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 worksheet SOR" sheetId="1" state="visible" r:id="rId2"/>
    <sheet name="Cost worksheet ACR" sheetId="2" state="visible" r:id="rId3"/>
    <sheet name="Factors&amp;Regression equations" sheetId="3" state="visible" r:id="rId4"/>
    <sheet name="Engine maintenance sav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Input either flowrate or engin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6</xdr:rowOff>
              </xdr:from>
              <xdr:to>
                <xdr:col>6</xdr:col>
                <xdr:colOff>-16</xdr:colOff>
                <xdr:row>2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put either SCFM, kW or BH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0</xdr:rowOff>
              </xdr:from>
              <xdr:to>
                <xdr:col>6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Input either flowrate or engin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5</xdr:rowOff>
              </xdr:from>
              <xdr:to>
                <xdr:col>7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Input either SCFM, kW or BH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3</xdr:rowOff>
              </xdr:from>
              <xdr:to>
                <xdr:col>7</xdr:col>
                <xdr:colOff>2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2">
  <si>
    <t xml:space="preserve">Value</t>
  </si>
  <si>
    <t xml:space="preserve">Units</t>
  </si>
  <si>
    <t xml:space="preserve">Input Value and Units</t>
  </si>
  <si>
    <t xml:space="preserve">SCFM</t>
  </si>
  <si>
    <t xml:space="preserve">Biogas Higher Heating Value (HHV)</t>
  </si>
  <si>
    <r>
      <rPr>
        <sz val="11"/>
        <color rgb="FF000000"/>
        <rFont val="Times New Roman"/>
        <family val="1"/>
      </rPr>
      <t xml:space="preserve">Btu/ft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Engine Efficiency</t>
  </si>
  <si>
    <t xml:space="preserve">%</t>
  </si>
  <si>
    <t xml:space="preserve">Inlet Flow Rate</t>
  </si>
  <si>
    <t xml:space="preserve">Engine Power</t>
  </si>
  <si>
    <t xml:space="preserve">kW</t>
  </si>
  <si>
    <t xml:space="preserve">bhp</t>
  </si>
  <si>
    <t xml:space="preserve">SILOXANE-ONLY REMOVAL (SOR) SYSTEM CAPITAL AND ANNUAL COSTS CALCULATOR</t>
  </si>
  <si>
    <t xml:space="preserve">Cost Items </t>
  </si>
  <si>
    <t xml:space="preserve">Cost Factors </t>
  </si>
  <si>
    <t xml:space="preserve">Factor</t>
  </si>
  <si>
    <t xml:space="preserve"> Removal System Cost ($) </t>
  </si>
  <si>
    <t xml:space="preserve">Default Factor</t>
  </si>
  <si>
    <t xml:space="preserve">DIRECT CAPITAL COSTS (DCC): </t>
  </si>
  <si>
    <t xml:space="preserve">(1) Siloxane Removal System Equipment Cost (SRSEC)</t>
  </si>
  <si>
    <t xml:space="preserve">Calculated by program</t>
  </si>
  <si>
    <t xml:space="preserve">(2) Auxiliary Equipment</t>
  </si>
  <si>
    <t xml:space="preserve">(3) Freight </t>
  </si>
  <si>
    <t xml:space="preserve">(4) Sales Tax </t>
  </si>
  <si>
    <r>
      <rPr>
        <sz val="11"/>
        <color rgb="FF000000"/>
        <rFont val="Times New Roman"/>
        <family val="1"/>
      </rPr>
      <t xml:space="preserve">Subtotal: </t>
    </r>
    <r>
      <rPr>
        <b val="true"/>
        <sz val="11"/>
        <color rgb="FF000000"/>
        <rFont val="Times New Roman"/>
        <family val="1"/>
      </rPr>
      <t xml:space="preserve">Total Equipment Cost (TEC) </t>
    </r>
  </si>
  <si>
    <t xml:space="preserve">(1) + (2) + (3) + (4)</t>
  </si>
  <si>
    <t xml:space="preserve">(3) Direct Installation Costs </t>
  </si>
  <si>
    <t xml:space="preserve"> </t>
  </si>
  <si>
    <t xml:space="preserve">(a) Foundation and Structural Support </t>
  </si>
  <si>
    <t xml:space="preserve">(b) Handling &amp; Erection </t>
  </si>
  <si>
    <t xml:space="preserve">(c) Electrical </t>
  </si>
  <si>
    <t xml:space="preserve">(d) Piping </t>
  </si>
  <si>
    <t xml:space="preserve">(e) Insulation </t>
  </si>
  <si>
    <t xml:space="preserve">(f) Painting</t>
  </si>
  <si>
    <r>
      <rPr>
        <sz val="11"/>
        <color rgb="FF000000"/>
        <rFont val="Times New Roman"/>
        <family val="1"/>
      </rPr>
      <t xml:space="preserve">Subtotal: </t>
    </r>
    <r>
      <rPr>
        <b val="true"/>
        <sz val="11"/>
        <color rgb="FF000000"/>
        <rFont val="Times New Roman"/>
        <family val="1"/>
      </rPr>
      <t xml:space="preserve">Total Direct Installation Costs (DIC) </t>
    </r>
  </si>
  <si>
    <t xml:space="preserve">(a) + (b) + (c) + (d) + (e) + (f)</t>
  </si>
  <si>
    <t xml:space="preserve">Total DCC: </t>
  </si>
  <si>
    <t xml:space="preserve">TEC + DIC</t>
  </si>
  <si>
    <t xml:space="preserve">INDIRECT CAPITAL COSTS (ICC):</t>
  </si>
  <si>
    <t xml:space="preserve">(1) Indirect Installation Costs (IIC)</t>
  </si>
  <si>
    <t xml:space="preserve">(a) General Facilities </t>
  </si>
  <si>
    <t xml:space="preserve">(b) Engineering and Home Office Fees </t>
  </si>
  <si>
    <t xml:space="preserve">(c) Process Contingency </t>
  </si>
  <si>
    <t xml:space="preserve">(2) Other Indirect Costs (OIC)</t>
  </si>
  <si>
    <t xml:space="preserve">(a) Siloxane Monitor</t>
  </si>
  <si>
    <t xml:space="preserve">Engineering Estimate </t>
  </si>
  <si>
    <t xml:space="preserve">(b) Startup and Performance Testing</t>
  </si>
  <si>
    <t xml:space="preserve">(c) Spare Parts </t>
  </si>
  <si>
    <t xml:space="preserve">(d) Contractor Fees </t>
  </si>
  <si>
    <t xml:space="preserve">Total ICC: </t>
  </si>
  <si>
    <t xml:space="preserve">IIC+OIC</t>
  </si>
  <si>
    <t xml:space="preserve">PROJECT CONTINGENCY </t>
  </si>
  <si>
    <t xml:space="preserve">RETROFIT COSTS</t>
  </si>
  <si>
    <t xml:space="preserve">TOTAL CAPITAL INVESTMENT (TCI): </t>
  </si>
  <si>
    <t xml:space="preserve">DCC+ICC+Project Contingency+Retrofit Costs</t>
  </si>
  <si>
    <t xml:space="preserve">DIRECT OPERATING COSTS (DOC):</t>
  </si>
  <si>
    <t xml:space="preserve">(1) Operating Labor </t>
  </si>
  <si>
    <t xml:space="preserve">(a) Operator </t>
  </si>
  <si>
    <t xml:space="preserve">hr/shift</t>
  </si>
  <si>
    <t xml:space="preserve">Pay Rate</t>
  </si>
  <si>
    <t xml:space="preserve">Operating Hours</t>
  </si>
  <si>
    <t xml:space="preserve">(b) Supervisor </t>
  </si>
  <si>
    <t xml:space="preserve">(2) Maintenance (labor and material) </t>
  </si>
  <si>
    <t xml:space="preserve">(3) Siloxane Removal System Media Replacement + Energy Requirement</t>
  </si>
  <si>
    <t xml:space="preserve">(4) Siloxane System Periodic Testing</t>
  </si>
  <si>
    <t xml:space="preserve">Engineering estimate</t>
  </si>
  <si>
    <t xml:space="preserve">Total DOC: </t>
  </si>
  <si>
    <t xml:space="preserve">(a) + (b) + (2) + (3) + (4)</t>
  </si>
  <si>
    <t xml:space="preserve">INDIRECT OPERATING COSTS (IOC):</t>
  </si>
  <si>
    <t xml:space="preserve">(1) Overhead </t>
  </si>
  <si>
    <t xml:space="preserve">(2) Property Taxes </t>
  </si>
  <si>
    <t xml:space="preserve">(3) Insurance </t>
  </si>
  <si>
    <t xml:space="preserve">(4) Administration</t>
  </si>
  <si>
    <t xml:space="preserve">(5) Capital recovery costs (CRC)</t>
  </si>
  <si>
    <t xml:space="preserve">CRF x TCI</t>
  </si>
  <si>
    <t xml:space="preserve"> Capital recovery factor (CRF)</t>
  </si>
  <si>
    <t xml:space="preserve"> Interest rate</t>
  </si>
  <si>
    <t xml:space="preserve"> Annualization years</t>
  </si>
  <si>
    <t xml:space="preserve">Total IOC: </t>
  </si>
  <si>
    <t xml:space="preserve">(1) + (2) + (3) + (4) + (5) </t>
  </si>
  <si>
    <t xml:space="preserve">Recovery Credits (RC)</t>
  </si>
  <si>
    <t xml:space="preserve">TOTAL ANNUAL COST (TAC): </t>
  </si>
  <si>
    <t xml:space="preserve">DOC + IOC - RC</t>
  </si>
  <si>
    <t xml:space="preserve">TOTAL ANNUAL COST PER kWh </t>
  </si>
  <si>
    <t xml:space="preserve">TOTAL ANNUAL COST PER MMBtu </t>
  </si>
  <si>
    <t xml:space="preserve">TOTAL ANNUAL COST PER MSCF </t>
  </si>
  <si>
    <t xml:space="preserve">ALL-CONTAMINANTS REMOVAL (ACR) SYSTEM CAPITAL AND ANNUAL COSTS CALCULATOR</t>
  </si>
  <si>
    <t xml:space="preserve">Removal System Cost ($) </t>
  </si>
  <si>
    <t xml:space="preserve">Operator </t>
  </si>
  <si>
    <t xml:space="preserve">Supervisor </t>
  </si>
  <si>
    <t xml:space="preserve">(4) Siloxane system periodic testing</t>
  </si>
  <si>
    <t xml:space="preserve">DOC + IOC-RC</t>
  </si>
  <si>
    <t xml:space="preserve">Least Squares Regression Equations</t>
  </si>
  <si>
    <t xml:space="preserve">LS Equation</t>
  </si>
  <si>
    <t xml:space="preserve">m</t>
  </si>
  <si>
    <t xml:space="preserve">b</t>
  </si>
  <si>
    <t xml:space="preserve">Equipment Costs (all-contaminants removal, ACR)</t>
  </si>
  <si>
    <t xml:space="preserve">y=mx+b</t>
  </si>
  <si>
    <t xml:space="preserve">Equipment Costs (siloxane-only removal, SOR)</t>
  </si>
  <si>
    <r>
      <rPr>
        <sz val="11"/>
        <color rgb="FF000000"/>
        <rFont val="Calibri"/>
        <family val="2"/>
      </rPr>
      <t xml:space="preserve">y=mx</t>
    </r>
    <r>
      <rPr>
        <vertAlign val="superscript"/>
        <sz val="11"/>
        <color rgb="FF000000"/>
        <rFont val="Calibri"/>
        <family val="2"/>
      </rPr>
      <t xml:space="preserve">b</t>
    </r>
  </si>
  <si>
    <t xml:space="preserve">O&amp;M Costs (all-contaminants, ACR)</t>
  </si>
  <si>
    <t xml:space="preserve">O&amp;M Costs (siloxane-only, SOR)</t>
  </si>
  <si>
    <t xml:space="preserve">Cost Factor Ranges</t>
  </si>
  <si>
    <t xml:space="preserve">Total Equipment Costs (TEC)</t>
  </si>
  <si>
    <t xml:space="preserve">Range, %</t>
  </si>
  <si>
    <t xml:space="preserve">Purchased equipment costs</t>
  </si>
  <si>
    <t xml:space="preserve">Auxiliary Equipment </t>
  </si>
  <si>
    <t xml:space="preserve">10-50</t>
  </si>
  <si>
    <t xml:space="preserve">Sales taxes </t>
  </si>
  <si>
    <t xml:space="preserve">0-8</t>
  </si>
  <si>
    <t xml:space="preserve">Freight </t>
  </si>
  <si>
    <t xml:space="preserve">1-10</t>
  </si>
  <si>
    <t xml:space="preserve">Purchased equipment cost, PEC</t>
  </si>
  <si>
    <t xml:space="preserve">Direct Installation Costs (DIC)</t>
  </si>
  <si>
    <t xml:space="preserve">Foundations &amp; supports </t>
  </si>
  <si>
    <t xml:space="preserve">4-12</t>
  </si>
  <si>
    <t xml:space="preserve">Handling &amp; erection </t>
  </si>
  <si>
    <t xml:space="preserve">14-50</t>
  </si>
  <si>
    <t xml:space="preserve">Electrical </t>
  </si>
  <si>
    <t xml:space="preserve">1-8</t>
  </si>
  <si>
    <t xml:space="preserve">Piping </t>
  </si>
  <si>
    <t xml:space="preserve">2-30</t>
  </si>
  <si>
    <t xml:space="preserve">Insulation </t>
  </si>
  <si>
    <t xml:space="preserve">1-7</t>
  </si>
  <si>
    <t xml:space="preserve">Painting </t>
  </si>
  <si>
    <t xml:space="preserve">Direct installation costs </t>
  </si>
  <si>
    <t xml:space="preserve">Total Direct Costs (TDC)</t>
  </si>
  <si>
    <t xml:space="preserve">Indirect Installation Costs (IIC)</t>
  </si>
  <si>
    <t xml:space="preserve">Engineering </t>
  </si>
  <si>
    <t xml:space="preserve">10-20</t>
  </si>
  <si>
    <t xml:space="preserve">Construction and field expenses </t>
  </si>
  <si>
    <t xml:space="preserve">5-20</t>
  </si>
  <si>
    <t xml:space="preserve">Contractor fees </t>
  </si>
  <si>
    <t xml:space="preserve">0-10</t>
  </si>
  <si>
    <t xml:space="preserve">Start-up </t>
  </si>
  <si>
    <t xml:space="preserve">1-2</t>
  </si>
  <si>
    <t xml:space="preserve">Model study </t>
  </si>
  <si>
    <t xml:space="preserve">2-3</t>
  </si>
  <si>
    <t xml:space="preserve">Performance test </t>
  </si>
  <si>
    <t xml:space="preserve">Contingencies </t>
  </si>
  <si>
    <t xml:space="preserve">Retrofit Costs</t>
  </si>
  <si>
    <t xml:space="preserve">Category</t>
  </si>
  <si>
    <t xml:space="preserve">Siloxane Level, ppmv</t>
  </si>
  <si>
    <t xml:space="preserve">Payback Years</t>
  </si>
  <si>
    <t xml:space="preserve">Moderate</t>
  </si>
  <si>
    <t xml:space="preserve">0.5 - &lt;9</t>
  </si>
  <si>
    <t xml:space="preserve">Heavy</t>
  </si>
  <si>
    <t xml:space="preserve">&gt;9 - &lt;25</t>
  </si>
  <si>
    <t xml:space="preserve">Severe</t>
  </si>
  <si>
    <t xml:space="preserve">&gt;25 - &lt;60</t>
  </si>
  <si>
    <t xml:space="preserve">Extreme</t>
  </si>
  <si>
    <t xml:space="preserve">&gt;60 - 140+</t>
  </si>
  <si>
    <t xml:space="preserve">Savings Include (based on siloxane levels)</t>
  </si>
  <si>
    <t xml:space="preserve">Spark plugs:  increase life 3x to 4x</t>
  </si>
  <si>
    <t xml:space="preserve">Engine re-build from 5,000 to 40,000 hours</t>
  </si>
  <si>
    <t xml:space="preserve">Exhaust heat boiler re-tube: increase life by 3x to 4x</t>
  </si>
  <si>
    <t xml:space="preserve">Power Savings / Availability:  increase of 75 to 92%</t>
  </si>
  <si>
    <t xml:space="preserve">Oil changes increase interval:  500 to 1,440 hours</t>
  </si>
  <si>
    <t xml:space="preserve">Pre-chamber and prechamber check valve by 2x to 6x</t>
  </si>
  <si>
    <t xml:space="preserve">Assumptions-</t>
  </si>
  <si>
    <t xml:space="preserve">1.  Gas already meets engine OEM gas cleanliness standards</t>
  </si>
  <si>
    <t xml:space="preserve">2.  Lean Burn Engi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_(* #,##0.00_);_(* \(#,##0.00\);_(* \-??_);_(@_)"/>
    <numFmt numFmtId="168" formatCode="0"/>
    <numFmt numFmtId="169" formatCode="[$-409]#,##0_);\(#,##0\)"/>
    <numFmt numFmtId="170" formatCode="0%"/>
    <numFmt numFmtId="171" formatCode="\$#,##0"/>
    <numFmt numFmtId="172" formatCode="0.0"/>
    <numFmt numFmtId="173" formatCode="\$#,##0_);&quot;($&quot;#,##0\)"/>
    <numFmt numFmtId="174" formatCode="0.0000"/>
    <numFmt numFmtId="175" formatCode="#,##0.000_);\(#,##0.000\)"/>
    <numFmt numFmtId="176" formatCode="0.00"/>
    <numFmt numFmtId="177" formatCode="[$-409]#,##0.00_);\(#,##0.00\)"/>
    <numFmt numFmtId="178" formatCode="#,##0.0_);\(#,##0.0\)"/>
    <numFmt numFmtId="179" formatCode="_(* #,##0_);_(* \(#,##0\);_(* \-??_);_(@_)"/>
    <numFmt numFmtId="18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ahoma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2</xdr:row>
      <xdr:rowOff>38160</xdr:rowOff>
    </xdr:from>
    <xdr:to>
      <xdr:col>19</xdr:col>
      <xdr:colOff>573120</xdr:colOff>
      <xdr:row>29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88480" y="438120"/>
          <a:ext cx="750672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29</xdr:row>
      <xdr:rowOff>57240</xdr:rowOff>
    </xdr:from>
    <xdr:to>
      <xdr:col>20</xdr:col>
      <xdr:colOff>286920</xdr:colOff>
      <xdr:row>58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37560" y="5629320"/>
          <a:ext cx="8103240" cy="56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0.99"/>
    <col collapsed="false" customWidth="true" hidden="false" outlineLevel="0" max="3" min="3" style="1" width="58.28"/>
    <col collapsed="false" customWidth="true" hidden="false" outlineLevel="0" max="4" min="4" style="2" width="32.7"/>
    <col collapsed="false" customWidth="true" hidden="false" outlineLevel="0" max="5" min="5" style="2" width="12.7"/>
    <col collapsed="false" customWidth="true" hidden="false" outlineLevel="0" max="6" min="6" style="3" width="18.7"/>
    <col collapsed="false" customWidth="true" hidden="false" outlineLevel="0" max="7" min="7" style="3" width="12.7"/>
    <col collapsed="false" customWidth="true" hidden="false" outlineLevel="0" max="8" min="8" style="2" width="0.85"/>
    <col collapsed="false" customWidth="true" hidden="false" outlineLevel="0" max="9" min="9" style="0" width="9.14"/>
    <col collapsed="false" customWidth="true" hidden="false" outlineLevel="0" max="10" min="10" style="0" width="4.99"/>
  </cols>
  <sheetData>
    <row r="1" customFormat="false" ht="24.75" hidden="false" customHeight="true" outlineLevel="0" collapsed="false"/>
    <row r="3" customFormat="false" ht="6" hidden="false" customHeight="true" outlineLevel="0" collapsed="false"/>
    <row r="4" customFormat="false" ht="19.5" hidden="false" customHeight="false" outlineLevel="0" collapsed="false">
      <c r="C4" s="4"/>
      <c r="D4" s="5" t="s">
        <v>0</v>
      </c>
      <c r="E4" s="6" t="s">
        <v>1</v>
      </c>
      <c r="J4" s="3"/>
      <c r="K4" s="3"/>
    </row>
    <row r="5" customFormat="false" ht="19.5" hidden="false" customHeight="false" outlineLevel="0" collapsed="false">
      <c r="C5" s="7" t="s">
        <v>2</v>
      </c>
      <c r="D5" s="8" t="n">
        <v>1000</v>
      </c>
      <c r="E5" s="9" t="s">
        <v>3</v>
      </c>
      <c r="J5" s="3"/>
      <c r="K5" s="3"/>
    </row>
    <row r="6" customFormat="false" ht="18" hidden="false" customHeight="false" outlineLevel="0" collapsed="false">
      <c r="C6" s="10" t="s">
        <v>4</v>
      </c>
      <c r="D6" s="11" t="n">
        <v>500</v>
      </c>
      <c r="E6" s="12" t="s">
        <v>5</v>
      </c>
      <c r="J6" s="3"/>
      <c r="K6" s="3"/>
    </row>
    <row r="7" customFormat="false" ht="15" hidden="false" customHeight="false" outlineLevel="0" collapsed="false">
      <c r="C7" s="13" t="s">
        <v>6</v>
      </c>
      <c r="D7" s="14" t="n">
        <v>32</v>
      </c>
      <c r="E7" s="12" t="s">
        <v>7</v>
      </c>
      <c r="J7" s="3"/>
      <c r="K7" s="3"/>
    </row>
    <row r="8" customFormat="false" ht="15" hidden="false" customHeight="false" outlineLevel="0" collapsed="false">
      <c r="C8" s="10" t="s">
        <v>8</v>
      </c>
      <c r="D8" s="15" t="n">
        <f aca="false">D9*0.35562*500/D6*31.9831/D7</f>
        <v>1000</v>
      </c>
      <c r="E8" s="12" t="s">
        <v>3</v>
      </c>
      <c r="J8" s="3"/>
      <c r="K8" s="3"/>
    </row>
    <row r="9" customFormat="false" ht="15" hidden="false" customHeight="false" outlineLevel="0" collapsed="false">
      <c r="C9" s="10" t="s">
        <v>9</v>
      </c>
      <c r="D9" s="16" t="n">
        <f aca="false">D10*0.7457</f>
        <v>2813.47619386816</v>
      </c>
      <c r="E9" s="12" t="s">
        <v>10</v>
      </c>
      <c r="J9" s="3"/>
      <c r="K9" s="3"/>
    </row>
    <row r="10" customFormat="false" ht="15.75" hidden="false" customHeight="false" outlineLevel="0" collapsed="false">
      <c r="C10" s="17" t="s">
        <v>9</v>
      </c>
      <c r="D10" s="18" t="n">
        <f aca="false">IF(E5=E8,D5/0.7457/(0.35562*31.9831/D7*500/D6),IF(E5=E9,D5/0.7457,IF(E5=E10,D5,NA())))*1</f>
        <v>3772.93307478632</v>
      </c>
      <c r="E10" s="19" t="s">
        <v>11</v>
      </c>
      <c r="J10" s="3"/>
      <c r="K10" s="3"/>
    </row>
    <row r="11" customFormat="false" ht="6" hidden="false" customHeight="true" outlineLevel="0" collapsed="false"/>
    <row r="12" customFormat="false" ht="6" hidden="false" customHeight="true" outlineLevel="0" collapsed="false"/>
    <row r="13" customFormat="false" ht="15.75" hidden="false" customHeight="true" outlineLevel="0" collapsed="false">
      <c r="A13" s="3"/>
      <c r="B13" s="3"/>
      <c r="C13" s="20" t="s">
        <v>12</v>
      </c>
      <c r="D13" s="20"/>
      <c r="E13" s="20"/>
      <c r="F13" s="20"/>
      <c r="G13" s="20"/>
    </row>
    <row r="14" customFormat="false" ht="29.25" hidden="false" customHeight="false" outlineLevel="0" collapsed="false">
      <c r="C14" s="21" t="s">
        <v>13</v>
      </c>
      <c r="D14" s="22" t="s">
        <v>14</v>
      </c>
      <c r="E14" s="23" t="s">
        <v>15</v>
      </c>
      <c r="F14" s="24" t="s">
        <v>16</v>
      </c>
      <c r="G14" s="25" t="s">
        <v>17</v>
      </c>
      <c r="H14" s="26"/>
    </row>
    <row r="15" customFormat="false" ht="15" hidden="false" customHeight="false" outlineLevel="0" collapsed="false">
      <c r="C15" s="27" t="s">
        <v>18</v>
      </c>
      <c r="D15" s="28"/>
      <c r="E15" s="29"/>
      <c r="F15" s="28"/>
      <c r="G15" s="30"/>
      <c r="H15" s="31"/>
    </row>
    <row r="16" customFormat="false" ht="15" hidden="false" customHeight="false" outlineLevel="0" collapsed="false">
      <c r="C16" s="32" t="s">
        <v>19</v>
      </c>
      <c r="D16" s="28" t="s">
        <v>20</v>
      </c>
      <c r="E16" s="33"/>
      <c r="F16" s="34" t="n">
        <f aca="false">$D$8^('Factors&amp;Regression equations'!$E$5)*'Factors&amp;Regression equations'!$D$5</f>
        <v>467585.954973748</v>
      </c>
      <c r="G16" s="35"/>
      <c r="H16" s="36"/>
    </row>
    <row r="17" customFormat="false" ht="15" hidden="false" customHeight="false" outlineLevel="0" collapsed="false">
      <c r="C17" s="37" t="s">
        <v>21</v>
      </c>
      <c r="D17" s="28" t="str">
        <f aca="false">100*E17&amp;"% of equipment cost (SRSEC)"</f>
        <v>5% of equipment cost (SRSEC)</v>
      </c>
      <c r="E17" s="38" t="n">
        <v>0.05</v>
      </c>
      <c r="F17" s="39" t="n">
        <f aca="false">$F$16*E17</f>
        <v>23379.2977486874</v>
      </c>
      <c r="G17" s="40" t="n">
        <v>0.05</v>
      </c>
      <c r="H17" s="36"/>
    </row>
    <row r="18" customFormat="false" ht="15" hidden="false" customHeight="false" outlineLevel="0" collapsed="false">
      <c r="C18" s="37" t="s">
        <v>22</v>
      </c>
      <c r="D18" s="28" t="str">
        <f aca="false">100*E18&amp;"% of SRSEC"</f>
        <v>5% of SRSEC</v>
      </c>
      <c r="E18" s="38" t="n">
        <v>0.05</v>
      </c>
      <c r="F18" s="39" t="n">
        <f aca="false">$F$16*E18</f>
        <v>23379.2977486874</v>
      </c>
      <c r="G18" s="41" t="n">
        <v>0.05</v>
      </c>
      <c r="H18" s="42"/>
    </row>
    <row r="19" customFormat="false" ht="15" hidden="false" customHeight="false" outlineLevel="0" collapsed="false">
      <c r="C19" s="37" t="s">
        <v>23</v>
      </c>
      <c r="D19" s="28" t="str">
        <f aca="false">100*E19&amp;"% of (SRSEC+auxiliary+freight)"</f>
        <v>10% of (SRSEC+auxiliary+freight)</v>
      </c>
      <c r="E19" s="38" t="n">
        <v>0.1</v>
      </c>
      <c r="F19" s="39" t="n">
        <f aca="false">$F$16*E19</f>
        <v>46758.5954973748</v>
      </c>
      <c r="G19" s="41" t="n">
        <v>0.1</v>
      </c>
      <c r="H19" s="42"/>
    </row>
    <row r="20" customFormat="false" ht="15" hidden="false" customHeight="false" outlineLevel="0" collapsed="false">
      <c r="C20" s="37" t="s">
        <v>24</v>
      </c>
      <c r="D20" s="28" t="s">
        <v>25</v>
      </c>
      <c r="E20" s="38"/>
      <c r="F20" s="39" t="n">
        <f aca="false">SUM(F$16:F$19)</f>
        <v>561103.145968498</v>
      </c>
      <c r="G20" s="41"/>
      <c r="H20" s="42"/>
    </row>
    <row r="21" customFormat="false" ht="6" hidden="false" customHeight="true" outlineLevel="0" collapsed="false">
      <c r="C21" s="37"/>
      <c r="D21" s="28"/>
      <c r="E21" s="38"/>
      <c r="F21" s="39"/>
      <c r="G21" s="41"/>
      <c r="H21" s="42"/>
    </row>
    <row r="22" customFormat="false" ht="15" hidden="false" customHeight="false" outlineLevel="0" collapsed="false">
      <c r="C22" s="37" t="s">
        <v>26</v>
      </c>
      <c r="D22" s="28"/>
      <c r="E22" s="38"/>
      <c r="F22" s="39" t="s">
        <v>27</v>
      </c>
      <c r="G22" s="41"/>
      <c r="H22" s="42"/>
    </row>
    <row r="23" customFormat="false" ht="15" hidden="false" customHeight="false" outlineLevel="0" collapsed="false">
      <c r="C23" s="37" t="s">
        <v>28</v>
      </c>
      <c r="D23" s="28" t="str">
        <f aca="false">100*E23&amp;"% of TEC"</f>
        <v>8% of TEC</v>
      </c>
      <c r="E23" s="38" t="n">
        <v>0.08</v>
      </c>
      <c r="F23" s="39" t="n">
        <f aca="false">F$20*E23</f>
        <v>44888.2516774798</v>
      </c>
      <c r="G23" s="41" t="n">
        <v>0.08</v>
      </c>
      <c r="H23" s="42"/>
    </row>
    <row r="24" customFormat="false" ht="15" hidden="false" customHeight="false" outlineLevel="0" collapsed="false">
      <c r="C24" s="37" t="s">
        <v>29</v>
      </c>
      <c r="D24" s="28" t="str">
        <f aca="false">100*E24&amp;"% of TEC"</f>
        <v>14% of TEC</v>
      </c>
      <c r="E24" s="38" t="n">
        <v>0.14</v>
      </c>
      <c r="F24" s="39" t="n">
        <f aca="false">F$20*E24</f>
        <v>78554.4404355897</v>
      </c>
      <c r="G24" s="41" t="n">
        <v>0.14</v>
      </c>
      <c r="H24" s="42"/>
    </row>
    <row r="25" customFormat="false" ht="15" hidden="false" customHeight="false" outlineLevel="0" collapsed="false">
      <c r="C25" s="37" t="s">
        <v>30</v>
      </c>
      <c r="D25" s="28" t="str">
        <f aca="false">100*E25&amp;"% of TEC"</f>
        <v>4% of TEC</v>
      </c>
      <c r="E25" s="38" t="n">
        <v>0.04</v>
      </c>
      <c r="F25" s="39" t="n">
        <f aca="false">F$20*E25</f>
        <v>22444.1258387399</v>
      </c>
      <c r="G25" s="41" t="n">
        <v>0.04</v>
      </c>
      <c r="H25" s="42"/>
    </row>
    <row r="26" customFormat="false" ht="15" hidden="false" customHeight="false" outlineLevel="0" collapsed="false">
      <c r="C26" s="37" t="s">
        <v>31</v>
      </c>
      <c r="D26" s="28" t="str">
        <f aca="false">100*E26&amp;"% of TEC"</f>
        <v>2% of TEC</v>
      </c>
      <c r="E26" s="38" t="n">
        <v>0.02</v>
      </c>
      <c r="F26" s="39" t="n">
        <f aca="false">F$20*E26</f>
        <v>11222.06291937</v>
      </c>
      <c r="G26" s="41" t="n">
        <v>0.02</v>
      </c>
      <c r="H26" s="42"/>
    </row>
    <row r="27" customFormat="false" ht="15" hidden="false" customHeight="false" outlineLevel="0" collapsed="false">
      <c r="C27" s="37" t="s">
        <v>32</v>
      </c>
      <c r="D27" s="28" t="str">
        <f aca="false">100*E27&amp;"% of TEC"</f>
        <v>1% of TEC</v>
      </c>
      <c r="E27" s="38" t="n">
        <v>0.01</v>
      </c>
      <c r="F27" s="39" t="n">
        <f aca="false">F$20*E27</f>
        <v>5611.03145968498</v>
      </c>
      <c r="G27" s="41" t="n">
        <v>0.01</v>
      </c>
      <c r="H27" s="42"/>
    </row>
    <row r="28" customFormat="false" ht="15" hidden="false" customHeight="false" outlineLevel="0" collapsed="false">
      <c r="C28" s="37" t="s">
        <v>33</v>
      </c>
      <c r="D28" s="28" t="str">
        <f aca="false">100*E28&amp;"% of TEC"</f>
        <v>1% of TEC</v>
      </c>
      <c r="E28" s="38" t="n">
        <v>0.01</v>
      </c>
      <c r="F28" s="39" t="n">
        <f aca="false">F$20*E28</f>
        <v>5611.03145968498</v>
      </c>
      <c r="G28" s="41" t="n">
        <v>0.01</v>
      </c>
      <c r="H28" s="36"/>
    </row>
    <row r="29" customFormat="false" ht="15" hidden="false" customHeight="false" outlineLevel="0" collapsed="false">
      <c r="C29" s="37" t="s">
        <v>34</v>
      </c>
      <c r="D29" s="28" t="s">
        <v>35</v>
      </c>
      <c r="E29" s="38"/>
      <c r="F29" s="39" t="n">
        <f aca="false">SUM(F$23:F$28)</f>
        <v>168330.943790549</v>
      </c>
      <c r="G29" s="35"/>
      <c r="H29" s="36"/>
    </row>
    <row r="30" customFormat="false" ht="15" hidden="false" customHeight="false" outlineLevel="0" collapsed="false">
      <c r="C30" s="32" t="s">
        <v>36</v>
      </c>
      <c r="D30" s="28" t="s">
        <v>37</v>
      </c>
      <c r="E30" s="38"/>
      <c r="F30" s="39" t="n">
        <f aca="false">F20+F29</f>
        <v>729434.089759047</v>
      </c>
      <c r="G30" s="35"/>
      <c r="H30" s="36"/>
    </row>
    <row r="31" customFormat="false" ht="6" hidden="false" customHeight="true" outlineLevel="0" collapsed="false">
      <c r="C31" s="32"/>
      <c r="D31" s="28"/>
      <c r="E31" s="38"/>
      <c r="F31" s="39"/>
      <c r="G31" s="35"/>
      <c r="H31" s="36"/>
    </row>
    <row r="32" customFormat="false" ht="15" hidden="false" customHeight="false" outlineLevel="0" collapsed="false">
      <c r="C32" s="27" t="s">
        <v>38</v>
      </c>
      <c r="D32" s="28"/>
      <c r="E32" s="38"/>
      <c r="F32" s="39" t="s">
        <v>27</v>
      </c>
      <c r="G32" s="35"/>
      <c r="H32" s="36"/>
    </row>
    <row r="33" customFormat="false" ht="15" hidden="false" customHeight="false" outlineLevel="0" collapsed="false">
      <c r="C33" s="37" t="s">
        <v>39</v>
      </c>
      <c r="D33" s="28"/>
      <c r="E33" s="38"/>
      <c r="F33" s="39" t="s">
        <v>27</v>
      </c>
      <c r="G33" s="35"/>
      <c r="H33" s="36"/>
    </row>
    <row r="34" customFormat="false" ht="15" hidden="false" customHeight="false" outlineLevel="0" collapsed="false">
      <c r="C34" s="37" t="s">
        <v>40</v>
      </c>
      <c r="D34" s="28" t="str">
        <f aca="false">100*E34&amp;"% of TEC"</f>
        <v>5% of TEC</v>
      </c>
      <c r="E34" s="38" t="n">
        <v>0.05</v>
      </c>
      <c r="F34" s="39" t="n">
        <f aca="false">F$20*E34</f>
        <v>28055.1572984249</v>
      </c>
      <c r="G34" s="41" t="n">
        <v>0.05</v>
      </c>
      <c r="H34" s="43"/>
    </row>
    <row r="35" customFormat="false" ht="15" hidden="false" customHeight="false" outlineLevel="0" collapsed="false">
      <c r="C35" s="37" t="s">
        <v>41</v>
      </c>
      <c r="D35" s="28" t="str">
        <f aca="false">100*E35&amp;"% of TEC"</f>
        <v>10% of TEC</v>
      </c>
      <c r="E35" s="38" t="n">
        <v>0.1</v>
      </c>
      <c r="F35" s="39" t="n">
        <f aca="false">F$20*E35</f>
        <v>56110.3145968498</v>
      </c>
      <c r="G35" s="41" t="n">
        <v>0.1</v>
      </c>
      <c r="H35" s="43"/>
    </row>
    <row r="36" customFormat="false" ht="15" hidden="false" customHeight="false" outlineLevel="0" collapsed="false">
      <c r="C36" s="37" t="s">
        <v>42</v>
      </c>
      <c r="D36" s="28" t="str">
        <f aca="false">100*E36&amp;"% of TEC"</f>
        <v>10% of TEC</v>
      </c>
      <c r="E36" s="38" t="n">
        <v>0.1</v>
      </c>
      <c r="F36" s="39" t="n">
        <f aca="false">F$20*E36</f>
        <v>56110.3145968498</v>
      </c>
      <c r="G36" s="41" t="n">
        <v>0.1</v>
      </c>
      <c r="H36" s="43"/>
    </row>
    <row r="37" customFormat="false" ht="15" hidden="false" customHeight="false" outlineLevel="0" collapsed="false">
      <c r="C37" s="37" t="s">
        <v>43</v>
      </c>
      <c r="D37" s="28"/>
      <c r="E37" s="44"/>
      <c r="F37" s="39"/>
      <c r="G37" s="35"/>
      <c r="H37" s="36"/>
    </row>
    <row r="38" customFormat="false" ht="15" hidden="false" customHeight="false" outlineLevel="0" collapsed="false">
      <c r="C38" s="37" t="s">
        <v>44</v>
      </c>
      <c r="D38" s="28" t="s">
        <v>45</v>
      </c>
      <c r="E38" s="45" t="n">
        <v>75000</v>
      </c>
      <c r="F38" s="34" t="n">
        <f aca="false">E38</f>
        <v>75000</v>
      </c>
      <c r="G38" s="35" t="n">
        <v>75000</v>
      </c>
      <c r="H38" s="36"/>
    </row>
    <row r="39" customFormat="false" ht="15" hidden="false" customHeight="false" outlineLevel="0" collapsed="false">
      <c r="C39" s="37" t="s">
        <v>46</v>
      </c>
      <c r="D39" s="28" t="str">
        <f aca="false">100*E39&amp;"% of TEC"</f>
        <v>1% of TEC</v>
      </c>
      <c r="E39" s="38" t="n">
        <v>0.01</v>
      </c>
      <c r="F39" s="34" t="n">
        <f aca="false">E39*F20</f>
        <v>5611.03145968498</v>
      </c>
      <c r="G39" s="41" t="n">
        <v>0.01</v>
      </c>
      <c r="H39" s="43"/>
    </row>
    <row r="40" customFormat="false" ht="15" hidden="false" customHeight="false" outlineLevel="0" collapsed="false">
      <c r="C40" s="37" t="s">
        <v>47</v>
      </c>
      <c r="D40" s="28" t="str">
        <f aca="false">100*E40&amp;"% of TEC"</f>
        <v>1% of TEC</v>
      </c>
      <c r="E40" s="38" t="n">
        <v>0.01</v>
      </c>
      <c r="F40" s="34" t="n">
        <f aca="false">E40*F$20</f>
        <v>5611.03145968498</v>
      </c>
      <c r="G40" s="41" t="n">
        <v>0.01</v>
      </c>
      <c r="H40" s="43"/>
    </row>
    <row r="41" customFormat="false" ht="15" hidden="false" customHeight="false" outlineLevel="0" collapsed="false">
      <c r="C41" s="37" t="s">
        <v>48</v>
      </c>
      <c r="D41" s="28" t="str">
        <f aca="false">100*E41&amp;"% of TEC"</f>
        <v>10% of TEC</v>
      </c>
      <c r="E41" s="38" t="n">
        <v>0.1</v>
      </c>
      <c r="F41" s="39" t="n">
        <f aca="false">E41*F$20</f>
        <v>56110.3145968498</v>
      </c>
      <c r="G41" s="41" t="n">
        <v>0.1</v>
      </c>
      <c r="H41" s="43"/>
    </row>
    <row r="42" customFormat="false" ht="15" hidden="false" customHeight="false" outlineLevel="0" collapsed="false">
      <c r="C42" s="32" t="s">
        <v>49</v>
      </c>
      <c r="D42" s="28" t="s">
        <v>50</v>
      </c>
      <c r="E42" s="38"/>
      <c r="F42" s="39" t="n">
        <f aca="false">SUM(F34:F36,F38:F41)</f>
        <v>282608.164008344</v>
      </c>
      <c r="G42" s="41"/>
      <c r="H42" s="43"/>
    </row>
    <row r="43" customFormat="false" ht="6" hidden="false" customHeight="true" outlineLevel="0" collapsed="false">
      <c r="C43" s="32"/>
      <c r="D43" s="28"/>
      <c r="E43" s="38"/>
      <c r="F43" s="39"/>
      <c r="G43" s="41"/>
      <c r="H43" s="43"/>
    </row>
    <row r="44" customFormat="false" ht="15" hidden="false" customHeight="false" outlineLevel="0" collapsed="false">
      <c r="C44" s="46" t="s">
        <v>51</v>
      </c>
      <c r="D44" s="28" t="str">
        <f aca="false">100*E44&amp;"% of (DCC+ICC)"</f>
        <v>15% of (DCC+ICC)</v>
      </c>
      <c r="E44" s="38" t="n">
        <v>0.15</v>
      </c>
      <c r="F44" s="39" t="n">
        <f aca="false">E$44*(F$30+F$42)</f>
        <v>151806.338065109</v>
      </c>
      <c r="G44" s="41" t="n">
        <v>0.15</v>
      </c>
      <c r="H44" s="43"/>
    </row>
    <row r="45" customFormat="false" ht="15" hidden="false" customHeight="false" outlineLevel="0" collapsed="false">
      <c r="C45" s="46" t="s">
        <v>52</v>
      </c>
      <c r="D45" s="28" t="str">
        <f aca="false">100*E45&amp;"% of TIC"</f>
        <v>0% of TIC</v>
      </c>
      <c r="E45" s="38" t="n">
        <v>0</v>
      </c>
      <c r="F45" s="39" t="n">
        <f aca="false">E45*F44</f>
        <v>0</v>
      </c>
      <c r="G45" s="41" t="n">
        <v>0</v>
      </c>
      <c r="H45" s="43"/>
    </row>
    <row r="46" customFormat="false" ht="6" hidden="false" customHeight="true" outlineLevel="0" collapsed="false">
      <c r="C46" s="46"/>
      <c r="D46" s="28"/>
      <c r="E46" s="47"/>
      <c r="F46" s="39"/>
      <c r="G46" s="41"/>
      <c r="H46" s="43"/>
    </row>
    <row r="47" customFormat="false" ht="30" hidden="false" customHeight="false" outlineLevel="0" collapsed="false">
      <c r="C47" s="32" t="s">
        <v>53</v>
      </c>
      <c r="D47" s="28" t="s">
        <v>54</v>
      </c>
      <c r="E47" s="48"/>
      <c r="F47" s="34" t="n">
        <f aca="false">F$30+F$42+F$44+F$45</f>
        <v>1163848.5918325</v>
      </c>
      <c r="G47" s="35"/>
      <c r="H47" s="36"/>
    </row>
    <row r="48" customFormat="false" ht="15" hidden="false" customHeight="false" outlineLevel="0" collapsed="false">
      <c r="C48" s="27"/>
      <c r="D48" s="28"/>
      <c r="E48" s="48"/>
      <c r="F48" s="34"/>
      <c r="G48" s="35"/>
      <c r="H48" s="36"/>
    </row>
    <row r="49" customFormat="false" ht="15" hidden="false" customHeight="false" outlineLevel="0" collapsed="false">
      <c r="C49" s="27" t="s">
        <v>55</v>
      </c>
      <c r="D49" s="28"/>
      <c r="E49" s="48"/>
      <c r="F49" s="39" t="s">
        <v>27</v>
      </c>
      <c r="G49" s="35"/>
      <c r="H49" s="36"/>
    </row>
    <row r="50" customFormat="false" ht="15" hidden="false" customHeight="false" outlineLevel="0" collapsed="false">
      <c r="C50" s="37" t="s">
        <v>56</v>
      </c>
      <c r="D50" s="28"/>
      <c r="E50" s="48"/>
      <c r="F50" s="39" t="s">
        <v>27</v>
      </c>
      <c r="G50" s="35"/>
      <c r="H50" s="36"/>
    </row>
    <row r="51" customFormat="false" ht="15" hidden="false" customHeight="false" outlineLevel="0" collapsed="false">
      <c r="C51" s="37" t="s">
        <v>57</v>
      </c>
      <c r="D51" s="28"/>
      <c r="E51" s="49"/>
      <c r="F51" s="34" t="n">
        <f aca="false">E54/8*E52*E53</f>
        <v>21900</v>
      </c>
      <c r="G51" s="35"/>
      <c r="H51" s="36"/>
    </row>
    <row r="52" customFormat="false" ht="15" hidden="false" customHeight="false" outlineLevel="0" collapsed="false">
      <c r="C52" s="37" t="s">
        <v>58</v>
      </c>
      <c r="D52" s="28"/>
      <c r="E52" s="50" t="n">
        <v>0.5</v>
      </c>
      <c r="F52" s="51"/>
      <c r="G52" s="52" t="n">
        <v>0.5</v>
      </c>
      <c r="H52" s="53"/>
    </row>
    <row r="53" customFormat="false" ht="15" hidden="false" customHeight="false" outlineLevel="0" collapsed="false">
      <c r="C53" s="37" t="s">
        <v>59</v>
      </c>
      <c r="D53" s="28"/>
      <c r="E53" s="45" t="n">
        <v>40</v>
      </c>
      <c r="F53" s="51"/>
      <c r="G53" s="54" t="n">
        <v>40</v>
      </c>
      <c r="H53" s="55"/>
    </row>
    <row r="54" customFormat="false" ht="15" hidden="false" customHeight="false" outlineLevel="0" collapsed="false">
      <c r="C54" s="37" t="s">
        <v>60</v>
      </c>
      <c r="D54" s="28"/>
      <c r="E54" s="56" t="n">
        <v>8760</v>
      </c>
      <c r="F54" s="51"/>
      <c r="G54" s="57" t="n">
        <v>8760</v>
      </c>
      <c r="H54" s="55"/>
    </row>
    <row r="55" customFormat="false" ht="15" hidden="false" customHeight="false" outlineLevel="0" collapsed="false">
      <c r="C55" s="37" t="s">
        <v>61</v>
      </c>
      <c r="D55" s="28" t="str">
        <f aca="false">E55*100&amp;"% of operator cost"</f>
        <v>15% of operator cost</v>
      </c>
      <c r="E55" s="38" t="n">
        <v>0.15</v>
      </c>
      <c r="F55" s="39" t="n">
        <f aca="false">E55*F51</f>
        <v>3285</v>
      </c>
      <c r="G55" s="41" t="n">
        <v>0.15</v>
      </c>
      <c r="H55" s="43"/>
    </row>
    <row r="56" customFormat="false" ht="15" hidden="false" customHeight="false" outlineLevel="0" collapsed="false">
      <c r="C56" s="37" t="s">
        <v>62</v>
      </c>
      <c r="D56" s="28" t="str">
        <f aca="false">100*E56&amp;"% of TCI"</f>
        <v>1.5% of TCI</v>
      </c>
      <c r="E56" s="38" t="n">
        <v>0.015</v>
      </c>
      <c r="F56" s="39" t="n">
        <f aca="false">E56*F47</f>
        <v>17457.7288774875</v>
      </c>
      <c r="G56" s="41" t="n">
        <v>0.015</v>
      </c>
      <c r="H56" s="43"/>
    </row>
    <row r="57" customFormat="false" ht="30" hidden="false" customHeight="false" outlineLevel="0" collapsed="false">
      <c r="C57" s="37" t="s">
        <v>63</v>
      </c>
      <c r="D57" s="28" t="s">
        <v>20</v>
      </c>
      <c r="E57" s="48"/>
      <c r="F57" s="34" t="n">
        <f aca="false">$D$8^('Factors&amp;Regression equations'!$E$8)*'Factors&amp;Regression equations'!$D$8</f>
        <v>32174.9471833342</v>
      </c>
      <c r="G57" s="35"/>
      <c r="H57" s="36"/>
    </row>
    <row r="58" customFormat="false" ht="15" hidden="false" customHeight="false" outlineLevel="0" collapsed="false">
      <c r="C58" s="37" t="s">
        <v>64</v>
      </c>
      <c r="D58" s="28" t="s">
        <v>65</v>
      </c>
      <c r="E58" s="45" t="n">
        <v>24000</v>
      </c>
      <c r="F58" s="34" t="n">
        <f aca="false">E58</f>
        <v>24000</v>
      </c>
      <c r="G58" s="58" t="n">
        <v>24000</v>
      </c>
      <c r="H58" s="36"/>
    </row>
    <row r="59" customFormat="false" ht="15" hidden="false" customHeight="false" outlineLevel="0" collapsed="false">
      <c r="C59" s="32" t="s">
        <v>66</v>
      </c>
      <c r="D59" s="28" t="s">
        <v>67</v>
      </c>
      <c r="E59" s="48"/>
      <c r="F59" s="39" t="n">
        <f aca="false">SUM(F$51:F$58)</f>
        <v>98817.6760608217</v>
      </c>
      <c r="G59" s="35"/>
      <c r="H59" s="36"/>
    </row>
    <row r="60" customFormat="false" ht="6" hidden="false" customHeight="true" outlineLevel="0" collapsed="false">
      <c r="C60" s="32"/>
      <c r="D60" s="28"/>
      <c r="E60" s="48"/>
      <c r="F60" s="39"/>
      <c r="G60" s="35"/>
      <c r="H60" s="36"/>
    </row>
    <row r="61" customFormat="false" ht="15" hidden="false" customHeight="false" outlineLevel="0" collapsed="false">
      <c r="C61" s="27" t="s">
        <v>68</v>
      </c>
      <c r="D61" s="28"/>
      <c r="E61" s="48"/>
      <c r="F61" s="39" t="s">
        <v>27</v>
      </c>
      <c r="G61" s="35"/>
      <c r="H61" s="36"/>
    </row>
    <row r="62" customFormat="false" ht="30" hidden="false" customHeight="false" outlineLevel="0" collapsed="false">
      <c r="C62" s="37" t="s">
        <v>69</v>
      </c>
      <c r="D62" s="28" t="str">
        <f aca="false">100*E62&amp;"% of (operator labor (1) + maintenance (2))"</f>
        <v>60% of (operator labor (1) + maintenance (2))</v>
      </c>
      <c r="E62" s="38" t="n">
        <v>0.6</v>
      </c>
      <c r="F62" s="39" t="n">
        <f aca="false">SUM(F$51:F$56)*E$62</f>
        <v>25585.6373264925</v>
      </c>
      <c r="G62" s="41" t="n">
        <v>0.6</v>
      </c>
      <c r="H62" s="43"/>
    </row>
    <row r="63" customFormat="false" ht="15" hidden="false" customHeight="false" outlineLevel="0" collapsed="false">
      <c r="C63" s="37" t="s">
        <v>70</v>
      </c>
      <c r="D63" s="28" t="str">
        <f aca="false">100*E63&amp;"% of total capital investment"</f>
        <v>1% of total capital investment</v>
      </c>
      <c r="E63" s="38" t="n">
        <v>0.01</v>
      </c>
      <c r="F63" s="39" t="n">
        <f aca="false">E$63*F$47</f>
        <v>11638.485918325</v>
      </c>
      <c r="G63" s="41" t="n">
        <v>0.01</v>
      </c>
      <c r="H63" s="43"/>
    </row>
    <row r="64" customFormat="false" ht="15" hidden="false" customHeight="false" outlineLevel="0" collapsed="false">
      <c r="C64" s="37" t="s">
        <v>71</v>
      </c>
      <c r="D64" s="28" t="str">
        <f aca="false">100*E64&amp;"% of total capital investment"</f>
        <v>1% of total capital investment</v>
      </c>
      <c r="E64" s="38" t="n">
        <v>0.01</v>
      </c>
      <c r="F64" s="39" t="n">
        <f aca="false">E$64*F$47</f>
        <v>11638.485918325</v>
      </c>
      <c r="G64" s="41" t="n">
        <v>0.01</v>
      </c>
      <c r="H64" s="43"/>
    </row>
    <row r="65" customFormat="false" ht="15" hidden="false" customHeight="false" outlineLevel="0" collapsed="false">
      <c r="C65" s="37" t="s">
        <v>72</v>
      </c>
      <c r="D65" s="28" t="str">
        <f aca="false">100*E65&amp;"% of total capital investment"</f>
        <v>2% of total capital investment</v>
      </c>
      <c r="E65" s="38" t="n">
        <v>0.02</v>
      </c>
      <c r="F65" s="39" t="n">
        <f aca="false">E$65*F$47</f>
        <v>23276.97183665</v>
      </c>
      <c r="G65" s="41" t="n">
        <v>0.02</v>
      </c>
      <c r="H65" s="43"/>
    </row>
    <row r="66" customFormat="false" ht="15" hidden="false" customHeight="false" outlineLevel="0" collapsed="false">
      <c r="C66" s="37" t="s">
        <v>73</v>
      </c>
      <c r="D66" s="28" t="s">
        <v>74</v>
      </c>
      <c r="E66" s="48"/>
      <c r="F66" s="39" t="n">
        <f aca="false">D$67*F$47</f>
        <v>165732.039476948</v>
      </c>
      <c r="G66" s="35"/>
      <c r="H66" s="36"/>
      <c r="J66" s="59"/>
    </row>
    <row r="67" customFormat="false" ht="15" hidden="false" customHeight="false" outlineLevel="0" collapsed="false">
      <c r="C67" s="37" t="s">
        <v>75</v>
      </c>
      <c r="D67" s="60" t="n">
        <f aca="false">ROUND(E68*(1+E68)^E69/((1+E68)^E69-1),4)</f>
        <v>0.1424</v>
      </c>
      <c r="E67" s="61"/>
      <c r="F67" s="39"/>
      <c r="G67" s="35"/>
      <c r="H67" s="36"/>
    </row>
    <row r="68" customFormat="false" ht="15" hidden="false" customHeight="false" outlineLevel="0" collapsed="false">
      <c r="C68" s="37" t="s">
        <v>76</v>
      </c>
      <c r="D68" s="28"/>
      <c r="E68" s="62" t="n">
        <v>0.07</v>
      </c>
      <c r="F68" s="39"/>
      <c r="G68" s="63" t="n">
        <v>0.07</v>
      </c>
      <c r="H68" s="64"/>
    </row>
    <row r="69" customFormat="false" ht="15" hidden="false" customHeight="false" outlineLevel="0" collapsed="false">
      <c r="C69" s="37" t="s">
        <v>77</v>
      </c>
      <c r="D69" s="28"/>
      <c r="E69" s="65" t="n">
        <v>10</v>
      </c>
      <c r="F69" s="39"/>
      <c r="G69" s="66" t="n">
        <v>10</v>
      </c>
      <c r="H69" s="67"/>
    </row>
    <row r="70" customFormat="false" ht="15" hidden="false" customHeight="false" outlineLevel="0" collapsed="false">
      <c r="C70" s="32" t="s">
        <v>78</v>
      </c>
      <c r="D70" s="28" t="s">
        <v>79</v>
      </c>
      <c r="E70" s="29"/>
      <c r="F70" s="39" t="n">
        <f aca="false">SUM(F62:F66)</f>
        <v>237871.62047674</v>
      </c>
      <c r="G70" s="68"/>
      <c r="H70" s="69"/>
    </row>
    <row r="71" customFormat="false" ht="15.75" hidden="false" customHeight="false" outlineLevel="0" collapsed="false">
      <c r="C71" s="70" t="s">
        <v>80</v>
      </c>
      <c r="D71" s="71" t="s">
        <v>45</v>
      </c>
      <c r="E71" s="72" t="n">
        <v>0</v>
      </c>
      <c r="F71" s="73" t="n">
        <f aca="false">E71</f>
        <v>0</v>
      </c>
      <c r="G71" s="74" t="n">
        <v>0</v>
      </c>
      <c r="H71" s="69"/>
    </row>
    <row r="72" customFormat="false" ht="15" hidden="false" customHeight="false" outlineLevel="0" collapsed="false">
      <c r="C72" s="75" t="s">
        <v>81</v>
      </c>
      <c r="D72" s="76" t="s">
        <v>82</v>
      </c>
      <c r="E72" s="77"/>
      <c r="F72" s="78" t="n">
        <f aca="false">F$59+F$70-F71</f>
        <v>336689.296537562</v>
      </c>
      <c r="G72" s="79"/>
      <c r="H72" s="69"/>
    </row>
    <row r="73" customFormat="false" ht="15" hidden="false" customHeight="false" outlineLevel="0" collapsed="false">
      <c r="C73" s="27" t="s">
        <v>83</v>
      </c>
      <c r="D73" s="80"/>
      <c r="E73" s="80"/>
      <c r="F73" s="81" t="n">
        <f aca="false">F$72/(D9)/(365*24)</f>
        <v>0.0136609832657141</v>
      </c>
      <c r="G73" s="82"/>
      <c r="H73" s="83"/>
    </row>
    <row r="74" customFormat="false" ht="15" hidden="false" customHeight="false" outlineLevel="0" collapsed="false">
      <c r="C74" s="27" t="s">
        <v>84</v>
      </c>
      <c r="D74" s="80"/>
      <c r="E74" s="80"/>
      <c r="F74" s="84" t="n">
        <f aca="false">($F$72*10^6)/(($D$8*D6*365*24*60))</f>
        <v>1.28116170676394</v>
      </c>
      <c r="G74" s="85"/>
      <c r="H74" s="86"/>
    </row>
    <row r="75" customFormat="false" ht="15.75" hidden="false" customHeight="false" outlineLevel="0" collapsed="false">
      <c r="C75" s="87" t="s">
        <v>85</v>
      </c>
      <c r="D75" s="88"/>
      <c r="E75" s="88"/>
      <c r="F75" s="89" t="n">
        <f aca="false">F$72/(D8*365*24*60/1000)</f>
        <v>0.640580853381968</v>
      </c>
      <c r="G75" s="90"/>
      <c r="H75" s="91"/>
    </row>
    <row r="76" customFormat="false" ht="6.75" hidden="false" customHeight="true" outlineLevel="0" collapsed="false">
      <c r="G76" s="31"/>
      <c r="H76" s="31"/>
    </row>
  </sheetData>
  <mergeCells count="1"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"/>
    <col collapsed="false" customWidth="true" hidden="false" outlineLevel="0" max="3" min="3" style="0" width="0.7"/>
    <col collapsed="false" customWidth="true" hidden="false" outlineLevel="0" max="4" min="4" style="1" width="58.28"/>
    <col collapsed="false" customWidth="true" hidden="false" outlineLevel="0" max="5" min="5" style="2" width="32.7"/>
    <col collapsed="false" customWidth="true" hidden="false" outlineLevel="0" max="6" min="6" style="2" width="12.7"/>
    <col collapsed="false" customWidth="true" hidden="false" outlineLevel="0" max="7" min="7" style="3" width="18.7"/>
    <col collapsed="false" customWidth="true" hidden="false" outlineLevel="0" max="8" min="8" style="3" width="12.7"/>
    <col collapsed="false" customWidth="true" hidden="false" outlineLevel="0" max="9" min="9" style="2" width="0.85"/>
    <col collapsed="false" customWidth="true" hidden="false" outlineLevel="0" max="10" min="10" style="0" width="5.28"/>
  </cols>
  <sheetData>
    <row r="1" customFormat="false" ht="23.25" hidden="false" customHeight="true" outlineLevel="0" collapsed="false"/>
    <row r="2" customFormat="false" ht="15" hidden="false" customHeight="false" outlineLevel="0" collapsed="false">
      <c r="D2" s="92"/>
      <c r="G2" s="2"/>
      <c r="H2" s="2"/>
    </row>
    <row r="3" customFormat="false" ht="8.25" hidden="false" customHeight="true" outlineLevel="0" collapsed="false">
      <c r="D3" s="92"/>
      <c r="G3" s="2"/>
      <c r="H3" s="2"/>
    </row>
    <row r="4" customFormat="false" ht="19.5" hidden="false" customHeight="false" outlineLevel="0" collapsed="false">
      <c r="D4" s="93"/>
      <c r="E4" s="94" t="s">
        <v>0</v>
      </c>
      <c r="F4" s="95" t="s">
        <v>1</v>
      </c>
      <c r="G4" s="2"/>
      <c r="H4" s="2"/>
    </row>
    <row r="5" customFormat="false" ht="19.5" hidden="false" customHeight="false" outlineLevel="0" collapsed="false">
      <c r="D5" s="96" t="s">
        <v>2</v>
      </c>
      <c r="E5" s="97" t="n">
        <v>1000</v>
      </c>
      <c r="F5" s="98" t="s">
        <v>3</v>
      </c>
      <c r="G5" s="2"/>
      <c r="H5" s="2"/>
    </row>
    <row r="6" customFormat="false" ht="18" hidden="false" customHeight="false" outlineLevel="0" collapsed="false">
      <c r="D6" s="99" t="s">
        <v>4</v>
      </c>
      <c r="E6" s="100" t="n">
        <v>500</v>
      </c>
      <c r="F6" s="101" t="s">
        <v>5</v>
      </c>
      <c r="G6" s="2"/>
      <c r="H6" s="2"/>
    </row>
    <row r="7" customFormat="false" ht="15" hidden="false" customHeight="false" outlineLevel="0" collapsed="false">
      <c r="D7" s="102" t="s">
        <v>6</v>
      </c>
      <c r="E7" s="14" t="n">
        <v>32</v>
      </c>
      <c r="F7" s="12" t="s">
        <v>7</v>
      </c>
      <c r="G7" s="2"/>
      <c r="H7" s="2"/>
    </row>
    <row r="8" customFormat="false" ht="15" hidden="false" customHeight="false" outlineLevel="0" collapsed="false">
      <c r="D8" s="10" t="s">
        <v>8</v>
      </c>
      <c r="E8" s="15" t="n">
        <f aca="false">E9*0.35562*500/E6*31.9831/E7</f>
        <v>1000</v>
      </c>
      <c r="F8" s="12" t="s">
        <v>3</v>
      </c>
      <c r="G8" s="2"/>
      <c r="H8" s="2"/>
    </row>
    <row r="9" customFormat="false" ht="15" hidden="false" customHeight="false" outlineLevel="0" collapsed="false">
      <c r="D9" s="10" t="s">
        <v>9</v>
      </c>
      <c r="E9" s="16" t="n">
        <f aca="false">E10*0.7457</f>
        <v>2813.47619386816</v>
      </c>
      <c r="F9" s="12" t="s">
        <v>10</v>
      </c>
      <c r="G9" s="2"/>
      <c r="H9" s="2"/>
    </row>
    <row r="10" customFormat="false" ht="15.75" hidden="false" customHeight="false" outlineLevel="0" collapsed="false">
      <c r="D10" s="17" t="s">
        <v>9</v>
      </c>
      <c r="E10" s="18" t="n">
        <f aca="false">IF(F5=F8,E5/0.7457/(0.35562*31.9831/E7*500/E6),IF(F5=F9,E5/0.7457,IF(F5=F10,E5,NA())))*1</f>
        <v>3772.93307478632</v>
      </c>
      <c r="F10" s="19" t="s">
        <v>11</v>
      </c>
      <c r="G10" s="2"/>
      <c r="H10" s="2"/>
    </row>
    <row r="11" customFormat="false" ht="15" hidden="false" customHeight="false" outlineLevel="0" collapsed="false">
      <c r="D11" s="103"/>
      <c r="E11" s="104"/>
      <c r="F11" s="105"/>
      <c r="G11" s="2"/>
      <c r="H11" s="2"/>
    </row>
    <row r="12" customFormat="false" ht="6" hidden="false" customHeight="true" outlineLevel="0" collapsed="false">
      <c r="D12" s="92"/>
      <c r="G12" s="2"/>
      <c r="H12" s="2"/>
    </row>
    <row r="13" s="3" customFormat="true" ht="15" hidden="false" customHeight="true" outlineLevel="0" collapsed="false">
      <c r="D13" s="106" t="s">
        <v>86</v>
      </c>
      <c r="E13" s="106"/>
      <c r="F13" s="106"/>
      <c r="G13" s="106"/>
      <c r="H13" s="106"/>
      <c r="I13" s="2"/>
    </row>
    <row r="14" s="3" customFormat="true" ht="29.25" hidden="false" customHeight="false" outlineLevel="0" collapsed="false">
      <c r="D14" s="27" t="s">
        <v>13</v>
      </c>
      <c r="E14" s="107" t="s">
        <v>14</v>
      </c>
      <c r="F14" s="108" t="s">
        <v>15</v>
      </c>
      <c r="G14" s="109" t="s">
        <v>87</v>
      </c>
      <c r="H14" s="110" t="s">
        <v>17</v>
      </c>
      <c r="I14" s="26"/>
    </row>
    <row r="15" customFormat="false" ht="15" hidden="false" customHeight="false" outlineLevel="0" collapsed="false">
      <c r="D15" s="27" t="s">
        <v>18</v>
      </c>
      <c r="E15" s="28"/>
      <c r="F15" s="29"/>
      <c r="G15" s="28"/>
      <c r="H15" s="30"/>
      <c r="I15" s="31"/>
    </row>
    <row r="16" customFormat="false" ht="15" hidden="false" customHeight="false" outlineLevel="0" collapsed="false">
      <c r="D16" s="111" t="s">
        <v>19</v>
      </c>
      <c r="E16" s="28" t="s">
        <v>20</v>
      </c>
      <c r="F16" s="33"/>
      <c r="G16" s="34" t="n">
        <f aca="false">($E$8*'Factors&amp;Regression equations'!$D$4+'Factors&amp;Regression equations'!$E$4)</f>
        <v>2376874</v>
      </c>
      <c r="H16" s="35"/>
      <c r="I16" s="36"/>
    </row>
    <row r="17" customFormat="false" ht="15" hidden="false" customHeight="false" outlineLevel="0" collapsed="false">
      <c r="D17" s="112" t="s">
        <v>21</v>
      </c>
      <c r="E17" s="28" t="str">
        <f aca="false">100*F17&amp;"% of equipment cost (SRSEC)"</f>
        <v>5% of equipment cost (SRSEC)</v>
      </c>
      <c r="F17" s="38" t="n">
        <v>0.05</v>
      </c>
      <c r="G17" s="39" t="n">
        <f aca="false">$G$16*F17</f>
        <v>118843.7</v>
      </c>
      <c r="H17" s="40" t="n">
        <v>0.05</v>
      </c>
      <c r="I17" s="36"/>
    </row>
    <row r="18" customFormat="false" ht="15" hidden="false" customHeight="false" outlineLevel="0" collapsed="false">
      <c r="D18" s="112" t="s">
        <v>22</v>
      </c>
      <c r="E18" s="28" t="str">
        <f aca="false">100*F18&amp;"% of equipment cost (SRSEC)"</f>
        <v>5% of equipment cost (SRSEC)</v>
      </c>
      <c r="F18" s="38" t="n">
        <v>0.05</v>
      </c>
      <c r="G18" s="39" t="n">
        <f aca="false">$G$16*F18</f>
        <v>118843.7</v>
      </c>
      <c r="H18" s="40" t="n">
        <v>0.05</v>
      </c>
      <c r="I18" s="42"/>
    </row>
    <row r="19" customFormat="false" ht="14.25" hidden="false" customHeight="true" outlineLevel="0" collapsed="false">
      <c r="D19" s="112" t="s">
        <v>23</v>
      </c>
      <c r="E19" s="28" t="str">
        <f aca="false">100*F19&amp;"% of (equipment(SRSEC)+freight)"</f>
        <v>10% of (equipment(SRSEC)+freight)</v>
      </c>
      <c r="F19" s="38" t="n">
        <v>0.1</v>
      </c>
      <c r="G19" s="39" t="n">
        <f aca="false">$G$16*F19</f>
        <v>237687.4</v>
      </c>
      <c r="H19" s="40" t="n">
        <v>0.1</v>
      </c>
      <c r="I19" s="42"/>
    </row>
    <row r="20" customFormat="false" ht="15" hidden="false" customHeight="false" outlineLevel="0" collapsed="false">
      <c r="D20" s="37" t="s">
        <v>24</v>
      </c>
      <c r="E20" s="28" t="s">
        <v>25</v>
      </c>
      <c r="F20" s="38"/>
      <c r="G20" s="39" t="n">
        <f aca="false">SUM(G$16:G$19)</f>
        <v>2852248.8</v>
      </c>
      <c r="H20" s="40"/>
      <c r="I20" s="42"/>
      <c r="L20" s="59"/>
    </row>
    <row r="21" customFormat="false" ht="6" hidden="false" customHeight="true" outlineLevel="0" collapsed="false">
      <c r="D21" s="37"/>
      <c r="E21" s="28"/>
      <c r="F21" s="38"/>
      <c r="G21" s="39"/>
      <c r="H21" s="40"/>
      <c r="I21" s="42"/>
    </row>
    <row r="22" customFormat="false" ht="15" hidden="false" customHeight="false" outlineLevel="0" collapsed="false">
      <c r="D22" s="37" t="s">
        <v>26</v>
      </c>
      <c r="E22" s="28"/>
      <c r="F22" s="38"/>
      <c r="G22" s="39" t="s">
        <v>27</v>
      </c>
      <c r="H22" s="40"/>
      <c r="I22" s="42"/>
    </row>
    <row r="23" customFormat="false" ht="15" hidden="false" customHeight="false" outlineLevel="0" collapsed="false">
      <c r="D23" s="112" t="s">
        <v>28</v>
      </c>
      <c r="E23" s="28" t="str">
        <f aca="false">100*F23&amp;"% of TEC"</f>
        <v>8% of TEC</v>
      </c>
      <c r="F23" s="38" t="n">
        <v>0.08</v>
      </c>
      <c r="G23" s="39" t="n">
        <f aca="false">G$20*F23</f>
        <v>228179.904</v>
      </c>
      <c r="H23" s="40" t="n">
        <v>0.08</v>
      </c>
      <c r="I23" s="42"/>
    </row>
    <row r="24" customFormat="false" ht="15" hidden="false" customHeight="false" outlineLevel="0" collapsed="false">
      <c r="D24" s="112" t="s">
        <v>29</v>
      </c>
      <c r="E24" s="28" t="str">
        <f aca="false">100*F24&amp;"% of TEC"</f>
        <v>14% of TEC</v>
      </c>
      <c r="F24" s="38" t="n">
        <v>0.14</v>
      </c>
      <c r="G24" s="39" t="n">
        <f aca="false">G$20*F24</f>
        <v>399314.832</v>
      </c>
      <c r="H24" s="40" t="n">
        <v>0.14</v>
      </c>
      <c r="I24" s="42"/>
    </row>
    <row r="25" customFormat="false" ht="15" hidden="false" customHeight="false" outlineLevel="0" collapsed="false">
      <c r="D25" s="112" t="s">
        <v>30</v>
      </c>
      <c r="E25" s="28" t="str">
        <f aca="false">100*F25&amp;"% of TEC"</f>
        <v>4% of TEC</v>
      </c>
      <c r="F25" s="38" t="n">
        <v>0.04</v>
      </c>
      <c r="G25" s="39" t="n">
        <f aca="false">G$20*F25</f>
        <v>114089.952</v>
      </c>
      <c r="H25" s="40" t="n">
        <v>0.04</v>
      </c>
      <c r="I25" s="42"/>
    </row>
    <row r="26" customFormat="false" ht="15" hidden="false" customHeight="false" outlineLevel="0" collapsed="false">
      <c r="D26" s="112" t="s">
        <v>31</v>
      </c>
      <c r="E26" s="28" t="str">
        <f aca="false">100*F26&amp;"% of TEC"</f>
        <v>2% of TEC</v>
      </c>
      <c r="F26" s="38" t="n">
        <v>0.02</v>
      </c>
      <c r="G26" s="39" t="n">
        <f aca="false">G$20*F26</f>
        <v>57044.976</v>
      </c>
      <c r="H26" s="40" t="n">
        <v>0.02</v>
      </c>
      <c r="I26" s="42"/>
    </row>
    <row r="27" customFormat="false" ht="15" hidden="false" customHeight="false" outlineLevel="0" collapsed="false">
      <c r="D27" s="112" t="s">
        <v>32</v>
      </c>
      <c r="E27" s="28" t="str">
        <f aca="false">100*F27&amp;"% of TEC"</f>
        <v>1% of TEC</v>
      </c>
      <c r="F27" s="38" t="n">
        <v>0.01</v>
      </c>
      <c r="G27" s="39" t="n">
        <f aca="false">G$20*F27</f>
        <v>28522.488</v>
      </c>
      <c r="H27" s="40" t="n">
        <v>0.01</v>
      </c>
      <c r="I27" s="42"/>
    </row>
    <row r="28" customFormat="false" ht="15" hidden="false" customHeight="false" outlineLevel="0" collapsed="false">
      <c r="D28" s="112" t="s">
        <v>33</v>
      </c>
      <c r="E28" s="28" t="str">
        <f aca="false">100*F28&amp;"% of TEC"</f>
        <v>1% of TEC</v>
      </c>
      <c r="F28" s="38" t="n">
        <v>0.01</v>
      </c>
      <c r="G28" s="39" t="n">
        <f aca="false">G$20*F28</f>
        <v>28522.488</v>
      </c>
      <c r="H28" s="41" t="n">
        <v>0.01</v>
      </c>
      <c r="I28" s="36"/>
    </row>
    <row r="29" customFormat="false" ht="15" hidden="false" customHeight="false" outlineLevel="0" collapsed="false">
      <c r="D29" s="37" t="s">
        <v>34</v>
      </c>
      <c r="E29" s="28" t="s">
        <v>35</v>
      </c>
      <c r="F29" s="38"/>
      <c r="G29" s="39" t="n">
        <f aca="false">SUM(G$23:G$28)</f>
        <v>855674.64</v>
      </c>
      <c r="H29" s="35"/>
      <c r="I29" s="36"/>
    </row>
    <row r="30" customFormat="false" ht="15" hidden="false" customHeight="false" outlineLevel="0" collapsed="false">
      <c r="D30" s="32" t="s">
        <v>36</v>
      </c>
      <c r="E30" s="28" t="s">
        <v>37</v>
      </c>
      <c r="F30" s="38"/>
      <c r="G30" s="39" t="n">
        <f aca="false">G20+G29</f>
        <v>3707923.44</v>
      </c>
      <c r="H30" s="35"/>
      <c r="I30" s="36"/>
    </row>
    <row r="31" customFormat="false" ht="4.5" hidden="false" customHeight="true" outlineLevel="0" collapsed="false">
      <c r="D31" s="32"/>
      <c r="E31" s="28"/>
      <c r="F31" s="38"/>
      <c r="G31" s="39"/>
      <c r="H31" s="35"/>
      <c r="I31" s="36"/>
    </row>
    <row r="32" customFormat="false" ht="15" hidden="false" customHeight="false" outlineLevel="0" collapsed="false">
      <c r="D32" s="27" t="s">
        <v>38</v>
      </c>
      <c r="E32" s="28"/>
      <c r="F32" s="38"/>
      <c r="G32" s="39" t="s">
        <v>27</v>
      </c>
      <c r="H32" s="35"/>
      <c r="I32" s="36"/>
    </row>
    <row r="33" customFormat="false" ht="15" hidden="false" customHeight="false" outlineLevel="0" collapsed="false">
      <c r="D33" s="112" t="s">
        <v>39</v>
      </c>
      <c r="E33" s="28"/>
      <c r="F33" s="38"/>
      <c r="G33" s="39" t="s">
        <v>27</v>
      </c>
      <c r="H33" s="35"/>
      <c r="I33" s="36"/>
    </row>
    <row r="34" customFormat="false" ht="15" hidden="false" customHeight="false" outlineLevel="0" collapsed="false">
      <c r="D34" s="113" t="s">
        <v>40</v>
      </c>
      <c r="E34" s="28" t="str">
        <f aca="false">100*F34&amp;"% of TEC"</f>
        <v>5% of TEC</v>
      </c>
      <c r="F34" s="38" t="n">
        <v>0.05</v>
      </c>
      <c r="G34" s="39" t="n">
        <f aca="false">G$20*F34</f>
        <v>142612.44</v>
      </c>
      <c r="H34" s="41" t="n">
        <v>0.05</v>
      </c>
      <c r="I34" s="43"/>
    </row>
    <row r="35" customFormat="false" ht="15" hidden="false" customHeight="false" outlineLevel="0" collapsed="false">
      <c r="D35" s="113" t="s">
        <v>41</v>
      </c>
      <c r="E35" s="28" t="str">
        <f aca="false">100*F35&amp;"% of TEC"</f>
        <v>10% of TEC</v>
      </c>
      <c r="F35" s="38" t="n">
        <v>0.1</v>
      </c>
      <c r="G35" s="39" t="n">
        <f aca="false">G$20*F35</f>
        <v>285224.88</v>
      </c>
      <c r="H35" s="41" t="n">
        <v>0.1</v>
      </c>
      <c r="I35" s="43"/>
    </row>
    <row r="36" customFormat="false" ht="15" hidden="false" customHeight="false" outlineLevel="0" collapsed="false">
      <c r="D36" s="113" t="s">
        <v>42</v>
      </c>
      <c r="E36" s="28" t="str">
        <f aca="false">100*F36&amp;"% of TEC"</f>
        <v>10% of TEC</v>
      </c>
      <c r="F36" s="38" t="n">
        <v>0.1</v>
      </c>
      <c r="G36" s="39" t="n">
        <f aca="false">G$20*F36</f>
        <v>285224.88</v>
      </c>
      <c r="H36" s="41" t="n">
        <v>0.1</v>
      </c>
      <c r="I36" s="43"/>
    </row>
    <row r="37" customFormat="false" ht="15" hidden="false" customHeight="false" outlineLevel="0" collapsed="false">
      <c r="D37" s="112" t="s">
        <v>43</v>
      </c>
      <c r="E37" s="28"/>
      <c r="F37" s="44"/>
      <c r="G37" s="39"/>
      <c r="H37" s="35"/>
      <c r="I37" s="36"/>
    </row>
    <row r="38" customFormat="false" ht="15" hidden="false" customHeight="false" outlineLevel="0" collapsed="false">
      <c r="D38" s="113" t="s">
        <v>44</v>
      </c>
      <c r="E38" s="28" t="s">
        <v>45</v>
      </c>
      <c r="F38" s="45" t="n">
        <v>75000</v>
      </c>
      <c r="G38" s="34" t="n">
        <f aca="false">F38</f>
        <v>75000</v>
      </c>
      <c r="H38" s="54" t="n">
        <v>75000</v>
      </c>
      <c r="I38" s="36"/>
    </row>
    <row r="39" customFormat="false" ht="15" hidden="false" customHeight="false" outlineLevel="0" collapsed="false">
      <c r="D39" s="113" t="s">
        <v>46</v>
      </c>
      <c r="E39" s="28" t="str">
        <f aca="false">100*F39&amp;"% of TEC"</f>
        <v>1% of TEC</v>
      </c>
      <c r="F39" s="38" t="n">
        <v>0.01</v>
      </c>
      <c r="G39" s="34" t="n">
        <f aca="false">F39*G$20</f>
        <v>28522.488</v>
      </c>
      <c r="H39" s="41" t="n">
        <v>0.01</v>
      </c>
      <c r="I39" s="43"/>
    </row>
    <row r="40" customFormat="false" ht="15" hidden="false" customHeight="false" outlineLevel="0" collapsed="false">
      <c r="D40" s="113" t="s">
        <v>47</v>
      </c>
      <c r="E40" s="28" t="str">
        <f aca="false">100*F40&amp;"% of TEC"</f>
        <v>1% of TEC</v>
      </c>
      <c r="F40" s="38" t="n">
        <v>0.01</v>
      </c>
      <c r="G40" s="34" t="n">
        <f aca="false">F40*G$20</f>
        <v>28522.488</v>
      </c>
      <c r="H40" s="41" t="n">
        <v>0.01</v>
      </c>
      <c r="I40" s="43"/>
    </row>
    <row r="41" customFormat="false" ht="15" hidden="false" customHeight="false" outlineLevel="0" collapsed="false">
      <c r="D41" s="113" t="s">
        <v>48</v>
      </c>
      <c r="E41" s="28" t="str">
        <f aca="false">100*F41&amp;"% of TEC"</f>
        <v>10% of TEC</v>
      </c>
      <c r="F41" s="38" t="n">
        <v>0.1</v>
      </c>
      <c r="G41" s="39" t="n">
        <f aca="false">F41*G$20</f>
        <v>285224.88</v>
      </c>
      <c r="H41" s="41" t="n">
        <v>0.1</v>
      </c>
      <c r="I41" s="43"/>
    </row>
    <row r="42" customFormat="false" ht="15" hidden="false" customHeight="false" outlineLevel="0" collapsed="false">
      <c r="D42" s="32" t="s">
        <v>49</v>
      </c>
      <c r="E42" s="28" t="s">
        <v>50</v>
      </c>
      <c r="F42" s="38"/>
      <c r="G42" s="39" t="n">
        <f aca="false">SUM(G34:G41)</f>
        <v>1130332.056</v>
      </c>
      <c r="H42" s="41"/>
      <c r="I42" s="43"/>
    </row>
    <row r="43" customFormat="false" ht="6" hidden="false" customHeight="true" outlineLevel="0" collapsed="false">
      <c r="D43" s="32"/>
      <c r="E43" s="28"/>
      <c r="F43" s="38"/>
      <c r="G43" s="39"/>
      <c r="H43" s="41"/>
      <c r="I43" s="43"/>
    </row>
    <row r="44" customFormat="false" ht="15" hidden="false" customHeight="false" outlineLevel="0" collapsed="false">
      <c r="D44" s="46" t="s">
        <v>51</v>
      </c>
      <c r="E44" s="28" t="str">
        <f aca="false">100*F44&amp;"% of (DCC+ICC)"</f>
        <v>15% of (DCC+ICC)</v>
      </c>
      <c r="F44" s="38" t="n">
        <v>0.15</v>
      </c>
      <c r="G44" s="39" t="n">
        <f aca="false">F$44*(G$30+G$42)</f>
        <v>725738.3244</v>
      </c>
      <c r="H44" s="41" t="n">
        <v>0.15</v>
      </c>
      <c r="I44" s="43"/>
    </row>
    <row r="45" customFormat="false" ht="15" hidden="false" customHeight="false" outlineLevel="0" collapsed="false">
      <c r="D45" s="46" t="s">
        <v>52</v>
      </c>
      <c r="E45" s="28" t="str">
        <f aca="false">100*F45&amp;"% of TIC"</f>
        <v>0% of TIC</v>
      </c>
      <c r="F45" s="38" t="n">
        <v>0</v>
      </c>
      <c r="G45" s="39" t="n">
        <f aca="false">F45*G44</f>
        <v>0</v>
      </c>
      <c r="H45" s="41" t="n">
        <v>1.3</v>
      </c>
      <c r="I45" s="43"/>
    </row>
    <row r="46" customFormat="false" ht="5.25" hidden="false" customHeight="true" outlineLevel="0" collapsed="false">
      <c r="D46" s="46"/>
      <c r="E46" s="28"/>
      <c r="F46" s="47"/>
      <c r="G46" s="39"/>
      <c r="H46" s="41"/>
      <c r="I46" s="43"/>
    </row>
    <row r="47" customFormat="false" ht="30" hidden="false" customHeight="false" outlineLevel="0" collapsed="false">
      <c r="D47" s="27" t="s">
        <v>53</v>
      </c>
      <c r="E47" s="28" t="s">
        <v>54</v>
      </c>
      <c r="F47" s="48"/>
      <c r="G47" s="34" t="n">
        <f aca="false">G$30+G$42+G$44+G$45</f>
        <v>5563993.8204</v>
      </c>
      <c r="H47" s="35"/>
      <c r="I47" s="36"/>
    </row>
    <row r="48" customFormat="false" ht="15" hidden="false" customHeight="false" outlineLevel="0" collapsed="false">
      <c r="D48" s="27"/>
      <c r="E48" s="28"/>
      <c r="F48" s="48"/>
      <c r="G48" s="34"/>
      <c r="H48" s="35"/>
      <c r="I48" s="36"/>
    </row>
    <row r="49" customFormat="false" ht="15" hidden="false" customHeight="false" outlineLevel="0" collapsed="false">
      <c r="D49" s="27" t="s">
        <v>55</v>
      </c>
      <c r="E49" s="28"/>
      <c r="F49" s="48"/>
      <c r="G49" s="39" t="s">
        <v>27</v>
      </c>
      <c r="H49" s="35"/>
      <c r="I49" s="36"/>
    </row>
    <row r="50" customFormat="false" ht="15" hidden="false" customHeight="false" outlineLevel="0" collapsed="false">
      <c r="D50" s="112" t="s">
        <v>56</v>
      </c>
      <c r="E50" s="28"/>
      <c r="F50" s="48"/>
      <c r="G50" s="39" t="s">
        <v>27</v>
      </c>
      <c r="H50" s="35"/>
      <c r="I50" s="36"/>
    </row>
    <row r="51" customFormat="false" ht="15" hidden="false" customHeight="false" outlineLevel="0" collapsed="false">
      <c r="D51" s="114" t="s">
        <v>88</v>
      </c>
      <c r="E51" s="28"/>
      <c r="F51" s="49"/>
      <c r="G51" s="34" t="n">
        <f aca="false">F54/8*F52*F53</f>
        <v>21900</v>
      </c>
      <c r="H51" s="35"/>
      <c r="I51" s="36"/>
    </row>
    <row r="52" customFormat="false" ht="15" hidden="false" customHeight="false" outlineLevel="0" collapsed="false">
      <c r="D52" s="115" t="s">
        <v>58</v>
      </c>
      <c r="E52" s="28"/>
      <c r="F52" s="50" t="n">
        <v>0.5</v>
      </c>
      <c r="G52" s="51"/>
      <c r="H52" s="52" t="n">
        <v>0.5</v>
      </c>
      <c r="I52" s="53"/>
    </row>
    <row r="53" customFormat="false" ht="15" hidden="false" customHeight="false" outlineLevel="0" collapsed="false">
      <c r="D53" s="115" t="s">
        <v>59</v>
      </c>
      <c r="E53" s="28"/>
      <c r="F53" s="45" t="n">
        <v>40</v>
      </c>
      <c r="G53" s="51"/>
      <c r="H53" s="54" t="n">
        <v>40</v>
      </c>
      <c r="I53" s="55"/>
    </row>
    <row r="54" customFormat="false" ht="15" hidden="false" customHeight="false" outlineLevel="0" collapsed="false">
      <c r="D54" s="115" t="s">
        <v>60</v>
      </c>
      <c r="E54" s="28"/>
      <c r="F54" s="56" t="n">
        <v>8760</v>
      </c>
      <c r="G54" s="51"/>
      <c r="H54" s="57" t="n">
        <v>8760</v>
      </c>
      <c r="I54" s="55"/>
    </row>
    <row r="55" customFormat="false" ht="15" hidden="false" customHeight="false" outlineLevel="0" collapsed="false">
      <c r="D55" s="114" t="s">
        <v>89</v>
      </c>
      <c r="E55" s="28" t="str">
        <f aca="false">F55*100&amp;"% of operator cost"</f>
        <v>15% of operator cost</v>
      </c>
      <c r="F55" s="38" t="n">
        <v>0.15</v>
      </c>
      <c r="G55" s="39" t="n">
        <f aca="false">F55*G51</f>
        <v>3285</v>
      </c>
      <c r="H55" s="41" t="n">
        <v>0.15</v>
      </c>
      <c r="I55" s="43"/>
    </row>
    <row r="56" customFormat="false" ht="15" hidden="false" customHeight="false" outlineLevel="0" collapsed="false">
      <c r="D56" s="112" t="s">
        <v>62</v>
      </c>
      <c r="E56" s="28" t="str">
        <f aca="false">100*F56&amp;"% of TCI"</f>
        <v>1.5% of TCI</v>
      </c>
      <c r="F56" s="38" t="n">
        <v>0.015</v>
      </c>
      <c r="G56" s="39" t="n">
        <f aca="false">F56*G47</f>
        <v>83459.907306</v>
      </c>
      <c r="H56" s="41" t="n">
        <v>0.015</v>
      </c>
      <c r="I56" s="43"/>
    </row>
    <row r="57" customFormat="false" ht="30" hidden="false" customHeight="false" outlineLevel="0" collapsed="false">
      <c r="D57" s="112" t="s">
        <v>63</v>
      </c>
      <c r="E57" s="28" t="s">
        <v>20</v>
      </c>
      <c r="F57" s="48"/>
      <c r="G57" s="34" t="n">
        <f aca="false">E8^('Factors&amp;Regression equations'!$E$7)*'Factors&amp;Regression equations'!$D$7</f>
        <v>219709.654615251</v>
      </c>
      <c r="H57" s="35"/>
      <c r="I57" s="36"/>
    </row>
    <row r="58" customFormat="false" ht="15" hidden="false" customHeight="false" outlineLevel="0" collapsed="false">
      <c r="D58" s="112" t="s">
        <v>90</v>
      </c>
      <c r="E58" s="28" t="s">
        <v>65</v>
      </c>
      <c r="F58" s="45" t="n">
        <v>24000</v>
      </c>
      <c r="G58" s="34" t="n">
        <f aca="false">F58</f>
        <v>24000</v>
      </c>
      <c r="H58" s="54" t="n">
        <v>24000</v>
      </c>
      <c r="I58" s="36"/>
    </row>
    <row r="59" customFormat="false" ht="15" hidden="false" customHeight="false" outlineLevel="0" collapsed="false">
      <c r="D59" s="32" t="s">
        <v>66</v>
      </c>
      <c r="E59" s="28" t="s">
        <v>67</v>
      </c>
      <c r="F59" s="48"/>
      <c r="G59" s="39" t="n">
        <f aca="false">SUM(G$51:G$58)</f>
        <v>352354.561921251</v>
      </c>
      <c r="H59" s="35"/>
      <c r="I59" s="36"/>
    </row>
    <row r="60" customFormat="false" ht="6" hidden="false" customHeight="true" outlineLevel="0" collapsed="false">
      <c r="D60" s="32"/>
      <c r="E60" s="28"/>
      <c r="F60" s="48"/>
      <c r="G60" s="39"/>
      <c r="H60" s="35"/>
      <c r="I60" s="36"/>
    </row>
    <row r="61" customFormat="false" ht="15" hidden="false" customHeight="false" outlineLevel="0" collapsed="false">
      <c r="D61" s="27" t="s">
        <v>68</v>
      </c>
      <c r="E61" s="28"/>
      <c r="F61" s="48"/>
      <c r="G61" s="39" t="s">
        <v>27</v>
      </c>
      <c r="H61" s="35"/>
      <c r="I61" s="36"/>
    </row>
    <row r="62" customFormat="false" ht="30" hidden="false" customHeight="false" outlineLevel="0" collapsed="false">
      <c r="D62" s="112" t="s">
        <v>69</v>
      </c>
      <c r="E62" s="28" t="str">
        <f aca="false">100*F62&amp;"% of (operator labor + maintenance)"</f>
        <v>60% of (operator labor + maintenance)</v>
      </c>
      <c r="F62" s="38" t="n">
        <v>0.6</v>
      </c>
      <c r="G62" s="39" t="n">
        <f aca="false">SUM(G$51:G$56)*F$62</f>
        <v>65186.9443836</v>
      </c>
      <c r="H62" s="41" t="n">
        <v>0.6</v>
      </c>
      <c r="I62" s="43"/>
    </row>
    <row r="63" customFormat="false" ht="15" hidden="false" customHeight="false" outlineLevel="0" collapsed="false">
      <c r="D63" s="112" t="s">
        <v>70</v>
      </c>
      <c r="E63" s="28" t="str">
        <f aca="false">100*F63&amp;"% of total capital investment"</f>
        <v>1% of total capital investment</v>
      </c>
      <c r="F63" s="38" t="n">
        <v>0.01</v>
      </c>
      <c r="G63" s="39" t="n">
        <f aca="false">F$63*G$47</f>
        <v>55639.938204</v>
      </c>
      <c r="H63" s="41" t="n">
        <v>0.01</v>
      </c>
      <c r="I63" s="43"/>
    </row>
    <row r="64" customFormat="false" ht="15" hidden="false" customHeight="false" outlineLevel="0" collapsed="false">
      <c r="D64" s="112" t="s">
        <v>71</v>
      </c>
      <c r="E64" s="28" t="str">
        <f aca="false">100*F64&amp;"% of total capital investment"</f>
        <v>1% of total capital investment</v>
      </c>
      <c r="F64" s="38" t="n">
        <v>0.01</v>
      </c>
      <c r="G64" s="39" t="n">
        <f aca="false">F$64*G$47</f>
        <v>55639.938204</v>
      </c>
      <c r="H64" s="41" t="n">
        <v>0.01</v>
      </c>
      <c r="I64" s="43"/>
    </row>
    <row r="65" customFormat="false" ht="15" hidden="false" customHeight="false" outlineLevel="0" collapsed="false">
      <c r="D65" s="112" t="s">
        <v>72</v>
      </c>
      <c r="E65" s="28" t="str">
        <f aca="false">100*F65&amp;"% of total capital investment"</f>
        <v>2% of total capital investment</v>
      </c>
      <c r="F65" s="38" t="n">
        <v>0.02</v>
      </c>
      <c r="G65" s="39" t="n">
        <f aca="false">F$65*G$47</f>
        <v>111279.876408</v>
      </c>
      <c r="H65" s="41" t="n">
        <v>0.02</v>
      </c>
      <c r="I65" s="43"/>
    </row>
    <row r="66" customFormat="false" ht="15" hidden="false" customHeight="false" outlineLevel="0" collapsed="false">
      <c r="D66" s="112" t="s">
        <v>73</v>
      </c>
      <c r="E66" s="28" t="s">
        <v>74</v>
      </c>
      <c r="F66" s="48"/>
      <c r="G66" s="39" t="n">
        <f aca="false">E$67*G$47</f>
        <v>792312.72002496</v>
      </c>
      <c r="H66" s="35"/>
      <c r="I66" s="36"/>
    </row>
    <row r="67" customFormat="false" ht="15" hidden="false" customHeight="false" outlineLevel="0" collapsed="false">
      <c r="D67" s="114" t="s">
        <v>75</v>
      </c>
      <c r="E67" s="60" t="n">
        <f aca="false">ROUND(F68*(1+F68)^F69/((1+F68)^F69-1),4)</f>
        <v>0.1424</v>
      </c>
      <c r="F67" s="61"/>
      <c r="G67" s="39"/>
      <c r="H67" s="35"/>
      <c r="I67" s="36"/>
    </row>
    <row r="68" customFormat="false" ht="15" hidden="false" customHeight="false" outlineLevel="0" collapsed="false">
      <c r="D68" s="114" t="s">
        <v>76</v>
      </c>
      <c r="E68" s="28"/>
      <c r="F68" s="62" t="n">
        <v>0.07</v>
      </c>
      <c r="G68" s="39"/>
      <c r="H68" s="63" t="n">
        <v>0.07</v>
      </c>
      <c r="I68" s="64"/>
    </row>
    <row r="69" customFormat="false" ht="15" hidden="false" customHeight="false" outlineLevel="0" collapsed="false">
      <c r="D69" s="114" t="s">
        <v>77</v>
      </c>
      <c r="E69" s="28"/>
      <c r="F69" s="65" t="n">
        <v>10</v>
      </c>
      <c r="G69" s="39"/>
      <c r="H69" s="66" t="n">
        <v>10</v>
      </c>
      <c r="I69" s="67"/>
    </row>
    <row r="70" customFormat="false" ht="15" hidden="false" customHeight="false" outlineLevel="0" collapsed="false">
      <c r="D70" s="32" t="s">
        <v>78</v>
      </c>
      <c r="E70" s="28" t="s">
        <v>79</v>
      </c>
      <c r="F70" s="29"/>
      <c r="G70" s="39" t="n">
        <f aca="false">SUM(G62:G66)</f>
        <v>1080059.41722456</v>
      </c>
      <c r="H70" s="68"/>
      <c r="I70" s="69"/>
    </row>
    <row r="71" customFormat="false" ht="15" hidden="false" customHeight="false" outlineLevel="0" collapsed="false">
      <c r="D71" s="32" t="s">
        <v>80</v>
      </c>
      <c r="E71" s="28" t="s">
        <v>45</v>
      </c>
      <c r="F71" s="45" t="n">
        <v>0</v>
      </c>
      <c r="G71" s="34" t="n">
        <f aca="false">F71</f>
        <v>0</v>
      </c>
      <c r="H71" s="58" t="n">
        <v>0</v>
      </c>
      <c r="I71" s="69"/>
    </row>
    <row r="72" customFormat="false" ht="15" hidden="false" customHeight="false" outlineLevel="0" collapsed="false">
      <c r="D72" s="27" t="s">
        <v>81</v>
      </c>
      <c r="E72" s="28" t="s">
        <v>91</v>
      </c>
      <c r="F72" s="29"/>
      <c r="G72" s="39" t="n">
        <f aca="false">G$59+G$70-G71</f>
        <v>1432413.97914581</v>
      </c>
      <c r="H72" s="68"/>
      <c r="I72" s="69"/>
    </row>
    <row r="73" customFormat="false" ht="15" hidden="false" customHeight="false" outlineLevel="0" collapsed="false">
      <c r="D73" s="27" t="s">
        <v>83</v>
      </c>
      <c r="E73" s="80"/>
      <c r="F73" s="80"/>
      <c r="G73" s="81" t="n">
        <f aca="false">G$72/(E9)/(365*24)</f>
        <v>0.0581194103879178</v>
      </c>
      <c r="H73" s="82"/>
      <c r="I73" s="83"/>
    </row>
    <row r="74" customFormat="false" ht="15" hidden="false" customHeight="false" outlineLevel="0" collapsed="false">
      <c r="D74" s="27" t="s">
        <v>84</v>
      </c>
      <c r="E74" s="80"/>
      <c r="F74" s="80"/>
      <c r="G74" s="84" t="n">
        <f aca="false">($G$72*10^6)/(($E$8*E6*365*24*60))</f>
        <v>5.45058591760202</v>
      </c>
      <c r="H74" s="85"/>
      <c r="I74" s="86"/>
    </row>
    <row r="75" customFormat="false" ht="15.75" hidden="false" customHeight="false" outlineLevel="0" collapsed="false">
      <c r="D75" s="87" t="s">
        <v>85</v>
      </c>
      <c r="E75" s="88"/>
      <c r="F75" s="88"/>
      <c r="G75" s="89" t="n">
        <f aca="false">G$72/(E8*365*24*60/1000)</f>
        <v>2.72529295880101</v>
      </c>
      <c r="H75" s="90"/>
      <c r="I75" s="91"/>
    </row>
    <row r="76" customFormat="false" ht="4.5" hidden="false" customHeight="true" outlineLevel="0" collapsed="false">
      <c r="H76" s="31"/>
      <c r="I76" s="31"/>
    </row>
  </sheetData>
  <mergeCells count="1"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3" activeCellId="0" sqref="Y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116" width="11.28"/>
    <col collapsed="false" customWidth="true" hidden="false" outlineLevel="0" max="7" min="7" style="116" width="10.13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116" width="6.85"/>
    <col collapsed="false" customWidth="true" hidden="false" outlineLevel="0" max="13" min="13" style="116" width="7.56"/>
    <col collapsed="false" customWidth="true" hidden="false" outlineLevel="0" max="14" min="14" style="117" width="9.28"/>
    <col collapsed="false" customWidth="true" hidden="false" outlineLevel="0" max="15" min="15" style="0" width="9.85"/>
    <col collapsed="false" customWidth="true" hidden="false" outlineLevel="0" max="16" min="16" style="0" width="1.56"/>
  </cols>
  <sheetData>
    <row r="1" s="118" customFormat="true" ht="15" hidden="false" customHeight="false" outlineLevel="0" collapsed="false">
      <c r="F1" s="119"/>
      <c r="G1" s="119"/>
      <c r="L1" s="119"/>
      <c r="M1" s="119"/>
      <c r="N1" s="120"/>
    </row>
    <row r="2" s="118" customFormat="true" ht="16.5" hidden="false" customHeight="true" outlineLevel="0" collapsed="false">
      <c r="A2" s="121"/>
      <c r="B2" s="122" t="s">
        <v>92</v>
      </c>
      <c r="C2" s="122"/>
      <c r="D2" s="122"/>
      <c r="E2" s="122"/>
      <c r="F2" s="123"/>
      <c r="G2" s="123"/>
      <c r="H2" s="121"/>
      <c r="I2" s="121"/>
      <c r="J2" s="121"/>
      <c r="K2" s="121"/>
      <c r="L2" s="123"/>
      <c r="M2" s="123"/>
      <c r="N2" s="124"/>
      <c r="O2" s="121"/>
    </row>
    <row r="3" s="118" customFormat="true" ht="15" hidden="false" customHeight="false" outlineLevel="0" collapsed="false">
      <c r="A3" s="121"/>
      <c r="B3" s="125"/>
      <c r="C3" s="125" t="s">
        <v>93</v>
      </c>
      <c r="D3" s="126" t="s">
        <v>94</v>
      </c>
      <c r="E3" s="126" t="s">
        <v>95</v>
      </c>
      <c r="F3" s="119"/>
      <c r="G3" s="123"/>
      <c r="H3" s="121"/>
      <c r="I3" s="121"/>
      <c r="J3" s="121"/>
      <c r="K3" s="123"/>
      <c r="L3" s="123"/>
      <c r="M3" s="123"/>
      <c r="N3" s="124"/>
      <c r="O3" s="123"/>
    </row>
    <row r="4" s="118" customFormat="true" ht="12.75" hidden="false" customHeight="true" outlineLevel="0" collapsed="false">
      <c r="A4" s="121"/>
      <c r="B4" s="125" t="s">
        <v>96</v>
      </c>
      <c r="C4" s="126" t="s">
        <v>97</v>
      </c>
      <c r="D4" s="125" t="n">
        <v>1741.5</v>
      </c>
      <c r="E4" s="125" t="n">
        <v>635374</v>
      </c>
      <c r="F4" s="127"/>
      <c r="G4" s="128"/>
      <c r="H4" s="128"/>
      <c r="I4" s="129"/>
      <c r="J4" s="128"/>
      <c r="K4" s="130"/>
      <c r="L4" s="123"/>
      <c r="M4" s="123"/>
      <c r="N4" s="129"/>
      <c r="O4" s="121"/>
    </row>
    <row r="5" s="118" customFormat="true" ht="17.25" hidden="false" customHeight="false" outlineLevel="0" collapsed="false">
      <c r="A5" s="121"/>
      <c r="B5" s="125" t="s">
        <v>98</v>
      </c>
      <c r="C5" s="126" t="s">
        <v>99</v>
      </c>
      <c r="D5" s="125" t="n">
        <v>35064</v>
      </c>
      <c r="E5" s="125" t="n">
        <v>0.375</v>
      </c>
      <c r="F5" s="127"/>
      <c r="G5" s="129"/>
      <c r="H5" s="129"/>
      <c r="I5" s="129"/>
      <c r="J5" s="129"/>
      <c r="K5" s="129"/>
      <c r="L5" s="123"/>
      <c r="M5" s="123"/>
      <c r="N5" s="129"/>
      <c r="O5" s="121"/>
    </row>
    <row r="6" s="118" customFormat="true" ht="15" hidden="false" customHeight="false" outlineLevel="0" collapsed="false">
      <c r="A6" s="121"/>
      <c r="B6" s="125"/>
      <c r="C6" s="126"/>
      <c r="D6" s="131"/>
      <c r="E6" s="125"/>
      <c r="F6" s="127"/>
      <c r="G6" s="129"/>
      <c r="H6" s="129"/>
      <c r="I6" s="129"/>
      <c r="J6" s="129"/>
      <c r="K6" s="129"/>
      <c r="L6" s="129"/>
      <c r="M6" s="129"/>
      <c r="N6" s="129"/>
      <c r="O6" s="132"/>
    </row>
    <row r="7" s="118" customFormat="true" ht="17.25" hidden="false" customHeight="false" outlineLevel="0" collapsed="false">
      <c r="A7" s="121"/>
      <c r="B7" s="125" t="s">
        <v>100</v>
      </c>
      <c r="C7" s="126" t="s">
        <v>99</v>
      </c>
      <c r="D7" s="133" t="n">
        <v>306.09</v>
      </c>
      <c r="E7" s="125" t="n">
        <v>0.952</v>
      </c>
      <c r="F7" s="127"/>
      <c r="G7" s="129"/>
      <c r="H7" s="129"/>
      <c r="I7" s="129"/>
      <c r="J7" s="129"/>
      <c r="K7" s="123"/>
      <c r="L7" s="129"/>
      <c r="M7" s="129"/>
      <c r="N7" s="129"/>
      <c r="O7" s="123"/>
    </row>
    <row r="8" s="118" customFormat="true" ht="17.25" hidden="false" customHeight="false" outlineLevel="0" collapsed="false">
      <c r="A8" s="121"/>
      <c r="B8" s="125" t="s">
        <v>101</v>
      </c>
      <c r="C8" s="126" t="s">
        <v>99</v>
      </c>
      <c r="D8" s="125" t="n">
        <v>2047</v>
      </c>
      <c r="E8" s="125" t="n">
        <v>0.3988</v>
      </c>
      <c r="F8" s="127"/>
      <c r="G8" s="129"/>
      <c r="H8" s="129"/>
      <c r="I8" s="129"/>
      <c r="J8" s="129"/>
      <c r="K8" s="123"/>
      <c r="L8" s="129"/>
      <c r="M8" s="129"/>
      <c r="N8" s="129"/>
      <c r="O8" s="123"/>
    </row>
    <row r="9" s="118" customFormat="true" ht="15" hidden="false" customHeight="false" outlineLevel="0" collapsed="false">
      <c r="A9" s="121"/>
      <c r="B9" s="124"/>
      <c r="C9" s="129"/>
      <c r="D9" s="129"/>
      <c r="E9" s="129"/>
      <c r="F9" s="127"/>
      <c r="G9" s="129"/>
      <c r="H9" s="129"/>
      <c r="I9" s="129"/>
      <c r="J9" s="129"/>
      <c r="K9" s="123"/>
      <c r="L9" s="129"/>
      <c r="M9" s="129"/>
      <c r="N9" s="129"/>
      <c r="O9" s="123"/>
    </row>
    <row r="10" s="118" customFormat="true" ht="15" hidden="false" customHeight="false" outlineLevel="0" collapsed="false">
      <c r="A10" s="121"/>
      <c r="B10" s="134" t="s">
        <v>102</v>
      </c>
      <c r="C10" s="134"/>
      <c r="D10" s="129"/>
      <c r="E10" s="129"/>
      <c r="F10" s="129"/>
      <c r="G10" s="129"/>
      <c r="H10" s="129"/>
      <c r="I10" s="129"/>
      <c r="J10" s="129"/>
      <c r="K10" s="123"/>
      <c r="L10" s="129"/>
      <c r="M10" s="129"/>
      <c r="N10" s="129"/>
      <c r="O10" s="123"/>
    </row>
    <row r="11" s="118" customFormat="true" ht="15" hidden="false" customHeight="false" outlineLevel="0" collapsed="false">
      <c r="A11" s="121"/>
      <c r="B11" s="135" t="s">
        <v>103</v>
      </c>
      <c r="C11" s="122" t="s">
        <v>104</v>
      </c>
      <c r="D11" s="129"/>
      <c r="E11" s="129"/>
      <c r="F11" s="129"/>
      <c r="G11" s="129"/>
      <c r="H11" s="129"/>
      <c r="I11" s="129"/>
      <c r="J11" s="129"/>
      <c r="K11" s="136"/>
      <c r="L11" s="129"/>
      <c r="M11" s="129"/>
      <c r="N11" s="129"/>
      <c r="O11" s="129"/>
    </row>
    <row r="12" s="118" customFormat="true" ht="15" hidden="false" customHeight="false" outlineLevel="0" collapsed="false">
      <c r="A12" s="121"/>
      <c r="B12" s="137" t="s">
        <v>105</v>
      </c>
      <c r="C12" s="135"/>
      <c r="D12" s="129"/>
      <c r="E12" s="129"/>
      <c r="F12" s="129"/>
      <c r="G12" s="129"/>
      <c r="H12" s="129"/>
      <c r="I12" s="129"/>
      <c r="J12" s="129"/>
      <c r="K12" s="136"/>
      <c r="L12" s="129"/>
      <c r="M12" s="129"/>
      <c r="N12" s="129"/>
      <c r="O12" s="123"/>
    </row>
    <row r="13" s="118" customFormat="true" ht="15" hidden="false" customHeight="false" outlineLevel="0" collapsed="false">
      <c r="A13" s="121"/>
      <c r="B13" s="137"/>
      <c r="C13" s="135"/>
      <c r="D13" s="129"/>
      <c r="E13" s="129"/>
      <c r="F13" s="129"/>
      <c r="G13" s="129"/>
      <c r="H13" s="129"/>
      <c r="I13" s="129"/>
      <c r="J13" s="129"/>
      <c r="K13" s="136"/>
      <c r="L13" s="129"/>
      <c r="M13" s="129"/>
      <c r="N13" s="129"/>
      <c r="O13" s="123"/>
    </row>
    <row r="14" s="118" customFormat="true" ht="15" hidden="false" customHeight="false" outlineLevel="0" collapsed="false">
      <c r="A14" s="121"/>
      <c r="B14" s="138" t="s">
        <v>106</v>
      </c>
      <c r="C14" s="139" t="s">
        <v>107</v>
      </c>
      <c r="D14" s="129"/>
      <c r="E14" s="129"/>
      <c r="F14" s="129"/>
      <c r="G14" s="129"/>
      <c r="H14" s="129"/>
      <c r="I14" s="129"/>
      <c r="J14" s="129"/>
      <c r="K14" s="136"/>
      <c r="L14" s="129"/>
      <c r="M14" s="129"/>
      <c r="N14" s="129"/>
      <c r="O14" s="123"/>
    </row>
    <row r="15" s="118" customFormat="true" ht="15" hidden="false" customHeight="false" outlineLevel="0" collapsed="false">
      <c r="A15" s="121"/>
      <c r="B15" s="138" t="s">
        <v>108</v>
      </c>
      <c r="C15" s="122" t="s">
        <v>109</v>
      </c>
      <c r="D15" s="129"/>
      <c r="E15" s="129"/>
      <c r="F15" s="129"/>
      <c r="G15" s="129"/>
      <c r="H15" s="129"/>
      <c r="I15" s="129"/>
      <c r="J15" s="129"/>
      <c r="K15" s="136"/>
      <c r="L15" s="129"/>
      <c r="M15" s="129"/>
      <c r="N15" s="129"/>
      <c r="O15" s="123"/>
    </row>
    <row r="16" s="118" customFormat="true" ht="15" hidden="false" customHeight="false" outlineLevel="0" collapsed="false">
      <c r="A16" s="121"/>
      <c r="B16" s="138" t="s">
        <v>110</v>
      </c>
      <c r="C16" s="122" t="s">
        <v>111</v>
      </c>
      <c r="D16" s="129"/>
      <c r="E16" s="129"/>
      <c r="F16" s="129"/>
      <c r="G16" s="129"/>
      <c r="H16" s="129"/>
      <c r="I16" s="129"/>
      <c r="J16" s="129"/>
      <c r="K16" s="136"/>
      <c r="L16" s="129"/>
      <c r="M16" s="129"/>
      <c r="N16" s="129"/>
      <c r="O16" s="123"/>
    </row>
    <row r="17" s="118" customFormat="true" ht="15" hidden="false" customHeight="false" outlineLevel="0" collapsed="false">
      <c r="A17" s="121"/>
      <c r="B17" s="137" t="s">
        <v>112</v>
      </c>
      <c r="C17" s="122"/>
      <c r="D17" s="129"/>
      <c r="E17" s="129"/>
      <c r="F17" s="129"/>
      <c r="G17" s="129"/>
      <c r="H17" s="129"/>
      <c r="I17" s="129"/>
      <c r="J17" s="129"/>
      <c r="K17" s="136"/>
      <c r="L17" s="129"/>
      <c r="M17" s="129"/>
      <c r="N17" s="129"/>
      <c r="O17" s="123"/>
    </row>
    <row r="18" s="118" customFormat="true" ht="15" hidden="false" customHeight="false" outlineLevel="0" collapsed="false">
      <c r="A18" s="121"/>
      <c r="B18" s="137" t="s">
        <v>113</v>
      </c>
      <c r="C18" s="122"/>
      <c r="D18" s="129"/>
      <c r="E18" s="129"/>
      <c r="F18" s="129"/>
      <c r="G18" s="140"/>
      <c r="H18" s="129"/>
      <c r="I18" s="129"/>
      <c r="J18" s="129"/>
      <c r="K18" s="123"/>
      <c r="L18" s="129"/>
      <c r="M18" s="129"/>
      <c r="N18" s="129"/>
      <c r="O18" s="123"/>
    </row>
    <row r="19" s="118" customFormat="true" ht="15" hidden="false" customHeight="false" outlineLevel="0" collapsed="false">
      <c r="A19" s="121"/>
      <c r="B19" s="138" t="s">
        <v>114</v>
      </c>
      <c r="C19" s="134" t="s">
        <v>115</v>
      </c>
      <c r="D19" s="129"/>
      <c r="E19" s="129"/>
      <c r="F19" s="129"/>
      <c r="G19" s="140"/>
      <c r="H19" s="129"/>
      <c r="I19" s="129"/>
      <c r="J19" s="129"/>
      <c r="K19" s="123"/>
      <c r="L19" s="129"/>
      <c r="M19" s="129"/>
      <c r="N19" s="129"/>
      <c r="O19" s="123"/>
    </row>
    <row r="20" s="118" customFormat="true" ht="15" hidden="false" customHeight="false" outlineLevel="0" collapsed="false">
      <c r="A20" s="121"/>
      <c r="B20" s="138" t="s">
        <v>116</v>
      </c>
      <c r="C20" s="122" t="s">
        <v>117</v>
      </c>
      <c r="D20" s="129"/>
      <c r="E20" s="129"/>
      <c r="F20" s="129"/>
      <c r="G20" s="140"/>
      <c r="H20" s="129"/>
      <c r="I20" s="129"/>
      <c r="J20" s="129"/>
      <c r="K20" s="123"/>
      <c r="L20" s="129"/>
      <c r="M20" s="129"/>
      <c r="N20" s="129"/>
      <c r="O20" s="123"/>
    </row>
    <row r="21" s="118" customFormat="true" ht="15" hidden="false" customHeight="false" outlineLevel="0" collapsed="false">
      <c r="A21" s="121"/>
      <c r="B21" s="138" t="s">
        <v>118</v>
      </c>
      <c r="C21" s="122" t="s">
        <v>119</v>
      </c>
      <c r="D21" s="129"/>
      <c r="E21" s="129"/>
      <c r="F21" s="129"/>
      <c r="G21" s="140"/>
      <c r="H21" s="129"/>
      <c r="I21" s="129"/>
      <c r="J21" s="129"/>
      <c r="K21" s="123"/>
      <c r="L21" s="129"/>
      <c r="M21" s="129"/>
      <c r="N21" s="129"/>
      <c r="O21" s="123"/>
    </row>
    <row r="22" s="118" customFormat="true" ht="15" hidden="false" customHeight="false" outlineLevel="0" collapsed="false">
      <c r="A22" s="121"/>
      <c r="B22" s="138" t="s">
        <v>120</v>
      </c>
      <c r="C22" s="122" t="s">
        <v>121</v>
      </c>
      <c r="D22" s="129"/>
      <c r="E22" s="129"/>
      <c r="F22" s="129"/>
      <c r="G22" s="140"/>
      <c r="H22" s="129"/>
      <c r="I22" s="129"/>
      <c r="J22" s="129"/>
      <c r="K22" s="123"/>
      <c r="L22" s="129"/>
      <c r="M22" s="129"/>
      <c r="N22" s="129"/>
      <c r="O22" s="123"/>
    </row>
    <row r="23" s="118" customFormat="true" ht="15" hidden="false" customHeight="false" outlineLevel="0" collapsed="false">
      <c r="A23" s="121"/>
      <c r="B23" s="138" t="s">
        <v>122</v>
      </c>
      <c r="C23" s="122" t="s">
        <v>123</v>
      </c>
      <c r="D23" s="129"/>
      <c r="E23" s="129"/>
      <c r="F23" s="129"/>
      <c r="G23" s="140"/>
      <c r="H23" s="129"/>
      <c r="I23" s="129"/>
      <c r="J23" s="129"/>
      <c r="K23" s="123"/>
      <c r="L23" s="129"/>
      <c r="M23" s="129"/>
      <c r="N23" s="129"/>
      <c r="O23" s="123"/>
    </row>
    <row r="24" s="118" customFormat="true" ht="15" hidden="false" customHeight="false" outlineLevel="0" collapsed="false">
      <c r="A24" s="121"/>
      <c r="B24" s="138" t="s">
        <v>124</v>
      </c>
      <c r="C24" s="122" t="s">
        <v>111</v>
      </c>
      <c r="D24" s="124"/>
      <c r="E24" s="124"/>
      <c r="F24" s="129"/>
      <c r="G24" s="129"/>
      <c r="H24" s="129"/>
      <c r="I24" s="129"/>
      <c r="J24" s="129"/>
      <c r="K24" s="123"/>
      <c r="L24" s="129"/>
      <c r="M24" s="129"/>
      <c r="N24" s="129"/>
      <c r="O24" s="123"/>
    </row>
    <row r="25" s="118" customFormat="true" ht="15" hidden="false" customHeight="false" outlineLevel="0" collapsed="false">
      <c r="A25" s="121"/>
      <c r="B25" s="137" t="s">
        <v>125</v>
      </c>
      <c r="C25" s="122"/>
      <c r="D25" s="129"/>
      <c r="E25" s="129"/>
      <c r="F25" s="129"/>
      <c r="G25" s="140"/>
      <c r="H25" s="129"/>
      <c r="I25" s="129"/>
      <c r="J25" s="129"/>
      <c r="K25" s="123"/>
      <c r="L25" s="129"/>
      <c r="M25" s="129"/>
      <c r="N25" s="129"/>
      <c r="O25" s="123"/>
    </row>
    <row r="26" s="118" customFormat="true" ht="15" hidden="false" customHeight="false" outlineLevel="0" collapsed="false">
      <c r="A26" s="121"/>
      <c r="B26" s="137" t="s">
        <v>126</v>
      </c>
      <c r="C26" s="122"/>
      <c r="D26" s="129"/>
      <c r="E26" s="129"/>
      <c r="F26" s="129"/>
      <c r="G26" s="140"/>
      <c r="H26" s="129"/>
      <c r="I26" s="129"/>
      <c r="J26" s="129"/>
      <c r="K26" s="141"/>
      <c r="L26" s="129"/>
      <c r="M26" s="129"/>
      <c r="N26" s="129"/>
      <c r="O26" s="123"/>
    </row>
    <row r="27" s="118" customFormat="true" ht="13.5" hidden="false" customHeight="true" outlineLevel="0" collapsed="false">
      <c r="A27" s="121"/>
      <c r="B27" s="137" t="s">
        <v>127</v>
      </c>
      <c r="C27" s="122"/>
      <c r="D27" s="129"/>
      <c r="E27" s="129"/>
      <c r="F27" s="129"/>
      <c r="G27" s="140"/>
      <c r="H27" s="129"/>
      <c r="I27" s="129"/>
      <c r="J27" s="129"/>
      <c r="K27" s="141"/>
      <c r="L27" s="129"/>
      <c r="M27" s="129"/>
      <c r="N27" s="129"/>
      <c r="O27" s="123"/>
    </row>
    <row r="28" customFormat="false" ht="14.25" hidden="false" customHeight="true" outlineLevel="0" collapsed="false">
      <c r="A28" s="142"/>
      <c r="B28" s="138" t="s">
        <v>128</v>
      </c>
      <c r="C28" s="122" t="s">
        <v>129</v>
      </c>
      <c r="D28" s="129"/>
      <c r="E28" s="129"/>
      <c r="F28" s="129"/>
      <c r="G28" s="140"/>
      <c r="H28" s="129"/>
      <c r="I28" s="129"/>
      <c r="J28" s="129"/>
      <c r="K28" s="141"/>
      <c r="L28" s="129"/>
      <c r="M28" s="129"/>
      <c r="N28" s="129"/>
      <c r="O28" s="123"/>
    </row>
    <row r="29" customFormat="false" ht="15" hidden="false" customHeight="true" outlineLevel="0" collapsed="false">
      <c r="B29" s="138" t="s">
        <v>130</v>
      </c>
      <c r="C29" s="122" t="s">
        <v>131</v>
      </c>
    </row>
    <row r="30" customFormat="false" ht="15" hidden="false" customHeight="false" outlineLevel="0" collapsed="false">
      <c r="B30" s="138" t="s">
        <v>132</v>
      </c>
      <c r="C30" s="122" t="s">
        <v>133</v>
      </c>
    </row>
    <row r="31" customFormat="false" ht="15" hidden="false" customHeight="false" outlineLevel="0" collapsed="false">
      <c r="B31" s="138" t="s">
        <v>134</v>
      </c>
      <c r="C31" s="122" t="s">
        <v>135</v>
      </c>
    </row>
    <row r="32" customFormat="false" ht="15" hidden="false" customHeight="false" outlineLevel="0" collapsed="false">
      <c r="B32" s="143" t="s">
        <v>136</v>
      </c>
      <c r="C32" s="122" t="s">
        <v>137</v>
      </c>
    </row>
    <row r="33" customFormat="false" ht="15" hidden="false" customHeight="false" outlineLevel="0" collapsed="false">
      <c r="B33" s="138" t="s">
        <v>138</v>
      </c>
      <c r="C33" s="122" t="n">
        <v>1</v>
      </c>
    </row>
    <row r="34" customFormat="false" ht="15" hidden="false" customHeight="false" outlineLevel="0" collapsed="false">
      <c r="B34" s="138" t="s">
        <v>139</v>
      </c>
      <c r="C34" s="122" t="n">
        <v>3</v>
      </c>
    </row>
    <row r="35" customFormat="false" ht="15" hidden="false" customHeight="false" outlineLevel="0" collapsed="false">
      <c r="B35" s="138" t="s">
        <v>140</v>
      </c>
      <c r="C35" s="122" t="s">
        <v>107</v>
      </c>
    </row>
    <row r="36" customFormat="false" ht="15" hidden="false" customHeight="false" outlineLevel="0" collapsed="false">
      <c r="D36" s="116"/>
    </row>
    <row r="38" customFormat="false" ht="15" hidden="false" customHeight="false" outlineLevel="0" collapsed="false">
      <c r="D38" s="116"/>
    </row>
  </sheetData>
  <mergeCells count="2">
    <mergeCell ref="B2:E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2.14"/>
    <col collapsed="false" customWidth="true" hidden="false" outlineLevel="0" max="11" min="11" style="0" width="26.13"/>
    <col collapsed="false" customWidth="true" hidden="false" outlineLevel="0" max="12" min="12" style="0" width="21.42"/>
  </cols>
  <sheetData>
    <row r="5" customFormat="false" ht="15.75" hidden="false" customHeight="false" outlineLevel="0" collapsed="false"/>
    <row r="6" customFormat="false" ht="15.75" hidden="false" customHeight="false" outlineLevel="0" collapsed="false">
      <c r="J6" s="144" t="s">
        <v>141</v>
      </c>
      <c r="K6" s="145" t="s">
        <v>142</v>
      </c>
      <c r="L6" s="146" t="s">
        <v>143</v>
      </c>
    </row>
    <row r="7" customFormat="false" ht="15" hidden="false" customHeight="false" outlineLevel="0" collapsed="false">
      <c r="J7" s="147" t="s">
        <v>144</v>
      </c>
      <c r="K7" s="148" t="s">
        <v>145</v>
      </c>
      <c r="L7" s="149" t="n">
        <v>3</v>
      </c>
    </row>
    <row r="8" customFormat="false" ht="15" hidden="false" customHeight="false" outlineLevel="0" collapsed="false">
      <c r="J8" s="150" t="s">
        <v>146</v>
      </c>
      <c r="K8" s="126" t="s">
        <v>147</v>
      </c>
      <c r="L8" s="151" t="n">
        <v>2</v>
      </c>
    </row>
    <row r="9" customFormat="false" ht="15" hidden="false" customHeight="false" outlineLevel="0" collapsed="false">
      <c r="J9" s="150" t="s">
        <v>148</v>
      </c>
      <c r="K9" s="126" t="s">
        <v>149</v>
      </c>
      <c r="L9" s="151" t="n">
        <v>1</v>
      </c>
    </row>
    <row r="10" customFormat="false" ht="15.75" hidden="false" customHeight="false" outlineLevel="0" collapsed="false">
      <c r="J10" s="152" t="s">
        <v>150</v>
      </c>
      <c r="K10" s="153" t="s">
        <v>151</v>
      </c>
      <c r="L10" s="154" t="n">
        <v>0.5</v>
      </c>
    </row>
    <row r="11" customFormat="false" ht="15.75" hidden="false" customHeight="false" outlineLevel="0" collapsed="false">
      <c r="J11" s="155" t="s">
        <v>152</v>
      </c>
      <c r="K11" s="155"/>
      <c r="L11" s="155"/>
    </row>
    <row r="12" customFormat="false" ht="15" hidden="false" customHeight="false" outlineLevel="0" collapsed="false">
      <c r="J12" s="156" t="s">
        <v>153</v>
      </c>
      <c r="K12" s="156"/>
      <c r="L12" s="156"/>
    </row>
    <row r="13" customFormat="false" ht="15" hidden="false" customHeight="false" outlineLevel="0" collapsed="false">
      <c r="J13" s="157" t="s">
        <v>154</v>
      </c>
      <c r="K13" s="157"/>
      <c r="L13" s="157"/>
    </row>
    <row r="14" customFormat="false" ht="15" hidden="false" customHeight="false" outlineLevel="0" collapsed="false">
      <c r="J14" s="157" t="s">
        <v>155</v>
      </c>
      <c r="K14" s="157"/>
      <c r="L14" s="157"/>
    </row>
    <row r="15" customFormat="false" ht="15" hidden="false" customHeight="false" outlineLevel="0" collapsed="false">
      <c r="J15" s="157" t="s">
        <v>156</v>
      </c>
      <c r="K15" s="157"/>
      <c r="L15" s="157"/>
    </row>
    <row r="16" customFormat="false" ht="15" hidden="false" customHeight="false" outlineLevel="0" collapsed="false">
      <c r="J16" s="157" t="s">
        <v>157</v>
      </c>
      <c r="K16" s="157"/>
      <c r="L16" s="157"/>
    </row>
    <row r="17" customFormat="false" ht="15.75" hidden="false" customHeight="false" outlineLevel="0" collapsed="false">
      <c r="J17" s="158" t="s">
        <v>158</v>
      </c>
      <c r="K17" s="158"/>
      <c r="L17" s="158"/>
    </row>
    <row r="18" customFormat="false" ht="15" hidden="false" customHeight="false" outlineLevel="0" collapsed="false">
      <c r="K18" s="159"/>
      <c r="L18" s="159"/>
    </row>
    <row r="19" customFormat="false" ht="15" hidden="false" customHeight="false" outlineLevel="0" collapsed="false">
      <c r="J19" s="0" t="s">
        <v>159</v>
      </c>
      <c r="K19" s="159"/>
    </row>
    <row r="20" customFormat="false" ht="15" hidden="false" customHeight="false" outlineLevel="0" collapsed="false">
      <c r="J20" s="0" t="s">
        <v>160</v>
      </c>
    </row>
    <row r="21" customFormat="false" ht="15" hidden="false" customHeight="false" outlineLevel="0" collapsed="false">
      <c r="J21" s="0" t="s">
        <v>161</v>
      </c>
    </row>
  </sheetData>
  <mergeCells count="7">
    <mergeCell ref="J11:L11"/>
    <mergeCell ref="J12:L12"/>
    <mergeCell ref="J13:L13"/>
    <mergeCell ref="J14:L14"/>
    <mergeCell ref="J15:L15"/>
    <mergeCell ref="J16:L16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8:18:16Z</dcterms:created>
  <dc:creator>Andy Hill</dc:creator>
  <dc:description/>
  <dc:language>en-US</dc:language>
  <cp:lastModifiedBy>Andy Hill</cp:lastModifiedBy>
  <cp:lastPrinted>2014-07-03T15:59:12Z</cp:lastPrinted>
  <dcterms:modified xsi:type="dcterms:W3CDTF">2014-08-18T18:46:39Z</dcterms:modified>
  <cp:revision>0</cp:revision>
  <dc:subject/>
  <dc:title/>
</cp:coreProperties>
</file>