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1-Resid" sheetId="1" state="visible" r:id="rId2"/>
    <sheet name="711-Comm" sheetId="2" state="visible" r:id="rId3"/>
  </sheets>
  <definedNames>
    <definedName function="false" hidden="false" localSheetId="1" name="_xlnm.Print_Area" vbProcedure="false">'711-Comm'!$A$1:$M$305</definedName>
    <definedName function="false" hidden="false" localSheetId="1" name="_xlnm.Print_Titles" vbProcedure="false">'711-Comm'!$1:$1</definedName>
    <definedName function="false" hidden="false" localSheetId="0" name="_xlnm.Print_Area" vbProcedure="false">'711-Resid'!$A$1:$M$497</definedName>
    <definedName function="false" hidden="false" localSheetId="0" name="_xlnm.Print_Titles" vbProcedure="false">'711-Resi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1204">
  <si>
    <t xml:space="preserve">Project #</t>
  </si>
  <si>
    <t xml:space="preserve">Residential (Units)</t>
  </si>
  <si>
    <t xml:space="preserve">Office (sq.ft.)</t>
  </si>
  <si>
    <t xml:space="preserve">Comm. (sq.ft.)</t>
  </si>
  <si>
    <t xml:space="preserve">TOTAL Office + Comm. (sq.ft.)</t>
  </si>
  <si>
    <r>
      <rPr>
        <b val="true"/>
        <sz val="8"/>
        <rFont val="Arial"/>
        <family val="2"/>
      </rPr>
      <t xml:space="preserve">Direct CO2 Emissions (MTCO2/yr)</t>
    </r>
    <r>
      <rPr>
        <b val="true"/>
        <vertAlign val="superscript"/>
        <sz val="8"/>
        <rFont val="Arial"/>
        <family val="2"/>
      </rPr>
      <t xml:space="preserve">1</t>
    </r>
  </si>
  <si>
    <r>
      <rPr>
        <b val="true"/>
        <sz val="8"/>
        <rFont val="Arial"/>
        <family val="2"/>
      </rPr>
      <t xml:space="preserve">Residential Indirect CO2 Emissions</t>
    </r>
    <r>
      <rPr>
        <b val="true"/>
        <vertAlign val="superscript"/>
        <sz val="8"/>
        <rFont val="Arial"/>
        <family val="2"/>
      </rPr>
      <t xml:space="preserve">2</t>
    </r>
    <r>
      <rPr>
        <b val="true"/>
        <sz val="8"/>
        <rFont val="Arial"/>
        <family val="2"/>
      </rPr>
      <t xml:space="preserve"> (MTCO2e/yr)</t>
    </r>
  </si>
  <si>
    <t xml:space="preserve">Commercial Indirect CO2 Emissions (MTCO2e/yr)</t>
  </si>
  <si>
    <t xml:space="preserve">TOTAL GHG Emissions (MTCO2e/yr)</t>
  </si>
  <si>
    <t xml:space="preserve">Cumulative Total GHG Emissions</t>
  </si>
  <si>
    <t xml:space="preserve"># of Projects Capture Rate</t>
  </si>
  <si>
    <t xml:space="preserve">Emissions Capture Rate</t>
  </si>
  <si>
    <t xml:space="preserve"> 443</t>
  </si>
  <si>
    <t xml:space="preserve">2,995</t>
  </si>
  <si>
    <t xml:space="preserve">1,677</t>
  </si>
  <si>
    <t xml:space="preserve"> 644</t>
  </si>
  <si>
    <t xml:space="preserve">1,525</t>
  </si>
  <si>
    <t xml:space="preserve"> 471</t>
  </si>
  <si>
    <t xml:space="preserve">1,500</t>
  </si>
  <si>
    <t xml:space="preserve">   8</t>
  </si>
  <si>
    <t xml:space="preserve">1,297</t>
  </si>
  <si>
    <t xml:space="preserve">  66</t>
  </si>
  <si>
    <t xml:space="preserve">1,115</t>
  </si>
  <si>
    <t xml:space="preserve"> 762</t>
  </si>
  <si>
    <t xml:space="preserve">1093</t>
  </si>
  <si>
    <t xml:space="preserve"> 101</t>
  </si>
  <si>
    <t xml:space="preserve">1,208</t>
  </si>
  <si>
    <t xml:space="preserve"> 125</t>
  </si>
  <si>
    <t xml:space="preserve">1,086</t>
  </si>
  <si>
    <t xml:space="preserve"> 111</t>
  </si>
  <si>
    <t xml:space="preserve">1074</t>
  </si>
  <si>
    <t xml:space="preserve"> 110</t>
  </si>
  <si>
    <t xml:space="preserve">1,035</t>
  </si>
  <si>
    <t xml:space="preserve"> 336</t>
  </si>
  <si>
    <t xml:space="preserve">980</t>
  </si>
  <si>
    <t xml:space="preserve"> 109</t>
  </si>
  <si>
    <t xml:space="preserve">1,000</t>
  </si>
  <si>
    <t xml:space="preserve"> 675</t>
  </si>
  <si>
    <t xml:space="preserve">955</t>
  </si>
  <si>
    <t xml:space="preserve"> 381</t>
  </si>
  <si>
    <t xml:space="preserve">854</t>
  </si>
  <si>
    <t xml:space="preserve"> 138</t>
  </si>
  <si>
    <t xml:space="preserve">903</t>
  </si>
  <si>
    <t xml:space="preserve"> 288</t>
  </si>
  <si>
    <t xml:space="preserve">808</t>
  </si>
  <si>
    <t xml:space="preserve"> 130</t>
  </si>
  <si>
    <t xml:space="preserve">807</t>
  </si>
  <si>
    <t xml:space="preserve"> 215</t>
  </si>
  <si>
    <t xml:space="preserve">806</t>
  </si>
  <si>
    <t xml:space="preserve">  68</t>
  </si>
  <si>
    <t xml:space="preserve">787</t>
  </si>
  <si>
    <t xml:space="preserve">   2</t>
  </si>
  <si>
    <t xml:space="preserve">760</t>
  </si>
  <si>
    <t xml:space="preserve"> 200</t>
  </si>
  <si>
    <t xml:space="preserve">790</t>
  </si>
  <si>
    <t xml:space="preserve"> 189</t>
  </si>
  <si>
    <t xml:space="preserve">786</t>
  </si>
  <si>
    <t xml:space="preserve">   6</t>
  </si>
  <si>
    <t xml:space="preserve">742</t>
  </si>
  <si>
    <t xml:space="preserve">  60</t>
  </si>
  <si>
    <t xml:space="preserve">665</t>
  </si>
  <si>
    <t xml:space="preserve">  64</t>
  </si>
  <si>
    <t xml:space="preserve">650</t>
  </si>
  <si>
    <t xml:space="preserve">  16</t>
  </si>
  <si>
    <t xml:space="preserve">721</t>
  </si>
  <si>
    <t xml:space="preserve"> 580</t>
  </si>
  <si>
    <t xml:space="preserve">713</t>
  </si>
  <si>
    <t xml:space="preserve"> 100</t>
  </si>
  <si>
    <t xml:space="preserve">603</t>
  </si>
  <si>
    <t xml:space="preserve"> 757</t>
  </si>
  <si>
    <t xml:space="preserve">600</t>
  </si>
  <si>
    <t xml:space="preserve"> 351</t>
  </si>
  <si>
    <t xml:space="preserve">535</t>
  </si>
  <si>
    <t xml:space="preserve"> 316</t>
  </si>
  <si>
    <t xml:space="preserve">562</t>
  </si>
  <si>
    <t xml:space="preserve">  14</t>
  </si>
  <si>
    <t xml:space="preserve">484</t>
  </si>
  <si>
    <t xml:space="preserve"> 186</t>
  </si>
  <si>
    <t xml:space="preserve">536</t>
  </si>
  <si>
    <t xml:space="preserve">  93</t>
  </si>
  <si>
    <t xml:space="preserve">532</t>
  </si>
  <si>
    <t xml:space="preserve">  89</t>
  </si>
  <si>
    <t xml:space="preserve">469</t>
  </si>
  <si>
    <t xml:space="preserve"> 208</t>
  </si>
  <si>
    <t xml:space="preserve">457</t>
  </si>
  <si>
    <t xml:space="preserve">  59</t>
  </si>
  <si>
    <t xml:space="preserve">504</t>
  </si>
  <si>
    <t xml:space="preserve"> 630</t>
  </si>
  <si>
    <t xml:space="preserve">471</t>
  </si>
  <si>
    <t xml:space="preserve"> 106</t>
  </si>
  <si>
    <t xml:space="preserve">450</t>
  </si>
  <si>
    <t xml:space="preserve"> 513</t>
  </si>
  <si>
    <t xml:space="preserve">398</t>
  </si>
  <si>
    <t xml:space="preserve"> 511</t>
  </si>
  <si>
    <t xml:space="preserve">440</t>
  </si>
  <si>
    <t xml:space="preserve"> 308</t>
  </si>
  <si>
    <t xml:space="preserve">396</t>
  </si>
  <si>
    <t xml:space="preserve"> 478</t>
  </si>
  <si>
    <t xml:space="preserve"> 229</t>
  </si>
  <si>
    <t xml:space="preserve"> 501</t>
  </si>
  <si>
    <t xml:space="preserve">384</t>
  </si>
  <si>
    <t xml:space="preserve"> 285</t>
  </si>
  <si>
    <t xml:space="preserve">400</t>
  </si>
  <si>
    <t xml:space="preserve">  45</t>
  </si>
  <si>
    <t xml:space="preserve"> 574</t>
  </si>
  <si>
    <t xml:space="preserve">359</t>
  </si>
  <si>
    <t xml:space="preserve"> 102</t>
  </si>
  <si>
    <t xml:space="preserve"> 221</t>
  </si>
  <si>
    <t xml:space="preserve">353</t>
  </si>
  <si>
    <t xml:space="preserve"> 355</t>
  </si>
  <si>
    <t xml:space="preserve"> 294</t>
  </si>
  <si>
    <t xml:space="preserve">340</t>
  </si>
  <si>
    <t xml:space="preserve"> 179</t>
  </si>
  <si>
    <t xml:space="preserve">375</t>
  </si>
  <si>
    <t xml:space="preserve"> 310</t>
  </si>
  <si>
    <t xml:space="preserve">330</t>
  </si>
  <si>
    <t xml:space="preserve">  40</t>
  </si>
  <si>
    <t xml:space="preserve">358</t>
  </si>
  <si>
    <t xml:space="preserve"> 655</t>
  </si>
  <si>
    <t xml:space="preserve">320</t>
  </si>
  <si>
    <t xml:space="preserve"> 401</t>
  </si>
  <si>
    <t xml:space="preserve">348</t>
  </si>
  <si>
    <t xml:space="preserve">300</t>
  </si>
  <si>
    <t xml:space="preserve"> 723</t>
  </si>
  <si>
    <t xml:space="preserve"> 264</t>
  </si>
  <si>
    <t xml:space="preserve"> 543</t>
  </si>
  <si>
    <t xml:space="preserve">292</t>
  </si>
  <si>
    <t xml:space="preserve"> 719</t>
  </si>
  <si>
    <t xml:space="preserve">286</t>
  </si>
  <si>
    <t xml:space="preserve"> 103</t>
  </si>
  <si>
    <t xml:space="preserve">311</t>
  </si>
  <si>
    <t xml:space="preserve"> 730</t>
  </si>
  <si>
    <t xml:space="preserve">278</t>
  </si>
  <si>
    <t xml:space="preserve"> 187</t>
  </si>
  <si>
    <t xml:space="preserve">307</t>
  </si>
  <si>
    <t xml:space="preserve"> 537</t>
  </si>
  <si>
    <t xml:space="preserve">274</t>
  </si>
  <si>
    <t xml:space="preserve"> 225</t>
  </si>
  <si>
    <t xml:space="preserve">272</t>
  </si>
  <si>
    <t xml:space="preserve"> 194</t>
  </si>
  <si>
    <t xml:space="preserve">260</t>
  </si>
  <si>
    <t xml:space="preserve">  48</t>
  </si>
  <si>
    <t xml:space="preserve">287</t>
  </si>
  <si>
    <t xml:space="preserve"> 663</t>
  </si>
  <si>
    <t xml:space="preserve">257</t>
  </si>
  <si>
    <t xml:space="preserve"> 487</t>
  </si>
  <si>
    <t xml:space="preserve">255</t>
  </si>
  <si>
    <t xml:space="preserve"> 393</t>
  </si>
  <si>
    <t xml:space="preserve">251</t>
  </si>
  <si>
    <t xml:space="preserve">   1</t>
  </si>
  <si>
    <t xml:space="preserve">  76</t>
  </si>
  <si>
    <t xml:space="preserve">250</t>
  </si>
  <si>
    <t xml:space="preserve"> 146</t>
  </si>
  <si>
    <t xml:space="preserve">249</t>
  </si>
  <si>
    <t xml:space="preserve"> 492</t>
  </si>
  <si>
    <t xml:space="preserve">246</t>
  </si>
  <si>
    <t xml:space="preserve"> 436</t>
  </si>
  <si>
    <t xml:space="preserve">240</t>
  </si>
  <si>
    <t xml:space="preserve"> 422</t>
  </si>
  <si>
    <t xml:space="preserve">237</t>
  </si>
  <si>
    <t xml:space="preserve">  63</t>
  </si>
  <si>
    <t xml:space="preserve">  27</t>
  </si>
  <si>
    <t xml:space="preserve">233</t>
  </si>
  <si>
    <t xml:space="preserve"> 437</t>
  </si>
  <si>
    <t xml:space="preserve">230</t>
  </si>
  <si>
    <t xml:space="preserve"> 567</t>
  </si>
  <si>
    <t xml:space="preserve">228</t>
  </si>
  <si>
    <t xml:space="preserve">  70</t>
  </si>
  <si>
    <t xml:space="preserve">252</t>
  </si>
  <si>
    <t xml:space="preserve"> 198</t>
  </si>
  <si>
    <t xml:space="preserve">226</t>
  </si>
  <si>
    <t xml:space="preserve"> 439</t>
  </si>
  <si>
    <t xml:space="preserve">225</t>
  </si>
  <si>
    <t xml:space="preserve"> 462</t>
  </si>
  <si>
    <t xml:space="preserve">224</t>
  </si>
  <si>
    <t xml:space="preserve"> 647</t>
  </si>
  <si>
    <t xml:space="preserve">219</t>
  </si>
  <si>
    <t xml:space="preserve"> 145</t>
  </si>
  <si>
    <t xml:space="preserve">215</t>
  </si>
  <si>
    <t xml:space="preserve"> 532</t>
  </si>
  <si>
    <t xml:space="preserve">211</t>
  </si>
  <si>
    <t xml:space="preserve"> 234</t>
  </si>
  <si>
    <t xml:space="preserve">210</t>
  </si>
  <si>
    <t xml:space="preserve">  31</t>
  </si>
  <si>
    <t xml:space="preserve">232</t>
  </si>
  <si>
    <t xml:space="preserve"> 216</t>
  </si>
  <si>
    <t xml:space="preserve">206</t>
  </si>
  <si>
    <t xml:space="preserve"> 573</t>
  </si>
  <si>
    <t xml:space="preserve"> 589</t>
  </si>
  <si>
    <t xml:space="preserve">198</t>
  </si>
  <si>
    <t xml:space="preserve"> 605</t>
  </si>
  <si>
    <t xml:space="preserve"> 736</t>
  </si>
  <si>
    <t xml:space="preserve">197</t>
  </si>
  <si>
    <t xml:space="preserve"> 280</t>
  </si>
  <si>
    <t xml:space="preserve">196</t>
  </si>
  <si>
    <t xml:space="preserve"> 517</t>
  </si>
  <si>
    <t xml:space="preserve">194</t>
  </si>
  <si>
    <t xml:space="preserve">214</t>
  </si>
  <si>
    <t xml:space="preserve"> 206</t>
  </si>
  <si>
    <t xml:space="preserve">212</t>
  </si>
  <si>
    <t xml:space="preserve">  50</t>
  </si>
  <si>
    <t xml:space="preserve">188</t>
  </si>
  <si>
    <t xml:space="preserve">  56</t>
  </si>
  <si>
    <t xml:space="preserve">204</t>
  </si>
  <si>
    <t xml:space="preserve">  65</t>
  </si>
  <si>
    <t xml:space="preserve">201</t>
  </si>
  <si>
    <t xml:space="preserve"> 191</t>
  </si>
  <si>
    <t xml:space="preserve">180</t>
  </si>
  <si>
    <t xml:space="preserve"> 139</t>
  </si>
  <si>
    <t xml:space="preserve">177</t>
  </si>
  <si>
    <t xml:space="preserve">  20</t>
  </si>
  <si>
    <t xml:space="preserve">195</t>
  </si>
  <si>
    <t xml:space="preserve"> 406</t>
  </si>
  <si>
    <t xml:space="preserve">174</t>
  </si>
  <si>
    <t xml:space="preserve"> 453</t>
  </si>
  <si>
    <t xml:space="preserve"> 470</t>
  </si>
  <si>
    <t xml:space="preserve"> 196</t>
  </si>
  <si>
    <t xml:space="preserve">171</t>
  </si>
  <si>
    <t xml:space="preserve"> 653</t>
  </si>
  <si>
    <t xml:space="preserve">168</t>
  </si>
  <si>
    <t xml:space="preserve">  57</t>
  </si>
  <si>
    <t xml:space="preserve">184</t>
  </si>
  <si>
    <t xml:space="preserve">   5</t>
  </si>
  <si>
    <t xml:space="preserve">165</t>
  </si>
  <si>
    <t xml:space="preserve">  42</t>
  </si>
  <si>
    <t xml:space="preserve">163</t>
  </si>
  <si>
    <t xml:space="preserve">  84</t>
  </si>
  <si>
    <t xml:space="preserve"> 150</t>
  </si>
  <si>
    <t xml:space="preserve">160</t>
  </si>
  <si>
    <t xml:space="preserve"> 592</t>
  </si>
  <si>
    <t xml:space="preserve"> 459</t>
  </si>
  <si>
    <t xml:space="preserve">158</t>
  </si>
  <si>
    <t xml:space="preserve"> 670</t>
  </si>
  <si>
    <t xml:space="preserve">175</t>
  </si>
  <si>
    <t xml:space="preserve"> 230</t>
  </si>
  <si>
    <t xml:space="preserve">156</t>
  </si>
  <si>
    <t xml:space="preserve"> 575</t>
  </si>
  <si>
    <t xml:space="preserve">155</t>
  </si>
  <si>
    <t xml:space="preserve"> 273</t>
  </si>
  <si>
    <t xml:space="preserve">151</t>
  </si>
  <si>
    <t xml:space="preserve"> 398</t>
  </si>
  <si>
    <t xml:space="preserve">166</t>
  </si>
  <si>
    <t xml:space="preserve"> 472</t>
  </si>
  <si>
    <t xml:space="preserve">164</t>
  </si>
  <si>
    <t xml:space="preserve">  79</t>
  </si>
  <si>
    <t xml:space="preserve"> 416</t>
  </si>
  <si>
    <t xml:space="preserve">142</t>
  </si>
  <si>
    <t xml:space="preserve"> 591</t>
  </si>
  <si>
    <t xml:space="preserve">141</t>
  </si>
  <si>
    <t xml:space="preserve"> 379</t>
  </si>
  <si>
    <t xml:space="preserve"> 384</t>
  </si>
  <si>
    <t xml:space="preserve">140</t>
  </si>
  <si>
    <t xml:space="preserve"> 748</t>
  </si>
  <si>
    <t xml:space="preserve">131</t>
  </si>
  <si>
    <t xml:space="preserve"> 105</t>
  </si>
  <si>
    <t xml:space="preserve">128</t>
  </si>
  <si>
    <t xml:space="preserve"> 405</t>
  </si>
  <si>
    <t xml:space="preserve"> 367</t>
  </si>
  <si>
    <t xml:space="preserve">127</t>
  </si>
  <si>
    <t xml:space="preserve"> 121</t>
  </si>
  <si>
    <t xml:space="preserve">126</t>
  </si>
  <si>
    <t xml:space="preserve"> 527</t>
  </si>
  <si>
    <t xml:space="preserve">125</t>
  </si>
  <si>
    <t xml:space="preserve"> 149</t>
  </si>
  <si>
    <t xml:space="preserve">123</t>
  </si>
  <si>
    <t xml:space="preserve"> 488</t>
  </si>
  <si>
    <t xml:space="preserve">136</t>
  </si>
  <si>
    <t xml:space="preserve"> 108</t>
  </si>
  <si>
    <t xml:space="preserve">120</t>
  </si>
  <si>
    <t xml:space="preserve"> 134</t>
  </si>
  <si>
    <t xml:space="preserve"> 603</t>
  </si>
  <si>
    <t xml:space="preserve">118</t>
  </si>
  <si>
    <t xml:space="preserve"> 353</t>
  </si>
  <si>
    <t xml:space="preserve">130</t>
  </si>
  <si>
    <t xml:space="preserve"> 226</t>
  </si>
  <si>
    <t xml:space="preserve">115</t>
  </si>
  <si>
    <t xml:space="preserve"> 347</t>
  </si>
  <si>
    <t xml:space="preserve">114</t>
  </si>
  <si>
    <t xml:space="preserve">  74</t>
  </si>
  <si>
    <t xml:space="preserve"> 639</t>
  </si>
  <si>
    <t xml:space="preserve"> 142</t>
  </si>
  <si>
    <t xml:space="preserve">109</t>
  </si>
  <si>
    <t xml:space="preserve"> 127</t>
  </si>
  <si>
    <t xml:space="preserve">107</t>
  </si>
  <si>
    <t xml:space="preserve"> 438</t>
  </si>
  <si>
    <t xml:space="preserve">102</t>
  </si>
  <si>
    <t xml:space="preserve"> 512</t>
  </si>
  <si>
    <t xml:space="preserve"> 669</t>
  </si>
  <si>
    <t xml:space="preserve">108</t>
  </si>
  <si>
    <t xml:space="preserve"> 309</t>
  </si>
  <si>
    <t xml:space="preserve">97</t>
  </si>
  <si>
    <t xml:space="preserve"> 307</t>
  </si>
  <si>
    <t xml:space="preserve">96</t>
  </si>
  <si>
    <t xml:space="preserve"> 741</t>
  </si>
  <si>
    <t xml:space="preserve"> 314</t>
  </si>
  <si>
    <t xml:space="preserve">95</t>
  </si>
  <si>
    <t xml:space="preserve"> 388</t>
  </si>
  <si>
    <t xml:space="preserve">94</t>
  </si>
  <si>
    <t xml:space="preserve"> 113</t>
  </si>
  <si>
    <t xml:space="preserve">93</t>
  </si>
  <si>
    <t xml:space="preserve"> 261</t>
  </si>
  <si>
    <t xml:space="preserve">92</t>
  </si>
  <si>
    <t xml:space="preserve">  46</t>
  </si>
  <si>
    <t xml:space="preserve">91</t>
  </si>
  <si>
    <t xml:space="preserve"> 281</t>
  </si>
  <si>
    <t xml:space="preserve">89</t>
  </si>
  <si>
    <t xml:space="preserve">  85</t>
  </si>
  <si>
    <t xml:space="preserve">88</t>
  </si>
  <si>
    <t xml:space="preserve"> 195</t>
  </si>
  <si>
    <t xml:space="preserve">87</t>
  </si>
  <si>
    <t xml:space="preserve">  10</t>
  </si>
  <si>
    <t xml:space="preserve">86</t>
  </si>
  <si>
    <t xml:space="preserve">  11</t>
  </si>
  <si>
    <t xml:space="preserve">  86</t>
  </si>
  <si>
    <t xml:space="preserve"> 481</t>
  </si>
  <si>
    <t xml:space="preserve">82</t>
  </si>
  <si>
    <t xml:space="preserve"> 624</t>
  </si>
  <si>
    <t xml:space="preserve"> 210</t>
  </si>
  <si>
    <t xml:space="preserve">81</t>
  </si>
  <si>
    <t xml:space="preserve"> 656</t>
  </si>
  <si>
    <t xml:space="preserve"> 238</t>
  </si>
  <si>
    <t xml:space="preserve">80</t>
  </si>
  <si>
    <t xml:space="preserve"> 166</t>
  </si>
  <si>
    <t xml:space="preserve">78</t>
  </si>
  <si>
    <t xml:space="preserve"> 112</t>
  </si>
  <si>
    <t xml:space="preserve">77</t>
  </si>
  <si>
    <t xml:space="preserve"> 610</t>
  </si>
  <si>
    <t xml:space="preserve"> 676</t>
  </si>
  <si>
    <t xml:space="preserve">76</t>
  </si>
  <si>
    <t xml:space="preserve"> 175</t>
  </si>
  <si>
    <t xml:space="preserve">75</t>
  </si>
  <si>
    <t xml:space="preserve"> 182</t>
  </si>
  <si>
    <t xml:space="preserve">74</t>
  </si>
  <si>
    <t xml:space="preserve"> 266</t>
  </si>
  <si>
    <t xml:space="preserve"> 348</t>
  </si>
  <si>
    <t xml:space="preserve"> 425</t>
  </si>
  <si>
    <t xml:space="preserve">73</t>
  </si>
  <si>
    <t xml:space="preserve"> 228</t>
  </si>
  <si>
    <t xml:space="preserve">72</t>
  </si>
  <si>
    <t xml:space="preserve"> 456</t>
  </si>
  <si>
    <t xml:space="preserve">79</t>
  </si>
  <si>
    <t xml:space="preserve"> 173</t>
  </si>
  <si>
    <t xml:space="preserve">71</t>
  </si>
  <si>
    <t xml:space="preserve"> 123</t>
  </si>
  <si>
    <t xml:space="preserve">70</t>
  </si>
  <si>
    <t xml:space="preserve"> 331</t>
  </si>
  <si>
    <t xml:space="preserve"> 158</t>
  </si>
  <si>
    <t xml:space="preserve">69</t>
  </si>
  <si>
    <t xml:space="preserve">  67</t>
  </si>
  <si>
    <t xml:space="preserve">66</t>
  </si>
  <si>
    <t xml:space="preserve"> 323</t>
  </si>
  <si>
    <t xml:space="preserve"> 143</t>
  </si>
  <si>
    <t xml:space="preserve">65</t>
  </si>
  <si>
    <t xml:space="preserve"> 202</t>
  </si>
  <si>
    <t xml:space="preserve"> 461</t>
  </si>
  <si>
    <t xml:space="preserve">64</t>
  </si>
  <si>
    <t xml:space="preserve"> 240</t>
  </si>
  <si>
    <t xml:space="preserve">63</t>
  </si>
  <si>
    <t xml:space="preserve">  82</t>
  </si>
  <si>
    <t xml:space="preserve">62</t>
  </si>
  <si>
    <t xml:space="preserve"> 299</t>
  </si>
  <si>
    <t xml:space="preserve"> 363</t>
  </si>
  <si>
    <t xml:space="preserve"> 457</t>
  </si>
  <si>
    <t xml:space="preserve"> 795</t>
  </si>
  <si>
    <t xml:space="preserve"> 344</t>
  </si>
  <si>
    <t xml:space="preserve">61</t>
  </si>
  <si>
    <t xml:space="preserve"> 726</t>
  </si>
  <si>
    <t xml:space="preserve"> 476</t>
  </si>
  <si>
    <t xml:space="preserve">60</t>
  </si>
  <si>
    <t xml:space="preserve"> 523</t>
  </si>
  <si>
    <t xml:space="preserve"> 699</t>
  </si>
  <si>
    <t xml:space="preserve"> 147</t>
  </si>
  <si>
    <t xml:space="preserve">59</t>
  </si>
  <si>
    <t xml:space="preserve"> 163</t>
  </si>
  <si>
    <t xml:space="preserve"> 172</t>
  </si>
  <si>
    <t xml:space="preserve">56</t>
  </si>
  <si>
    <t xml:space="preserve"> 239</t>
  </si>
  <si>
    <t xml:space="preserve"> 55</t>
  </si>
  <si>
    <t xml:space="preserve"> 404</t>
  </si>
  <si>
    <t xml:space="preserve"> 169</t>
  </si>
  <si>
    <t xml:space="preserve">  37</t>
  </si>
  <si>
    <t xml:space="preserve">  97</t>
  </si>
  <si>
    <t xml:space="preserve">54</t>
  </si>
  <si>
    <t xml:space="preserve"> 136</t>
  </si>
  <si>
    <t xml:space="preserve">53</t>
  </si>
  <si>
    <t xml:space="preserve"> 148</t>
  </si>
  <si>
    <t xml:space="preserve"> 650</t>
  </si>
  <si>
    <t xml:space="preserve"> 710</t>
  </si>
  <si>
    <t xml:space="preserve">51</t>
  </si>
  <si>
    <t xml:space="preserve"> 717</t>
  </si>
  <si>
    <t xml:space="preserve"> 338</t>
  </si>
  <si>
    <t xml:space="preserve">50</t>
  </si>
  <si>
    <t xml:space="preserve"> 357</t>
  </si>
  <si>
    <t xml:space="preserve">49</t>
  </si>
  <si>
    <t xml:space="preserve"> 495</t>
  </si>
  <si>
    <t xml:space="preserve"> 649</t>
  </si>
  <si>
    <t xml:space="preserve"> 777</t>
  </si>
  <si>
    <t xml:space="preserve"> 205</t>
  </si>
  <si>
    <t xml:space="preserve"> 181</t>
  </si>
  <si>
    <t xml:space="preserve">48</t>
  </si>
  <si>
    <t xml:space="preserve"> 662</t>
  </si>
  <si>
    <t xml:space="preserve"> 752</t>
  </si>
  <si>
    <t xml:space="preserve">47</t>
  </si>
  <si>
    <t xml:space="preserve"> 159</t>
  </si>
  <si>
    <t xml:space="preserve"> 135</t>
  </si>
  <si>
    <t xml:space="preserve">45</t>
  </si>
  <si>
    <t xml:space="preserve"> 298</t>
  </si>
  <si>
    <t xml:space="preserve"> 518</t>
  </si>
  <si>
    <t xml:space="preserve"> 132</t>
  </si>
  <si>
    <t xml:space="preserve">44</t>
  </si>
  <si>
    <t xml:space="preserve"> 289</t>
  </si>
  <si>
    <t xml:space="preserve"> 785</t>
  </si>
  <si>
    <t xml:space="preserve"> 253</t>
  </si>
  <si>
    <t xml:space="preserve">41</t>
  </si>
  <si>
    <t xml:space="preserve"> 792</t>
  </si>
  <si>
    <t xml:space="preserve">  23</t>
  </si>
  <si>
    <t xml:space="preserve">40</t>
  </si>
  <si>
    <t xml:space="preserve"> 464</t>
  </si>
  <si>
    <t xml:space="preserve"> 244</t>
  </si>
  <si>
    <t xml:space="preserve">39</t>
  </si>
  <si>
    <t xml:space="preserve"> 247</t>
  </si>
  <si>
    <t xml:space="preserve"> 214</t>
  </si>
  <si>
    <t xml:space="preserve">38</t>
  </si>
  <si>
    <t xml:space="preserve">  38</t>
  </si>
  <si>
    <t xml:space="preserve">37</t>
  </si>
  <si>
    <t xml:space="preserve"> 469</t>
  </si>
  <si>
    <t xml:space="preserve"> 122</t>
  </si>
  <si>
    <t xml:space="preserve">36</t>
  </si>
  <si>
    <t xml:space="preserve"> 224</t>
  </si>
  <si>
    <t xml:space="preserve"> 368</t>
  </si>
  <si>
    <t xml:space="preserve"> 399</t>
  </si>
  <si>
    <t xml:space="preserve"> 504</t>
  </si>
  <si>
    <t xml:space="preserve">   9</t>
  </si>
  <si>
    <t xml:space="preserve">35</t>
  </si>
  <si>
    <t xml:space="preserve"> 249</t>
  </si>
  <si>
    <t xml:space="preserve"> 389</t>
  </si>
  <si>
    <t xml:space="preserve">34</t>
  </si>
  <si>
    <t xml:space="preserve"> 601</t>
  </si>
  <si>
    <t xml:space="preserve"> 371</t>
  </si>
  <si>
    <t xml:space="preserve">33</t>
  </si>
  <si>
    <t xml:space="preserve"> 667</t>
  </si>
  <si>
    <t xml:space="preserve"> 646</t>
  </si>
  <si>
    <t xml:space="preserve">32</t>
  </si>
  <si>
    <t xml:space="preserve">   4</t>
  </si>
  <si>
    <t xml:space="preserve">31.0</t>
  </si>
  <si>
    <t xml:space="preserve"> 282</t>
  </si>
  <si>
    <t xml:space="preserve">31</t>
  </si>
  <si>
    <t xml:space="preserve"> 607</t>
  </si>
  <si>
    <t xml:space="preserve"> 703</t>
  </si>
  <si>
    <t xml:space="preserve"> 480</t>
  </si>
  <si>
    <t xml:space="preserve">30</t>
  </si>
  <si>
    <t xml:space="preserve"> 276</t>
  </si>
  <si>
    <t xml:space="preserve">29</t>
  </si>
  <si>
    <t xml:space="preserve"> 506</t>
  </si>
  <si>
    <t xml:space="preserve">28</t>
  </si>
  <si>
    <t xml:space="preserve"> 560</t>
  </si>
  <si>
    <t xml:space="preserve"> 632</t>
  </si>
  <si>
    <t xml:space="preserve"> 117</t>
  </si>
  <si>
    <t xml:space="preserve">27</t>
  </si>
  <si>
    <t xml:space="preserve"> 129</t>
  </si>
  <si>
    <t xml:space="preserve">26</t>
  </si>
  <si>
    <t xml:space="preserve"> 287</t>
  </si>
  <si>
    <t xml:space="preserve"> 695</t>
  </si>
  <si>
    <t xml:space="preserve"> 594</t>
  </si>
  <si>
    <t xml:space="preserve">25</t>
  </si>
  <si>
    <t xml:space="preserve"> 683</t>
  </si>
  <si>
    <t xml:space="preserve"> 183</t>
  </si>
  <si>
    <t xml:space="preserve">24</t>
  </si>
  <si>
    <t xml:space="preserve"> 265</t>
  </si>
  <si>
    <t xml:space="preserve"> 548</t>
  </si>
  <si>
    <t xml:space="preserve"> 463</t>
  </si>
  <si>
    <t xml:space="preserve">23</t>
  </si>
  <si>
    <t xml:space="preserve"> 290</t>
  </si>
  <si>
    <t xml:space="preserve">22</t>
  </si>
  <si>
    <t xml:space="preserve"> 396</t>
  </si>
  <si>
    <t xml:space="preserve"> 557</t>
  </si>
  <si>
    <t xml:space="preserve"> 571</t>
  </si>
  <si>
    <t xml:space="preserve"> 428</t>
  </si>
  <si>
    <t xml:space="preserve">21</t>
  </si>
  <si>
    <t xml:space="preserve"> 114</t>
  </si>
  <si>
    <t xml:space="preserve">20</t>
  </si>
  <si>
    <t xml:space="preserve"> 515</t>
  </si>
  <si>
    <t xml:space="preserve"> 564</t>
  </si>
  <si>
    <t xml:space="preserve"> 593</t>
  </si>
  <si>
    <t xml:space="preserve"> 725</t>
  </si>
  <si>
    <t xml:space="preserve"> 133</t>
  </si>
  <si>
    <t xml:space="preserve">19</t>
  </si>
  <si>
    <t xml:space="preserve"> 743</t>
  </si>
  <si>
    <t xml:space="preserve"> 115</t>
  </si>
  <si>
    <t xml:space="preserve"> 440</t>
  </si>
  <si>
    <t xml:space="preserve">18</t>
  </si>
  <si>
    <t xml:space="preserve"> 522</t>
  </si>
  <si>
    <t xml:space="preserve"> 768</t>
  </si>
  <si>
    <t xml:space="preserve"> 784</t>
  </si>
  <si>
    <t xml:space="preserve"> 250</t>
  </si>
  <si>
    <t xml:space="preserve">17</t>
  </si>
  <si>
    <t xml:space="preserve"> 433</t>
  </si>
  <si>
    <t xml:space="preserve">  88</t>
  </si>
  <si>
    <t xml:space="preserve">16</t>
  </si>
  <si>
    <t xml:space="preserve"> 162</t>
  </si>
  <si>
    <t xml:space="preserve"> 279</t>
  </si>
  <si>
    <t xml:space="preserve"> 372</t>
  </si>
  <si>
    <t xml:space="preserve"> 377</t>
  </si>
  <si>
    <t xml:space="preserve"> 465</t>
  </si>
  <si>
    <t xml:space="preserve"> 572</t>
  </si>
  <si>
    <t xml:space="preserve"> 326</t>
  </si>
  <si>
    <t xml:space="preserve">15</t>
  </si>
  <si>
    <t xml:space="preserve"> 682</t>
  </si>
  <si>
    <t xml:space="preserve"> 623</t>
  </si>
  <si>
    <t xml:space="preserve">14</t>
  </si>
  <si>
    <t xml:space="preserve"> 693</t>
  </si>
  <si>
    <t xml:space="preserve"> 197</t>
  </si>
  <si>
    <t xml:space="preserve">13</t>
  </si>
  <si>
    <t xml:space="preserve"> 346</t>
  </si>
  <si>
    <t xml:space="preserve"> 360</t>
  </si>
  <si>
    <t xml:space="preserve"> 286</t>
  </si>
  <si>
    <t xml:space="preserve"> 154</t>
  </si>
  <si>
    <t xml:space="preserve">12</t>
  </si>
  <si>
    <t xml:space="preserve"> 747</t>
  </si>
  <si>
    <t xml:space="preserve"> 218</t>
  </si>
  <si>
    <t xml:space="preserve">11</t>
  </si>
  <si>
    <t xml:space="preserve"> 237</t>
  </si>
  <si>
    <t xml:space="preserve"> 318</t>
  </si>
  <si>
    <t xml:space="preserve"> 320</t>
  </si>
  <si>
    <t xml:space="preserve"> 291</t>
  </si>
  <si>
    <t xml:space="preserve">10</t>
  </si>
  <si>
    <t xml:space="preserve"> 292</t>
  </si>
  <si>
    <t xml:space="preserve"> 300</t>
  </si>
  <si>
    <t xml:space="preserve"> 395</t>
  </si>
  <si>
    <t xml:space="preserve"> 277</t>
  </si>
  <si>
    <t xml:space="preserve">9</t>
  </si>
  <si>
    <t xml:space="preserve"> 319</t>
  </si>
  <si>
    <t xml:space="preserve"> 622</t>
  </si>
  <si>
    <t xml:space="preserve"> 257</t>
  </si>
  <si>
    <t xml:space="preserve"> 119</t>
  </si>
  <si>
    <t xml:space="preserve">8</t>
  </si>
  <si>
    <t xml:space="preserve"> 171</t>
  </si>
  <si>
    <t xml:space="preserve"> 245</t>
  </si>
  <si>
    <t xml:space="preserve"> 302</t>
  </si>
  <si>
    <t xml:space="preserve"> 303</t>
  </si>
  <si>
    <t xml:space="preserve"> 329</t>
  </si>
  <si>
    <t xml:space="preserve"> 343</t>
  </si>
  <si>
    <t xml:space="preserve"> 376</t>
  </si>
  <si>
    <t xml:space="preserve"> 383</t>
  </si>
  <si>
    <t xml:space="preserve"> 526</t>
  </si>
  <si>
    <t xml:space="preserve"> 588</t>
  </si>
  <si>
    <t xml:space="preserve"> 626</t>
  </si>
  <si>
    <t xml:space="preserve"> 638</t>
  </si>
  <si>
    <t xml:space="preserve"> 686</t>
  </si>
  <si>
    <t xml:space="preserve"> 305</t>
  </si>
  <si>
    <t xml:space="preserve"> 321</t>
  </si>
  <si>
    <t xml:space="preserve">7</t>
  </si>
  <si>
    <t xml:space="preserve"> 366</t>
  </si>
  <si>
    <t xml:space="preserve"> 385</t>
  </si>
  <si>
    <t xml:space="preserve"> 477</t>
  </si>
  <si>
    <t xml:space="preserve"> 625</t>
  </si>
  <si>
    <t xml:space="preserve"> 691</t>
  </si>
  <si>
    <t xml:space="preserve"> 704</t>
  </si>
  <si>
    <t xml:space="preserve"> 246</t>
  </si>
  <si>
    <t xml:space="preserve">6</t>
  </si>
  <si>
    <t xml:space="preserve"> 334</t>
  </si>
  <si>
    <t xml:space="preserve"> 387</t>
  </si>
  <si>
    <t xml:space="preserve"> 521</t>
  </si>
  <si>
    <t xml:space="preserve"> 608</t>
  </si>
  <si>
    <t xml:space="preserve"> 614</t>
  </si>
  <si>
    <t xml:space="preserve">  91</t>
  </si>
  <si>
    <t xml:space="preserve">5</t>
  </si>
  <si>
    <t xml:space="preserve"> 141</t>
  </si>
  <si>
    <t xml:space="preserve"> 167</t>
  </si>
  <si>
    <t xml:space="preserve"> 232</t>
  </si>
  <si>
    <t xml:space="preserve"> 394</t>
  </si>
  <si>
    <t xml:space="preserve"> 450</t>
  </si>
  <si>
    <t xml:space="preserve"> 458</t>
  </si>
  <si>
    <t xml:space="preserve"> 510</t>
  </si>
  <si>
    <t xml:space="preserve"> 631</t>
  </si>
  <si>
    <t xml:space="preserve"> 503</t>
  </si>
  <si>
    <t xml:space="preserve"> 199</t>
  </si>
  <si>
    <t xml:space="preserve">4</t>
  </si>
  <si>
    <t xml:space="preserve"> 211</t>
  </si>
  <si>
    <t xml:space="preserve"> 227</t>
  </si>
  <si>
    <t xml:space="preserve"> 312</t>
  </si>
  <si>
    <t xml:space="preserve"> 382</t>
  </si>
  <si>
    <t xml:space="preserve"> 412</t>
  </si>
  <si>
    <t xml:space="preserve"> 417</t>
  </si>
  <si>
    <t xml:space="preserve"> 447</t>
  </si>
  <si>
    <t xml:space="preserve"> 451</t>
  </si>
  <si>
    <t xml:space="preserve"> 482</t>
  </si>
  <si>
    <t xml:space="preserve"> 528</t>
  </si>
  <si>
    <t xml:space="preserve"> 545</t>
  </si>
  <si>
    <t xml:space="preserve"> 581</t>
  </si>
  <si>
    <t xml:space="preserve"> 637</t>
  </si>
  <si>
    <t xml:space="preserve"> 689</t>
  </si>
  <si>
    <t xml:space="preserve"> 694</t>
  </si>
  <si>
    <t xml:space="preserve"> 709</t>
  </si>
  <si>
    <t xml:space="preserve"> 731</t>
  </si>
  <si>
    <t xml:space="preserve"> 755</t>
  </si>
  <si>
    <t xml:space="preserve">  49</t>
  </si>
  <si>
    <t xml:space="preserve">3</t>
  </si>
  <si>
    <t xml:space="preserve"> 212</t>
  </si>
  <si>
    <t xml:space="preserve"> 223</t>
  </si>
  <si>
    <t xml:space="preserve"> 409</t>
  </si>
  <si>
    <t xml:space="preserve"> 427</t>
  </si>
  <si>
    <t xml:space="preserve"> 435</t>
  </si>
  <si>
    <t xml:space="preserve"> 541</t>
  </si>
  <si>
    <t xml:space="preserve"> 552</t>
  </si>
  <si>
    <t xml:space="preserve"> 657</t>
  </si>
  <si>
    <t xml:space="preserve"> 672</t>
  </si>
  <si>
    <t xml:space="preserve"> 678</t>
  </si>
  <si>
    <t xml:space="preserve"> 769</t>
  </si>
  <si>
    <t xml:space="preserve"> 255</t>
  </si>
  <si>
    <t xml:space="preserve">  22</t>
  </si>
  <si>
    <t xml:space="preserve">2</t>
  </si>
  <si>
    <t xml:space="preserve"> 152</t>
  </si>
  <si>
    <t xml:space="preserve"> 161</t>
  </si>
  <si>
    <t xml:space="preserve"> 184</t>
  </si>
  <si>
    <t xml:space="preserve"> 204</t>
  </si>
  <si>
    <t xml:space="preserve"> 213</t>
  </si>
  <si>
    <t xml:space="preserve"> 262</t>
  </si>
  <si>
    <t xml:space="preserve"> 263</t>
  </si>
  <si>
    <t xml:space="preserve"> 293</t>
  </si>
  <si>
    <t xml:space="preserve"> 315</t>
  </si>
  <si>
    <t xml:space="preserve"> 335</t>
  </si>
  <si>
    <t xml:space="preserve"> 339</t>
  </si>
  <si>
    <t xml:space="preserve"> 359</t>
  </si>
  <si>
    <t xml:space="preserve"> 411</t>
  </si>
  <si>
    <t xml:space="preserve"> 430</t>
  </si>
  <si>
    <t xml:space="preserve"> 431</t>
  </si>
  <si>
    <t xml:space="preserve"> 448</t>
  </si>
  <si>
    <t xml:space="preserve"> 467</t>
  </si>
  <si>
    <t xml:space="preserve"> 500</t>
  </si>
  <si>
    <t xml:space="preserve"> 535</t>
  </si>
  <si>
    <t xml:space="preserve"> 546</t>
  </si>
  <si>
    <t xml:space="preserve"> 549</t>
  </si>
  <si>
    <t xml:space="preserve"> 561</t>
  </si>
  <si>
    <t xml:space="preserve"> 584</t>
  </si>
  <si>
    <t xml:space="preserve"> 599</t>
  </si>
  <si>
    <t xml:space="preserve"> 617</t>
  </si>
  <si>
    <t xml:space="preserve"> 621</t>
  </si>
  <si>
    <t xml:space="preserve"> 627</t>
  </si>
  <si>
    <t xml:space="preserve"> 636</t>
  </si>
  <si>
    <t xml:space="preserve"> 660</t>
  </si>
  <si>
    <t xml:space="preserve"> 671</t>
  </si>
  <si>
    <t xml:space="preserve"> 677</t>
  </si>
  <si>
    <t xml:space="preserve"> 702</t>
  </si>
  <si>
    <t xml:space="preserve"> 720</t>
  </si>
  <si>
    <t xml:space="preserve"> 738</t>
  </si>
  <si>
    <t xml:space="preserve"> 750</t>
  </si>
  <si>
    <t xml:space="preserve"> 761</t>
  </si>
  <si>
    <t xml:space="preserve"> 765</t>
  </si>
  <si>
    <t xml:space="preserve"> 767</t>
  </si>
  <si>
    <t xml:space="preserve"> 782</t>
  </si>
  <si>
    <t xml:space="preserve"> 791</t>
  </si>
  <si>
    <t xml:space="preserve"> 419</t>
  </si>
  <si>
    <t xml:space="preserve"> 619</t>
  </si>
  <si>
    <t xml:space="preserve">  13</t>
  </si>
  <si>
    <t xml:space="preserve">1</t>
  </si>
  <si>
    <t xml:space="preserve">  55</t>
  </si>
  <si>
    <t xml:space="preserve">  71</t>
  </si>
  <si>
    <t xml:space="preserve"> 116</t>
  </si>
  <si>
    <t xml:space="preserve"> 180</t>
  </si>
  <si>
    <t xml:space="preserve"> 188</t>
  </si>
  <si>
    <t xml:space="preserve"> 231</t>
  </si>
  <si>
    <t xml:space="preserve"> 251</t>
  </si>
  <si>
    <t xml:space="preserve"> 252</t>
  </si>
  <si>
    <t xml:space="preserve"> 254</t>
  </si>
  <si>
    <t xml:space="preserve"> 269</t>
  </si>
  <si>
    <t xml:space="preserve"> 295</t>
  </si>
  <si>
    <t xml:space="preserve"> 386</t>
  </si>
  <si>
    <t xml:space="preserve"> 446</t>
  </si>
  <si>
    <t xml:space="preserve"> 460</t>
  </si>
  <si>
    <t xml:space="preserve"> 491</t>
  </si>
  <si>
    <t xml:space="preserve"> 496</t>
  </si>
  <si>
    <t xml:space="preserve"> 498</t>
  </si>
  <si>
    <t xml:space="preserve"> 556</t>
  </si>
  <si>
    <t xml:space="preserve"> 587</t>
  </si>
  <si>
    <t xml:space="preserve"> 595</t>
  </si>
  <si>
    <t xml:space="preserve"> 598</t>
  </si>
  <si>
    <t xml:space="preserve"> 613</t>
  </si>
  <si>
    <t xml:space="preserve"> 640</t>
  </si>
  <si>
    <t xml:space="preserve"> 642</t>
  </si>
  <si>
    <t xml:space="preserve"> 645</t>
  </si>
  <si>
    <t xml:space="preserve"> 658</t>
  </si>
  <si>
    <t xml:space="preserve"> 661</t>
  </si>
  <si>
    <t xml:space="preserve"> 680</t>
  </si>
  <si>
    <t xml:space="preserve"> 712</t>
  </si>
  <si>
    <t xml:space="preserve"> 714</t>
  </si>
  <si>
    <t xml:space="preserve"> 718</t>
  </si>
  <si>
    <t xml:space="preserve"> 722</t>
  </si>
  <si>
    <t xml:space="preserve"> 724</t>
  </si>
  <si>
    <t xml:space="preserve"> 732</t>
  </si>
  <si>
    <t xml:space="preserve"> 733</t>
  </si>
  <si>
    <t xml:space="preserve"> 744</t>
  </si>
  <si>
    <t xml:space="preserve"> 746</t>
  </si>
  <si>
    <t xml:space="preserve"> 759</t>
  </si>
  <si>
    <t xml:space="preserve"> 775</t>
  </si>
  <si>
    <t xml:space="preserve"> 781</t>
  </si>
  <si>
    <t xml:space="preserve"> 787</t>
  </si>
  <si>
    <t xml:space="preserve"> 790</t>
  </si>
  <si>
    <t xml:space="preserve"> 793</t>
  </si>
  <si>
    <t xml:space="preserve">1. Direct CO2 emissions calculated using URBEMIS model fo CO2 emissions only.  Defaults were used except for the avg trip rates which were weighted for the week (19.54 for residential).  Total direct CO2 emissions includes construction, area and operational emissions (construction emissions amortized over 30 years).</t>
  </si>
  <si>
    <t xml:space="preserve">Ratio for direct residential CO2 based on project #553: 10,972 MT/yr/300 units = 36.573 (determined by URBEMIS)</t>
  </si>
  <si>
    <t xml:space="preserve">2. Annual Electricity Usage based on annual electricity and water-related energy use (8.58 MW/unit) in Southern California from the California Energy Consumption Data Management </t>
  </si>
  <si>
    <t xml:space="preserve"> System (http://ecdms.energy.ca.gov/elecbycounty.asp#results).  Annual Statewide Energy Intensity (1,100 lbs/MWh) from the "Reporting and Verification of GHG Emissions in </t>
  </si>
  <si>
    <t xml:space="preserve"> Electricity Sector" (California Public Utilities Commmission and California Energy Commission Joint Decision, September 2007)</t>
  </si>
  <si>
    <t xml:space="preserve">Residential Indirect CO2 Emissions (MTCO2e/yr)</t>
  </si>
  <si>
    <r>
      <rPr>
        <b val="true"/>
        <sz val="8"/>
        <rFont val="Arial"/>
        <family val="2"/>
      </rPr>
      <t xml:space="preserve">Commercial Indirect CO2 Emissions</t>
    </r>
    <r>
      <rPr>
        <b val="true"/>
        <vertAlign val="superscript"/>
        <sz val="8"/>
        <rFont val="Arial"/>
        <family val="2"/>
      </rPr>
      <t xml:space="preserve">2</t>
    </r>
    <r>
      <rPr>
        <b val="true"/>
        <sz val="8"/>
        <rFont val="Arial"/>
        <family val="2"/>
      </rPr>
      <t xml:space="preserve"> (MTCO2e/yr)</t>
    </r>
  </si>
  <si>
    <t xml:space="preserve">  12</t>
  </si>
  <si>
    <t xml:space="preserve">1,490,000</t>
  </si>
  <si>
    <t xml:space="preserve">1,495,000</t>
  </si>
  <si>
    <t xml:space="preserve">2,250,946</t>
  </si>
  <si>
    <t xml:space="preserve"> 144</t>
  </si>
  <si>
    <t xml:space="preserve">1,600,000</t>
  </si>
  <si>
    <t xml:space="preserve">46,000</t>
  </si>
  <si>
    <t xml:space="preserve"> 311</t>
  </si>
  <si>
    <t xml:space="preserve">15,500</t>
  </si>
  <si>
    <t xml:space="preserve">785,000</t>
  </si>
  <si>
    <t xml:space="preserve">590,000</t>
  </si>
  <si>
    <t xml:space="preserve">229,300</t>
  </si>
  <si>
    <t xml:space="preserve">778,500</t>
  </si>
  <si>
    <t xml:space="preserve"> 408</t>
  </si>
  <si>
    <t xml:space="preserve">627,200</t>
  </si>
  <si>
    <t xml:space="preserve">75,000</t>
  </si>
  <si>
    <t xml:space="preserve">620,000</t>
  </si>
  <si>
    <t xml:space="preserve">  28</t>
  </si>
  <si>
    <t xml:space="preserve">  61</t>
  </si>
  <si>
    <t xml:space="preserve"> 219</t>
  </si>
  <si>
    <t xml:space="preserve">600,000</t>
  </si>
  <si>
    <t xml:space="preserve"> 207</t>
  </si>
  <si>
    <t xml:space="preserve">526,800</t>
  </si>
  <si>
    <t xml:space="preserve">  35</t>
  </si>
  <si>
    <t xml:space="preserve">520,000</t>
  </si>
  <si>
    <t xml:space="preserve"> 248</t>
  </si>
  <si>
    <t xml:space="preserve">491,860</t>
  </si>
  <si>
    <t xml:space="preserve">  95</t>
  </si>
  <si>
    <t xml:space="preserve">484,265</t>
  </si>
  <si>
    <t xml:space="preserve"> 397</t>
  </si>
  <si>
    <t xml:space="preserve">47,5757</t>
  </si>
  <si>
    <t xml:space="preserve"> 297</t>
  </si>
  <si>
    <t xml:space="preserve">450,000</t>
  </si>
  <si>
    <t xml:space="preserve">  43</t>
  </si>
  <si>
    <t xml:space="preserve">441,709</t>
  </si>
  <si>
    <t xml:space="preserve"> 583</t>
  </si>
  <si>
    <t xml:space="preserve">438,438</t>
  </si>
  <si>
    <t xml:space="preserve"> 272</t>
  </si>
  <si>
    <t xml:space="preserve">361,000</t>
  </si>
  <si>
    <t xml:space="preserve">74,000</t>
  </si>
  <si>
    <t xml:space="preserve">82,000</t>
  </si>
  <si>
    <t xml:space="preserve">400,000</t>
  </si>
  <si>
    <t xml:space="preserve"> 578</t>
  </si>
  <si>
    <t xml:space="preserve">427,000</t>
  </si>
  <si>
    <t xml:space="preserve">477,142</t>
  </si>
  <si>
    <t xml:space="preserve">  62</t>
  </si>
  <si>
    <t xml:space="preserve">426,038</t>
  </si>
  <si>
    <t xml:space="preserve">452,400</t>
  </si>
  <si>
    <t xml:space="preserve">106,276</t>
  </si>
  <si>
    <t xml:space="preserve">344,328</t>
  </si>
  <si>
    <t xml:space="preserve">  78</t>
  </si>
  <si>
    <t xml:space="preserve">393,400</t>
  </si>
  <si>
    <t xml:space="preserve"> 514</t>
  </si>
  <si>
    <t xml:space="preserve"> 235</t>
  </si>
  <si>
    <t xml:space="preserve">375,270</t>
  </si>
  <si>
    <t xml:space="preserve">  51</t>
  </si>
  <si>
    <t xml:space="preserve">374,513</t>
  </si>
  <si>
    <t xml:space="preserve">414,000</t>
  </si>
  <si>
    <t xml:space="preserve"> 586</t>
  </si>
  <si>
    <t xml:space="preserve">356,000</t>
  </si>
  <si>
    <t xml:space="preserve">  96</t>
  </si>
  <si>
    <t xml:space="preserve">350,000</t>
  </si>
  <si>
    <t xml:space="preserve"> 236</t>
  </si>
  <si>
    <t xml:space="preserve">342,409</t>
  </si>
  <si>
    <t xml:space="preserve"> 494</t>
  </si>
  <si>
    <t xml:space="preserve">336,233</t>
  </si>
  <si>
    <t xml:space="preserve"> 349</t>
  </si>
  <si>
    <t xml:space="preserve">331,974</t>
  </si>
  <si>
    <t xml:space="preserve"> 525</t>
  </si>
  <si>
    <t xml:space="preserve">330,255</t>
  </si>
  <si>
    <t xml:space="preserve">138,000</t>
  </si>
  <si>
    <t xml:space="preserve">221,982</t>
  </si>
  <si>
    <t xml:space="preserve"> 176</t>
  </si>
  <si>
    <t xml:space="preserve"> 735</t>
  </si>
  <si>
    <t xml:space="preserve">314,288</t>
  </si>
  <si>
    <t xml:space="preserve"> 666</t>
  </si>
  <si>
    <t xml:space="preserve">303,000</t>
  </si>
  <si>
    <t xml:space="preserve"> 729</t>
  </si>
  <si>
    <t xml:space="preserve">300,000</t>
  </si>
  <si>
    <t xml:space="preserve"> 454</t>
  </si>
  <si>
    <t xml:space="preserve">291,886</t>
  </si>
  <si>
    <t xml:space="preserve">320,000</t>
  </si>
  <si>
    <t xml:space="preserve">  18</t>
  </si>
  <si>
    <t xml:space="preserve">283,925</t>
  </si>
  <si>
    <t xml:space="preserve"> 330</t>
  </si>
  <si>
    <t xml:space="preserve"> 423</t>
  </si>
  <si>
    <t xml:space="preserve">50,000</t>
  </si>
  <si>
    <t xml:space="preserve">210,000</t>
  </si>
  <si>
    <t xml:space="preserve"> 641</t>
  </si>
  <si>
    <t xml:space="preserve">246,217</t>
  </si>
  <si>
    <t xml:space="preserve">  90</t>
  </si>
  <si>
    <t xml:space="preserve">245,600</t>
  </si>
  <si>
    <t xml:space="preserve"> 174</t>
  </si>
  <si>
    <t xml:space="preserve">237,568</t>
  </si>
  <si>
    <t xml:space="preserve">4,000</t>
  </si>
  <si>
    <t xml:space="preserve"> 358</t>
  </si>
  <si>
    <t xml:space="preserve">240,966</t>
  </si>
  <si>
    <t xml:space="preserve"> 317</t>
  </si>
  <si>
    <t xml:space="preserve">236,109</t>
  </si>
  <si>
    <t xml:space="preserve">  19</t>
  </si>
  <si>
    <t xml:space="preserve">233,000</t>
  </si>
  <si>
    <t xml:space="preserve"> 585</t>
  </si>
  <si>
    <t xml:space="preserve">227,196.1</t>
  </si>
  <si>
    <t xml:space="preserve"> 374</t>
  </si>
  <si>
    <t xml:space="preserve">216,410</t>
  </si>
  <si>
    <t xml:space="preserve">240,000</t>
  </si>
  <si>
    <t xml:space="preserve">  75</t>
  </si>
  <si>
    <t xml:space="preserve">177,225</t>
  </si>
  <si>
    <t xml:space="preserve">30,000</t>
  </si>
  <si>
    <t xml:space="preserve"> 342</t>
  </si>
  <si>
    <t xml:space="preserve"> 400</t>
  </si>
  <si>
    <t xml:space="preserve">200,000</t>
  </si>
  <si>
    <t xml:space="preserve"> 160</t>
  </si>
  <si>
    <t xml:space="preserve">  94</t>
  </si>
  <si>
    <t xml:space="preserve">190,803</t>
  </si>
  <si>
    <t xml:space="preserve"> 635</t>
  </si>
  <si>
    <t xml:space="preserve">190,000</t>
  </si>
  <si>
    <t xml:space="preserve"> 633</t>
  </si>
  <si>
    <t xml:space="preserve">180,000</t>
  </si>
  <si>
    <t xml:space="preserve"> 468</t>
  </si>
  <si>
    <t xml:space="preserve">177,742</t>
  </si>
  <si>
    <t xml:space="preserve"> 716</t>
  </si>
  <si>
    <t xml:space="preserve">175,000</t>
  </si>
  <si>
    <t xml:space="preserve"> 570</t>
  </si>
  <si>
    <t xml:space="preserve">173,774</t>
  </si>
  <si>
    <t xml:space="preserve">193,637</t>
  </si>
  <si>
    <t xml:space="preserve">  69</t>
  </si>
  <si>
    <t xml:space="preserve">173,157</t>
  </si>
  <si>
    <t xml:space="preserve"> 164</t>
  </si>
  <si>
    <t xml:space="preserve">171,000</t>
  </si>
  <si>
    <t xml:space="preserve"> 507</t>
  </si>
  <si>
    <t xml:space="preserve">168,000</t>
  </si>
  <si>
    <t xml:space="preserve"> 192</t>
  </si>
  <si>
    <t xml:space="preserve">166,016</t>
  </si>
  <si>
    <t xml:space="preserve"> 444</t>
  </si>
  <si>
    <t xml:space="preserve">162,620</t>
  </si>
  <si>
    <t xml:space="preserve"> 559</t>
  </si>
  <si>
    <t xml:space="preserve">160,000</t>
  </si>
  <si>
    <t xml:space="preserve"> 304</t>
  </si>
  <si>
    <t xml:space="preserve">145,564</t>
  </si>
  <si>
    <t xml:space="preserve">14,407</t>
  </si>
  <si>
    <t xml:space="preserve"> 455</t>
  </si>
  <si>
    <t xml:space="preserve">158,930</t>
  </si>
  <si>
    <t xml:space="preserve"> 126</t>
  </si>
  <si>
    <t xml:space="preserve">150,000</t>
  </si>
  <si>
    <t xml:space="preserve">7,200</t>
  </si>
  <si>
    <t xml:space="preserve">  29</t>
  </si>
  <si>
    <t xml:space="preserve">140,000</t>
  </si>
  <si>
    <t xml:space="preserve"> 241</t>
  </si>
  <si>
    <t xml:space="preserve">134,563</t>
  </si>
  <si>
    <t xml:space="preserve">100,000</t>
  </si>
  <si>
    <t xml:space="preserve">139,600</t>
  </si>
  <si>
    <t xml:space="preserve"> 155</t>
  </si>
  <si>
    <t xml:space="preserve">123,000</t>
  </si>
  <si>
    <t xml:space="preserve"> 362</t>
  </si>
  <si>
    <t xml:space="preserve"> 760</t>
  </si>
  <si>
    <t xml:space="preserve">116,756</t>
  </si>
  <si>
    <t xml:space="preserve"> 267</t>
  </si>
  <si>
    <t xml:space="preserve">115,632</t>
  </si>
  <si>
    <t xml:space="preserve">126,705</t>
  </si>
  <si>
    <t xml:space="preserve"> 296</t>
  </si>
  <si>
    <t xml:space="preserve">114,765</t>
  </si>
  <si>
    <t xml:space="preserve"> 558</t>
  </si>
  <si>
    <t xml:space="preserve">111,000</t>
  </si>
  <si>
    <t xml:space="preserve"> 789</t>
  </si>
  <si>
    <t xml:space="preserve"> 190</t>
  </si>
  <si>
    <t xml:space="preserve">106,500</t>
  </si>
  <si>
    <t xml:space="preserve"> 794</t>
  </si>
  <si>
    <t xml:space="preserve">105,385</t>
  </si>
  <si>
    <t xml:space="preserve">113,573</t>
  </si>
  <si>
    <t xml:space="preserve"> 473</t>
  </si>
  <si>
    <t xml:space="preserve"> 701</t>
  </si>
  <si>
    <t xml:space="preserve">98,587</t>
  </si>
  <si>
    <t xml:space="preserve">  58</t>
  </si>
  <si>
    <t xml:space="preserve">97,895</t>
  </si>
  <si>
    <t xml:space="preserve"> 380</t>
  </si>
  <si>
    <t xml:space="preserve">93,425</t>
  </si>
  <si>
    <t xml:space="preserve"> 696</t>
  </si>
  <si>
    <t xml:space="preserve">90,978</t>
  </si>
  <si>
    <t xml:space="preserve"> 590</t>
  </si>
  <si>
    <t xml:space="preserve">90,900</t>
  </si>
  <si>
    <t xml:space="preserve"> 728</t>
  </si>
  <si>
    <t xml:space="preserve">90,000</t>
  </si>
  <si>
    <t xml:space="preserve">  41</t>
  </si>
  <si>
    <t xml:space="preserve">89,900</t>
  </si>
  <si>
    <t xml:space="preserve"> 104</t>
  </si>
  <si>
    <t xml:space="preserve">73,500</t>
  </si>
  <si>
    <t xml:space="preserve">14,800</t>
  </si>
  <si>
    <t xml:space="preserve"> 484</t>
  </si>
  <si>
    <t xml:space="preserve">87,635</t>
  </si>
  <si>
    <t xml:space="preserve">  36</t>
  </si>
  <si>
    <t xml:space="preserve">86,386</t>
  </si>
  <si>
    <t xml:space="preserve"> 612</t>
  </si>
  <si>
    <t xml:space="preserve"> 168</t>
  </si>
  <si>
    <t xml:space="preserve">84,615</t>
  </si>
  <si>
    <t xml:space="preserve">  92</t>
  </si>
  <si>
    <t xml:space="preserve">84,000</t>
  </si>
  <si>
    <t xml:space="preserve"> 475</t>
  </si>
  <si>
    <t xml:space="preserve"> 365</t>
  </si>
  <si>
    <t xml:space="preserve">83,245</t>
  </si>
  <si>
    <t xml:space="preserve"> 193</t>
  </si>
  <si>
    <t xml:space="preserve">83,217</t>
  </si>
  <si>
    <t xml:space="preserve"> 509</t>
  </si>
  <si>
    <t xml:space="preserve"> 449</t>
  </si>
  <si>
    <t xml:space="preserve">77,952</t>
  </si>
  <si>
    <t xml:space="preserve"> 170</t>
  </si>
  <si>
    <t xml:space="preserve">77,400</t>
  </si>
  <si>
    <t xml:space="preserve"> 664</t>
  </si>
  <si>
    <t xml:space="preserve">76,394</t>
  </si>
  <si>
    <t xml:space="preserve"> 337</t>
  </si>
  <si>
    <t xml:space="preserve">74,208</t>
  </si>
  <si>
    <t xml:space="preserve"> 118</t>
  </si>
  <si>
    <t xml:space="preserve">72,618</t>
  </si>
  <si>
    <t xml:space="preserve"> 426</t>
  </si>
  <si>
    <t xml:space="preserve">70,559</t>
  </si>
  <si>
    <t xml:space="preserve"> 333</t>
  </si>
  <si>
    <t xml:space="preserve">70,100</t>
  </si>
  <si>
    <t xml:space="preserve"> 579</t>
  </si>
  <si>
    <t xml:space="preserve">70,000</t>
  </si>
  <si>
    <t xml:space="preserve"> 547</t>
  </si>
  <si>
    <t xml:space="preserve">69,922</t>
  </si>
  <si>
    <t xml:space="preserve">77,427</t>
  </si>
  <si>
    <t xml:space="preserve">76,000</t>
  </si>
  <si>
    <t xml:space="preserve"> 721</t>
  </si>
  <si>
    <t xml:space="preserve">68,000</t>
  </si>
  <si>
    <t xml:space="preserve"> 516</t>
  </si>
  <si>
    <t xml:space="preserve">67,813</t>
  </si>
  <si>
    <t xml:space="preserve"> 418</t>
  </si>
  <si>
    <t xml:space="preserve">66,780</t>
  </si>
  <si>
    <t xml:space="preserve">44,000</t>
  </si>
  <si>
    <t xml:space="preserve">62,096</t>
  </si>
  <si>
    <t xml:space="preserve">11,200</t>
  </si>
  <si>
    <t xml:space="preserve">72,869</t>
  </si>
  <si>
    <t xml:space="preserve"> 185</t>
  </si>
  <si>
    <t xml:space="preserve">65,000</t>
  </si>
  <si>
    <t xml:space="preserve"> 356</t>
  </si>
  <si>
    <t xml:space="preserve">64,973</t>
  </si>
  <si>
    <t xml:space="preserve"> 788</t>
  </si>
  <si>
    <t xml:space="preserve">70,259</t>
  </si>
  <si>
    <t xml:space="preserve"> 766</t>
  </si>
  <si>
    <t xml:space="preserve">62,000</t>
  </si>
  <si>
    <t xml:space="preserve"> 705</t>
  </si>
  <si>
    <t xml:space="preserve">61,104</t>
  </si>
  <si>
    <t xml:space="preserve">  26</t>
  </si>
  <si>
    <t xml:space="preserve">61,000</t>
  </si>
  <si>
    <t xml:space="preserve"> 536</t>
  </si>
  <si>
    <t xml:space="preserve">54,000</t>
  </si>
  <si>
    <t xml:space="preserve"> 538</t>
  </si>
  <si>
    <t xml:space="preserve">53,629</t>
  </si>
  <si>
    <t xml:space="preserve"> 128</t>
  </si>
  <si>
    <t xml:space="preserve">50,814</t>
  </si>
  <si>
    <t xml:space="preserve"> 434</t>
  </si>
  <si>
    <t xml:space="preserve">50,340</t>
  </si>
  <si>
    <t xml:space="preserve"> 713</t>
  </si>
  <si>
    <t xml:space="preserve">40,654</t>
  </si>
  <si>
    <t xml:space="preserve">15,101</t>
  </si>
  <si>
    <t xml:space="preserve"> 798</t>
  </si>
  <si>
    <t xml:space="preserve">35,323</t>
  </si>
  <si>
    <t xml:space="preserve">13,089</t>
  </si>
  <si>
    <t xml:space="preserve">40,000</t>
  </si>
  <si>
    <t xml:space="preserve">13,500</t>
  </si>
  <si>
    <t xml:space="preserve"> 258</t>
  </si>
  <si>
    <t xml:space="preserve">46,750</t>
  </si>
  <si>
    <t xml:space="preserve">52,000</t>
  </si>
  <si>
    <t xml:space="preserve"> 616</t>
  </si>
  <si>
    <t xml:space="preserve">45,000</t>
  </si>
  <si>
    <t xml:space="preserve"> 665</t>
  </si>
  <si>
    <t xml:space="preserve">43,494</t>
  </si>
  <si>
    <t xml:space="preserve">43,168</t>
  </si>
  <si>
    <t xml:space="preserve"> 596</t>
  </si>
  <si>
    <t xml:space="preserve">43,050</t>
  </si>
  <si>
    <t xml:space="preserve"> 301</t>
  </si>
  <si>
    <t xml:space="preserve">42,000</t>
  </si>
  <si>
    <t xml:space="preserve"> 508</t>
  </si>
  <si>
    <t xml:space="preserve">41,283</t>
  </si>
  <si>
    <t xml:space="preserve"> 260</t>
  </si>
  <si>
    <t xml:space="preserve">19,933</t>
  </si>
  <si>
    <t xml:space="preserve">21,130</t>
  </si>
  <si>
    <t xml:space="preserve"> 764</t>
  </si>
  <si>
    <t xml:space="preserve">38,506</t>
  </si>
  <si>
    <t xml:space="preserve">35,948</t>
  </si>
  <si>
    <t xml:space="preserve"> 424</t>
  </si>
  <si>
    <t xml:space="preserve">36,224</t>
  </si>
  <si>
    <t xml:space="preserve"> 209</t>
  </si>
  <si>
    <t xml:space="preserve"> 243</t>
  </si>
  <si>
    <t xml:space="preserve">35,600</t>
  </si>
  <si>
    <t xml:space="preserve">38,768</t>
  </si>
  <si>
    <t xml:space="preserve"> 375</t>
  </si>
  <si>
    <t xml:space="preserve">34,500</t>
  </si>
  <si>
    <t xml:space="preserve"> 783</t>
  </si>
  <si>
    <t xml:space="preserve">34,194</t>
  </si>
  <si>
    <t xml:space="preserve"> 758</t>
  </si>
  <si>
    <t xml:space="preserve">33,375</t>
  </si>
  <si>
    <t xml:space="preserve"> 529</t>
  </si>
  <si>
    <t xml:space="preserve">31,780</t>
  </si>
  <si>
    <t xml:space="preserve">35,000</t>
  </si>
  <si>
    <t xml:space="preserve"> 256</t>
  </si>
  <si>
    <t xml:space="preserve">30,331</t>
  </si>
  <si>
    <t xml:space="preserve"> 354</t>
  </si>
  <si>
    <t xml:space="preserve"> 582</t>
  </si>
  <si>
    <t xml:space="preserve">29,660</t>
  </si>
  <si>
    <t xml:space="preserve"> 474</t>
  </si>
  <si>
    <t xml:space="preserve">29,642</t>
  </si>
  <si>
    <t xml:space="preserve">32,000</t>
  </si>
  <si>
    <t xml:space="preserve">31,790</t>
  </si>
  <si>
    <t xml:space="preserve"> 278</t>
  </si>
  <si>
    <t xml:space="preserve">27,248</t>
  </si>
  <si>
    <t xml:space="preserve"> 220</t>
  </si>
  <si>
    <t xml:space="preserve">26,576</t>
  </si>
  <si>
    <t xml:space="preserve">29,400</t>
  </si>
  <si>
    <t xml:space="preserve"> 275</t>
  </si>
  <si>
    <t xml:space="preserve">26,000</t>
  </si>
  <si>
    <t xml:space="preserve"> 620</t>
  </si>
  <si>
    <t xml:space="preserve"> 107</t>
  </si>
  <si>
    <t xml:space="preserve">25,298</t>
  </si>
  <si>
    <t xml:space="preserve"> 502</t>
  </si>
  <si>
    <t xml:space="preserve">24,378</t>
  </si>
  <si>
    <t xml:space="preserve"> 378</t>
  </si>
  <si>
    <t xml:space="preserve">24,150</t>
  </si>
  <si>
    <t xml:space="preserve"> 410</t>
  </si>
  <si>
    <t xml:space="preserve">23,766</t>
  </si>
  <si>
    <t xml:space="preserve"> 370</t>
  </si>
  <si>
    <t xml:space="preserve">23,094</t>
  </si>
  <si>
    <t xml:space="preserve"> 120</t>
  </si>
  <si>
    <t xml:space="preserve">23,000</t>
  </si>
  <si>
    <t xml:space="preserve"> 274</t>
  </si>
  <si>
    <t xml:space="preserve">22,200</t>
  </si>
  <si>
    <t xml:space="preserve"> 684</t>
  </si>
  <si>
    <t xml:space="preserve">22,000</t>
  </si>
  <si>
    <t xml:space="preserve"> 151</t>
  </si>
  <si>
    <t xml:space="preserve">21,662</t>
  </si>
  <si>
    <t xml:space="preserve"> 429</t>
  </si>
  <si>
    <t xml:space="preserve">21,119.94</t>
  </si>
  <si>
    <t xml:space="preserve"> 673</t>
  </si>
  <si>
    <t xml:space="preserve">20,000</t>
  </si>
  <si>
    <t xml:space="preserve"> 577</t>
  </si>
  <si>
    <t xml:space="preserve">19,028</t>
  </si>
  <si>
    <t xml:space="preserve"> 715</t>
  </si>
  <si>
    <t xml:space="preserve">18,195</t>
  </si>
  <si>
    <t xml:space="preserve"> 324</t>
  </si>
  <si>
    <t xml:space="preserve">18,058</t>
  </si>
  <si>
    <t xml:space="preserve"> 270</t>
  </si>
  <si>
    <t xml:space="preserve">17,845</t>
  </si>
  <si>
    <t xml:space="preserve">19,856</t>
  </si>
  <si>
    <t xml:space="preserve"> 441</t>
  </si>
  <si>
    <t xml:space="preserve">16,856</t>
  </si>
  <si>
    <t xml:space="preserve">18,000</t>
  </si>
  <si>
    <t xml:space="preserve"> 222</t>
  </si>
  <si>
    <t xml:space="preserve">16,000</t>
  </si>
  <si>
    <t xml:space="preserve"> 313</t>
  </si>
  <si>
    <t xml:space="preserve">14,820</t>
  </si>
  <si>
    <t xml:space="preserve"> 505</t>
  </si>
  <si>
    <t xml:space="preserve">14,670</t>
  </si>
  <si>
    <t xml:space="preserve"> 524</t>
  </si>
  <si>
    <t xml:space="preserve">14,483</t>
  </si>
  <si>
    <t xml:space="preserve"> 165</t>
  </si>
  <si>
    <t xml:space="preserve"> 177</t>
  </si>
  <si>
    <t xml:space="preserve"> 774</t>
  </si>
  <si>
    <t xml:space="preserve">13,652</t>
  </si>
  <si>
    <t xml:space="preserve">15,160</t>
  </si>
  <si>
    <t xml:space="preserve"> 328</t>
  </si>
  <si>
    <t xml:space="preserve">13,614</t>
  </si>
  <si>
    <t xml:space="preserve"> 442</t>
  </si>
  <si>
    <t xml:space="preserve">13,612</t>
  </si>
  <si>
    <t xml:space="preserve">14,990</t>
  </si>
  <si>
    <t xml:space="preserve">14,741</t>
  </si>
  <si>
    <t xml:space="preserve"> 421</t>
  </si>
  <si>
    <t xml:space="preserve">13,000</t>
  </si>
  <si>
    <t xml:space="preserve"> 489</t>
  </si>
  <si>
    <t xml:space="preserve">12,860</t>
  </si>
  <si>
    <t xml:space="preserve">13,790</t>
  </si>
  <si>
    <t xml:space="preserve">13,561</t>
  </si>
  <si>
    <t xml:space="preserve"> 490</t>
  </si>
  <si>
    <t xml:space="preserve">12,024</t>
  </si>
  <si>
    <t xml:space="preserve"> 753</t>
  </si>
  <si>
    <t xml:space="preserve">13,135</t>
  </si>
  <si>
    <t xml:space="preserve"> 203</t>
  </si>
  <si>
    <t xml:space="preserve">11,691</t>
  </si>
  <si>
    <t xml:space="preserve"> 542</t>
  </si>
  <si>
    <t xml:space="preserve">11,000</t>
  </si>
  <si>
    <t xml:space="preserve">12,000</t>
  </si>
  <si>
    <t xml:space="preserve"> 485</t>
  </si>
  <si>
    <t xml:space="preserve">10,780</t>
  </si>
  <si>
    <t xml:space="preserve"> 157</t>
  </si>
  <si>
    <t xml:space="preserve">10,000</t>
  </si>
  <si>
    <t xml:space="preserve"> 364</t>
  </si>
  <si>
    <t xml:space="preserve">9,600</t>
  </si>
  <si>
    <t xml:space="preserve"> 124</t>
  </si>
  <si>
    <t xml:space="preserve">9,500</t>
  </si>
  <si>
    <t xml:space="preserve"> 486</t>
  </si>
  <si>
    <t xml:space="preserve">9,460</t>
  </si>
  <si>
    <t xml:space="preserve"> 727</t>
  </si>
  <si>
    <t xml:space="preserve">9,388</t>
  </si>
  <si>
    <t xml:space="preserve">5,770</t>
  </si>
  <si>
    <t xml:space="preserve"> 648</t>
  </si>
  <si>
    <t xml:space="preserve">8,640</t>
  </si>
  <si>
    <t xml:space="preserve"> 643</t>
  </si>
  <si>
    <t xml:space="preserve">8,270</t>
  </si>
  <si>
    <t xml:space="preserve"> 390</t>
  </si>
  <si>
    <t xml:space="preserve">8,189</t>
  </si>
  <si>
    <t xml:space="preserve">9,000</t>
  </si>
  <si>
    <t xml:space="preserve"> 345</t>
  </si>
  <si>
    <t xml:space="preserve">8,070</t>
  </si>
  <si>
    <t xml:space="preserve">8,968</t>
  </si>
  <si>
    <t xml:space="preserve"> 325</t>
  </si>
  <si>
    <t xml:space="preserve">8,010</t>
  </si>
  <si>
    <t xml:space="preserve"> 327</t>
  </si>
  <si>
    <t xml:space="preserve">7,575</t>
  </si>
  <si>
    <t xml:space="preserve">8,350</t>
  </si>
  <si>
    <t xml:space="preserve"> 499</t>
  </si>
  <si>
    <t xml:space="preserve">7,300</t>
  </si>
  <si>
    <t xml:space="preserve"> 609</t>
  </si>
  <si>
    <t xml:space="preserve"> 497</t>
  </si>
  <si>
    <t xml:space="preserve">7,188</t>
  </si>
  <si>
    <t xml:space="preserve">7,600</t>
  </si>
  <si>
    <t xml:space="preserve"> 445</t>
  </si>
  <si>
    <t xml:space="preserve">6,713</t>
  </si>
  <si>
    <t xml:space="preserve"> 600</t>
  </si>
  <si>
    <t xml:space="preserve">6,640</t>
  </si>
  <si>
    <t xml:space="preserve"> 690</t>
  </si>
  <si>
    <t xml:space="preserve">6,100</t>
  </si>
  <si>
    <t xml:space="preserve">6,700</t>
  </si>
  <si>
    <t xml:space="preserve"> 569</t>
  </si>
  <si>
    <t xml:space="preserve">5,359</t>
  </si>
  <si>
    <t xml:space="preserve"> 618</t>
  </si>
  <si>
    <t xml:space="preserve">5,322</t>
  </si>
  <si>
    <t xml:space="preserve"> 551</t>
  </si>
  <si>
    <t xml:space="preserve">5,208</t>
  </si>
  <si>
    <t xml:space="preserve"> 392</t>
  </si>
  <si>
    <t xml:space="preserve">2,290</t>
  </si>
  <si>
    <t xml:space="preserve">2,769</t>
  </si>
  <si>
    <t xml:space="preserve"> 533</t>
  </si>
  <si>
    <t xml:space="preserve">4,890</t>
  </si>
  <si>
    <t xml:space="preserve"> 674</t>
  </si>
  <si>
    <t xml:space="preserve">4,800</t>
  </si>
  <si>
    <t xml:space="preserve"> 452</t>
  </si>
  <si>
    <t xml:space="preserve">4,605</t>
  </si>
  <si>
    <t xml:space="preserve"> 519</t>
  </si>
  <si>
    <t xml:space="preserve">4,500</t>
  </si>
  <si>
    <t xml:space="preserve"> 420</t>
  </si>
  <si>
    <t xml:space="preserve">4,196</t>
  </si>
  <si>
    <t xml:space="preserve"> 611</t>
  </si>
  <si>
    <t xml:space="preserve">3,820</t>
  </si>
  <si>
    <t xml:space="preserve">4,130</t>
  </si>
  <si>
    <t xml:space="preserve">4,089</t>
  </si>
  <si>
    <t xml:space="preserve"> 688</t>
  </si>
  <si>
    <t xml:space="preserve">3,640</t>
  </si>
  <si>
    <t xml:space="preserve"> 530</t>
  </si>
  <si>
    <t xml:space="preserve">3,625</t>
  </si>
  <si>
    <t xml:space="preserve"> 737</t>
  </si>
  <si>
    <t xml:space="preserve">3,300</t>
  </si>
  <si>
    <t xml:space="preserve">3,600</t>
  </si>
  <si>
    <t xml:space="preserve"> 284</t>
  </si>
  <si>
    <t xml:space="preserve">3,025</t>
  </si>
  <si>
    <t xml:space="preserve"> 539</t>
  </si>
  <si>
    <t xml:space="preserve">3,000</t>
  </si>
  <si>
    <t xml:space="preserve"> 780</t>
  </si>
  <si>
    <t xml:space="preserve">2,950</t>
  </si>
  <si>
    <t xml:space="preserve">3,178</t>
  </si>
  <si>
    <t xml:space="preserve"> 700</t>
  </si>
  <si>
    <t xml:space="preserve">1,205</t>
  </si>
  <si>
    <t xml:space="preserve">1,595</t>
  </si>
  <si>
    <t xml:space="preserve"> 576</t>
  </si>
  <si>
    <t xml:space="preserve">2,736</t>
  </si>
  <si>
    <t xml:space="preserve"> 242</t>
  </si>
  <si>
    <t xml:space="preserve"> 749</t>
  </si>
  <si>
    <t xml:space="preserve">2,650</t>
  </si>
  <si>
    <t xml:space="preserve"> 391</t>
  </si>
  <si>
    <t xml:space="preserve">2,600</t>
  </si>
  <si>
    <t xml:space="preserve"> 681</t>
  </si>
  <si>
    <t xml:space="preserve">2,532</t>
  </si>
  <si>
    <t xml:space="preserve"> 711</t>
  </si>
  <si>
    <t xml:space="preserve">2,320</t>
  </si>
  <si>
    <t xml:space="preserve"> 531</t>
  </si>
  <si>
    <t xml:space="preserve">2,240</t>
  </si>
  <si>
    <t xml:space="preserve"> 634</t>
  </si>
  <si>
    <t xml:space="preserve">2,139</t>
  </si>
  <si>
    <t xml:space="preserve"> 697</t>
  </si>
  <si>
    <t xml:space="preserve">2,000</t>
  </si>
  <si>
    <t xml:space="preserve"> 739</t>
  </si>
  <si>
    <t xml:space="preserve">1,904</t>
  </si>
  <si>
    <t xml:space="preserve"> 679</t>
  </si>
  <si>
    <t xml:space="preserve">1,750</t>
  </si>
  <si>
    <t xml:space="preserve">1500</t>
  </si>
  <si>
    <t xml:space="preserve">1,250</t>
  </si>
  <si>
    <t xml:space="preserve"> 403</t>
  </si>
  <si>
    <t xml:space="preserve">924</t>
  </si>
  <si>
    <t xml:space="preserve"> 137</t>
  </si>
  <si>
    <t xml:space="preserve">900</t>
  </si>
  <si>
    <t xml:space="preserve"> 756</t>
  </si>
  <si>
    <t xml:space="preserve"> 751</t>
  </si>
  <si>
    <t xml:space="preserve"> 350</t>
  </si>
  <si>
    <t xml:space="preserve">744</t>
  </si>
  <si>
    <t xml:space="preserve">1. Direct CO2 emissions calculated using URBEMIS model fo CO2 emissions only.  Defaults were used except for the avg trip rates which were weighted for the week (6.02 for office/commercial).  Total direct CO2 emissions includes construction, area and operational emissions (construction emissions amortized over 30 years).</t>
  </si>
  <si>
    <t xml:space="preserve">Ratio for direct commercial CO2 based on project #455: 1,834 MT/yr/158,930 ft2 = 0.01154 (determined by URBEMIS)</t>
  </si>
  <si>
    <r>
      <rPr>
        <sz val="8"/>
        <rFont val="Arial"/>
        <family val="2"/>
      </rPr>
      <t xml:space="preserve">2. Annual Electricity Usage based on statewide annual electricity and water-related energy use (0.01519 MW/ft</t>
    </r>
    <r>
      <rPr>
        <vertAlign val="superscript"/>
        <sz val="8"/>
        <rFont val="Arial"/>
        <family val="2"/>
      </rPr>
      <t xml:space="preserve">2</t>
    </r>
    <r>
      <rPr>
        <sz val="8"/>
        <rFont val="Arial"/>
        <family val="2"/>
      </rPr>
      <t xml:space="preserve">) from the California Commercial End-Use Survey</t>
    </r>
  </si>
  <si>
    <t xml:space="preserve">(Itron, Inc for California Energy Commission, March 2006).  Annual Statewide Energy Intensity (1,100 lbs/MWh) from the "Reporting and Verification of GHG Emissions in Electricity Sector" </t>
  </si>
  <si>
    <t xml:space="preserve"> (California Public Utilities Commmission and California Energy Commission Joint Decision, September 2007)</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b val="true"/>
      <sz val="8"/>
      <name val="Arial"/>
      <family val="2"/>
    </font>
    <font>
      <b val="true"/>
      <vertAlign val="superscript"/>
      <sz val="8"/>
      <name val="Arial"/>
      <family val="2"/>
    </font>
    <font>
      <sz val="8"/>
      <name val="Arial"/>
      <family val="0"/>
    </font>
    <font>
      <sz val="8"/>
      <name val="Arial"/>
      <family val="2"/>
    </font>
    <font>
      <sz val="10"/>
      <name val="Arial"/>
      <family val="2"/>
    </font>
    <font>
      <vertAlign val="superscript"/>
      <sz val="8"/>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6" fontId="6" fillId="6"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6"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7"/>
  <sheetViews>
    <sheetView showFormulas="false" showGridLines="true" showRowColHeaders="true" showZeros="true" rightToLeft="false" tabSelected="true" showOutlineSymbols="true" defaultGridColor="true" view="normal" topLeftCell="A480" colorId="64" zoomScale="100" zoomScaleNormal="100" zoomScalePageLayoutView="100" workbookViewId="0">
      <selection pane="topLeft" activeCell="I486" activeCellId="0" sqref="I486"/>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7.55"/>
    <col collapsed="false" customWidth="true" hidden="false" outlineLevel="0" max="3" min="3" style="1" width="9.99"/>
    <col collapsed="false" customWidth="true" hidden="false" outlineLevel="0" max="4" min="4" style="0" width="8.76"/>
    <col collapsed="false" customWidth="true" hidden="false" outlineLevel="0" max="5" min="5" style="0" width="8.21"/>
    <col collapsed="false" customWidth="true" hidden="false" outlineLevel="0" max="6" min="6" style="1" width="11.55"/>
    <col collapsed="false" customWidth="true" hidden="false" outlineLevel="0" max="7" min="7" style="2" width="10.99"/>
    <col collapsed="false" customWidth="true" hidden="false" outlineLevel="0" max="8" min="8" style="2" width="14.55"/>
    <col collapsed="false" customWidth="true" hidden="false" outlineLevel="0" max="9" min="9" style="2" width="14.87"/>
    <col collapsed="false" customWidth="true" hidden="false" outlineLevel="0" max="10" min="10" style="0" width="11.43"/>
    <col collapsed="false" customWidth="true" hidden="false" outlineLevel="0" max="11" min="11" style="0" width="10.55"/>
    <col collapsed="false" customWidth="true" hidden="false" outlineLevel="0" max="12" min="12" style="0" width="9.66"/>
    <col collapsed="false" customWidth="true" hidden="false" outlineLevel="0" max="13" min="13" style="0" width="8.76"/>
  </cols>
  <sheetData>
    <row r="1" customFormat="false" ht="40.8" hidden="false" customHeight="false" outlineLevel="0" collapsed="false">
      <c r="B1" s="3" t="s">
        <v>0</v>
      </c>
      <c r="C1" s="3" t="s">
        <v>1</v>
      </c>
      <c r="D1" s="3" t="s">
        <v>2</v>
      </c>
      <c r="E1" s="3" t="s">
        <v>3</v>
      </c>
      <c r="F1" s="3" t="s">
        <v>4</v>
      </c>
      <c r="G1" s="4" t="s">
        <v>5</v>
      </c>
      <c r="H1" s="4" t="s">
        <v>6</v>
      </c>
      <c r="I1" s="4" t="s">
        <v>7</v>
      </c>
      <c r="J1" s="5" t="s">
        <v>8</v>
      </c>
      <c r="K1" s="3" t="s">
        <v>9</v>
      </c>
      <c r="L1" s="3" t="s">
        <v>10</v>
      </c>
      <c r="M1" s="3" t="s">
        <v>11</v>
      </c>
    </row>
    <row r="2" customFormat="false" ht="13.2" hidden="false" customHeight="false" outlineLevel="0" collapsed="false">
      <c r="A2" s="6" t="n">
        <v>1</v>
      </c>
      <c r="B2" s="7" t="s">
        <v>12</v>
      </c>
      <c r="C2" s="8" t="s">
        <v>13</v>
      </c>
      <c r="D2" s="9" t="n">
        <v>0</v>
      </c>
      <c r="E2" s="9" t="n">
        <v>0</v>
      </c>
      <c r="F2" s="10" t="n">
        <f aca="false">+D2+E2</f>
        <v>0</v>
      </c>
      <c r="G2" s="11" t="n">
        <v>97429.89</v>
      </c>
      <c r="H2" s="11" t="n">
        <f aca="false">+C2*8.58*1100/2200</f>
        <v>12848.55</v>
      </c>
      <c r="I2" s="11" t="n">
        <f aca="false">+F2*0.01519*0.5</f>
        <v>0</v>
      </c>
      <c r="J2" s="11" t="n">
        <f aca="false">+G2+H2+I2</f>
        <v>110278.44</v>
      </c>
      <c r="K2" s="11" t="n">
        <f aca="false">+J2</f>
        <v>110278.44</v>
      </c>
      <c r="L2" s="12" t="n">
        <f aca="false">+A2/$A$489</f>
        <v>0.00204918032786885</v>
      </c>
      <c r="M2" s="12" t="n">
        <f aca="false">+K2/$K$489</f>
        <v>0.0403799522946218</v>
      </c>
    </row>
    <row r="3" customFormat="false" ht="13.2" hidden="false" customHeight="false" outlineLevel="0" collapsed="false">
      <c r="A3" s="6" t="n">
        <f aca="false">+A2+1</f>
        <v>2</v>
      </c>
      <c r="B3" s="13" t="n">
        <v>25</v>
      </c>
      <c r="C3" s="8" t="s">
        <v>14</v>
      </c>
      <c r="D3" s="9" t="n">
        <v>0</v>
      </c>
      <c r="E3" s="9" t="n">
        <v>0</v>
      </c>
      <c r="F3" s="10" t="n">
        <f aca="false">+D3+E3</f>
        <v>0</v>
      </c>
      <c r="G3" s="11" t="n">
        <f aca="false">36.573*C3</f>
        <v>61332.921</v>
      </c>
      <c r="H3" s="11" t="n">
        <f aca="false">+C3*8.58*1100/2200</f>
        <v>7194.33</v>
      </c>
      <c r="I3" s="11" t="n">
        <f aca="false">+F3*0.01519*0.5</f>
        <v>0</v>
      </c>
      <c r="J3" s="11" t="n">
        <f aca="false">+G3+H3+I3</f>
        <v>68527.251</v>
      </c>
      <c r="K3" s="11" t="n">
        <f aca="false">+K2+J3</f>
        <v>178805.691</v>
      </c>
      <c r="L3" s="12" t="n">
        <f aca="false">+A3/$A$489</f>
        <v>0.00409836065573771</v>
      </c>
      <c r="M3" s="12" t="n">
        <f aca="false">+K3/$K$489</f>
        <v>0.065472138276411</v>
      </c>
    </row>
    <row r="4" customFormat="false" ht="13.2" hidden="false" customHeight="false" outlineLevel="0" collapsed="false">
      <c r="A4" s="6" t="n">
        <f aca="false">+A3+1</f>
        <v>3</v>
      </c>
      <c r="B4" s="13" t="s">
        <v>15</v>
      </c>
      <c r="C4" s="8" t="s">
        <v>16</v>
      </c>
      <c r="D4" s="9" t="n">
        <v>0</v>
      </c>
      <c r="E4" s="9" t="n">
        <v>0</v>
      </c>
      <c r="F4" s="10" t="n">
        <f aca="false">+D4+E4</f>
        <v>0</v>
      </c>
      <c r="G4" s="11" t="n">
        <f aca="false">36.573*C4</f>
        <v>55773.825</v>
      </c>
      <c r="H4" s="11" t="n">
        <f aca="false">+C4*8.58*1100/2200</f>
        <v>6542.25</v>
      </c>
      <c r="I4" s="11" t="n">
        <f aca="false">+F4*0.01519*0.5</f>
        <v>0</v>
      </c>
      <c r="J4" s="11" t="n">
        <f aca="false">+G4+H4+I4</f>
        <v>62316.075</v>
      </c>
      <c r="K4" s="11" t="n">
        <f aca="false">+K3+J4</f>
        <v>241121.766</v>
      </c>
      <c r="L4" s="12" t="n">
        <f aca="false">+A4/$A$489</f>
        <v>0.00614754098360656</v>
      </c>
      <c r="M4" s="12" t="n">
        <f aca="false">+K4/$K$489</f>
        <v>0.0882900175979545</v>
      </c>
    </row>
    <row r="5" customFormat="false" ht="13.2" hidden="false" customHeight="false" outlineLevel="0" collapsed="false">
      <c r="A5" s="6" t="n">
        <f aca="false">+A4+1</f>
        <v>4</v>
      </c>
      <c r="B5" s="13" t="s">
        <v>17</v>
      </c>
      <c r="C5" s="8" t="s">
        <v>18</v>
      </c>
      <c r="D5" s="9" t="n">
        <v>0</v>
      </c>
      <c r="E5" s="9" t="n">
        <v>0</v>
      </c>
      <c r="F5" s="10" t="n">
        <f aca="false">+D5+E5</f>
        <v>0</v>
      </c>
      <c r="G5" s="11" t="n">
        <f aca="false">36.573*C5</f>
        <v>54859.5</v>
      </c>
      <c r="H5" s="11" t="n">
        <f aca="false">+C5*8.58*1100/2200</f>
        <v>6435</v>
      </c>
      <c r="I5" s="11" t="n">
        <f aca="false">+F5*0.01519*0.5</f>
        <v>0</v>
      </c>
      <c r="J5" s="11" t="n">
        <f aca="false">+G5+H5+I5</f>
        <v>61294.5</v>
      </c>
      <c r="K5" s="11" t="n">
        <f aca="false">+K4+J5</f>
        <v>302416.266</v>
      </c>
      <c r="L5" s="12" t="n">
        <f aca="false">+A5/$A$489</f>
        <v>0.00819672131147541</v>
      </c>
      <c r="M5" s="12" t="n">
        <f aca="false">+K5/$K$489</f>
        <v>0.110733833324063</v>
      </c>
    </row>
    <row r="6" customFormat="false" ht="13.2" hidden="false" customHeight="false" outlineLevel="0" collapsed="false">
      <c r="A6" s="6" t="n">
        <f aca="false">+A5+1</f>
        <v>5</v>
      </c>
      <c r="B6" s="7" t="s">
        <v>19</v>
      </c>
      <c r="C6" s="8" t="s">
        <v>20</v>
      </c>
      <c r="D6" s="9" t="n">
        <v>0</v>
      </c>
      <c r="E6" s="9" t="n">
        <v>0</v>
      </c>
      <c r="F6" s="10" t="n">
        <f aca="false">+D6+E6</f>
        <v>0</v>
      </c>
      <c r="G6" s="14" t="n">
        <v>42204.4987878788</v>
      </c>
      <c r="H6" s="11" t="n">
        <f aca="false">+C6*8.58*1100/2200</f>
        <v>5564.13</v>
      </c>
      <c r="I6" s="11" t="n">
        <f aca="false">+F6*0.01519*0.5</f>
        <v>0</v>
      </c>
      <c r="J6" s="11" t="n">
        <f aca="false">+G6+H6+I6</f>
        <v>47768.6287878788</v>
      </c>
      <c r="K6" s="11" t="n">
        <f aca="false">+K5+J6</f>
        <v>350184.894787879</v>
      </c>
      <c r="L6" s="12" t="n">
        <f aca="false">+A6/$A$489</f>
        <v>0.0102459016393443</v>
      </c>
      <c r="M6" s="12" t="n">
        <f aca="false">+K6/$K$489</f>
        <v>0.128224967145271</v>
      </c>
    </row>
    <row r="7" customFormat="false" ht="13.2" hidden="false" customHeight="false" outlineLevel="0" collapsed="false">
      <c r="A7" s="6" t="n">
        <f aca="false">+A6+1</f>
        <v>6</v>
      </c>
      <c r="B7" s="13" t="s">
        <v>21</v>
      </c>
      <c r="C7" s="8" t="s">
        <v>22</v>
      </c>
      <c r="D7" s="9" t="n">
        <v>0</v>
      </c>
      <c r="E7" s="9" t="n">
        <v>0</v>
      </c>
      <c r="F7" s="10" t="n">
        <f aca="false">+D7+E7</f>
        <v>0</v>
      </c>
      <c r="G7" s="11" t="n">
        <f aca="false">36.573*C7</f>
        <v>40778.895</v>
      </c>
      <c r="H7" s="11" t="n">
        <f aca="false">+C7*8.58*1100/2200</f>
        <v>4783.35</v>
      </c>
      <c r="I7" s="11" t="n">
        <f aca="false">+F7*0.01519*0.5</f>
        <v>0</v>
      </c>
      <c r="J7" s="11" t="n">
        <f aca="false">+G7+H7+I7</f>
        <v>45562.245</v>
      </c>
      <c r="K7" s="11" t="n">
        <f aca="false">+K6+J7</f>
        <v>395747.139787879</v>
      </c>
      <c r="L7" s="12" t="n">
        <f aca="false">+A7/$A$489</f>
        <v>0.0122950819672131</v>
      </c>
      <c r="M7" s="12" t="n">
        <f aca="false">+K7/$K$489</f>
        <v>0.144908203501678</v>
      </c>
    </row>
    <row r="8" customFormat="false" ht="13.2" hidden="false" customHeight="false" outlineLevel="0" collapsed="false">
      <c r="A8" s="6" t="n">
        <f aca="false">+A7+1</f>
        <v>7</v>
      </c>
      <c r="B8" s="13" t="s">
        <v>23</v>
      </c>
      <c r="C8" s="8" t="s">
        <v>24</v>
      </c>
      <c r="D8" s="9" t="n">
        <v>0</v>
      </c>
      <c r="E8" s="9" t="n">
        <v>0</v>
      </c>
      <c r="F8" s="10" t="n">
        <f aca="false">+D8+E8</f>
        <v>0</v>
      </c>
      <c r="G8" s="11" t="n">
        <f aca="false">36.573*C8</f>
        <v>39974.289</v>
      </c>
      <c r="H8" s="11" t="n">
        <f aca="false">+C8*8.58*1100/2200</f>
        <v>4688.97</v>
      </c>
      <c r="I8" s="11" t="n">
        <f aca="false">+F8*0.01519*0.5</f>
        <v>0</v>
      </c>
      <c r="J8" s="11" t="n">
        <f aca="false">+G8+H8+I8</f>
        <v>44663.259</v>
      </c>
      <c r="K8" s="11" t="n">
        <f aca="false">+K7+J8</f>
        <v>440410.398787879</v>
      </c>
      <c r="L8" s="12" t="n">
        <f aca="false">+A8/$A$489</f>
        <v>0.014344262295082</v>
      </c>
      <c r="M8" s="12" t="n">
        <f aca="false">+K8/$K$489</f>
        <v>0.161262263894102</v>
      </c>
    </row>
    <row r="9" customFormat="false" ht="13.2" hidden="false" customHeight="false" outlineLevel="0" collapsed="false">
      <c r="A9" s="6" t="n">
        <f aca="false">+A8+1</f>
        <v>8</v>
      </c>
      <c r="B9" s="7" t="s">
        <v>25</v>
      </c>
      <c r="C9" s="8" t="s">
        <v>26</v>
      </c>
      <c r="D9" s="9" t="n">
        <v>0</v>
      </c>
      <c r="E9" s="9" t="n">
        <v>0</v>
      </c>
      <c r="F9" s="10" t="n">
        <f aca="false">+D9+E9</f>
        <v>0</v>
      </c>
      <c r="G9" s="14" t="n">
        <v>39310.166969697</v>
      </c>
      <c r="H9" s="11" t="n">
        <f aca="false">+C9*8.58*1100/2200</f>
        <v>5182.32</v>
      </c>
      <c r="I9" s="11" t="n">
        <f aca="false">+F9*0.01519*0.5</f>
        <v>0</v>
      </c>
      <c r="J9" s="11" t="n">
        <f aca="false">+G9+H9+I9</f>
        <v>44492.486969697</v>
      </c>
      <c r="K9" s="11" t="n">
        <f aca="false">+K8+J9</f>
        <v>484902.885757576</v>
      </c>
      <c r="L9" s="12" t="n">
        <f aca="false">+A9/$A$489</f>
        <v>0.0163934426229508</v>
      </c>
      <c r="M9" s="12" t="n">
        <f aca="false">+K9/$K$489</f>
        <v>0.177553793782496</v>
      </c>
    </row>
    <row r="10" customFormat="false" ht="13.2" hidden="false" customHeight="false" outlineLevel="0" collapsed="false">
      <c r="A10" s="6" t="n">
        <f aca="false">+A9+1</f>
        <v>9</v>
      </c>
      <c r="B10" s="13" t="s">
        <v>27</v>
      </c>
      <c r="C10" s="8" t="s">
        <v>28</v>
      </c>
      <c r="D10" s="9" t="n">
        <v>0</v>
      </c>
      <c r="E10" s="9" t="n">
        <v>0</v>
      </c>
      <c r="F10" s="10" t="n">
        <f aca="false">+D10+E10</f>
        <v>0</v>
      </c>
      <c r="G10" s="11" t="n">
        <f aca="false">36.573*C10</f>
        <v>39718.278</v>
      </c>
      <c r="H10" s="11" t="n">
        <f aca="false">+C10*8.58*1100/2200</f>
        <v>4658.94</v>
      </c>
      <c r="I10" s="11" t="n">
        <f aca="false">+F10*0.01519*0.5</f>
        <v>0</v>
      </c>
      <c r="J10" s="11" t="n">
        <f aca="false">+G10+H10+I10</f>
        <v>44377.218</v>
      </c>
      <c r="K10" s="11" t="n">
        <f aca="false">+K9+J10</f>
        <v>529280.103757576</v>
      </c>
      <c r="L10" s="12" t="n">
        <f aca="false">+A10/$A$489</f>
        <v>0.0184426229508197</v>
      </c>
      <c r="M10" s="12" t="n">
        <f aca="false">+K10/$K$489</f>
        <v>0.193803116368199</v>
      </c>
    </row>
    <row r="11" customFormat="false" ht="13.2" hidden="false" customHeight="false" outlineLevel="0" collapsed="false">
      <c r="A11" s="6" t="n">
        <f aca="false">+A10+1</f>
        <v>10</v>
      </c>
      <c r="B11" s="13" t="s">
        <v>29</v>
      </c>
      <c r="C11" s="8" t="s">
        <v>30</v>
      </c>
      <c r="D11" s="9" t="n">
        <v>0</v>
      </c>
      <c r="E11" s="9" t="n">
        <v>0</v>
      </c>
      <c r="F11" s="10" t="n">
        <f aca="false">+D11+E11</f>
        <v>0</v>
      </c>
      <c r="G11" s="11" t="n">
        <f aca="false">36.573*C11</f>
        <v>39279.402</v>
      </c>
      <c r="H11" s="11" t="n">
        <f aca="false">+C11*8.58*1100/2200</f>
        <v>4607.46</v>
      </c>
      <c r="I11" s="11" t="n">
        <f aca="false">+F11*0.01519*0.5</f>
        <v>0</v>
      </c>
      <c r="J11" s="11" t="n">
        <f aca="false">+G11+H11+I11</f>
        <v>43886.862</v>
      </c>
      <c r="K11" s="11" t="n">
        <f aca="false">+K10+J11</f>
        <v>573166.965757576</v>
      </c>
      <c r="L11" s="12" t="n">
        <f aca="false">+A11/$A$489</f>
        <v>0.0204918032786885</v>
      </c>
      <c r="M11" s="12" t="n">
        <f aca="false">+K11/$K$489</f>
        <v>0.209872888428092</v>
      </c>
    </row>
    <row r="12" customFormat="false" ht="13.2" hidden="false" customHeight="false" outlineLevel="0" collapsed="false">
      <c r="A12" s="6" t="n">
        <f aca="false">+A11+1</f>
        <v>11</v>
      </c>
      <c r="B12" s="13" t="s">
        <v>31</v>
      </c>
      <c r="C12" s="8" t="s">
        <v>32</v>
      </c>
      <c r="D12" s="9" t="n">
        <v>0</v>
      </c>
      <c r="E12" s="9" t="n">
        <v>0</v>
      </c>
      <c r="F12" s="10" t="n">
        <f aca="false">+D12+E12</f>
        <v>0</v>
      </c>
      <c r="G12" s="11" t="n">
        <f aca="false">36.573*C12</f>
        <v>37853.055</v>
      </c>
      <c r="H12" s="11" t="n">
        <f aca="false">+C12*8.58*1100/2200</f>
        <v>4440.15</v>
      </c>
      <c r="I12" s="11" t="n">
        <f aca="false">+F12*0.01519*0.5</f>
        <v>0</v>
      </c>
      <c r="J12" s="11" t="n">
        <f aca="false">+G12+H12+I12</f>
        <v>42293.205</v>
      </c>
      <c r="K12" s="11" t="n">
        <f aca="false">+K11+J12</f>
        <v>615460.170757576</v>
      </c>
      <c r="L12" s="12" t="n">
        <f aca="false">+A12/$A$489</f>
        <v>0.0225409836065574</v>
      </c>
      <c r="M12" s="12" t="n">
        <f aca="false">+K12/$K$489</f>
        <v>0.225359121279107</v>
      </c>
    </row>
    <row r="13" customFormat="false" ht="13.2" hidden="false" customHeight="false" outlineLevel="0" collapsed="false">
      <c r="A13" s="6" t="n">
        <f aca="false">+A12+1</f>
        <v>12</v>
      </c>
      <c r="B13" s="13" t="s">
        <v>33</v>
      </c>
      <c r="C13" s="8" t="s">
        <v>34</v>
      </c>
      <c r="D13" s="9" t="n">
        <v>0</v>
      </c>
      <c r="E13" s="9" t="n">
        <v>0</v>
      </c>
      <c r="F13" s="10" t="n">
        <f aca="false">+D13+E13</f>
        <v>0</v>
      </c>
      <c r="G13" s="11" t="n">
        <f aca="false">36.573*C13</f>
        <v>35841.54</v>
      </c>
      <c r="H13" s="11" t="n">
        <f aca="false">+C13*8.58*1100/2200</f>
        <v>4204.2</v>
      </c>
      <c r="I13" s="11" t="n">
        <f aca="false">+F13*0.01519*0.5</f>
        <v>0</v>
      </c>
      <c r="J13" s="11" t="n">
        <f aca="false">+G13+H13+I13</f>
        <v>40045.74</v>
      </c>
      <c r="K13" s="11" t="n">
        <f aca="false">+K12+J13</f>
        <v>655505.910757576</v>
      </c>
      <c r="L13" s="12" t="n">
        <f aca="false">+A13/$A$489</f>
        <v>0.0245901639344262</v>
      </c>
      <c r="M13" s="12" t="n">
        <f aca="false">+K13/$K$489</f>
        <v>0.240022414220164</v>
      </c>
    </row>
    <row r="14" customFormat="false" ht="13.2" hidden="false" customHeight="false" outlineLevel="0" collapsed="false">
      <c r="A14" s="6" t="n">
        <f aca="false">+A13+1</f>
        <v>13</v>
      </c>
      <c r="B14" s="7" t="s">
        <v>35</v>
      </c>
      <c r="C14" s="8" t="s">
        <v>36</v>
      </c>
      <c r="D14" s="9" t="n">
        <v>0</v>
      </c>
      <c r="E14" s="9" t="n">
        <v>0</v>
      </c>
      <c r="F14" s="10" t="n">
        <f aca="false">+D14+E14</f>
        <v>0</v>
      </c>
      <c r="G14" s="14" t="n">
        <v>32542.2754545455</v>
      </c>
      <c r="H14" s="11" t="n">
        <f aca="false">+C14*8.58*1100/2200</f>
        <v>4290</v>
      </c>
      <c r="I14" s="11" t="n">
        <f aca="false">+F14*0.01519*0.5</f>
        <v>0</v>
      </c>
      <c r="J14" s="11" t="n">
        <f aca="false">+G14+H14+I14</f>
        <v>36832.2754545455</v>
      </c>
      <c r="K14" s="11" t="n">
        <f aca="false">+K13+J14</f>
        <v>692338.186212121</v>
      </c>
      <c r="L14" s="12" t="n">
        <f aca="false">+A14/$A$489</f>
        <v>0.0266393442622951</v>
      </c>
      <c r="M14" s="12" t="n">
        <f aca="false">+K14/$K$489</f>
        <v>0.253509053365195</v>
      </c>
    </row>
    <row r="15" customFormat="false" ht="13.2" hidden="false" customHeight="false" outlineLevel="0" collapsed="false">
      <c r="A15" s="6" t="n">
        <f aca="false">+A14+1</f>
        <v>14</v>
      </c>
      <c r="B15" s="7" t="s">
        <v>37</v>
      </c>
      <c r="C15" s="8" t="s">
        <v>38</v>
      </c>
      <c r="D15" s="9" t="n">
        <v>0</v>
      </c>
      <c r="E15" s="9" t="n">
        <v>0</v>
      </c>
      <c r="F15" s="10" t="n">
        <f aca="false">+D15+E15</f>
        <v>0</v>
      </c>
      <c r="G15" s="14" t="n">
        <v>31078.8512121212</v>
      </c>
      <c r="H15" s="11" t="n">
        <f aca="false">+C15*8.58*1100/2200</f>
        <v>4096.95</v>
      </c>
      <c r="I15" s="11" t="n">
        <f aca="false">+F15*0.01519*0.5</f>
        <v>0</v>
      </c>
      <c r="J15" s="11" t="n">
        <f aca="false">+G15+H15+I15</f>
        <v>35175.8012121212</v>
      </c>
      <c r="K15" s="11" t="n">
        <f aca="false">+K14+J15</f>
        <v>727513.987424242</v>
      </c>
      <c r="L15" s="12" t="n">
        <f aca="false">+A15/$A$489</f>
        <v>0.0286885245901639</v>
      </c>
      <c r="M15" s="12" t="n">
        <f aca="false">+K15/$K$489</f>
        <v>0.266389151912749</v>
      </c>
    </row>
    <row r="16" customFormat="false" ht="13.2" hidden="false" customHeight="false" outlineLevel="0" collapsed="false">
      <c r="A16" s="6" t="n">
        <f aca="false">+A15+1</f>
        <v>15</v>
      </c>
      <c r="B16" s="13" t="s">
        <v>39</v>
      </c>
      <c r="C16" s="8" t="s">
        <v>40</v>
      </c>
      <c r="D16" s="9" t="n">
        <v>0</v>
      </c>
      <c r="E16" s="9" t="n">
        <v>0</v>
      </c>
      <c r="F16" s="10" t="n">
        <f aca="false">+D16+E16</f>
        <v>0</v>
      </c>
      <c r="G16" s="11" t="n">
        <f aca="false">36.573*C16</f>
        <v>31233.342</v>
      </c>
      <c r="H16" s="11" t="n">
        <f aca="false">+C16*8.58*1100/2200</f>
        <v>3663.66</v>
      </c>
      <c r="I16" s="11" t="n">
        <f aca="false">+F16*0.01519*0.5</f>
        <v>0</v>
      </c>
      <c r="J16" s="11" t="n">
        <f aca="false">+G16+H16+I16</f>
        <v>34897.002</v>
      </c>
      <c r="K16" s="11" t="n">
        <f aca="false">+K15+J16</f>
        <v>762410.989424242</v>
      </c>
      <c r="L16" s="12" t="n">
        <f aca="false">+A16/$A$489</f>
        <v>0.0307377049180328</v>
      </c>
      <c r="M16" s="12" t="n">
        <f aca="false">+K16/$K$489</f>
        <v>0.279167164332814</v>
      </c>
    </row>
    <row r="17" customFormat="false" ht="13.2" hidden="false" customHeight="false" outlineLevel="0" collapsed="false">
      <c r="A17" s="6" t="n">
        <f aca="false">+A16+1</f>
        <v>16</v>
      </c>
      <c r="B17" s="7" t="s">
        <v>41</v>
      </c>
      <c r="C17" s="8" t="s">
        <v>42</v>
      </c>
      <c r="D17" s="9" t="n">
        <v>0</v>
      </c>
      <c r="E17" s="9" t="n">
        <v>0</v>
      </c>
      <c r="F17" s="10" t="n">
        <f aca="false">+D17+E17</f>
        <v>0</v>
      </c>
      <c r="G17" s="14" t="n">
        <v>29386.4675757576</v>
      </c>
      <c r="H17" s="11" t="n">
        <f aca="false">+C17*8.58*1100/2200</f>
        <v>3873.87</v>
      </c>
      <c r="I17" s="11" t="n">
        <f aca="false">+F17*0.01519*0.5</f>
        <v>0</v>
      </c>
      <c r="J17" s="11" t="n">
        <f aca="false">+G17+H17+I17</f>
        <v>33260.3375757576</v>
      </c>
      <c r="K17" s="11" t="n">
        <f aca="false">+K16+J17</f>
        <v>795671.327</v>
      </c>
      <c r="L17" s="12" t="n">
        <f aca="false">+A17/$A$489</f>
        <v>0.0327868852459016</v>
      </c>
      <c r="M17" s="12" t="n">
        <f aca="false">+K17/$K$489</f>
        <v>0.291345889790048</v>
      </c>
    </row>
    <row r="18" customFormat="false" ht="13.2" hidden="false" customHeight="false" outlineLevel="0" collapsed="false">
      <c r="A18" s="6" t="n">
        <f aca="false">+A17+1</f>
        <v>17</v>
      </c>
      <c r="B18" s="13" t="s">
        <v>43</v>
      </c>
      <c r="C18" s="8" t="s">
        <v>44</v>
      </c>
      <c r="D18" s="9" t="n">
        <v>0</v>
      </c>
      <c r="E18" s="9" t="n">
        <v>0</v>
      </c>
      <c r="F18" s="10" t="n">
        <f aca="false">+D18+E18</f>
        <v>0</v>
      </c>
      <c r="G18" s="11" t="n">
        <f aca="false">36.573*C18</f>
        <v>29550.984</v>
      </c>
      <c r="H18" s="11" t="n">
        <f aca="false">+C18*8.58*1100/2200</f>
        <v>3466.32</v>
      </c>
      <c r="I18" s="11" t="n">
        <f aca="false">+F18*0.01519*0.5</f>
        <v>0</v>
      </c>
      <c r="J18" s="11" t="n">
        <f aca="false">+G18+H18+I18</f>
        <v>33017.304</v>
      </c>
      <c r="K18" s="11" t="n">
        <f aca="false">+K17+J18</f>
        <v>828688.631</v>
      </c>
      <c r="L18" s="12" t="n">
        <f aca="false">+A18/$A$489</f>
        <v>0.0348360655737705</v>
      </c>
      <c r="M18" s="12" t="n">
        <f aca="false">+K18/$K$489</f>
        <v>0.303435625194512</v>
      </c>
    </row>
    <row r="19" customFormat="false" ht="13.2" hidden="false" customHeight="false" outlineLevel="0" collapsed="false">
      <c r="A19" s="6" t="n">
        <f aca="false">+A18+1</f>
        <v>18</v>
      </c>
      <c r="B19" s="13" t="s">
        <v>45</v>
      </c>
      <c r="C19" s="8" t="s">
        <v>46</v>
      </c>
      <c r="D19" s="9" t="n">
        <v>0</v>
      </c>
      <c r="E19" s="9" t="n">
        <v>0</v>
      </c>
      <c r="F19" s="10" t="n">
        <f aca="false">+D19+E19</f>
        <v>0</v>
      </c>
      <c r="G19" s="11" t="n">
        <f aca="false">36.573*C19</f>
        <v>29514.411</v>
      </c>
      <c r="H19" s="11" t="n">
        <f aca="false">+C19*8.58*1100/2200</f>
        <v>3462.03</v>
      </c>
      <c r="I19" s="11" t="n">
        <f aca="false">+F19*0.01519*0.5</f>
        <v>0</v>
      </c>
      <c r="J19" s="11" t="n">
        <f aca="false">+G19+H19+I19</f>
        <v>32976.441</v>
      </c>
      <c r="K19" s="11" t="n">
        <f aca="false">+K18+J19</f>
        <v>861665.072</v>
      </c>
      <c r="L19" s="12" t="n">
        <f aca="false">+A19/$A$489</f>
        <v>0.0368852459016393</v>
      </c>
      <c r="M19" s="12" t="n">
        <f aca="false">+K19/$K$489</f>
        <v>0.315510398055158</v>
      </c>
    </row>
    <row r="20" customFormat="false" ht="13.2" hidden="false" customHeight="false" outlineLevel="0" collapsed="false">
      <c r="A20" s="6" t="n">
        <f aca="false">+A19+1</f>
        <v>19</v>
      </c>
      <c r="B20" s="13" t="s">
        <v>47</v>
      </c>
      <c r="C20" s="8" t="s">
        <v>48</v>
      </c>
      <c r="D20" s="9" t="n">
        <v>0</v>
      </c>
      <c r="E20" s="9" t="n">
        <v>0</v>
      </c>
      <c r="F20" s="10" t="n">
        <f aca="false">+D20+E20</f>
        <v>0</v>
      </c>
      <c r="G20" s="11" t="n">
        <f aca="false">36.573*C20</f>
        <v>29477.838</v>
      </c>
      <c r="H20" s="11" t="n">
        <f aca="false">+C20*8.58*1100/2200</f>
        <v>3457.74</v>
      </c>
      <c r="I20" s="11" t="n">
        <f aca="false">+F20*0.01519*0.5</f>
        <v>0</v>
      </c>
      <c r="J20" s="11" t="n">
        <f aca="false">+G20+H20+I20</f>
        <v>32935.578</v>
      </c>
      <c r="K20" s="11" t="n">
        <f aca="false">+K19+J20</f>
        <v>894600.65</v>
      </c>
      <c r="L20" s="12" t="n">
        <f aca="false">+A20/$A$489</f>
        <v>0.0389344262295082</v>
      </c>
      <c r="M20" s="12" t="n">
        <f aca="false">+K20/$K$489</f>
        <v>0.327570208371987</v>
      </c>
    </row>
    <row r="21" customFormat="false" ht="13.2" hidden="false" customHeight="false" outlineLevel="0" collapsed="false">
      <c r="A21" s="6" t="n">
        <f aca="false">+A20+1</f>
        <v>20</v>
      </c>
      <c r="B21" s="13" t="s">
        <v>49</v>
      </c>
      <c r="C21" s="8" t="s">
        <v>50</v>
      </c>
      <c r="D21" s="9" t="n">
        <v>0</v>
      </c>
      <c r="E21" s="9" t="n">
        <v>0</v>
      </c>
      <c r="F21" s="10" t="n">
        <f aca="false">+D21+E21</f>
        <v>0</v>
      </c>
      <c r="G21" s="11" t="n">
        <f aca="false">36.573*C21</f>
        <v>28782.951</v>
      </c>
      <c r="H21" s="11" t="n">
        <f aca="false">+C21*8.58*1100/2200</f>
        <v>3376.23</v>
      </c>
      <c r="I21" s="11" t="n">
        <f aca="false">+F21*0.01519*0.5</f>
        <v>0</v>
      </c>
      <c r="J21" s="11" t="n">
        <f aca="false">+G21+H21+I21</f>
        <v>32159.181</v>
      </c>
      <c r="K21" s="11" t="n">
        <f aca="false">+K20+J21</f>
        <v>926759.831</v>
      </c>
      <c r="L21" s="12" t="n">
        <f aca="false">+A21/$A$489</f>
        <v>0.040983606557377</v>
      </c>
      <c r="M21" s="12" t="n">
        <f aca="false">+K21/$K$489</f>
        <v>0.339345730356285</v>
      </c>
    </row>
    <row r="22" customFormat="false" ht="13.2" hidden="false" customHeight="false" outlineLevel="0" collapsed="false">
      <c r="A22" s="6" t="n">
        <f aca="false">+A21+1</f>
        <v>21</v>
      </c>
      <c r="B22" s="13" t="s">
        <v>51</v>
      </c>
      <c r="C22" s="8" t="s">
        <v>52</v>
      </c>
      <c r="D22" s="9" t="n">
        <v>0</v>
      </c>
      <c r="E22" s="9" t="n">
        <v>0</v>
      </c>
      <c r="F22" s="10" t="n">
        <f aca="false">+D22+E22</f>
        <v>0</v>
      </c>
      <c r="G22" s="11" t="n">
        <f aca="false">36.573*C22</f>
        <v>27795.48</v>
      </c>
      <c r="H22" s="11" t="n">
        <f aca="false">+C22*8.58*1100/2200</f>
        <v>3260.4</v>
      </c>
      <c r="I22" s="11" t="n">
        <f aca="false">+F22*0.01519*0.5</f>
        <v>0</v>
      </c>
      <c r="J22" s="11" t="n">
        <f aca="false">+G22+H22+I22</f>
        <v>31055.88</v>
      </c>
      <c r="K22" s="11" t="n">
        <f aca="false">+K21+J22</f>
        <v>957815.711</v>
      </c>
      <c r="L22" s="12" t="n">
        <f aca="false">+A22/$A$489</f>
        <v>0.0430327868852459</v>
      </c>
      <c r="M22" s="12" t="n">
        <f aca="false">+K22/$K$489</f>
        <v>0.350717263657514</v>
      </c>
    </row>
    <row r="23" customFormat="false" ht="13.2" hidden="false" customHeight="false" outlineLevel="0" collapsed="false">
      <c r="A23" s="6" t="n">
        <f aca="false">+A22+1</f>
        <v>22</v>
      </c>
      <c r="B23" s="7" t="s">
        <v>53</v>
      </c>
      <c r="C23" s="8" t="s">
        <v>54</v>
      </c>
      <c r="D23" s="9" t="n">
        <v>0</v>
      </c>
      <c r="E23" s="9" t="n">
        <v>0</v>
      </c>
      <c r="F23" s="10" t="n">
        <f aca="false">+D23+E23</f>
        <v>0</v>
      </c>
      <c r="G23" s="14" t="n">
        <v>25711.6545454545</v>
      </c>
      <c r="H23" s="11" t="n">
        <f aca="false">+C23*8.58*1100/2200</f>
        <v>3389.1</v>
      </c>
      <c r="I23" s="11" t="n">
        <f aca="false">+F23*0.01519*0.5</f>
        <v>0</v>
      </c>
      <c r="J23" s="11" t="n">
        <f aca="false">+G23+H23+I23</f>
        <v>29100.7545454545</v>
      </c>
      <c r="K23" s="11" t="n">
        <f aca="false">+K22+J23</f>
        <v>986916.465545454</v>
      </c>
      <c r="L23" s="12" t="n">
        <f aca="false">+A23/$A$489</f>
        <v>0.0450819672131148</v>
      </c>
      <c r="M23" s="12" t="n">
        <f aca="false">+K23/$K$489</f>
        <v>0.361372901153682</v>
      </c>
    </row>
    <row r="24" customFormat="false" ht="13.2" hidden="false" customHeight="false" outlineLevel="0" collapsed="false">
      <c r="A24" s="6" t="n">
        <f aca="false">+A23+1</f>
        <v>23</v>
      </c>
      <c r="B24" s="7" t="s">
        <v>55</v>
      </c>
      <c r="C24" s="8" t="s">
        <v>56</v>
      </c>
      <c r="D24" s="9" t="n">
        <v>0</v>
      </c>
      <c r="E24" s="9" t="n">
        <v>0</v>
      </c>
      <c r="F24" s="10" t="n">
        <f aca="false">+D24+E24</f>
        <v>0</v>
      </c>
      <c r="G24" s="14" t="n">
        <v>25581.573030303</v>
      </c>
      <c r="H24" s="11" t="n">
        <f aca="false">+C24*8.58*1100/2200</f>
        <v>3371.94</v>
      </c>
      <c r="I24" s="11" t="n">
        <f aca="false">+F24*0.01519*0.5</f>
        <v>0</v>
      </c>
      <c r="J24" s="11" t="n">
        <f aca="false">+G24+H24+I24</f>
        <v>28953.513030303</v>
      </c>
      <c r="K24" s="11" t="n">
        <f aca="false">+K23+J24</f>
        <v>1015869.97857576</v>
      </c>
      <c r="L24" s="12" t="n">
        <f aca="false">+A24/$A$489</f>
        <v>0.0471311475409836</v>
      </c>
      <c r="M24" s="12" t="n">
        <f aca="false">+K24/$K$489</f>
        <v>0.371974624164321</v>
      </c>
    </row>
    <row r="25" customFormat="false" ht="13.2" hidden="false" customHeight="false" outlineLevel="0" collapsed="false">
      <c r="A25" s="6" t="n">
        <f aca="false">+A24+1</f>
        <v>24</v>
      </c>
      <c r="B25" s="7" t="s">
        <v>57</v>
      </c>
      <c r="C25" s="8" t="s">
        <v>58</v>
      </c>
      <c r="D25" s="9" t="n">
        <v>0</v>
      </c>
      <c r="E25" s="9" t="n">
        <v>0</v>
      </c>
      <c r="F25" s="10" t="n">
        <f aca="false">+D25+E25</f>
        <v>0</v>
      </c>
      <c r="G25" s="14" t="n">
        <v>24150.6739393939</v>
      </c>
      <c r="H25" s="11" t="n">
        <f aca="false">+C25*8.58*1100/2200</f>
        <v>3183.18</v>
      </c>
      <c r="I25" s="11" t="n">
        <f aca="false">+F25*0.01519*0.5</f>
        <v>0</v>
      </c>
      <c r="J25" s="11" t="n">
        <f aca="false">+G25+H25+I25</f>
        <v>27333.8539393939</v>
      </c>
      <c r="K25" s="11" t="n">
        <f aca="false">+K24+J25</f>
        <v>1043203.83251515</v>
      </c>
      <c r="L25" s="12" t="n">
        <f aca="false">+A25/$A$489</f>
        <v>0.0491803278688525</v>
      </c>
      <c r="M25" s="12" t="n">
        <f aca="false">+K25/$K$489</f>
        <v>0.381983286946465</v>
      </c>
    </row>
    <row r="26" customFormat="false" ht="13.2" hidden="false" customHeight="false" outlineLevel="0" collapsed="false">
      <c r="A26" s="6" t="n">
        <f aca="false">+A25+1</f>
        <v>25</v>
      </c>
      <c r="B26" s="13" t="s">
        <v>59</v>
      </c>
      <c r="C26" s="8" t="s">
        <v>60</v>
      </c>
      <c r="D26" s="9" t="n">
        <v>0</v>
      </c>
      <c r="E26" s="9" t="n">
        <v>0</v>
      </c>
      <c r="F26" s="10" t="n">
        <f aca="false">+D26+E26</f>
        <v>0</v>
      </c>
      <c r="G26" s="11" t="n">
        <f aca="false">36.573*C26</f>
        <v>24321.045</v>
      </c>
      <c r="H26" s="11" t="n">
        <f aca="false">+C26*8.58*1100/2200</f>
        <v>2852.85</v>
      </c>
      <c r="I26" s="11" t="n">
        <f aca="false">+F26*0.01519*0.5</f>
        <v>0</v>
      </c>
      <c r="J26" s="11" t="n">
        <f aca="false">+G26+H26+I26</f>
        <v>27173.895</v>
      </c>
      <c r="K26" s="11" t="n">
        <f aca="false">+K25+J26</f>
        <v>1070377.72751515</v>
      </c>
      <c r="L26" s="12" t="n">
        <f aca="false">+A26/$A$489</f>
        <v>0.0512295081967213</v>
      </c>
      <c r="M26" s="12" t="n">
        <f aca="false">+K26/$K$489</f>
        <v>0.391933378585039</v>
      </c>
    </row>
    <row r="27" customFormat="false" ht="13.2" hidden="false" customHeight="false" outlineLevel="0" collapsed="false">
      <c r="A27" s="6" t="n">
        <f aca="false">+A26+1</f>
        <v>26</v>
      </c>
      <c r="B27" s="13" t="s">
        <v>61</v>
      </c>
      <c r="C27" s="8" t="s">
        <v>62</v>
      </c>
      <c r="D27" s="9" t="n">
        <v>0</v>
      </c>
      <c r="E27" s="9" t="n">
        <v>0</v>
      </c>
      <c r="F27" s="10" t="n">
        <f aca="false">+D27+E27</f>
        <v>0</v>
      </c>
      <c r="G27" s="11" t="n">
        <f aca="false">36.573*C27</f>
        <v>23772.45</v>
      </c>
      <c r="H27" s="11" t="n">
        <f aca="false">+C27*8.58*1100/2200</f>
        <v>2788.5</v>
      </c>
      <c r="I27" s="11" t="n">
        <f aca="false">+F27*0.01519*0.5</f>
        <v>0</v>
      </c>
      <c r="J27" s="11" t="n">
        <f aca="false">+G27+H27+I27</f>
        <v>26560.95</v>
      </c>
      <c r="K27" s="11" t="n">
        <f aca="false">+K26+J27</f>
        <v>1096938.67751515</v>
      </c>
      <c r="L27" s="12" t="n">
        <f aca="false">+A27/$A$489</f>
        <v>0.0532786885245902</v>
      </c>
      <c r="M27" s="12" t="n">
        <f aca="false">+K27/$K$489</f>
        <v>0.401659032066353</v>
      </c>
    </row>
    <row r="28" customFormat="false" ht="13.2" hidden="false" customHeight="false" outlineLevel="0" collapsed="false">
      <c r="A28" s="6" t="n">
        <f aca="false">+A27+1</f>
        <v>27</v>
      </c>
      <c r="B28" s="7" t="s">
        <v>63</v>
      </c>
      <c r="C28" s="8" t="s">
        <v>64</v>
      </c>
      <c r="D28" s="9" t="n">
        <v>0</v>
      </c>
      <c r="E28" s="9" t="n">
        <v>0</v>
      </c>
      <c r="F28" s="10" t="n">
        <f aca="false">+D28+E28</f>
        <v>0</v>
      </c>
      <c r="G28" s="14" t="n">
        <v>23467.7403030303</v>
      </c>
      <c r="H28" s="11" t="n">
        <f aca="false">+C28*8.58*1100/2200</f>
        <v>3093.09</v>
      </c>
      <c r="I28" s="11" t="n">
        <f aca="false">+F28*0.01519*0.5</f>
        <v>0</v>
      </c>
      <c r="J28" s="11" t="n">
        <f aca="false">+G28+H28+I28</f>
        <v>26560.8303030303</v>
      </c>
      <c r="K28" s="11" t="n">
        <f aca="false">+K27+J28</f>
        <v>1123499.50781818</v>
      </c>
      <c r="L28" s="12" t="n">
        <f aca="false">+A28/$A$489</f>
        <v>0.055327868852459</v>
      </c>
      <c r="M28" s="12" t="n">
        <f aca="false">+K28/$K$489</f>
        <v>0.411384641718991</v>
      </c>
    </row>
    <row r="29" customFormat="false" ht="13.2" hidden="false" customHeight="false" outlineLevel="0" collapsed="false">
      <c r="A29" s="6" t="n">
        <f aca="false">+A28+1</f>
        <v>28</v>
      </c>
      <c r="B29" s="7" t="s">
        <v>65</v>
      </c>
      <c r="C29" s="8" t="s">
        <v>66</v>
      </c>
      <c r="D29" s="9" t="n">
        <v>0</v>
      </c>
      <c r="E29" s="9" t="n">
        <v>0</v>
      </c>
      <c r="F29" s="10" t="n">
        <f aca="false">+D29+E29</f>
        <v>0</v>
      </c>
      <c r="G29" s="14" t="n">
        <v>23207.5860606061</v>
      </c>
      <c r="H29" s="11" t="n">
        <f aca="false">+C29*8.58*1100/2200</f>
        <v>3058.77</v>
      </c>
      <c r="I29" s="11" t="n">
        <f aca="false">+F29*0.01519*0.5</f>
        <v>0</v>
      </c>
      <c r="J29" s="11" t="n">
        <f aca="false">+G29+H29+I29</f>
        <v>26266.3560606061</v>
      </c>
      <c r="K29" s="11" t="n">
        <f aca="false">+K28+J29</f>
        <v>1149765.86387879</v>
      </c>
      <c r="L29" s="12" t="n">
        <f aca="false">+A29/$A$489</f>
        <v>0.0573770491803279</v>
      </c>
      <c r="M29" s="12" t="n">
        <f aca="false">+K29/$K$489</f>
        <v>0.421002425618372</v>
      </c>
    </row>
    <row r="30" customFormat="false" ht="13.2" hidden="false" customHeight="false" outlineLevel="0" collapsed="false">
      <c r="A30" s="6" t="n">
        <f aca="false">+A29+1</f>
        <v>29</v>
      </c>
      <c r="B30" s="7" t="s">
        <v>67</v>
      </c>
      <c r="C30" s="8" t="s">
        <v>68</v>
      </c>
      <c r="D30" s="9" t="n">
        <v>0</v>
      </c>
      <c r="E30" s="9" t="n">
        <v>0</v>
      </c>
      <c r="F30" s="10" t="n">
        <f aca="false">+D30+E30</f>
        <v>0</v>
      </c>
      <c r="G30" s="14" t="n">
        <v>19630.3293939394</v>
      </c>
      <c r="H30" s="11" t="n">
        <f aca="false">+C30*8.58*1100/2200</f>
        <v>2586.87</v>
      </c>
      <c r="I30" s="11" t="n">
        <f aca="false">+F30*0.01519*0.5</f>
        <v>0</v>
      </c>
      <c r="J30" s="11" t="n">
        <f aca="false">+G30+H30+I30</f>
        <v>22217.1993939394</v>
      </c>
      <c r="K30" s="11" t="n">
        <f aca="false">+K29+J30</f>
        <v>1171983.06327273</v>
      </c>
      <c r="L30" s="12" t="n">
        <f aca="false">+A30/$A$489</f>
        <v>0.0594262295081967</v>
      </c>
      <c r="M30" s="12" t="n">
        <f aca="false">+K30/$K$489</f>
        <v>0.429137555673235</v>
      </c>
    </row>
    <row r="31" customFormat="false" ht="13.2" hidden="false" customHeight="false" outlineLevel="0" collapsed="false">
      <c r="A31" s="6" t="n">
        <f aca="false">+A30+1</f>
        <v>30</v>
      </c>
      <c r="B31" s="7" t="s">
        <v>69</v>
      </c>
      <c r="C31" s="8" t="s">
        <v>70</v>
      </c>
      <c r="D31" s="9" t="n">
        <v>0</v>
      </c>
      <c r="E31" s="9" t="n">
        <v>0</v>
      </c>
      <c r="F31" s="10" t="n">
        <f aca="false">+D31+E31</f>
        <v>0</v>
      </c>
      <c r="G31" s="14" t="n">
        <v>19532.7636363636</v>
      </c>
      <c r="H31" s="11" t="n">
        <f aca="false">+C31*8.58*1100/2200</f>
        <v>2574</v>
      </c>
      <c r="I31" s="11" t="n">
        <f aca="false">+F31*0.01519*0.5</f>
        <v>0</v>
      </c>
      <c r="J31" s="11" t="n">
        <f aca="false">+G31+H31+I31</f>
        <v>22106.7636363636</v>
      </c>
      <c r="K31" s="11" t="n">
        <f aca="false">+K30+J31</f>
        <v>1194089.82690909</v>
      </c>
      <c r="L31" s="12" t="n">
        <f aca="false">+A31/$A$489</f>
        <v>0.0614754098360656</v>
      </c>
      <c r="M31" s="12" t="n">
        <f aca="false">+K31/$K$489</f>
        <v>0.437232248171831</v>
      </c>
    </row>
    <row r="32" customFormat="false" ht="13.2" hidden="false" customHeight="false" outlineLevel="0" collapsed="false">
      <c r="A32" s="6" t="n">
        <f aca="false">+A31+1</f>
        <v>31</v>
      </c>
      <c r="B32" s="13" t="s">
        <v>71</v>
      </c>
      <c r="C32" s="8" t="s">
        <v>72</v>
      </c>
      <c r="D32" s="9" t="n">
        <v>0</v>
      </c>
      <c r="E32" s="9" t="n">
        <v>0</v>
      </c>
      <c r="F32" s="10" t="n">
        <f aca="false">+D32+E32</f>
        <v>0</v>
      </c>
      <c r="G32" s="11" t="n">
        <f aca="false">36.573*C32</f>
        <v>19566.555</v>
      </c>
      <c r="H32" s="11" t="n">
        <f aca="false">+C32*8.58*1100/2200</f>
        <v>2295.15</v>
      </c>
      <c r="I32" s="11" t="n">
        <f aca="false">+F32*0.01519*0.5</f>
        <v>0</v>
      </c>
      <c r="J32" s="11" t="n">
        <f aca="false">+G32+H32+I32</f>
        <v>21861.705</v>
      </c>
      <c r="K32" s="11" t="n">
        <f aca="false">+K31+J32</f>
        <v>1215951.53190909</v>
      </c>
      <c r="L32" s="12" t="n">
        <f aca="false">+A32/$A$489</f>
        <v>0.0635245901639344</v>
      </c>
      <c r="M32" s="12" t="n">
        <f aca="false">+K32/$K$489</f>
        <v>0.445237209114143</v>
      </c>
    </row>
    <row r="33" customFormat="false" ht="13.2" hidden="false" customHeight="false" outlineLevel="0" collapsed="false">
      <c r="A33" s="6" t="n">
        <f aca="false">+A32+1</f>
        <v>32</v>
      </c>
      <c r="B33" s="7" t="s">
        <v>73</v>
      </c>
      <c r="C33" s="8" t="s">
        <v>74</v>
      </c>
      <c r="D33" s="9" t="n">
        <v>0</v>
      </c>
      <c r="E33" s="9" t="n">
        <v>0</v>
      </c>
      <c r="F33" s="10" t="n">
        <f aca="false">+D33+E33</f>
        <v>0</v>
      </c>
      <c r="G33" s="14" t="n">
        <v>18296.9872727273</v>
      </c>
      <c r="H33" s="11" t="n">
        <f aca="false">+C33*8.58*1100/2200</f>
        <v>2410.98</v>
      </c>
      <c r="I33" s="11" t="n">
        <f aca="false">+F33*0.01519*0.5</f>
        <v>0</v>
      </c>
      <c r="J33" s="11" t="n">
        <f aca="false">+G33+H33+I33</f>
        <v>20707.9672727273</v>
      </c>
      <c r="K33" s="11" t="n">
        <f aca="false">+K32+J33</f>
        <v>1236659.49918182</v>
      </c>
      <c r="L33" s="12" t="n">
        <f aca="false">+A33/$A$489</f>
        <v>0.0655737704918033</v>
      </c>
      <c r="M33" s="12" t="n">
        <f aca="false">+K33/$K$489</f>
        <v>0.452819713278976</v>
      </c>
    </row>
    <row r="34" customFormat="false" ht="13.2" hidden="false" customHeight="false" outlineLevel="0" collapsed="false">
      <c r="A34" s="6" t="n">
        <f aca="false">+A33+1</f>
        <v>33</v>
      </c>
      <c r="B34" s="13" t="s">
        <v>75</v>
      </c>
      <c r="C34" s="8" t="s">
        <v>76</v>
      </c>
      <c r="D34" s="9" t="n">
        <v>0</v>
      </c>
      <c r="E34" s="9" t="n">
        <v>0</v>
      </c>
      <c r="F34" s="10" t="n">
        <f aca="false">+D34+E34</f>
        <v>0</v>
      </c>
      <c r="G34" s="11" t="n">
        <f aca="false">36.573*C34</f>
        <v>17701.332</v>
      </c>
      <c r="H34" s="11" t="n">
        <f aca="false">+C34*8.58*1100/2200</f>
        <v>2076.36</v>
      </c>
      <c r="I34" s="11" t="n">
        <f aca="false">+F34*0.01519*0.5</f>
        <v>0</v>
      </c>
      <c r="J34" s="11" t="n">
        <f aca="false">+G34+H34+I34</f>
        <v>19777.692</v>
      </c>
      <c r="K34" s="11" t="n">
        <f aca="false">+K33+J34</f>
        <v>1256437.19118182</v>
      </c>
      <c r="L34" s="12" t="n">
        <f aca="false">+A34/$A$489</f>
        <v>0.0676229508196721</v>
      </c>
      <c r="M34" s="12" t="n">
        <f aca="false">+K34/$K$489</f>
        <v>0.4600615844866</v>
      </c>
    </row>
    <row r="35" customFormat="false" ht="13.2" hidden="false" customHeight="false" outlineLevel="0" collapsed="false">
      <c r="A35" s="6" t="n">
        <f aca="false">+A34+1</f>
        <v>34</v>
      </c>
      <c r="B35" s="7" t="s">
        <v>77</v>
      </c>
      <c r="C35" s="8" t="s">
        <v>78</v>
      </c>
      <c r="D35" s="9" t="n">
        <v>0</v>
      </c>
      <c r="E35" s="9" t="n">
        <v>0</v>
      </c>
      <c r="F35" s="10" t="n">
        <f aca="false">+D35+E35</f>
        <v>0</v>
      </c>
      <c r="G35" s="14" t="n">
        <v>17451.4563636364</v>
      </c>
      <c r="H35" s="11" t="n">
        <f aca="false">+C35*8.58*1100/2200</f>
        <v>2299.44</v>
      </c>
      <c r="I35" s="11" t="n">
        <f aca="false">+F35*0.01519*0.5</f>
        <v>0</v>
      </c>
      <c r="J35" s="11" t="n">
        <f aca="false">+G35+H35+I35</f>
        <v>19750.8963636364</v>
      </c>
      <c r="K35" s="11" t="n">
        <f aca="false">+K34+J35</f>
        <v>1276188.08754545</v>
      </c>
      <c r="L35" s="12" t="n">
        <f aca="false">+A35/$A$489</f>
        <v>0.069672131147541</v>
      </c>
      <c r="M35" s="12" t="n">
        <f aca="false">+K35/$K$489</f>
        <v>0.467293644107136</v>
      </c>
    </row>
    <row r="36" customFormat="false" ht="13.2" hidden="false" customHeight="false" outlineLevel="0" collapsed="false">
      <c r="A36" s="6" t="n">
        <f aca="false">+A35+1</f>
        <v>35</v>
      </c>
      <c r="B36" s="7" t="s">
        <v>79</v>
      </c>
      <c r="C36" s="8" t="s">
        <v>80</v>
      </c>
      <c r="D36" s="9" t="n">
        <v>0</v>
      </c>
      <c r="E36" s="9" t="n">
        <v>0</v>
      </c>
      <c r="F36" s="10" t="n">
        <f aca="false">+D36+E36</f>
        <v>0</v>
      </c>
      <c r="G36" s="14" t="n">
        <v>17321.3745454545</v>
      </c>
      <c r="H36" s="11" t="n">
        <f aca="false">+C36*8.58*1100/2200</f>
        <v>2282.28</v>
      </c>
      <c r="I36" s="11" t="n">
        <f aca="false">+F36*0.01519*0.5</f>
        <v>0</v>
      </c>
      <c r="J36" s="11" t="n">
        <f aca="false">+G36+H36+I36</f>
        <v>19603.6545454545</v>
      </c>
      <c r="K36" s="11" t="n">
        <f aca="false">+K35+J36</f>
        <v>1295791.74209091</v>
      </c>
      <c r="L36" s="12" t="n">
        <f aca="false">+A36/$A$489</f>
        <v>0.0717213114754098</v>
      </c>
      <c r="M36" s="12" t="n">
        <f aca="false">+K36/$K$489</f>
        <v>0.474471789131183</v>
      </c>
    </row>
    <row r="37" customFormat="false" ht="13.2" hidden="false" customHeight="false" outlineLevel="0" collapsed="false">
      <c r="A37" s="6" t="n">
        <f aca="false">+A36+1</f>
        <v>36</v>
      </c>
      <c r="B37" s="13" t="s">
        <v>81</v>
      </c>
      <c r="C37" s="8" t="s">
        <v>82</v>
      </c>
      <c r="D37" s="9" t="n">
        <v>0</v>
      </c>
      <c r="E37" s="9" t="n">
        <v>0</v>
      </c>
      <c r="F37" s="10" t="n">
        <f aca="false">+D37+E37</f>
        <v>0</v>
      </c>
      <c r="G37" s="11" t="n">
        <f aca="false">36.573*C37</f>
        <v>17152.737</v>
      </c>
      <c r="H37" s="11" t="n">
        <f aca="false">+C37*8.58*1100/2200</f>
        <v>2012.01</v>
      </c>
      <c r="I37" s="11" t="n">
        <f aca="false">+F37*0.01519*0.5</f>
        <v>0</v>
      </c>
      <c r="J37" s="11" t="n">
        <f aca="false">+G37+H37+I37</f>
        <v>19164.747</v>
      </c>
      <c r="K37" s="11" t="n">
        <f aca="false">+K36+J37</f>
        <v>1314956.48909091</v>
      </c>
      <c r="L37" s="12" t="n">
        <f aca="false">+A37/$A$489</f>
        <v>0.0737704918032787</v>
      </c>
      <c r="M37" s="12" t="n">
        <f aca="false">+K37/$K$489</f>
        <v>0.481489222181546</v>
      </c>
    </row>
    <row r="38" customFormat="false" ht="13.2" hidden="false" customHeight="false" outlineLevel="0" collapsed="false">
      <c r="A38" s="6" t="n">
        <f aca="false">+A37+1</f>
        <v>37</v>
      </c>
      <c r="B38" s="13" t="s">
        <v>83</v>
      </c>
      <c r="C38" s="8" t="s">
        <v>84</v>
      </c>
      <c r="D38" s="9" t="n">
        <v>0</v>
      </c>
      <c r="E38" s="9" t="n">
        <v>0</v>
      </c>
      <c r="F38" s="10" t="n">
        <f aca="false">+D38+E38</f>
        <v>0</v>
      </c>
      <c r="G38" s="11" t="n">
        <f aca="false">36.573*C38</f>
        <v>16713.861</v>
      </c>
      <c r="H38" s="11" t="n">
        <f aca="false">+C38*8.58*1100/2200</f>
        <v>1960.53</v>
      </c>
      <c r="I38" s="11" t="n">
        <f aca="false">+F38*0.01519*0.5</f>
        <v>0</v>
      </c>
      <c r="J38" s="11" t="n">
        <f aca="false">+G38+H38+I38</f>
        <v>18674.391</v>
      </c>
      <c r="K38" s="11" t="n">
        <f aca="false">+K37+J38</f>
        <v>1333630.88009091</v>
      </c>
      <c r="L38" s="12" t="n">
        <f aca="false">+A38/$A$489</f>
        <v>0.0758196721311475</v>
      </c>
      <c r="M38" s="12" t="n">
        <f aca="false">+K38/$K$489</f>
        <v>0.488327104706101</v>
      </c>
    </row>
    <row r="39" customFormat="false" ht="13.2" hidden="false" customHeight="false" outlineLevel="0" collapsed="false">
      <c r="A39" s="6" t="n">
        <f aca="false">+A38+1</f>
        <v>38</v>
      </c>
      <c r="B39" s="7" t="s">
        <v>85</v>
      </c>
      <c r="C39" s="8" t="s">
        <v>86</v>
      </c>
      <c r="D39" s="9" t="n">
        <v>0</v>
      </c>
      <c r="E39" s="9" t="n">
        <v>0</v>
      </c>
      <c r="F39" s="10" t="n">
        <f aca="false">+D39+E39</f>
        <v>0</v>
      </c>
      <c r="G39" s="14" t="n">
        <v>16410.8024242424</v>
      </c>
      <c r="H39" s="11" t="n">
        <f aca="false">+C39*8.58*1100/2200</f>
        <v>2162.16</v>
      </c>
      <c r="I39" s="11" t="n">
        <f aca="false">+F39*0.01519*0.5</f>
        <v>0</v>
      </c>
      <c r="J39" s="11" t="n">
        <f aca="false">+G39+H39+I39</f>
        <v>18572.9624242424</v>
      </c>
      <c r="K39" s="11" t="n">
        <f aca="false">+K38+J39</f>
        <v>1352203.84251515</v>
      </c>
      <c r="L39" s="12" t="n">
        <f aca="false">+A39/$A$489</f>
        <v>0.0778688524590164</v>
      </c>
      <c r="M39" s="12" t="n">
        <f aca="false">+K39/$K$489</f>
        <v>0.495127847776647</v>
      </c>
    </row>
    <row r="40" customFormat="false" ht="13.2" hidden="false" customHeight="false" outlineLevel="0" collapsed="false">
      <c r="A40" s="6" t="n">
        <f aca="false">+A39+1</f>
        <v>39</v>
      </c>
      <c r="B40" s="7" t="s">
        <v>87</v>
      </c>
      <c r="C40" s="8" t="s">
        <v>88</v>
      </c>
      <c r="D40" s="9" t="n">
        <v>0</v>
      </c>
      <c r="E40" s="9" t="n">
        <v>0</v>
      </c>
      <c r="F40" s="10" t="n">
        <f aca="false">+D40+E40</f>
        <v>0</v>
      </c>
      <c r="G40" s="14" t="n">
        <v>15337.6236363636</v>
      </c>
      <c r="H40" s="11" t="n">
        <f aca="false">+C40*8.58*1100/2200</f>
        <v>2020.59</v>
      </c>
      <c r="I40" s="11" t="n">
        <f aca="false">+F40*0.01519*0.5</f>
        <v>0</v>
      </c>
      <c r="J40" s="11" t="n">
        <f aca="false">+G40+H40+I40</f>
        <v>17358.2136363636</v>
      </c>
      <c r="K40" s="11" t="n">
        <f aca="false">+K39+J40</f>
        <v>1369562.05615152</v>
      </c>
      <c r="L40" s="12" t="n">
        <f aca="false">+A40/$A$489</f>
        <v>0.0799180327868853</v>
      </c>
      <c r="M40" s="12" t="n">
        <f aca="false">+K40/$K$489</f>
        <v>0.501483794039183</v>
      </c>
    </row>
    <row r="41" customFormat="false" ht="13.2" hidden="false" customHeight="false" outlineLevel="0" collapsed="false">
      <c r="A41" s="6" t="n">
        <f aca="false">+A40+1</f>
        <v>40</v>
      </c>
      <c r="B41" s="7" t="s">
        <v>89</v>
      </c>
      <c r="C41" s="8" t="s">
        <v>90</v>
      </c>
      <c r="D41" s="9" t="n">
        <v>0</v>
      </c>
      <c r="E41" s="9" t="n">
        <v>0</v>
      </c>
      <c r="F41" s="10" t="n">
        <f aca="false">+D41+E41</f>
        <v>0</v>
      </c>
      <c r="G41" s="14" t="n">
        <v>14654.6990909091</v>
      </c>
      <c r="H41" s="11" t="n">
        <f aca="false">+C41*8.58*1100/2200</f>
        <v>1930.5</v>
      </c>
      <c r="I41" s="11" t="n">
        <f aca="false">+F41*0.01519*0.5</f>
        <v>0</v>
      </c>
      <c r="J41" s="11" t="n">
        <f aca="false">+G41+H41+I41</f>
        <v>16585.1990909091</v>
      </c>
      <c r="K41" s="11" t="n">
        <f aca="false">+K40+J41</f>
        <v>1386147.25524242</v>
      </c>
      <c r="L41" s="12" t="n">
        <f aca="false">+A41/$A$489</f>
        <v>0.0819672131147541</v>
      </c>
      <c r="M41" s="12" t="n">
        <f aca="false">+K41/$K$489</f>
        <v>0.507556690500973</v>
      </c>
    </row>
    <row r="42" customFormat="false" ht="13.2" hidden="false" customHeight="false" outlineLevel="0" collapsed="false">
      <c r="A42" s="6" t="n">
        <f aca="false">+A41+1</f>
        <v>41</v>
      </c>
      <c r="B42" s="13" t="s">
        <v>91</v>
      </c>
      <c r="C42" s="8" t="s">
        <v>92</v>
      </c>
      <c r="D42" s="9" t="n">
        <v>0</v>
      </c>
      <c r="E42" s="9" t="n">
        <v>0</v>
      </c>
      <c r="F42" s="10" t="n">
        <f aca="false">+D42+E42</f>
        <v>0</v>
      </c>
      <c r="G42" s="11" t="n">
        <f aca="false">36.573*C42</f>
        <v>14556.054</v>
      </c>
      <c r="H42" s="11" t="n">
        <f aca="false">+C42*8.58*1100/2200</f>
        <v>1707.42</v>
      </c>
      <c r="I42" s="11" t="n">
        <f aca="false">+F42*0.01519*0.5</f>
        <v>0</v>
      </c>
      <c r="J42" s="11" t="n">
        <f aca="false">+G42+H42+I42</f>
        <v>16263.474</v>
      </c>
      <c r="K42" s="11" t="n">
        <f aca="false">+K41+J42</f>
        <v>1402410.72924242</v>
      </c>
      <c r="L42" s="12" t="n">
        <f aca="false">+A42/$A$489</f>
        <v>0.084016393442623</v>
      </c>
      <c r="M42" s="12" t="n">
        <f aca="false">+K42/$K$489</f>
        <v>0.5135117829403</v>
      </c>
    </row>
    <row r="43" customFormat="false" ht="13.2" hidden="false" customHeight="false" outlineLevel="0" collapsed="false">
      <c r="A43" s="6" t="n">
        <f aca="false">+A42+1</f>
        <v>42</v>
      </c>
      <c r="B43" s="7" t="s">
        <v>93</v>
      </c>
      <c r="C43" s="8" t="s">
        <v>94</v>
      </c>
      <c r="D43" s="9" t="n">
        <v>0</v>
      </c>
      <c r="E43" s="9" t="n">
        <v>0</v>
      </c>
      <c r="F43" s="10" t="n">
        <f aca="false">+D43+E43</f>
        <v>0</v>
      </c>
      <c r="G43" s="14" t="n">
        <v>14329.4951515152</v>
      </c>
      <c r="H43" s="11" t="n">
        <f aca="false">+C43*8.58*1100/2200</f>
        <v>1887.6</v>
      </c>
      <c r="I43" s="11" t="n">
        <f aca="false">+F43*0.01519*0.5</f>
        <v>0</v>
      </c>
      <c r="J43" s="11" t="n">
        <f aca="false">+G43+H43+I43</f>
        <v>16217.0951515152</v>
      </c>
      <c r="K43" s="11" t="n">
        <f aca="false">+K42+J43</f>
        <v>1418627.82439394</v>
      </c>
      <c r="L43" s="12" t="n">
        <f aca="false">+A43/$A$489</f>
        <v>0.0860655737704918</v>
      </c>
      <c r="M43" s="12" t="n">
        <f aca="false">+K43/$K$489</f>
        <v>0.519449893132787</v>
      </c>
    </row>
    <row r="44" customFormat="false" ht="13.2" hidden="false" customHeight="false" outlineLevel="0" collapsed="false">
      <c r="A44" s="6" t="n">
        <f aca="false">+A43+1</f>
        <v>43</v>
      </c>
      <c r="B44" s="13" t="s">
        <v>95</v>
      </c>
      <c r="C44" s="8" t="s">
        <v>96</v>
      </c>
      <c r="D44" s="9" t="n">
        <v>0</v>
      </c>
      <c r="E44" s="9" t="n">
        <v>0</v>
      </c>
      <c r="F44" s="10" t="n">
        <f aca="false">+D44+E44</f>
        <v>0</v>
      </c>
      <c r="G44" s="11" t="n">
        <f aca="false">36.573*C44</f>
        <v>14482.908</v>
      </c>
      <c r="H44" s="11" t="n">
        <f aca="false">+C44*8.58*1100/2200</f>
        <v>1698.84</v>
      </c>
      <c r="I44" s="11" t="n">
        <f aca="false">+F44*0.01519*0.5</f>
        <v>0</v>
      </c>
      <c r="J44" s="11" t="n">
        <f aca="false">+G44+H44+I44</f>
        <v>16181.748</v>
      </c>
      <c r="K44" s="11" t="n">
        <f aca="false">+K43+J44</f>
        <v>1434809.57239394</v>
      </c>
      <c r="L44" s="12" t="n">
        <f aca="false">+A44/$A$489</f>
        <v>0.0881147540983607</v>
      </c>
      <c r="M44" s="12" t="n">
        <f aca="false">+K44/$K$489</f>
        <v>0.525375060484479</v>
      </c>
    </row>
    <row r="45" customFormat="false" ht="13.2" hidden="false" customHeight="false" outlineLevel="0" collapsed="false">
      <c r="A45" s="6" t="n">
        <f aca="false">+A44+1</f>
        <v>44</v>
      </c>
      <c r="B45" s="13" t="s">
        <v>97</v>
      </c>
      <c r="C45" s="8" t="s">
        <v>96</v>
      </c>
      <c r="D45" s="9" t="n">
        <v>0</v>
      </c>
      <c r="E45" s="9" t="n">
        <v>0</v>
      </c>
      <c r="F45" s="10" t="n">
        <f aca="false">+D45+E45</f>
        <v>0</v>
      </c>
      <c r="G45" s="11" t="n">
        <f aca="false">36.573*C45</f>
        <v>14482.908</v>
      </c>
      <c r="H45" s="11" t="n">
        <f aca="false">+C45*8.58*1100/2200</f>
        <v>1698.84</v>
      </c>
      <c r="I45" s="11" t="n">
        <f aca="false">+F45*0.01519*0.5</f>
        <v>0</v>
      </c>
      <c r="J45" s="11" t="n">
        <f aca="false">+G45+H45+I45</f>
        <v>16181.748</v>
      </c>
      <c r="K45" s="11" t="n">
        <f aca="false">+K44+J45</f>
        <v>1450991.32039394</v>
      </c>
      <c r="L45" s="12" t="n">
        <f aca="false">+A45/$A$489</f>
        <v>0.0901639344262295</v>
      </c>
      <c r="M45" s="12" t="n">
        <f aca="false">+K45/$K$489</f>
        <v>0.531300227836172</v>
      </c>
    </row>
    <row r="46" customFormat="false" ht="13.2" hidden="false" customHeight="false" outlineLevel="0" collapsed="false">
      <c r="A46" s="6" t="n">
        <f aca="false">+A45+1</f>
        <v>45</v>
      </c>
      <c r="B46" s="7" t="s">
        <v>98</v>
      </c>
      <c r="C46" s="8" t="n">
        <v>439</v>
      </c>
      <c r="D46" s="9" t="n">
        <v>0</v>
      </c>
      <c r="E46" s="9" t="n">
        <v>0</v>
      </c>
      <c r="F46" s="10" t="n">
        <f aca="false">+D46+E46</f>
        <v>0</v>
      </c>
      <c r="G46" s="14" t="n">
        <v>14296.9787878788</v>
      </c>
      <c r="H46" s="11" t="n">
        <f aca="false">+C46*8.58*1100/2200</f>
        <v>1883.31</v>
      </c>
      <c r="I46" s="11" t="n">
        <f aca="false">+F46*0.01519*0.5</f>
        <v>0</v>
      </c>
      <c r="J46" s="11" t="n">
        <f aca="false">+G46+H46+I46</f>
        <v>16180.2887878788</v>
      </c>
      <c r="K46" s="11" t="n">
        <f aca="false">+K45+J46</f>
        <v>1467171.60918182</v>
      </c>
      <c r="L46" s="12" t="n">
        <f aca="false">+A46/$A$489</f>
        <v>0.0922131147540984</v>
      </c>
      <c r="M46" s="12" t="n">
        <f aca="false">+K46/$K$489</f>
        <v>0.537224860877478</v>
      </c>
    </row>
    <row r="47" customFormat="false" ht="13.2" hidden="false" customHeight="false" outlineLevel="0" collapsed="false">
      <c r="A47" s="6" t="n">
        <f aca="false">+A46+1</f>
        <v>46</v>
      </c>
      <c r="B47" s="13" t="s">
        <v>99</v>
      </c>
      <c r="C47" s="8" t="s">
        <v>100</v>
      </c>
      <c r="D47" s="9" t="n">
        <v>0</v>
      </c>
      <c r="E47" s="9" t="n">
        <v>0</v>
      </c>
      <c r="F47" s="10" t="n">
        <f aca="false">+D47+E47</f>
        <v>0</v>
      </c>
      <c r="G47" s="11" t="n">
        <f aca="false">36.573*C47</f>
        <v>14044.032</v>
      </c>
      <c r="H47" s="11" t="n">
        <f aca="false">+C47*8.58*1100/2200</f>
        <v>1647.36</v>
      </c>
      <c r="I47" s="11" t="n">
        <f aca="false">+F47*0.01519*0.5</f>
        <v>0</v>
      </c>
      <c r="J47" s="11" t="n">
        <f aca="false">+G47+H47+I47</f>
        <v>15691.392</v>
      </c>
      <c r="K47" s="11" t="n">
        <f aca="false">+K46+J47</f>
        <v>1482863.00118182</v>
      </c>
      <c r="L47" s="12" t="n">
        <f aca="false">+A47/$A$489</f>
        <v>0.0942622950819672</v>
      </c>
      <c r="M47" s="12" t="n">
        <f aca="false">+K47/$K$489</f>
        <v>0.542970477703362</v>
      </c>
    </row>
    <row r="48" customFormat="false" ht="13.2" hidden="false" customHeight="false" outlineLevel="0" collapsed="false">
      <c r="A48" s="6" t="n">
        <f aca="false">+A47+1</f>
        <v>47</v>
      </c>
      <c r="B48" s="7" t="s">
        <v>101</v>
      </c>
      <c r="C48" s="8" t="s">
        <v>102</v>
      </c>
      <c r="D48" s="9" t="n">
        <v>0</v>
      </c>
      <c r="E48" s="9" t="n">
        <v>0</v>
      </c>
      <c r="F48" s="10" t="n">
        <f aca="false">+D48+E48</f>
        <v>0</v>
      </c>
      <c r="G48" s="14" t="n">
        <v>13026.2827272727</v>
      </c>
      <c r="H48" s="11" t="n">
        <f aca="false">+C48*8.58*1100/2200</f>
        <v>1716</v>
      </c>
      <c r="I48" s="11" t="n">
        <f aca="false">+F48*0.01519*0.5</f>
        <v>0</v>
      </c>
      <c r="J48" s="11" t="n">
        <f aca="false">+G48+H48+I48</f>
        <v>14742.2827272727</v>
      </c>
      <c r="K48" s="11" t="n">
        <f aca="false">+K47+J48</f>
        <v>1497605.28390909</v>
      </c>
      <c r="L48" s="12" t="n">
        <f aca="false">+A48/$A$489</f>
        <v>0.0963114754098361</v>
      </c>
      <c r="M48" s="12" t="n">
        <f aca="false">+K48/$K$489</f>
        <v>0.548368565246504</v>
      </c>
    </row>
    <row r="49" customFormat="false" ht="13.2" hidden="false" customHeight="false" outlineLevel="0" collapsed="false">
      <c r="A49" s="6" t="n">
        <f aca="false">+A48+1</f>
        <v>48</v>
      </c>
      <c r="B49" s="7" t="s">
        <v>103</v>
      </c>
      <c r="C49" s="8" t="s">
        <v>102</v>
      </c>
      <c r="D49" s="9" t="n">
        <v>0</v>
      </c>
      <c r="E49" s="9" t="n">
        <v>0</v>
      </c>
      <c r="F49" s="10" t="n">
        <f aca="false">+D49+E49</f>
        <v>0</v>
      </c>
      <c r="G49" s="14" t="n">
        <v>13026.2827272727</v>
      </c>
      <c r="H49" s="11" t="n">
        <f aca="false">+C49*8.58*1100/2200</f>
        <v>1716</v>
      </c>
      <c r="I49" s="11" t="n">
        <f aca="false">+F49*0.01519*0.5</f>
        <v>0</v>
      </c>
      <c r="J49" s="11" t="n">
        <f aca="false">+G49+H49+I49</f>
        <v>14742.2827272727</v>
      </c>
      <c r="K49" s="11" t="n">
        <f aca="false">+K48+J49</f>
        <v>1512347.56663636</v>
      </c>
      <c r="L49" s="12" t="n">
        <f aca="false">+A49/$A$489</f>
        <v>0.0983606557377049</v>
      </c>
      <c r="M49" s="12" t="n">
        <f aca="false">+K49/$K$489</f>
        <v>0.553766652789646</v>
      </c>
    </row>
    <row r="50" customFormat="false" ht="13.2" hidden="false" customHeight="false" outlineLevel="0" collapsed="false">
      <c r="A50" s="6" t="n">
        <f aca="false">+A49+1</f>
        <v>49</v>
      </c>
      <c r="B50" s="13" t="s">
        <v>104</v>
      </c>
      <c r="C50" s="8" t="s">
        <v>105</v>
      </c>
      <c r="D50" s="9" t="n">
        <v>0</v>
      </c>
      <c r="E50" s="9" t="n">
        <v>0</v>
      </c>
      <c r="F50" s="10" t="n">
        <f aca="false">+D50+E50</f>
        <v>0</v>
      </c>
      <c r="G50" s="11" t="n">
        <f aca="false">36.573*C50</f>
        <v>13129.707</v>
      </c>
      <c r="H50" s="11" t="n">
        <f aca="false">+C50*8.58*1100/2200</f>
        <v>1540.11</v>
      </c>
      <c r="I50" s="11" t="n">
        <f aca="false">+F50*0.01519*0.5</f>
        <v>0</v>
      </c>
      <c r="J50" s="11" t="n">
        <f aca="false">+G50+H50+I50</f>
        <v>14669.817</v>
      </c>
      <c r="K50" s="11" t="n">
        <f aca="false">+K49+J50</f>
        <v>1527017.38363636</v>
      </c>
      <c r="L50" s="12" t="n">
        <f aca="false">+A50/$A$489</f>
        <v>0.100409836065574</v>
      </c>
      <c r="M50" s="12" t="n">
        <f aca="false">+K50/$K$489</f>
        <v>0.559138206020094</v>
      </c>
    </row>
    <row r="51" customFormat="false" ht="13.2" hidden="false" customHeight="false" outlineLevel="0" collapsed="false">
      <c r="A51" s="6" t="n">
        <f aca="false">+A50+1</f>
        <v>50</v>
      </c>
      <c r="B51" s="7" t="s">
        <v>106</v>
      </c>
      <c r="C51" s="8" t="s">
        <v>92</v>
      </c>
      <c r="D51" s="9" t="n">
        <v>0</v>
      </c>
      <c r="E51" s="9" t="n">
        <v>0</v>
      </c>
      <c r="F51" s="10" t="n">
        <f aca="false">+D51+E51</f>
        <v>0</v>
      </c>
      <c r="G51" s="14" t="n">
        <v>12961.2512121212</v>
      </c>
      <c r="H51" s="11" t="n">
        <f aca="false">+C51*8.58*1100/2200</f>
        <v>1707.42</v>
      </c>
      <c r="I51" s="11" t="n">
        <f aca="false">+F51*0.01519*0.5</f>
        <v>0</v>
      </c>
      <c r="J51" s="11" t="n">
        <f aca="false">+G51+H51+I51</f>
        <v>14668.6712121212</v>
      </c>
      <c r="K51" s="11" t="n">
        <f aca="false">+K50+J51</f>
        <v>1541686.05484848</v>
      </c>
      <c r="L51" s="12" t="n">
        <f aca="false">+A51/$A$489</f>
        <v>0.102459016393443</v>
      </c>
      <c r="M51" s="12" t="n">
        <f aca="false">+K51/$K$489</f>
        <v>0.564509339704711</v>
      </c>
    </row>
    <row r="52" customFormat="false" ht="13.2" hidden="false" customHeight="false" outlineLevel="0" collapsed="false">
      <c r="A52" s="6" t="n">
        <f aca="false">+A51+1</f>
        <v>51</v>
      </c>
      <c r="B52" s="13" t="s">
        <v>107</v>
      </c>
      <c r="C52" s="8" t="s">
        <v>108</v>
      </c>
      <c r="D52" s="9" t="n">
        <v>0</v>
      </c>
      <c r="E52" s="9" t="n">
        <v>0</v>
      </c>
      <c r="F52" s="10" t="n">
        <f aca="false">+D52+E52</f>
        <v>0</v>
      </c>
      <c r="G52" s="11" t="n">
        <f aca="false">36.573*C52</f>
        <v>12910.269</v>
      </c>
      <c r="H52" s="11" t="n">
        <f aca="false">+C52*8.58*1100/2200</f>
        <v>1514.37</v>
      </c>
      <c r="I52" s="11" t="n">
        <f aca="false">+F52*0.01519*0.5</f>
        <v>0</v>
      </c>
      <c r="J52" s="11" t="n">
        <f aca="false">+G52+H52+I52</f>
        <v>14424.639</v>
      </c>
      <c r="K52" s="11" t="n">
        <f aca="false">+K51+J52</f>
        <v>1556110.69384848</v>
      </c>
      <c r="L52" s="12" t="n">
        <f aca="false">+A52/$A$489</f>
        <v>0.104508196721311</v>
      </c>
      <c r="M52" s="12" t="n">
        <f aca="false">+K52/$K$489</f>
        <v>0.569791117672255</v>
      </c>
    </row>
    <row r="53" customFormat="false" ht="13.2" hidden="false" customHeight="false" outlineLevel="0" collapsed="false">
      <c r="A53" s="6" t="n">
        <f aca="false">+A52+1</f>
        <v>52</v>
      </c>
      <c r="B53" s="13" t="s">
        <v>109</v>
      </c>
      <c r="C53" s="8" t="s">
        <v>108</v>
      </c>
      <c r="D53" s="9" t="n">
        <v>0</v>
      </c>
      <c r="E53" s="9" t="n">
        <v>0</v>
      </c>
      <c r="F53" s="10" t="n">
        <f aca="false">+D53+E53</f>
        <v>0</v>
      </c>
      <c r="G53" s="11" t="n">
        <f aca="false">36.573*C53</f>
        <v>12910.269</v>
      </c>
      <c r="H53" s="11" t="n">
        <f aca="false">+C53*8.58*1100/2200</f>
        <v>1514.37</v>
      </c>
      <c r="I53" s="11" t="n">
        <f aca="false">+F53*0.01519*0.5</f>
        <v>0</v>
      </c>
      <c r="J53" s="11" t="n">
        <f aca="false">+G53+H53+I53</f>
        <v>14424.639</v>
      </c>
      <c r="K53" s="11" t="n">
        <f aca="false">+K52+J53</f>
        <v>1570535.33284848</v>
      </c>
      <c r="L53" s="12" t="n">
        <f aca="false">+A53/$A$489</f>
        <v>0.10655737704918</v>
      </c>
      <c r="M53" s="12" t="n">
        <f aca="false">+K53/$K$489</f>
        <v>0.575072895639799</v>
      </c>
    </row>
    <row r="54" customFormat="false" ht="13.2" hidden="false" customHeight="false" outlineLevel="0" collapsed="false">
      <c r="A54" s="6" t="n">
        <f aca="false">+A53+1</f>
        <v>53</v>
      </c>
      <c r="B54" s="13" t="s">
        <v>110</v>
      </c>
      <c r="C54" s="8" t="s">
        <v>111</v>
      </c>
      <c r="D54" s="9" t="n">
        <v>0</v>
      </c>
      <c r="E54" s="9" t="n">
        <v>0</v>
      </c>
      <c r="F54" s="10" t="n">
        <f aca="false">+D54+E54</f>
        <v>0</v>
      </c>
      <c r="G54" s="11" t="n">
        <f aca="false">36.573*C54</f>
        <v>12434.82</v>
      </c>
      <c r="H54" s="11" t="n">
        <f aca="false">+C54*8.58*1100/2200</f>
        <v>1458.6</v>
      </c>
      <c r="I54" s="11" t="n">
        <f aca="false">+F54*0.01519*0.5</f>
        <v>0</v>
      </c>
      <c r="J54" s="11" t="n">
        <f aca="false">+G54+H54+I54</f>
        <v>13893.42</v>
      </c>
      <c r="K54" s="11" t="n">
        <f aca="false">+K53+J54</f>
        <v>1584428.75284848</v>
      </c>
      <c r="L54" s="12" t="n">
        <f aca="false">+A54/$A$489</f>
        <v>0.108606557377049</v>
      </c>
      <c r="M54" s="12" t="n">
        <f aca="false">+K54/$K$489</f>
        <v>0.580160160537717</v>
      </c>
    </row>
    <row r="55" customFormat="false" ht="13.2" hidden="false" customHeight="false" outlineLevel="0" collapsed="false">
      <c r="A55" s="6" t="n">
        <f aca="false">+A54+1</f>
        <v>54</v>
      </c>
      <c r="B55" s="7" t="s">
        <v>112</v>
      </c>
      <c r="C55" s="8" t="s">
        <v>113</v>
      </c>
      <c r="D55" s="9" t="n">
        <v>0</v>
      </c>
      <c r="E55" s="9" t="n">
        <v>0</v>
      </c>
      <c r="F55" s="10" t="n">
        <f aca="false">+D55+E55</f>
        <v>0</v>
      </c>
      <c r="G55" s="14" t="n">
        <v>12213.2766666667</v>
      </c>
      <c r="H55" s="11" t="n">
        <f aca="false">+C55*8.58*1100/2200</f>
        <v>1608.75</v>
      </c>
      <c r="I55" s="11" t="n">
        <f aca="false">+F55*0.01519*0.5</f>
        <v>0</v>
      </c>
      <c r="J55" s="11" t="n">
        <f aca="false">+G55+H55+I55</f>
        <v>13822.0266666667</v>
      </c>
      <c r="K55" s="11" t="n">
        <f aca="false">+K54+J55</f>
        <v>1598250.77951515</v>
      </c>
      <c r="L55" s="12" t="n">
        <f aca="false">+A55/$A$489</f>
        <v>0.110655737704918</v>
      </c>
      <c r="M55" s="12" t="n">
        <f aca="false">+K55/$K$489</f>
        <v>0.585221283794584</v>
      </c>
    </row>
    <row r="56" customFormat="false" ht="13.2" hidden="false" customHeight="false" outlineLevel="0" collapsed="false">
      <c r="A56" s="6" t="n">
        <f aca="false">+A55+1</f>
        <v>55</v>
      </c>
      <c r="B56" s="13" t="s">
        <v>114</v>
      </c>
      <c r="C56" s="8" t="s">
        <v>115</v>
      </c>
      <c r="D56" s="9" t="n">
        <v>0</v>
      </c>
      <c r="E56" s="9" t="n">
        <v>0</v>
      </c>
      <c r="F56" s="10" t="n">
        <f aca="false">+D56+E56</f>
        <v>0</v>
      </c>
      <c r="G56" s="11" t="n">
        <f aca="false">36.573*C56</f>
        <v>12069.09</v>
      </c>
      <c r="H56" s="11" t="n">
        <f aca="false">+C56*8.58*1100/2200</f>
        <v>1415.7</v>
      </c>
      <c r="I56" s="11" t="n">
        <f aca="false">+F56*0.01519*0.5</f>
        <v>0</v>
      </c>
      <c r="J56" s="11" t="n">
        <f aca="false">+G56+H56+I56</f>
        <v>13484.79</v>
      </c>
      <c r="K56" s="11" t="n">
        <f aca="false">+K55+J56</f>
        <v>1611735.56951515</v>
      </c>
      <c r="L56" s="12" t="n">
        <f aca="false">+A56/$A$489</f>
        <v>0.112704918032787</v>
      </c>
      <c r="M56" s="12" t="n">
        <f aca="false">+K56/$K$489</f>
        <v>0.590158923254327</v>
      </c>
    </row>
    <row r="57" customFormat="false" ht="13.2" hidden="false" customHeight="false" outlineLevel="0" collapsed="false">
      <c r="A57" s="6" t="n">
        <f aca="false">+A56+1</f>
        <v>56</v>
      </c>
      <c r="B57" s="7" t="s">
        <v>116</v>
      </c>
      <c r="C57" s="8" t="s">
        <v>117</v>
      </c>
      <c r="D57" s="9" t="n">
        <v>0</v>
      </c>
      <c r="E57" s="9" t="n">
        <v>0</v>
      </c>
      <c r="F57" s="10" t="n">
        <f aca="false">+D57+E57</f>
        <v>0</v>
      </c>
      <c r="G57" s="14" t="n">
        <v>11660.4245454545</v>
      </c>
      <c r="H57" s="11" t="n">
        <f aca="false">+C57*8.58*1100/2200</f>
        <v>1535.82</v>
      </c>
      <c r="I57" s="11" t="n">
        <f aca="false">+F57*0.01519*0.5</f>
        <v>0</v>
      </c>
      <c r="J57" s="11" t="n">
        <f aca="false">+G57+H57+I57</f>
        <v>13196.2445454545</v>
      </c>
      <c r="K57" s="11" t="n">
        <f aca="false">+K56+J57</f>
        <v>1624931.81406061</v>
      </c>
      <c r="L57" s="12" t="n">
        <f aca="false">+A57/$A$489</f>
        <v>0.114754098360656</v>
      </c>
      <c r="M57" s="12" t="n">
        <f aca="false">+K57/$K$489</f>
        <v>0.594990907867218</v>
      </c>
    </row>
    <row r="58" customFormat="false" ht="13.2" hidden="false" customHeight="false" outlineLevel="0" collapsed="false">
      <c r="A58" s="6" t="n">
        <f aca="false">+A57+1</f>
        <v>57</v>
      </c>
      <c r="B58" s="13" t="s">
        <v>118</v>
      </c>
      <c r="C58" s="8" t="s">
        <v>119</v>
      </c>
      <c r="D58" s="9" t="n">
        <v>0</v>
      </c>
      <c r="E58" s="9" t="n">
        <v>0</v>
      </c>
      <c r="F58" s="10" t="n">
        <f aca="false">+D58+E58</f>
        <v>0</v>
      </c>
      <c r="G58" s="11" t="n">
        <f aca="false">36.573*C58</f>
        <v>11703.36</v>
      </c>
      <c r="H58" s="11" t="n">
        <f aca="false">+C58*8.58*1100/2200</f>
        <v>1372.8</v>
      </c>
      <c r="I58" s="11" t="n">
        <f aca="false">+F58*0.01519*0.5</f>
        <v>0</v>
      </c>
      <c r="J58" s="11" t="n">
        <f aca="false">+G58+H58+I58</f>
        <v>13076.16</v>
      </c>
      <c r="K58" s="11" t="n">
        <f aca="false">+K57+J58</f>
        <v>1638007.97406061</v>
      </c>
      <c r="L58" s="12" t="n">
        <f aca="false">+A58/$A$489</f>
        <v>0.116803278688525</v>
      </c>
      <c r="M58" s="12" t="n">
        <f aca="false">+K58/$K$489</f>
        <v>0.599778921888788</v>
      </c>
    </row>
    <row r="59" customFormat="false" ht="13.2" hidden="false" customHeight="false" outlineLevel="0" collapsed="false">
      <c r="A59" s="6" t="n">
        <f aca="false">+A58+1</f>
        <v>58</v>
      </c>
      <c r="B59" s="7" t="s">
        <v>120</v>
      </c>
      <c r="C59" s="8" t="s">
        <v>121</v>
      </c>
      <c r="D59" s="9" t="n">
        <v>0</v>
      </c>
      <c r="E59" s="9" t="n">
        <v>0</v>
      </c>
      <c r="F59" s="10" t="n">
        <f aca="false">+D59+E59</f>
        <v>0</v>
      </c>
      <c r="G59" s="14" t="n">
        <v>11335.2206060606</v>
      </c>
      <c r="H59" s="11" t="n">
        <f aca="false">+C59*8.58*1100/2200</f>
        <v>1492.92</v>
      </c>
      <c r="I59" s="11" t="n">
        <f aca="false">+F59*0.01519*0.5</f>
        <v>0</v>
      </c>
      <c r="J59" s="11" t="n">
        <f aca="false">+G59+H59+I59</f>
        <v>12828.1406060606</v>
      </c>
      <c r="K59" s="11" t="n">
        <f aca="false">+K58+J59</f>
        <v>1650836.11466667</v>
      </c>
      <c r="L59" s="12" t="n">
        <f aca="false">+A59/$A$489</f>
        <v>0.118852459016393</v>
      </c>
      <c r="M59" s="12" t="n">
        <f aca="false">+K59/$K$489</f>
        <v>0.604476120232376</v>
      </c>
    </row>
    <row r="60" customFormat="false" ht="13.2" hidden="false" customHeight="false" outlineLevel="0" collapsed="false">
      <c r="A60" s="6" t="n">
        <f aca="false">+A59+1</f>
        <v>59</v>
      </c>
      <c r="B60" s="13" t="n">
        <v>553</v>
      </c>
      <c r="C60" s="8" t="s">
        <v>122</v>
      </c>
      <c r="D60" s="9" t="n">
        <v>0</v>
      </c>
      <c r="E60" s="9" t="n">
        <v>0</v>
      </c>
      <c r="F60" s="10" t="n">
        <f aca="false">+D60+E60</f>
        <v>0</v>
      </c>
      <c r="G60" s="11" t="n">
        <f aca="false">36.573*C60</f>
        <v>10971.9</v>
      </c>
      <c r="H60" s="11" t="n">
        <f aca="false">+C60*8.58*1100/2200</f>
        <v>1287</v>
      </c>
      <c r="I60" s="11" t="n">
        <f aca="false">+F60*0.01519*0.5</f>
        <v>0</v>
      </c>
      <c r="J60" s="11" t="n">
        <f aca="false">+G60+H60+I60</f>
        <v>12258.9</v>
      </c>
      <c r="K60" s="11" t="n">
        <f aca="false">+K59+J60</f>
        <v>1663095.01466667</v>
      </c>
      <c r="L60" s="12" t="n">
        <f aca="false">+A60/$A$489</f>
        <v>0.120901639344262</v>
      </c>
      <c r="M60" s="12" t="n">
        <f aca="false">+K60/$K$489</f>
        <v>0.608964883377597</v>
      </c>
    </row>
    <row r="61" customFormat="false" ht="13.2" hidden="false" customHeight="false" outlineLevel="0" collapsed="false">
      <c r="A61" s="6" t="n">
        <f aca="false">+A60+1</f>
        <v>60</v>
      </c>
      <c r="B61" s="13" t="s">
        <v>123</v>
      </c>
      <c r="C61" s="8" t="s">
        <v>122</v>
      </c>
      <c r="D61" s="9" t="n">
        <v>0</v>
      </c>
      <c r="E61" s="9" t="n">
        <v>0</v>
      </c>
      <c r="F61" s="10" t="n">
        <f aca="false">+D61+E61</f>
        <v>0</v>
      </c>
      <c r="G61" s="11" t="n">
        <f aca="false">36.573*C61</f>
        <v>10971.9</v>
      </c>
      <c r="H61" s="11" t="n">
        <f aca="false">+C61*8.58*1100/2200</f>
        <v>1287</v>
      </c>
      <c r="I61" s="11" t="n">
        <f aca="false">+F61*0.01519*0.5</f>
        <v>0</v>
      </c>
      <c r="J61" s="11" t="n">
        <f aca="false">+G61+H61+I61</f>
        <v>12258.9</v>
      </c>
      <c r="K61" s="11" t="n">
        <f aca="false">+K60+J61</f>
        <v>1675353.91466667</v>
      </c>
      <c r="L61" s="12" t="n">
        <f aca="false">+A61/$A$489</f>
        <v>0.122950819672131</v>
      </c>
      <c r="M61" s="12" t="n">
        <f aca="false">+K61/$K$489</f>
        <v>0.613453646522819</v>
      </c>
    </row>
    <row r="62" customFormat="false" ht="13.2" hidden="false" customHeight="false" outlineLevel="0" collapsed="false">
      <c r="A62" s="6" t="n">
        <f aca="false">+A61+1</f>
        <v>61</v>
      </c>
      <c r="B62" s="7" t="s">
        <v>124</v>
      </c>
      <c r="C62" s="8" t="s">
        <v>115</v>
      </c>
      <c r="D62" s="9" t="n">
        <v>0</v>
      </c>
      <c r="E62" s="9" t="n">
        <v>0</v>
      </c>
      <c r="F62" s="10" t="n">
        <f aca="false">+D62+E62</f>
        <v>0</v>
      </c>
      <c r="G62" s="14" t="n">
        <v>10749.8621212121</v>
      </c>
      <c r="H62" s="11" t="n">
        <f aca="false">+C62*8.58*1100/2200</f>
        <v>1415.7</v>
      </c>
      <c r="I62" s="11" t="n">
        <f aca="false">+F62*0.01519*0.5</f>
        <v>0</v>
      </c>
      <c r="J62" s="11" t="n">
        <f aca="false">+G62+H62+I62</f>
        <v>12165.5621212121</v>
      </c>
      <c r="K62" s="11" t="n">
        <f aca="false">+K61+J62</f>
        <v>1687519.47678788</v>
      </c>
      <c r="L62" s="12" t="n">
        <f aca="false">+A62/$A$489</f>
        <v>0.125</v>
      </c>
      <c r="M62" s="12" t="n">
        <f aca="false">+K62/$K$489</f>
        <v>0.617908232732887</v>
      </c>
    </row>
    <row r="63" customFormat="false" ht="13.2" hidden="false" customHeight="false" outlineLevel="0" collapsed="false">
      <c r="A63" s="6" t="n">
        <f aca="false">+A62+1</f>
        <v>62</v>
      </c>
      <c r="B63" s="7" t="s">
        <v>125</v>
      </c>
      <c r="C63" s="8" t="s">
        <v>115</v>
      </c>
      <c r="D63" s="9" t="n">
        <v>0</v>
      </c>
      <c r="E63" s="9" t="n">
        <v>0</v>
      </c>
      <c r="F63" s="10" t="n">
        <f aca="false">+D63+E63</f>
        <v>0</v>
      </c>
      <c r="G63" s="14" t="n">
        <v>10749.8621212121</v>
      </c>
      <c r="H63" s="11" t="n">
        <f aca="false">+C63*8.58*1100/2200</f>
        <v>1415.7</v>
      </c>
      <c r="I63" s="11" t="n">
        <f aca="false">+F63*0.01519*0.5</f>
        <v>0</v>
      </c>
      <c r="J63" s="11" t="n">
        <f aca="false">+G63+H63+I63</f>
        <v>12165.5621212121</v>
      </c>
      <c r="K63" s="11" t="n">
        <f aca="false">+K62+J63</f>
        <v>1699685.03890909</v>
      </c>
      <c r="L63" s="12" t="n">
        <f aca="false">+A63/$A$489</f>
        <v>0.127049180327869</v>
      </c>
      <c r="M63" s="12" t="n">
        <f aca="false">+K63/$K$489</f>
        <v>0.622362818942955</v>
      </c>
    </row>
    <row r="64" customFormat="false" ht="13.2" hidden="false" customHeight="false" outlineLevel="0" collapsed="false">
      <c r="A64" s="6" t="n">
        <f aca="false">+A63+1</f>
        <v>63</v>
      </c>
      <c r="B64" s="13" t="n">
        <v>283</v>
      </c>
      <c r="C64" s="8" t="s">
        <v>126</v>
      </c>
      <c r="D64" s="9" t="n">
        <v>0</v>
      </c>
      <c r="E64" s="9" t="n">
        <v>0</v>
      </c>
      <c r="F64" s="10" t="n">
        <f aca="false">+D64+E64</f>
        <v>0</v>
      </c>
      <c r="G64" s="11" t="n">
        <f aca="false">36.573*C64</f>
        <v>10679.316</v>
      </c>
      <c r="H64" s="11" t="n">
        <f aca="false">+C64*8.58*1100/2200</f>
        <v>1252.68</v>
      </c>
      <c r="I64" s="11" t="n">
        <f aca="false">+F64*0.01519*0.5</f>
        <v>0</v>
      </c>
      <c r="J64" s="11" t="n">
        <f aca="false">+G64+H64+I64</f>
        <v>11931.996</v>
      </c>
      <c r="K64" s="11" t="n">
        <f aca="false">+K63+J64</f>
        <v>1711617.03490909</v>
      </c>
      <c r="L64" s="12" t="n">
        <f aca="false">+A64/$A$489</f>
        <v>0.129098360655738</v>
      </c>
      <c r="M64" s="12" t="n">
        <f aca="false">+K64/$K$489</f>
        <v>0.626731881737637</v>
      </c>
    </row>
    <row r="65" customFormat="false" ht="13.2" hidden="false" customHeight="false" outlineLevel="0" collapsed="false">
      <c r="A65" s="6" t="n">
        <f aca="false">+A64+1</f>
        <v>64</v>
      </c>
      <c r="B65" s="13" t="s">
        <v>127</v>
      </c>
      <c r="C65" s="8" t="s">
        <v>126</v>
      </c>
      <c r="D65" s="9" t="n">
        <v>0</v>
      </c>
      <c r="E65" s="9" t="n">
        <v>0</v>
      </c>
      <c r="F65" s="10" t="n">
        <f aca="false">+D65+E65</f>
        <v>0</v>
      </c>
      <c r="G65" s="11" t="n">
        <f aca="false">36.573*C65</f>
        <v>10679.316</v>
      </c>
      <c r="H65" s="11" t="n">
        <f aca="false">+C65*8.58*1100/2200</f>
        <v>1252.68</v>
      </c>
      <c r="I65" s="11" t="n">
        <f aca="false">+F65*0.01519*0.5</f>
        <v>0</v>
      </c>
      <c r="J65" s="11" t="n">
        <f aca="false">+G65+H65+I65</f>
        <v>11931.996</v>
      </c>
      <c r="K65" s="11" t="n">
        <f aca="false">+K64+J65</f>
        <v>1723549.03090909</v>
      </c>
      <c r="L65" s="12" t="n">
        <f aca="false">+A65/$A$489</f>
        <v>0.131147540983607</v>
      </c>
      <c r="M65" s="12" t="n">
        <f aca="false">+K65/$K$489</f>
        <v>0.63110094453232</v>
      </c>
    </row>
    <row r="66" customFormat="false" ht="13.2" hidden="false" customHeight="false" outlineLevel="0" collapsed="false">
      <c r="A66" s="6" t="n">
        <f aca="false">+A65+1</f>
        <v>65</v>
      </c>
      <c r="B66" s="13" t="n">
        <v>153</v>
      </c>
      <c r="C66" s="8" t="s">
        <v>128</v>
      </c>
      <c r="D66" s="9" t="n">
        <v>0</v>
      </c>
      <c r="E66" s="9" t="n">
        <v>0</v>
      </c>
      <c r="F66" s="10" t="n">
        <f aca="false">+D66+E66</f>
        <v>0</v>
      </c>
      <c r="G66" s="11" t="n">
        <f aca="false">36.573*C66</f>
        <v>10459.878</v>
      </c>
      <c r="H66" s="11" t="n">
        <f aca="false">+C66*8.58*1100/2200</f>
        <v>1226.94</v>
      </c>
      <c r="I66" s="11" t="n">
        <f aca="false">+F66*0.01519*0.5</f>
        <v>0</v>
      </c>
      <c r="J66" s="11" t="n">
        <f aca="false">+G66+H66+I66</f>
        <v>11686.818</v>
      </c>
      <c r="K66" s="11" t="n">
        <f aca="false">+K65+J66</f>
        <v>1735235.84890909</v>
      </c>
      <c r="L66" s="12" t="n">
        <f aca="false">+A66/$A$489</f>
        <v>0.133196721311475</v>
      </c>
      <c r="M66" s="12" t="n">
        <f aca="false">+K66/$K$489</f>
        <v>0.635380232064098</v>
      </c>
    </row>
    <row r="67" customFormat="false" ht="13.2" hidden="false" customHeight="false" outlineLevel="0" collapsed="false">
      <c r="A67" s="6" t="n">
        <f aca="false">+A66+1</f>
        <v>66</v>
      </c>
      <c r="B67" s="7" t="s">
        <v>129</v>
      </c>
      <c r="C67" s="8" t="s">
        <v>130</v>
      </c>
      <c r="D67" s="9" t="n">
        <v>0</v>
      </c>
      <c r="E67" s="9" t="n">
        <v>0</v>
      </c>
      <c r="F67" s="10" t="n">
        <f aca="false">+D67+E67</f>
        <v>0</v>
      </c>
      <c r="G67" s="14" t="n">
        <v>10131.9693939394</v>
      </c>
      <c r="H67" s="11" t="n">
        <f aca="false">+C67*8.58*1100/2200</f>
        <v>1334.19</v>
      </c>
      <c r="I67" s="11" t="n">
        <f aca="false">+F67*0.01519*0.5</f>
        <v>0</v>
      </c>
      <c r="J67" s="11" t="n">
        <f aca="false">+G67+H67+I67</f>
        <v>11466.1593939394</v>
      </c>
      <c r="K67" s="11" t="n">
        <f aca="false">+K66+J67</f>
        <v>1746702.00830303</v>
      </c>
      <c r="L67" s="12" t="n">
        <f aca="false">+A67/$A$489</f>
        <v>0.135245901639344</v>
      </c>
      <c r="M67" s="12" t="n">
        <f aca="false">+K67/$K$489</f>
        <v>0.639578722442904</v>
      </c>
    </row>
    <row r="68" customFormat="false" ht="13.2" hidden="false" customHeight="false" outlineLevel="0" collapsed="false">
      <c r="A68" s="6" t="n">
        <f aca="false">+A67+1</f>
        <v>67</v>
      </c>
      <c r="B68" s="13" t="s">
        <v>131</v>
      </c>
      <c r="C68" s="8" t="s">
        <v>132</v>
      </c>
      <c r="D68" s="9" t="n">
        <v>0</v>
      </c>
      <c r="E68" s="9" t="n">
        <v>0</v>
      </c>
      <c r="F68" s="10" t="n">
        <f aca="false">+D68+E68</f>
        <v>0</v>
      </c>
      <c r="G68" s="11" t="n">
        <f aca="false">36.573*C68</f>
        <v>10167.294</v>
      </c>
      <c r="H68" s="11" t="n">
        <f aca="false">+C68*8.58*1100/2200</f>
        <v>1192.62</v>
      </c>
      <c r="I68" s="11" t="n">
        <f aca="false">+F68*0.01519*0.5</f>
        <v>0</v>
      </c>
      <c r="J68" s="11" t="n">
        <f aca="false">+G68+H68+I68</f>
        <v>11359.914</v>
      </c>
      <c r="K68" s="11" t="n">
        <f aca="false">+K67+J68</f>
        <v>1758061.92230303</v>
      </c>
      <c r="L68" s="12" t="n">
        <f aca="false">+A68/$A$489</f>
        <v>0.137295081967213</v>
      </c>
      <c r="M68" s="12" t="n">
        <f aca="false">+K68/$K$489</f>
        <v>0.643738309624143</v>
      </c>
    </row>
    <row r="69" customFormat="false" ht="13.2" hidden="false" customHeight="false" outlineLevel="0" collapsed="false">
      <c r="A69" s="6" t="n">
        <f aca="false">+A68+1</f>
        <v>68</v>
      </c>
      <c r="B69" s="7" t="s">
        <v>133</v>
      </c>
      <c r="C69" s="8" t="s">
        <v>134</v>
      </c>
      <c r="D69" s="9" t="n">
        <v>0</v>
      </c>
      <c r="E69" s="9" t="n">
        <v>0</v>
      </c>
      <c r="F69" s="10" t="n">
        <f aca="false">+D69+E69</f>
        <v>0</v>
      </c>
      <c r="G69" s="14" t="n">
        <v>10001.8966666667</v>
      </c>
      <c r="H69" s="11" t="n">
        <f aca="false">+C69*8.58*1100/2200</f>
        <v>1317.03</v>
      </c>
      <c r="I69" s="11" t="n">
        <f aca="false">+F69*0.01519*0.5</f>
        <v>0</v>
      </c>
      <c r="J69" s="11" t="n">
        <f aca="false">+G69+H69+I69</f>
        <v>11318.9266666667</v>
      </c>
      <c r="K69" s="11" t="n">
        <f aca="false">+K68+J69</f>
        <v>1769380.8489697</v>
      </c>
      <c r="L69" s="12" t="n">
        <f aca="false">+A69/$A$489</f>
        <v>0.139344262295082</v>
      </c>
      <c r="M69" s="12" t="n">
        <f aca="false">+K69/$K$489</f>
        <v>0.647882888735222</v>
      </c>
    </row>
    <row r="70" customFormat="false" ht="13.2" hidden="false" customHeight="false" outlineLevel="0" collapsed="false">
      <c r="A70" s="6" t="n">
        <f aca="false">+A69+1</f>
        <v>69</v>
      </c>
      <c r="B70" s="13" t="s">
        <v>135</v>
      </c>
      <c r="C70" s="8" t="s">
        <v>136</v>
      </c>
      <c r="D70" s="9" t="n">
        <v>0</v>
      </c>
      <c r="E70" s="9" t="n">
        <v>0</v>
      </c>
      <c r="F70" s="10" t="n">
        <f aca="false">+D70+E70</f>
        <v>0</v>
      </c>
      <c r="G70" s="11" t="n">
        <f aca="false">36.573*C70</f>
        <v>10021.002</v>
      </c>
      <c r="H70" s="11" t="n">
        <f aca="false">+C70*8.58*1100/2200</f>
        <v>1175.46</v>
      </c>
      <c r="I70" s="11" t="n">
        <f aca="false">+F70*0.01519*0.5</f>
        <v>0</v>
      </c>
      <c r="J70" s="11" t="n">
        <f aca="false">+G70+H70+I70</f>
        <v>11196.462</v>
      </c>
      <c r="K70" s="11" t="n">
        <f aca="false">+K69+J70</f>
        <v>1780577.3109697</v>
      </c>
      <c r="L70" s="12" t="n">
        <f aca="false">+A70/$A$489</f>
        <v>0.141393442622951</v>
      </c>
      <c r="M70" s="12" t="n">
        <f aca="false">+K70/$K$489</f>
        <v>0.651982625741191</v>
      </c>
    </row>
    <row r="71" customFormat="false" ht="13.2" hidden="false" customHeight="false" outlineLevel="0" collapsed="false">
      <c r="A71" s="6" t="n">
        <f aca="false">+A70+1</f>
        <v>70</v>
      </c>
      <c r="B71" s="13" t="s">
        <v>137</v>
      </c>
      <c r="C71" s="8" t="s">
        <v>138</v>
      </c>
      <c r="D71" s="9" t="n">
        <v>0</v>
      </c>
      <c r="E71" s="9" t="n">
        <v>0</v>
      </c>
      <c r="F71" s="10" t="n">
        <f aca="false">+D71+E71</f>
        <v>0</v>
      </c>
      <c r="G71" s="11" t="n">
        <f aca="false">36.573*C71</f>
        <v>9947.856</v>
      </c>
      <c r="H71" s="11" t="n">
        <f aca="false">+C71*8.58*1100/2200</f>
        <v>1166.88</v>
      </c>
      <c r="I71" s="11" t="n">
        <f aca="false">+F71*0.01519*0.5</f>
        <v>0</v>
      </c>
      <c r="J71" s="11" t="n">
        <f aca="false">+G71+H71+I71</f>
        <v>11114.736</v>
      </c>
      <c r="K71" s="11" t="n">
        <f aca="false">+K70+J71</f>
        <v>1791692.0469697</v>
      </c>
      <c r="L71" s="12" t="n">
        <f aca="false">+A71/$A$489</f>
        <v>0.14344262295082</v>
      </c>
      <c r="M71" s="12" t="n">
        <f aca="false">+K71/$K$489</f>
        <v>0.656052437659525</v>
      </c>
    </row>
    <row r="72" customFormat="false" ht="13.2" hidden="false" customHeight="false" outlineLevel="0" collapsed="false">
      <c r="A72" s="6" t="n">
        <f aca="false">+A71+1</f>
        <v>71</v>
      </c>
      <c r="B72" s="13" t="s">
        <v>139</v>
      </c>
      <c r="C72" s="8" t="s">
        <v>140</v>
      </c>
      <c r="D72" s="9" t="n">
        <v>0</v>
      </c>
      <c r="E72" s="9" t="n">
        <v>0</v>
      </c>
      <c r="F72" s="10" t="n">
        <f aca="false">+D72+E72</f>
        <v>0</v>
      </c>
      <c r="G72" s="11" t="n">
        <f aca="false">36.573*C72</f>
        <v>9508.98</v>
      </c>
      <c r="H72" s="11" t="n">
        <f aca="false">+C72*8.58*1100/2200</f>
        <v>1115.4</v>
      </c>
      <c r="I72" s="11" t="n">
        <f aca="false">+F72*0.01519*0.5</f>
        <v>0</v>
      </c>
      <c r="J72" s="11" t="n">
        <f aca="false">+G72+H72+I72</f>
        <v>10624.38</v>
      </c>
      <c r="K72" s="11" t="n">
        <f aca="false">+K71+J72</f>
        <v>1802316.4269697</v>
      </c>
      <c r="L72" s="12" t="n">
        <f aca="false">+A72/$A$489</f>
        <v>0.145491803278689</v>
      </c>
      <c r="M72" s="12" t="n">
        <f aca="false">+K72/$K$489</f>
        <v>0.659942699052051</v>
      </c>
    </row>
    <row r="73" customFormat="false" ht="13.2" hidden="false" customHeight="false" outlineLevel="0" collapsed="false">
      <c r="A73" s="6" t="n">
        <f aca="false">+A72+1</f>
        <v>72</v>
      </c>
      <c r="B73" s="7" t="n">
        <v>369</v>
      </c>
      <c r="C73" s="8" t="n">
        <v>288</v>
      </c>
      <c r="D73" s="9" t="n">
        <v>0</v>
      </c>
      <c r="E73" s="9" t="n">
        <v>0</v>
      </c>
      <c r="F73" s="10" t="n">
        <f aca="false">+D73+E73</f>
        <v>0</v>
      </c>
      <c r="G73" s="14" t="n">
        <v>9383.97272727273</v>
      </c>
      <c r="H73" s="11" t="n">
        <f aca="false">+C73*8.58*1100/2200</f>
        <v>1235.52</v>
      </c>
      <c r="I73" s="11" t="n">
        <f aca="false">+F73*0.01519*0.5</f>
        <v>0</v>
      </c>
      <c r="J73" s="11" t="n">
        <f aca="false">+G73+H73+I73</f>
        <v>10619.4927272727</v>
      </c>
      <c r="K73" s="11" t="n">
        <f aca="false">+K72+J73</f>
        <v>1812935.91969697</v>
      </c>
      <c r="L73" s="12" t="n">
        <f aca="false">+A73/$A$489</f>
        <v>0.147540983606557</v>
      </c>
      <c r="M73" s="12" t="n">
        <f aca="false">+K73/$K$489</f>
        <v>0.663831170903125</v>
      </c>
    </row>
    <row r="74" customFormat="false" ht="13.2" hidden="false" customHeight="false" outlineLevel="0" collapsed="false">
      <c r="A74" s="6" t="n">
        <f aca="false">+A73+1</f>
        <v>73</v>
      </c>
      <c r="B74" s="7" t="s">
        <v>141</v>
      </c>
      <c r="C74" s="8" t="s">
        <v>142</v>
      </c>
      <c r="D74" s="9" t="n">
        <v>0</v>
      </c>
      <c r="E74" s="9" t="n">
        <v>0</v>
      </c>
      <c r="F74" s="10" t="n">
        <f aca="false">+D74+E74</f>
        <v>0</v>
      </c>
      <c r="G74" s="14" t="n">
        <v>9351.44757575758</v>
      </c>
      <c r="H74" s="11" t="n">
        <f aca="false">+C74*8.58*1100/2200</f>
        <v>1231.23</v>
      </c>
      <c r="I74" s="11" t="n">
        <f aca="false">+F74*0.01519*0.5</f>
        <v>0</v>
      </c>
      <c r="J74" s="11" t="n">
        <f aca="false">+G74+H74+I74</f>
        <v>10582.6775757576</v>
      </c>
      <c r="K74" s="11" t="n">
        <f aca="false">+K73+J74</f>
        <v>1823518.59727273</v>
      </c>
      <c r="L74" s="12" t="n">
        <f aca="false">+A74/$A$489</f>
        <v>0.149590163934426</v>
      </c>
      <c r="M74" s="12" t="n">
        <f aca="false">+K74/$K$489</f>
        <v>0.667706162385217</v>
      </c>
    </row>
    <row r="75" customFormat="false" ht="13.2" hidden="false" customHeight="false" outlineLevel="0" collapsed="false">
      <c r="A75" s="6" t="n">
        <f aca="false">+A74+1</f>
        <v>74</v>
      </c>
      <c r="B75" s="13" t="s">
        <v>143</v>
      </c>
      <c r="C75" s="8" t="s">
        <v>144</v>
      </c>
      <c r="D75" s="9" t="n">
        <v>0</v>
      </c>
      <c r="E75" s="9" t="n">
        <v>0</v>
      </c>
      <c r="F75" s="10" t="n">
        <f aca="false">+D75+E75</f>
        <v>0</v>
      </c>
      <c r="G75" s="11" t="n">
        <f aca="false">36.573*C75</f>
        <v>9399.261</v>
      </c>
      <c r="H75" s="11" t="n">
        <f aca="false">+C75*8.58*1100/2200</f>
        <v>1102.53</v>
      </c>
      <c r="I75" s="11" t="n">
        <f aca="false">+F75*0.01519*0.5</f>
        <v>0</v>
      </c>
      <c r="J75" s="11" t="n">
        <f aca="false">+G75+H75+I75</f>
        <v>10501.791</v>
      </c>
      <c r="K75" s="11" t="n">
        <f aca="false">+K74+J75</f>
        <v>1834020.38827273</v>
      </c>
      <c r="L75" s="12" t="n">
        <f aca="false">+A75/$A$489</f>
        <v>0.151639344262295</v>
      </c>
      <c r="M75" s="12" t="n">
        <f aca="false">+K75/$K$489</f>
        <v>0.67155153614629</v>
      </c>
    </row>
    <row r="76" customFormat="false" ht="13.2" hidden="false" customHeight="false" outlineLevel="0" collapsed="false">
      <c r="A76" s="6" t="n">
        <f aca="false">+A75+1</f>
        <v>75</v>
      </c>
      <c r="B76" s="13" t="s">
        <v>145</v>
      </c>
      <c r="C76" s="8" t="s">
        <v>146</v>
      </c>
      <c r="D76" s="9" t="n">
        <v>0</v>
      </c>
      <c r="E76" s="9" t="n">
        <v>0</v>
      </c>
      <c r="F76" s="10" t="n">
        <f aca="false">+D76+E76</f>
        <v>0</v>
      </c>
      <c r="G76" s="11" t="n">
        <f aca="false">36.573*C76</f>
        <v>9326.115</v>
      </c>
      <c r="H76" s="11" t="n">
        <f aca="false">+C76*8.58*1100/2200</f>
        <v>1093.95</v>
      </c>
      <c r="I76" s="11" t="n">
        <f aca="false">+F76*0.01519*0.5</f>
        <v>0</v>
      </c>
      <c r="J76" s="11" t="n">
        <f aca="false">+G76+H76+I76</f>
        <v>10420.065</v>
      </c>
      <c r="K76" s="11" t="n">
        <f aca="false">+K75+J76</f>
        <v>1844440.45327273</v>
      </c>
      <c r="L76" s="12" t="n">
        <f aca="false">+A76/$A$489</f>
        <v>0.153688524590164</v>
      </c>
      <c r="M76" s="12" t="n">
        <f aca="false">+K76/$K$489</f>
        <v>0.675366984819729</v>
      </c>
    </row>
    <row r="77" customFormat="false" ht="13.2" hidden="false" customHeight="false" outlineLevel="0" collapsed="false">
      <c r="A77" s="6" t="n">
        <f aca="false">+A76+1</f>
        <v>76</v>
      </c>
      <c r="B77" s="13" t="s">
        <v>147</v>
      </c>
      <c r="C77" s="8" t="s">
        <v>148</v>
      </c>
      <c r="D77" s="9" t="n">
        <v>0</v>
      </c>
      <c r="E77" s="9" t="n">
        <v>0</v>
      </c>
      <c r="F77" s="10" t="n">
        <f aca="false">+D77+E77</f>
        <v>0</v>
      </c>
      <c r="G77" s="11" t="n">
        <f aca="false">36.573*C77</f>
        <v>9179.823</v>
      </c>
      <c r="H77" s="11" t="n">
        <f aca="false">+C77*8.58*1100/2200</f>
        <v>1076.79</v>
      </c>
      <c r="I77" s="11" t="n">
        <f aca="false">+F77*0.01519*0.5</f>
        <v>0</v>
      </c>
      <c r="J77" s="11" t="n">
        <f aca="false">+G77+H77+I77</f>
        <v>10256.613</v>
      </c>
      <c r="K77" s="11" t="n">
        <f aca="false">+K76+J77</f>
        <v>1854697.06627273</v>
      </c>
      <c r="L77" s="12" t="n">
        <f aca="false">+A77/$A$489</f>
        <v>0.155737704918033</v>
      </c>
      <c r="M77" s="12" t="n">
        <f aca="false">+K77/$K$489</f>
        <v>0.679122583317897</v>
      </c>
    </row>
    <row r="78" customFormat="false" ht="13.2" hidden="false" customHeight="false" outlineLevel="0" collapsed="false">
      <c r="A78" s="6" t="n">
        <f aca="false">+A77+1</f>
        <v>77</v>
      </c>
      <c r="B78" s="13" t="s">
        <v>149</v>
      </c>
      <c r="C78" s="8" t="s">
        <v>148</v>
      </c>
      <c r="D78" s="9" t="n">
        <v>0</v>
      </c>
      <c r="E78" s="9" t="n">
        <v>0</v>
      </c>
      <c r="F78" s="10" t="n">
        <f aca="false">+D78+E78</f>
        <v>0</v>
      </c>
      <c r="G78" s="11" t="n">
        <f aca="false">36.573*C78</f>
        <v>9179.823</v>
      </c>
      <c r="H78" s="11" t="n">
        <f aca="false">+C78*8.58*1100/2200</f>
        <v>1076.79</v>
      </c>
      <c r="I78" s="11" t="n">
        <f aca="false">+F78*0.01519*0.5</f>
        <v>0</v>
      </c>
      <c r="J78" s="11" t="n">
        <f aca="false">+G78+H78+I78</f>
        <v>10256.613</v>
      </c>
      <c r="K78" s="11" t="n">
        <f aca="false">+K77+J78</f>
        <v>1864953.67927273</v>
      </c>
      <c r="L78" s="12" t="n">
        <f aca="false">+A78/$A$489</f>
        <v>0.157786885245902</v>
      </c>
      <c r="M78" s="12" t="n">
        <f aca="false">+K78/$K$489</f>
        <v>0.682878181816066</v>
      </c>
    </row>
    <row r="79" customFormat="false" ht="13.2" hidden="false" customHeight="false" outlineLevel="0" collapsed="false">
      <c r="A79" s="6" t="n">
        <f aca="false">+A78+1</f>
        <v>78</v>
      </c>
      <c r="B79" s="13" t="s">
        <v>150</v>
      </c>
      <c r="C79" s="8" t="s">
        <v>151</v>
      </c>
      <c r="D79" s="9" t="n">
        <v>0</v>
      </c>
      <c r="E79" s="9" t="n">
        <v>0</v>
      </c>
      <c r="F79" s="10" t="n">
        <f aca="false">+D79+E79</f>
        <v>0</v>
      </c>
      <c r="G79" s="11" t="n">
        <f aca="false">36.573*C79</f>
        <v>9143.25</v>
      </c>
      <c r="H79" s="11" t="n">
        <f aca="false">+C79*8.58*1100/2200</f>
        <v>1072.5</v>
      </c>
      <c r="I79" s="11" t="n">
        <f aca="false">+F79*0.01519*0.5</f>
        <v>0</v>
      </c>
      <c r="J79" s="11" t="n">
        <f aca="false">+G79+H79+I79</f>
        <v>10215.75</v>
      </c>
      <c r="K79" s="11" t="n">
        <f aca="false">+K78+J79</f>
        <v>1875169.42927273</v>
      </c>
      <c r="L79" s="12" t="n">
        <f aca="false">+A79/$A$489</f>
        <v>0.159836065573771</v>
      </c>
      <c r="M79" s="12" t="n">
        <f aca="false">+K79/$K$489</f>
        <v>0.686618817770418</v>
      </c>
    </row>
    <row r="80" customFormat="false" ht="13.2" hidden="false" customHeight="false" outlineLevel="0" collapsed="false">
      <c r="A80" s="6" t="n">
        <f aca="false">+A79+1</f>
        <v>79</v>
      </c>
      <c r="B80" s="13" t="s">
        <v>152</v>
      </c>
      <c r="C80" s="8" t="s">
        <v>153</v>
      </c>
      <c r="D80" s="9" t="n">
        <v>0</v>
      </c>
      <c r="E80" s="9" t="n">
        <v>0</v>
      </c>
      <c r="F80" s="10" t="n">
        <f aca="false">+D80+E80</f>
        <v>0</v>
      </c>
      <c r="G80" s="11" t="n">
        <f aca="false">36.573*C80</f>
        <v>9106.677</v>
      </c>
      <c r="H80" s="11" t="n">
        <f aca="false">+C80*8.58*1100/2200</f>
        <v>1068.21</v>
      </c>
      <c r="I80" s="11" t="n">
        <f aca="false">+F80*0.01519*0.5</f>
        <v>0</v>
      </c>
      <c r="J80" s="11" t="n">
        <f aca="false">+G80+H80+I80</f>
        <v>10174.887</v>
      </c>
      <c r="K80" s="11" t="n">
        <f aca="false">+K79+J80</f>
        <v>1885344.31627273</v>
      </c>
      <c r="L80" s="12" t="n">
        <f aca="false">+A80/$A$489</f>
        <v>0.161885245901639</v>
      </c>
      <c r="M80" s="12" t="n">
        <f aca="false">+K80/$K$489</f>
        <v>0.690344491180952</v>
      </c>
    </row>
    <row r="81" customFormat="false" ht="13.2" hidden="false" customHeight="false" outlineLevel="0" collapsed="false">
      <c r="A81" s="6" t="n">
        <f aca="false">+A80+1</f>
        <v>80</v>
      </c>
      <c r="B81" s="13" t="s">
        <v>154</v>
      </c>
      <c r="C81" s="8" t="s">
        <v>155</v>
      </c>
      <c r="D81" s="9" t="n">
        <v>0</v>
      </c>
      <c r="E81" s="9" t="n">
        <v>0</v>
      </c>
      <c r="F81" s="10" t="n">
        <f aca="false">+D81+E81</f>
        <v>0</v>
      </c>
      <c r="G81" s="11" t="n">
        <f aca="false">36.573*C81</f>
        <v>8996.958</v>
      </c>
      <c r="H81" s="11" t="n">
        <f aca="false">+C81*8.58*1100/2200</f>
        <v>1055.34</v>
      </c>
      <c r="I81" s="11" t="n">
        <f aca="false">+F81*0.01519*0.5</f>
        <v>0</v>
      </c>
      <c r="J81" s="11" t="n">
        <f aca="false">+G81+H81+I81</f>
        <v>10052.298</v>
      </c>
      <c r="K81" s="11" t="n">
        <f aca="false">+K80+J81</f>
        <v>1895396.61427273</v>
      </c>
      <c r="L81" s="12" t="n">
        <f aca="false">+A81/$A$489</f>
        <v>0.163934426229508</v>
      </c>
      <c r="M81" s="12" t="n">
        <f aca="false">+K81/$K$489</f>
        <v>0.694025276960033</v>
      </c>
    </row>
    <row r="82" customFormat="false" ht="13.2" hidden="false" customHeight="false" outlineLevel="0" collapsed="false">
      <c r="A82" s="6" t="n">
        <f aca="false">+A81+1</f>
        <v>81</v>
      </c>
      <c r="B82" s="13" t="s">
        <v>156</v>
      </c>
      <c r="C82" s="8" t="s">
        <v>157</v>
      </c>
      <c r="D82" s="9" t="n">
        <v>0</v>
      </c>
      <c r="E82" s="9" t="n">
        <v>0</v>
      </c>
      <c r="F82" s="10" t="n">
        <f aca="false">+D82+E82</f>
        <v>0</v>
      </c>
      <c r="G82" s="11" t="n">
        <f aca="false">36.573*C82</f>
        <v>8777.52</v>
      </c>
      <c r="H82" s="11" t="n">
        <f aca="false">+C82*8.58*1100/2200</f>
        <v>1029.6</v>
      </c>
      <c r="I82" s="11" t="n">
        <f aca="false">+F82*0.01519*0.5</f>
        <v>0</v>
      </c>
      <c r="J82" s="11" t="n">
        <f aca="false">+G82+H82+I82</f>
        <v>9807.12</v>
      </c>
      <c r="K82" s="11" t="n">
        <f aca="false">+K81+J82</f>
        <v>1905203.73427273</v>
      </c>
      <c r="L82" s="12" t="n">
        <f aca="false">+A82/$A$489</f>
        <v>0.165983606557377</v>
      </c>
      <c r="M82" s="12" t="n">
        <f aca="false">+K82/$K$489</f>
        <v>0.697616287476211</v>
      </c>
    </row>
    <row r="83" customFormat="false" ht="13.2" hidden="false" customHeight="false" outlineLevel="0" collapsed="false">
      <c r="A83" s="6" t="n">
        <f aca="false">+A82+1</f>
        <v>82</v>
      </c>
      <c r="B83" s="13" t="s">
        <v>158</v>
      </c>
      <c r="C83" s="8" t="s">
        <v>159</v>
      </c>
      <c r="D83" s="9" t="n">
        <v>0</v>
      </c>
      <c r="E83" s="9" t="n">
        <v>0</v>
      </c>
      <c r="F83" s="10" t="n">
        <f aca="false">+D83+E83</f>
        <v>0</v>
      </c>
      <c r="G83" s="11" t="n">
        <f aca="false">36.573*C83</f>
        <v>8667.801</v>
      </c>
      <c r="H83" s="11" t="n">
        <f aca="false">+C83*8.58*1100/2200</f>
        <v>1016.73</v>
      </c>
      <c r="I83" s="11" t="n">
        <f aca="false">+F83*0.01519*0.5</f>
        <v>0</v>
      </c>
      <c r="J83" s="11" t="n">
        <f aca="false">+G83+H83+I83</f>
        <v>9684.531</v>
      </c>
      <c r="K83" s="11" t="n">
        <f aca="false">+K82+J83</f>
        <v>1914888.26527273</v>
      </c>
      <c r="L83" s="12" t="n">
        <f aca="false">+A83/$A$489</f>
        <v>0.168032786885246</v>
      </c>
      <c r="M83" s="12" t="n">
        <f aca="false">+K83/$K$489</f>
        <v>0.701162410360936</v>
      </c>
    </row>
    <row r="84" customFormat="false" ht="13.2" hidden="false" customHeight="false" outlineLevel="0" collapsed="false">
      <c r="A84" s="6" t="n">
        <f aca="false">+A83+1</f>
        <v>83</v>
      </c>
      <c r="B84" s="7" t="s">
        <v>160</v>
      </c>
      <c r="C84" s="8" t="n">
        <v>262</v>
      </c>
      <c r="D84" s="9" t="n">
        <v>0</v>
      </c>
      <c r="E84" s="9" t="n">
        <v>0</v>
      </c>
      <c r="F84" s="10" t="n">
        <f aca="false">+D84+E84</f>
        <v>0</v>
      </c>
      <c r="G84" s="14" t="n">
        <v>8538.44121212121</v>
      </c>
      <c r="H84" s="11" t="n">
        <f aca="false">+C84*8.58*1100/2200</f>
        <v>1123.98</v>
      </c>
      <c r="I84" s="11" t="n">
        <f aca="false">+F84*0.01519*0.5</f>
        <v>0</v>
      </c>
      <c r="J84" s="11" t="n">
        <f aca="false">+G84+H84+I84</f>
        <v>9662.42121212121</v>
      </c>
      <c r="K84" s="11" t="n">
        <f aca="false">+K83+J84</f>
        <v>1924550.68648485</v>
      </c>
      <c r="L84" s="12" t="n">
        <f aca="false">+A84/$A$489</f>
        <v>0.170081967213115</v>
      </c>
      <c r="M84" s="12" t="n">
        <f aca="false">+K84/$K$489</f>
        <v>0.704700437445795</v>
      </c>
    </row>
    <row r="85" customFormat="false" ht="13.2" hidden="false" customHeight="false" outlineLevel="0" collapsed="false">
      <c r="A85" s="6" t="n">
        <f aca="false">+A84+1</f>
        <v>84</v>
      </c>
      <c r="B85" s="13" t="s">
        <v>161</v>
      </c>
      <c r="C85" s="8" t="s">
        <v>162</v>
      </c>
      <c r="D85" s="9" t="n">
        <v>0</v>
      </c>
      <c r="E85" s="9" t="n">
        <v>0</v>
      </c>
      <c r="F85" s="10" t="n">
        <f aca="false">+D85+E85</f>
        <v>0</v>
      </c>
      <c r="G85" s="11" t="n">
        <f aca="false">36.573*C85</f>
        <v>8521.509</v>
      </c>
      <c r="H85" s="11" t="n">
        <f aca="false">+C85*8.58*1100/2200</f>
        <v>999.57</v>
      </c>
      <c r="I85" s="11" t="n">
        <f aca="false">+F85*0.01519*0.5</f>
        <v>0</v>
      </c>
      <c r="J85" s="11" t="n">
        <f aca="false">+G85+H85+I85</f>
        <v>9521.079</v>
      </c>
      <c r="K85" s="11" t="n">
        <f aca="false">+K84+J85</f>
        <v>1934071.76548485</v>
      </c>
      <c r="L85" s="12" t="n">
        <f aca="false">+A85/$A$489</f>
        <v>0.172131147540984</v>
      </c>
      <c r="M85" s="12" t="n">
        <f aca="false">+K85/$K$489</f>
        <v>0.70818671015525</v>
      </c>
    </row>
    <row r="86" customFormat="false" ht="13.2" hidden="false" customHeight="false" outlineLevel="0" collapsed="false">
      <c r="A86" s="6" t="n">
        <f aca="false">+A85+1</f>
        <v>85</v>
      </c>
      <c r="B86" s="13" t="s">
        <v>163</v>
      </c>
      <c r="C86" s="8" t="s">
        <v>164</v>
      </c>
      <c r="D86" s="9" t="n">
        <v>0</v>
      </c>
      <c r="E86" s="9" t="n">
        <v>0</v>
      </c>
      <c r="F86" s="10" t="n">
        <f aca="false">+D86+E86</f>
        <v>0</v>
      </c>
      <c r="G86" s="11" t="n">
        <f aca="false">36.573*C86</f>
        <v>8411.79</v>
      </c>
      <c r="H86" s="11" t="n">
        <f aca="false">+C86*8.58*1100/2200</f>
        <v>986.7</v>
      </c>
      <c r="I86" s="11" t="n">
        <f aca="false">+F86*0.01519*0.5</f>
        <v>0</v>
      </c>
      <c r="J86" s="11" t="n">
        <f aca="false">+G86+H86+I86</f>
        <v>9398.49</v>
      </c>
      <c r="K86" s="11" t="n">
        <f aca="false">+K85+J86</f>
        <v>1943470.25548485</v>
      </c>
      <c r="L86" s="12" t="n">
        <f aca="false">+A86/$A$489</f>
        <v>0.174180327868852</v>
      </c>
      <c r="M86" s="12" t="n">
        <f aca="false">+K86/$K$489</f>
        <v>0.711628095233254</v>
      </c>
    </row>
    <row r="87" customFormat="false" ht="13.2" hidden="false" customHeight="false" outlineLevel="0" collapsed="false">
      <c r="A87" s="6" t="n">
        <f aca="false">+A86+1</f>
        <v>86</v>
      </c>
      <c r="B87" s="13" t="s">
        <v>165</v>
      </c>
      <c r="C87" s="8" t="s">
        <v>166</v>
      </c>
      <c r="D87" s="9" t="n">
        <v>0</v>
      </c>
      <c r="E87" s="9" t="n">
        <v>0</v>
      </c>
      <c r="F87" s="10" t="n">
        <f aca="false">+D87+E87</f>
        <v>0</v>
      </c>
      <c r="G87" s="11" t="n">
        <f aca="false">36.573*C87</f>
        <v>8338.644</v>
      </c>
      <c r="H87" s="11" t="n">
        <f aca="false">+C87*8.58*1100/2200</f>
        <v>978.12</v>
      </c>
      <c r="I87" s="11" t="n">
        <f aca="false">+F87*0.01519*0.5</f>
        <v>0</v>
      </c>
      <c r="J87" s="11" t="n">
        <f aca="false">+G87+H87+I87</f>
        <v>9316.764</v>
      </c>
      <c r="K87" s="11" t="n">
        <f aca="false">+K86+J87</f>
        <v>1952787.01948485</v>
      </c>
      <c r="L87" s="12" t="n">
        <f aca="false">+A87/$A$489</f>
        <v>0.176229508196721</v>
      </c>
      <c r="M87" s="12" t="n">
        <f aca="false">+K87/$K$489</f>
        <v>0.715039555223622</v>
      </c>
    </row>
    <row r="88" customFormat="false" ht="13.2" hidden="false" customHeight="false" outlineLevel="0" collapsed="false">
      <c r="A88" s="6" t="n">
        <f aca="false">+A87+1</f>
        <v>87</v>
      </c>
      <c r="B88" s="7" t="s">
        <v>167</v>
      </c>
      <c r="C88" s="8" t="s">
        <v>168</v>
      </c>
      <c r="D88" s="9" t="n">
        <v>0</v>
      </c>
      <c r="E88" s="9" t="n">
        <v>0</v>
      </c>
      <c r="F88" s="10" t="n">
        <f aca="false">+D88+E88</f>
        <v>0</v>
      </c>
      <c r="G88" s="14" t="n">
        <v>8213.23696969697</v>
      </c>
      <c r="H88" s="11" t="n">
        <f aca="false">+C88*8.58*1100/2200</f>
        <v>1081.08</v>
      </c>
      <c r="I88" s="11" t="n">
        <f aca="false">+F88*0.01519*0.5</f>
        <v>0</v>
      </c>
      <c r="J88" s="11" t="n">
        <f aca="false">+G88+H88+I88</f>
        <v>9294.31696969697</v>
      </c>
      <c r="K88" s="11" t="n">
        <f aca="false">+K87+J88</f>
        <v>1962081.33645454</v>
      </c>
      <c r="L88" s="12" t="n">
        <f aca="false">+A88/$A$489</f>
        <v>0.17827868852459</v>
      </c>
      <c r="M88" s="12" t="n">
        <f aca="false">+K88/$K$489</f>
        <v>0.718442795928219</v>
      </c>
    </row>
    <row r="89" customFormat="false" ht="13.2" hidden="false" customHeight="false" outlineLevel="0" collapsed="false">
      <c r="A89" s="6" t="n">
        <f aca="false">+A88+1</f>
        <v>88</v>
      </c>
      <c r="B89" s="13" t="s">
        <v>169</v>
      </c>
      <c r="C89" s="8" t="s">
        <v>170</v>
      </c>
      <c r="D89" s="9" t="n">
        <v>0</v>
      </c>
      <c r="E89" s="9" t="n">
        <v>0</v>
      </c>
      <c r="F89" s="10" t="n">
        <f aca="false">+D89+E89</f>
        <v>0</v>
      </c>
      <c r="G89" s="11" t="n">
        <f aca="false">36.573*C89</f>
        <v>8265.498</v>
      </c>
      <c r="H89" s="11" t="n">
        <f aca="false">+C89*8.58*1100/2200</f>
        <v>969.54</v>
      </c>
      <c r="I89" s="11" t="n">
        <f aca="false">+F89*0.01519*0.5</f>
        <v>0</v>
      </c>
      <c r="J89" s="11" t="n">
        <f aca="false">+G89+H89+I89</f>
        <v>9235.038</v>
      </c>
      <c r="K89" s="11" t="n">
        <f aca="false">+K88+J89</f>
        <v>1971316.37445454</v>
      </c>
      <c r="L89" s="12" t="n">
        <f aca="false">+A89/$A$489</f>
        <v>0.180327868852459</v>
      </c>
      <c r="M89" s="12" t="n">
        <f aca="false">+K89/$K$489</f>
        <v>0.721824330830953</v>
      </c>
    </row>
    <row r="90" customFormat="false" ht="13.2" hidden="false" customHeight="false" outlineLevel="0" collapsed="false">
      <c r="A90" s="6" t="n">
        <f aca="false">+A89+1</f>
        <v>89</v>
      </c>
      <c r="B90" s="13" t="s">
        <v>171</v>
      </c>
      <c r="C90" s="8" t="s">
        <v>172</v>
      </c>
      <c r="D90" s="9" t="n">
        <v>0</v>
      </c>
      <c r="E90" s="9" t="n">
        <v>0</v>
      </c>
      <c r="F90" s="10" t="n">
        <f aca="false">+D90+E90</f>
        <v>0</v>
      </c>
      <c r="G90" s="11" t="n">
        <f aca="false">36.573*C90</f>
        <v>8228.925</v>
      </c>
      <c r="H90" s="11" t="n">
        <f aca="false">+C90*8.58*1100/2200</f>
        <v>965.25</v>
      </c>
      <c r="I90" s="11" t="n">
        <f aca="false">+F90*0.01519*0.5</f>
        <v>0</v>
      </c>
      <c r="J90" s="11" t="n">
        <f aca="false">+G90+H90+I90</f>
        <v>9194.175</v>
      </c>
      <c r="K90" s="11" t="n">
        <f aca="false">+K89+J90</f>
        <v>1980510.54945454</v>
      </c>
      <c r="L90" s="12" t="n">
        <f aca="false">+A90/$A$489</f>
        <v>0.182377049180328</v>
      </c>
      <c r="M90" s="12" t="n">
        <f aca="false">+K90/$K$489</f>
        <v>0.725190903189869</v>
      </c>
    </row>
    <row r="91" customFormat="false" ht="13.2" hidden="false" customHeight="false" outlineLevel="0" collapsed="false">
      <c r="A91" s="6" t="n">
        <f aca="false">+A90+1</f>
        <v>90</v>
      </c>
      <c r="B91" s="13" t="s">
        <v>173</v>
      </c>
      <c r="C91" s="8" t="s">
        <v>174</v>
      </c>
      <c r="D91" s="9" t="n">
        <v>0</v>
      </c>
      <c r="E91" s="9" t="n">
        <v>0</v>
      </c>
      <c r="F91" s="10" t="n">
        <f aca="false">+D91+E91</f>
        <v>0</v>
      </c>
      <c r="G91" s="11" t="n">
        <f aca="false">36.573*C91</f>
        <v>8192.352</v>
      </c>
      <c r="H91" s="11" t="n">
        <f aca="false">+C91*8.58*1100/2200</f>
        <v>960.96</v>
      </c>
      <c r="I91" s="11" t="n">
        <f aca="false">+F91*0.01519*0.5</f>
        <v>0</v>
      </c>
      <c r="J91" s="11" t="n">
        <f aca="false">+G91+H91+I91</f>
        <v>9153.312</v>
      </c>
      <c r="K91" s="11" t="n">
        <f aca="false">+K90+J91</f>
        <v>1989663.86145454</v>
      </c>
      <c r="L91" s="12" t="n">
        <f aca="false">+A91/$A$489</f>
        <v>0.184426229508197</v>
      </c>
      <c r="M91" s="12" t="n">
        <f aca="false">+K91/$K$489</f>
        <v>0.728542513004968</v>
      </c>
    </row>
    <row r="92" customFormat="false" ht="13.2" hidden="false" customHeight="false" outlineLevel="0" collapsed="false">
      <c r="A92" s="6" t="n">
        <f aca="false">+A91+1</f>
        <v>91</v>
      </c>
      <c r="B92" s="13" t="s">
        <v>175</v>
      </c>
      <c r="C92" s="8" t="s">
        <v>176</v>
      </c>
      <c r="D92" s="9" t="n">
        <v>0</v>
      </c>
      <c r="E92" s="9" t="n">
        <v>0</v>
      </c>
      <c r="F92" s="10" t="n">
        <f aca="false">+D92+E92</f>
        <v>0</v>
      </c>
      <c r="G92" s="11" t="n">
        <f aca="false">36.573*C92</f>
        <v>8009.487</v>
      </c>
      <c r="H92" s="11" t="n">
        <f aca="false">+C92*8.58*1100/2200</f>
        <v>939.51</v>
      </c>
      <c r="I92" s="11" t="n">
        <f aca="false">+F92*0.01519*0.5</f>
        <v>0</v>
      </c>
      <c r="J92" s="11" t="n">
        <f aca="false">+G92+H92+I92</f>
        <v>8948.997</v>
      </c>
      <c r="K92" s="11" t="n">
        <f aca="false">+K91+J92</f>
        <v>1998612.85845454</v>
      </c>
      <c r="L92" s="12" t="n">
        <f aca="false">+A92/$A$489</f>
        <v>0.186475409836066</v>
      </c>
      <c r="M92" s="12" t="n">
        <f aca="false">+K92/$K$489</f>
        <v>0.73181931010098</v>
      </c>
    </row>
    <row r="93" customFormat="false" ht="13.2" hidden="false" customHeight="false" outlineLevel="0" collapsed="false">
      <c r="A93" s="6" t="n">
        <f aca="false">+A92+1</f>
        <v>92</v>
      </c>
      <c r="B93" s="13" t="s">
        <v>177</v>
      </c>
      <c r="C93" s="8" t="s">
        <v>178</v>
      </c>
      <c r="D93" s="9" t="n">
        <v>0</v>
      </c>
      <c r="E93" s="9" t="n">
        <v>0</v>
      </c>
      <c r="F93" s="10" t="n">
        <f aca="false">+D93+E93</f>
        <v>0</v>
      </c>
      <c r="G93" s="11" t="n">
        <f aca="false">36.573*C93</f>
        <v>7863.195</v>
      </c>
      <c r="H93" s="11" t="n">
        <f aca="false">+C93*8.58*1100/2200</f>
        <v>922.35</v>
      </c>
      <c r="I93" s="11" t="n">
        <f aca="false">+F93*0.01519*0.5</f>
        <v>0</v>
      </c>
      <c r="J93" s="11" t="n">
        <f aca="false">+G93+H93+I93</f>
        <v>8785.545</v>
      </c>
      <c r="K93" s="11" t="n">
        <f aca="false">+K92+J93</f>
        <v>2007398.40345454</v>
      </c>
      <c r="L93" s="12" t="n">
        <f aca="false">+A93/$A$489</f>
        <v>0.188524590163934</v>
      </c>
      <c r="M93" s="12" t="n">
        <f aca="false">+K93/$K$489</f>
        <v>0.735036257021722</v>
      </c>
    </row>
    <row r="94" customFormat="false" ht="13.2" hidden="false" customHeight="false" outlineLevel="0" collapsed="false">
      <c r="A94" s="6" t="n">
        <f aca="false">+A93+1</f>
        <v>93</v>
      </c>
      <c r="B94" s="13" t="s">
        <v>179</v>
      </c>
      <c r="C94" s="8" t="s">
        <v>180</v>
      </c>
      <c r="D94" s="9" t="n">
        <v>0</v>
      </c>
      <c r="E94" s="9" t="n">
        <v>0</v>
      </c>
      <c r="F94" s="10" t="n">
        <f aca="false">+D94+E94</f>
        <v>0</v>
      </c>
      <c r="G94" s="11" t="n">
        <f aca="false">36.573*C94</f>
        <v>7716.903</v>
      </c>
      <c r="H94" s="11" t="n">
        <f aca="false">+C94*8.58*1100/2200</f>
        <v>905.19</v>
      </c>
      <c r="I94" s="11" t="n">
        <f aca="false">+F94*0.01519*0.5</f>
        <v>0</v>
      </c>
      <c r="J94" s="11" t="n">
        <f aca="false">+G94+H94+I94</f>
        <v>8622.093</v>
      </c>
      <c r="K94" s="11" t="n">
        <f aca="false">+K93+J94</f>
        <v>2016020.49645454</v>
      </c>
      <c r="L94" s="12" t="n">
        <f aca="false">+A94/$A$489</f>
        <v>0.190573770491803</v>
      </c>
      <c r="M94" s="12" t="n">
        <f aca="false">+K94/$K$489</f>
        <v>0.738193353767194</v>
      </c>
    </row>
    <row r="95" customFormat="false" ht="13.2" hidden="false" customHeight="false" outlineLevel="0" collapsed="false">
      <c r="A95" s="6" t="n">
        <f aca="false">+A94+1</f>
        <v>94</v>
      </c>
      <c r="B95" s="13" t="s">
        <v>181</v>
      </c>
      <c r="C95" s="8" t="s">
        <v>182</v>
      </c>
      <c r="D95" s="9" t="n">
        <v>0</v>
      </c>
      <c r="E95" s="9" t="n">
        <v>0</v>
      </c>
      <c r="F95" s="10" t="n">
        <f aca="false">+D95+E95</f>
        <v>0</v>
      </c>
      <c r="G95" s="11" t="n">
        <f aca="false">36.573*C95</f>
        <v>7680.33</v>
      </c>
      <c r="H95" s="11" t="n">
        <f aca="false">+C95*8.58*1100/2200</f>
        <v>900.9</v>
      </c>
      <c r="I95" s="11" t="n">
        <f aca="false">+F95*0.01519*0.5</f>
        <v>0</v>
      </c>
      <c r="J95" s="11" t="n">
        <f aca="false">+G95+H95+I95</f>
        <v>8581.23</v>
      </c>
      <c r="K95" s="11" t="n">
        <f aca="false">+K94+J95</f>
        <v>2024601.72645454</v>
      </c>
      <c r="L95" s="12" t="n">
        <f aca="false">+A95/$A$489</f>
        <v>0.192622950819672</v>
      </c>
      <c r="M95" s="12" t="n">
        <f aca="false">+K95/$K$489</f>
        <v>0.74133548796885</v>
      </c>
    </row>
    <row r="96" customFormat="false" ht="13.2" hidden="false" customHeight="false" outlineLevel="0" collapsed="false">
      <c r="A96" s="6" t="n">
        <f aca="false">+A95+1</f>
        <v>95</v>
      </c>
      <c r="B96" s="7" t="s">
        <v>183</v>
      </c>
      <c r="C96" s="8" t="s">
        <v>184</v>
      </c>
      <c r="D96" s="9" t="n">
        <v>0</v>
      </c>
      <c r="E96" s="9" t="n">
        <v>0</v>
      </c>
      <c r="F96" s="10" t="n">
        <f aca="false">+D96+E96</f>
        <v>0</v>
      </c>
      <c r="G96" s="14" t="n">
        <v>7558.05696969697</v>
      </c>
      <c r="H96" s="11" t="n">
        <f aca="false">+C96*8.58*1100/2200</f>
        <v>995.28</v>
      </c>
      <c r="I96" s="11" t="n">
        <f aca="false">+F96*0.01519*0.5</f>
        <v>0</v>
      </c>
      <c r="J96" s="11" t="n">
        <f aca="false">+G96+H96+I96</f>
        <v>8553.33696969697</v>
      </c>
      <c r="K96" s="11" t="n">
        <f aca="false">+K95+J96</f>
        <v>2033155.06342424</v>
      </c>
      <c r="L96" s="12" t="n">
        <f aca="false">+A96/$A$489</f>
        <v>0.194672131147541</v>
      </c>
      <c r="M96" s="12" t="n">
        <f aca="false">+K96/$K$489</f>
        <v>0.744467408757684</v>
      </c>
    </row>
    <row r="97" customFormat="false" ht="13.2" hidden="false" customHeight="false" outlineLevel="0" collapsed="false">
      <c r="A97" s="6" t="n">
        <f aca="false">+A96+1</f>
        <v>96</v>
      </c>
      <c r="B97" s="13" t="s">
        <v>185</v>
      </c>
      <c r="C97" s="8" t="s">
        <v>186</v>
      </c>
      <c r="D97" s="9" t="n">
        <v>0</v>
      </c>
      <c r="E97" s="9" t="n">
        <v>0</v>
      </c>
      <c r="F97" s="10" t="n">
        <f aca="false">+D97+E97</f>
        <v>0</v>
      </c>
      <c r="G97" s="11" t="n">
        <f aca="false">36.573*C97</f>
        <v>7534.038</v>
      </c>
      <c r="H97" s="11" t="n">
        <f aca="false">+C97*8.58*1100/2200</f>
        <v>883.74</v>
      </c>
      <c r="I97" s="11" t="n">
        <f aca="false">+F97*0.01519*0.5</f>
        <v>0</v>
      </c>
      <c r="J97" s="11" t="n">
        <f aca="false">+G97+H97+I97</f>
        <v>8417.778</v>
      </c>
      <c r="K97" s="11" t="n">
        <f aca="false">+K96+J97</f>
        <v>2041572.84142424</v>
      </c>
      <c r="L97" s="12" t="n">
        <f aca="false">+A97/$A$489</f>
        <v>0.19672131147541</v>
      </c>
      <c r="M97" s="12" t="n">
        <f aca="false">+K97/$K$489</f>
        <v>0.747549692784069</v>
      </c>
    </row>
    <row r="98" customFormat="false" ht="13.2" hidden="false" customHeight="false" outlineLevel="0" collapsed="false">
      <c r="A98" s="6" t="n">
        <f aca="false">+A97+1</f>
        <v>97</v>
      </c>
      <c r="B98" s="7" t="s">
        <v>187</v>
      </c>
      <c r="C98" s="8" t="s">
        <v>172</v>
      </c>
      <c r="D98" s="9" t="n">
        <v>0</v>
      </c>
      <c r="E98" s="9" t="n">
        <v>0</v>
      </c>
      <c r="F98" s="10" t="n">
        <f aca="false">+D98+E98</f>
        <v>0</v>
      </c>
      <c r="G98" s="14" t="n">
        <v>7330.41848484848</v>
      </c>
      <c r="H98" s="11" t="n">
        <f aca="false">+C98*8.58*1100/2200</f>
        <v>965.25</v>
      </c>
      <c r="I98" s="11" t="n">
        <f aca="false">+F98*0.01519*0.5</f>
        <v>0</v>
      </c>
      <c r="J98" s="11" t="n">
        <f aca="false">+G98+H98+I98</f>
        <v>8295.66848484848</v>
      </c>
      <c r="K98" s="11" t="n">
        <f aca="false">+K97+J98</f>
        <v>2049868.50990909</v>
      </c>
      <c r="L98" s="12" t="n">
        <f aca="false">+A98/$A$489</f>
        <v>0.198770491803279</v>
      </c>
      <c r="M98" s="12" t="n">
        <f aca="false">+K98/$K$489</f>
        <v>0.750587264748908</v>
      </c>
    </row>
    <row r="99" customFormat="false" ht="13.2" hidden="false" customHeight="false" outlineLevel="0" collapsed="false">
      <c r="A99" s="6" t="n">
        <f aca="false">+A98+1</f>
        <v>98</v>
      </c>
      <c r="B99" s="13" t="s">
        <v>188</v>
      </c>
      <c r="C99" s="8" t="s">
        <v>189</v>
      </c>
      <c r="D99" s="9" t="n">
        <v>0</v>
      </c>
      <c r="E99" s="9" t="n">
        <v>0</v>
      </c>
      <c r="F99" s="10" t="n">
        <f aca="false">+D99+E99</f>
        <v>0</v>
      </c>
      <c r="G99" s="11" t="n">
        <f aca="false">36.573*C99</f>
        <v>7241.454</v>
      </c>
      <c r="H99" s="11" t="n">
        <f aca="false">+C99*8.58*1100/2200</f>
        <v>849.42</v>
      </c>
      <c r="I99" s="11" t="n">
        <f aca="false">+F99*0.01519*0.5</f>
        <v>0</v>
      </c>
      <c r="J99" s="11" t="n">
        <f aca="false">+G99+H99+I99</f>
        <v>8090.874</v>
      </c>
      <c r="K99" s="11" t="n">
        <f aca="false">+K98+J99</f>
        <v>2057959.38390909</v>
      </c>
      <c r="L99" s="12" t="n">
        <f aca="false">+A99/$A$489</f>
        <v>0.200819672131148</v>
      </c>
      <c r="M99" s="12" t="n">
        <f aca="false">+K99/$K$489</f>
        <v>0.753549848424754</v>
      </c>
    </row>
    <row r="100" customFormat="false" ht="13.2" hidden="false" customHeight="false" outlineLevel="0" collapsed="false">
      <c r="A100" s="6" t="n">
        <f aca="false">+A99+1</f>
        <v>99</v>
      </c>
      <c r="B100" s="7" t="s">
        <v>190</v>
      </c>
      <c r="C100" s="8" t="s">
        <v>176</v>
      </c>
      <c r="D100" s="9" t="n">
        <v>0</v>
      </c>
      <c r="E100" s="9" t="n">
        <v>0</v>
      </c>
      <c r="F100" s="10" t="n">
        <f aca="false">+D100+E100</f>
        <v>0</v>
      </c>
      <c r="G100" s="14" t="n">
        <v>7135.28696969697</v>
      </c>
      <c r="H100" s="11" t="n">
        <f aca="false">+C100*8.58*1100/2200</f>
        <v>939.51</v>
      </c>
      <c r="I100" s="11" t="n">
        <f aca="false">+F100*0.01519*0.5</f>
        <v>0</v>
      </c>
      <c r="J100" s="11" t="n">
        <f aca="false">+G100+H100+I100</f>
        <v>8074.79696969697</v>
      </c>
      <c r="K100" s="11" t="n">
        <f aca="false">+K99+J100</f>
        <v>2066034.18087879</v>
      </c>
      <c r="L100" s="12" t="n">
        <f aca="false">+A100/$A$489</f>
        <v>0.202868852459016</v>
      </c>
      <c r="M100" s="12" t="n">
        <f aca="false">+K100/$K$489</f>
        <v>0.756506545277059</v>
      </c>
    </row>
    <row r="101" customFormat="false" ht="13.2" hidden="false" customHeight="false" outlineLevel="0" collapsed="false">
      <c r="A101" s="6" t="n">
        <f aca="false">+A100+1</f>
        <v>100</v>
      </c>
      <c r="B101" s="13" t="s">
        <v>191</v>
      </c>
      <c r="C101" s="8" t="s">
        <v>192</v>
      </c>
      <c r="D101" s="9" t="n">
        <v>0</v>
      </c>
      <c r="E101" s="9" t="n">
        <v>0</v>
      </c>
      <c r="F101" s="10" t="n">
        <f aca="false">+D101+E101</f>
        <v>0</v>
      </c>
      <c r="G101" s="11" t="n">
        <f aca="false">36.573*C101</f>
        <v>7204.881</v>
      </c>
      <c r="H101" s="11" t="n">
        <f aca="false">+C101*8.58*1100/2200</f>
        <v>845.13</v>
      </c>
      <c r="I101" s="11" t="n">
        <f aca="false">+F101*0.01519*0.5</f>
        <v>0</v>
      </c>
      <c r="J101" s="11" t="n">
        <f aca="false">+G101+H101+I101</f>
        <v>8050.011</v>
      </c>
      <c r="K101" s="11" t="n">
        <f aca="false">+K100+J101</f>
        <v>2074084.19187879</v>
      </c>
      <c r="L101" s="12" t="n">
        <f aca="false">+A101/$A$489</f>
        <v>0.204918032786885</v>
      </c>
      <c r="M101" s="12" t="n">
        <f aca="false">+K101/$K$489</f>
        <v>0.759454166409088</v>
      </c>
    </row>
    <row r="102" customFormat="false" ht="13.2" hidden="false" customHeight="false" outlineLevel="0" collapsed="false">
      <c r="A102" s="6" t="n">
        <f aca="false">+A101+1</f>
        <v>101</v>
      </c>
      <c r="B102" s="13" t="s">
        <v>193</v>
      </c>
      <c r="C102" s="8" t="s">
        <v>194</v>
      </c>
      <c r="D102" s="9" t="n">
        <v>0</v>
      </c>
      <c r="E102" s="9" t="n">
        <v>0</v>
      </c>
      <c r="F102" s="10" t="n">
        <f aca="false">+D102+E102</f>
        <v>0</v>
      </c>
      <c r="G102" s="11" t="n">
        <f aca="false">36.573*C102</f>
        <v>7168.308</v>
      </c>
      <c r="H102" s="11" t="n">
        <f aca="false">+C102*8.58*1100/2200</f>
        <v>840.84</v>
      </c>
      <c r="I102" s="11" t="n">
        <f aca="false">+F102*0.01519*0.5</f>
        <v>0</v>
      </c>
      <c r="J102" s="11" t="n">
        <f aca="false">+G102+H102+I102</f>
        <v>8009.148</v>
      </c>
      <c r="K102" s="11" t="n">
        <f aca="false">+K101+J102</f>
        <v>2082093.33987879</v>
      </c>
      <c r="L102" s="12" t="n">
        <f aca="false">+A102/$A$489</f>
        <v>0.206967213114754</v>
      </c>
      <c r="M102" s="12" t="n">
        <f aca="false">+K102/$K$489</f>
        <v>0.7623868249973</v>
      </c>
    </row>
    <row r="103" customFormat="false" ht="13.2" hidden="false" customHeight="false" outlineLevel="0" collapsed="false">
      <c r="A103" s="6" t="n">
        <f aca="false">+A102+1</f>
        <v>102</v>
      </c>
      <c r="B103" s="13" t="s">
        <v>195</v>
      </c>
      <c r="C103" s="8" t="s">
        <v>196</v>
      </c>
      <c r="D103" s="9" t="n">
        <v>0</v>
      </c>
      <c r="E103" s="9" t="n">
        <v>0</v>
      </c>
      <c r="F103" s="10" t="n">
        <f aca="false">+D103+E103</f>
        <v>0</v>
      </c>
      <c r="G103" s="11" t="n">
        <f aca="false">36.573*C103</f>
        <v>7095.162</v>
      </c>
      <c r="H103" s="11" t="n">
        <f aca="false">+C103*8.58*1100/2200</f>
        <v>832.26</v>
      </c>
      <c r="I103" s="11" t="n">
        <f aca="false">+F103*0.01519*0.5</f>
        <v>0</v>
      </c>
      <c r="J103" s="11" t="n">
        <f aca="false">+G103+H103+I103</f>
        <v>7927.422</v>
      </c>
      <c r="K103" s="11" t="n">
        <f aca="false">+K102+J103</f>
        <v>2090020.76187879</v>
      </c>
      <c r="L103" s="12" t="n">
        <f aca="false">+A103/$A$489</f>
        <v>0.209016393442623</v>
      </c>
      <c r="M103" s="12" t="n">
        <f aca="false">+K103/$K$489</f>
        <v>0.765289558497877</v>
      </c>
    </row>
    <row r="104" customFormat="false" ht="13.2" hidden="false" customHeight="false" outlineLevel="0" collapsed="false">
      <c r="A104" s="6" t="n">
        <f aca="false">+A103+1</f>
        <v>103</v>
      </c>
      <c r="B104" s="7" t="n">
        <v>555</v>
      </c>
      <c r="C104" s="8" t="s">
        <v>197</v>
      </c>
      <c r="D104" s="9" t="n">
        <v>0</v>
      </c>
      <c r="E104" s="9" t="n">
        <v>0</v>
      </c>
      <c r="F104" s="10" t="n">
        <f aca="false">+D104+E104</f>
        <v>0</v>
      </c>
      <c r="G104" s="11" t="n">
        <v>6972.69</v>
      </c>
      <c r="H104" s="11" t="n">
        <f aca="false">+C104*8.58*1100/2200</f>
        <v>918.06</v>
      </c>
      <c r="I104" s="11" t="n">
        <f aca="false">+F104*0.01519*0.5</f>
        <v>0</v>
      </c>
      <c r="J104" s="15" t="n">
        <f aca="false">+G104+H104+I104</f>
        <v>7890.75</v>
      </c>
      <c r="K104" s="11" t="n">
        <f aca="false">+K103+J104</f>
        <v>2097911.51187879</v>
      </c>
      <c r="L104" s="12" t="n">
        <f aca="false">+A104/$A$489</f>
        <v>0.211065573770492</v>
      </c>
      <c r="M104" s="12" t="n">
        <f aca="false">+K104/$K$489</f>
        <v>0.768178864046348</v>
      </c>
    </row>
    <row r="105" customFormat="false" ht="13.2" hidden="false" customHeight="false" outlineLevel="0" collapsed="false">
      <c r="A105" s="6" t="n">
        <f aca="false">+A104+1</f>
        <v>104</v>
      </c>
      <c r="B105" s="7" t="s">
        <v>198</v>
      </c>
      <c r="C105" s="8" t="s">
        <v>199</v>
      </c>
      <c r="D105" s="9" t="n">
        <v>0</v>
      </c>
      <c r="E105" s="9" t="n">
        <v>0</v>
      </c>
      <c r="F105" s="10" t="n">
        <f aca="false">+D105+E105</f>
        <v>0</v>
      </c>
      <c r="G105" s="14" t="n">
        <v>6907.64848484848</v>
      </c>
      <c r="H105" s="11" t="n">
        <f aca="false">+C105*8.58*1100/2200</f>
        <v>909.48</v>
      </c>
      <c r="I105" s="11" t="n">
        <f aca="false">+F105*0.01519*0.5</f>
        <v>0</v>
      </c>
      <c r="J105" s="11" t="n">
        <f aca="false">+G105+H105+I105</f>
        <v>7817.12848484849</v>
      </c>
      <c r="K105" s="11" t="n">
        <f aca="false">+K104+J105</f>
        <v>2105728.64036364</v>
      </c>
      <c r="L105" s="12" t="n">
        <f aca="false">+A105/$A$489</f>
        <v>0.213114754098361</v>
      </c>
      <c r="M105" s="12" t="n">
        <f aca="false">+K105/$K$489</f>
        <v>0.771041212074658</v>
      </c>
    </row>
    <row r="106" customFormat="false" ht="13.2" hidden="false" customHeight="false" outlineLevel="0" collapsed="false">
      <c r="A106" s="6" t="n">
        <f aca="false">+A105+1</f>
        <v>105</v>
      </c>
      <c r="B106" s="13" t="s">
        <v>200</v>
      </c>
      <c r="C106" s="8" t="s">
        <v>201</v>
      </c>
      <c r="D106" s="9" t="n">
        <v>0</v>
      </c>
      <c r="E106" s="9" t="n">
        <v>0</v>
      </c>
      <c r="F106" s="10" t="n">
        <f aca="false">+D106+E106</f>
        <v>0</v>
      </c>
      <c r="G106" s="11" t="n">
        <f aca="false">36.573*C106</f>
        <v>6875.724</v>
      </c>
      <c r="H106" s="11" t="n">
        <f aca="false">+C106*8.58*1100/2200</f>
        <v>806.52</v>
      </c>
      <c r="I106" s="11" t="n">
        <f aca="false">+F106*0.01519*0.5</f>
        <v>0</v>
      </c>
      <c r="J106" s="11" t="n">
        <f aca="false">+G106+H106+I106</f>
        <v>7682.244</v>
      </c>
      <c r="K106" s="11" t="n">
        <f aca="false">+K105+J106</f>
        <v>2113410.88436364</v>
      </c>
      <c r="L106" s="12" t="n">
        <f aca="false">+A106/$A$489</f>
        <v>0.21516393442623</v>
      </c>
      <c r="M106" s="12" t="n">
        <f aca="false">+K106/$K$489</f>
        <v>0.773854170312331</v>
      </c>
    </row>
    <row r="107" customFormat="false" ht="13.2" hidden="false" customHeight="false" outlineLevel="0" collapsed="false">
      <c r="A107" s="6" t="n">
        <f aca="false">+A106+1</f>
        <v>106</v>
      </c>
      <c r="B107" s="7" t="s">
        <v>202</v>
      </c>
      <c r="C107" s="8" t="s">
        <v>203</v>
      </c>
      <c r="D107" s="9" t="n">
        <v>0</v>
      </c>
      <c r="E107" s="9" t="n">
        <v>0</v>
      </c>
      <c r="F107" s="10" t="n">
        <f aca="false">+D107+E107</f>
        <v>0</v>
      </c>
      <c r="G107" s="14" t="n">
        <v>6647.48484848485</v>
      </c>
      <c r="H107" s="11" t="n">
        <f aca="false">+C107*8.58*1100/2200</f>
        <v>875.16</v>
      </c>
      <c r="I107" s="11" t="n">
        <f aca="false">+F107*0.01519*0.5</f>
        <v>0</v>
      </c>
      <c r="J107" s="11" t="n">
        <f aca="false">+G107+H107+I107</f>
        <v>7522.64484848485</v>
      </c>
      <c r="K107" s="11" t="n">
        <f aca="false">+K106+J107</f>
        <v>2120933.52921212</v>
      </c>
      <c r="L107" s="12" t="n">
        <f aca="false">+A107/$A$489</f>
        <v>0.217213114754098</v>
      </c>
      <c r="M107" s="12" t="n">
        <f aca="false">+K107/$K$489</f>
        <v>0.776608689147664</v>
      </c>
    </row>
    <row r="108" customFormat="false" ht="13.2" hidden="false" customHeight="false" outlineLevel="0" collapsed="false">
      <c r="A108" s="6" t="n">
        <f aca="false">+A107+1</f>
        <v>107</v>
      </c>
      <c r="B108" s="7" t="s">
        <v>204</v>
      </c>
      <c r="C108" s="8" t="s">
        <v>205</v>
      </c>
      <c r="D108" s="9" t="n">
        <v>0</v>
      </c>
      <c r="E108" s="9" t="n">
        <v>0</v>
      </c>
      <c r="F108" s="10" t="n">
        <f aca="false">+D108+E108</f>
        <v>0</v>
      </c>
      <c r="G108" s="11" t="n">
        <v>6549.92848484848</v>
      </c>
      <c r="H108" s="11" t="n">
        <f aca="false">+C108*8.58*1100/2200</f>
        <v>862.29</v>
      </c>
      <c r="I108" s="11" t="n">
        <f aca="false">+F108*0.01519*0.5</f>
        <v>0</v>
      </c>
      <c r="J108" s="11" t="n">
        <f aca="false">+G108+H108+I108</f>
        <v>7412.21848484848</v>
      </c>
      <c r="K108" s="11" t="n">
        <f aca="false">+K107+J108</f>
        <v>2128345.74769697</v>
      </c>
      <c r="L108" s="12" t="n">
        <f aca="false">+A108/$A$489</f>
        <v>0.219262295081967</v>
      </c>
      <c r="M108" s="12" t="n">
        <f aca="false">+K108/$K$489</f>
        <v>0.779322773866449</v>
      </c>
    </row>
    <row r="109" customFormat="false" ht="13.2" hidden="false" customHeight="false" outlineLevel="0" collapsed="false">
      <c r="A109" s="6" t="n">
        <f aca="false">+A108+1</f>
        <v>108</v>
      </c>
      <c r="B109" s="13" t="s">
        <v>206</v>
      </c>
      <c r="C109" s="8" t="s">
        <v>207</v>
      </c>
      <c r="D109" s="9" t="n">
        <v>0</v>
      </c>
      <c r="E109" s="9" t="n">
        <v>0</v>
      </c>
      <c r="F109" s="10" t="n">
        <f aca="false">+D109+E109</f>
        <v>0</v>
      </c>
      <c r="G109" s="11" t="n">
        <f aca="false">36.573*C109</f>
        <v>6583.14</v>
      </c>
      <c r="H109" s="11" t="n">
        <f aca="false">+C109*8.58*1100/2200</f>
        <v>772.2</v>
      </c>
      <c r="I109" s="11" t="n">
        <f aca="false">+F109*0.01519*0.5</f>
        <v>0</v>
      </c>
      <c r="J109" s="11" t="n">
        <f aca="false">+G109+H109+I109</f>
        <v>7355.34</v>
      </c>
      <c r="K109" s="11" t="n">
        <f aca="false">+K108+J109</f>
        <v>2135701.08769697</v>
      </c>
      <c r="L109" s="12" t="n">
        <f aca="false">+A109/$A$489</f>
        <v>0.221311475409836</v>
      </c>
      <c r="M109" s="12" t="n">
        <f aca="false">+K109/$K$489</f>
        <v>0.782016031753582</v>
      </c>
    </row>
    <row r="110" customFormat="false" ht="13.2" hidden="false" customHeight="false" outlineLevel="0" collapsed="false">
      <c r="A110" s="6" t="n">
        <f aca="false">+A109+1</f>
        <v>109</v>
      </c>
      <c r="B110" s="13" t="s">
        <v>208</v>
      </c>
      <c r="C110" s="8" t="s">
        <v>209</v>
      </c>
      <c r="D110" s="9" t="n">
        <v>0</v>
      </c>
      <c r="E110" s="9" t="n">
        <v>0</v>
      </c>
      <c r="F110" s="10" t="n">
        <f aca="false">+D110+E110</f>
        <v>0</v>
      </c>
      <c r="G110" s="11" t="n">
        <f aca="false">36.573*C110</f>
        <v>6473.421</v>
      </c>
      <c r="H110" s="11" t="n">
        <f aca="false">+C110*8.58*1100/2200</f>
        <v>759.33</v>
      </c>
      <c r="I110" s="11" t="n">
        <f aca="false">+F110*0.01519*0.5</f>
        <v>0</v>
      </c>
      <c r="J110" s="11" t="n">
        <f aca="false">+G110+H110+I110</f>
        <v>7232.751</v>
      </c>
      <c r="K110" s="11" t="n">
        <f aca="false">+K109+J110</f>
        <v>2142933.83869697</v>
      </c>
      <c r="L110" s="12" t="n">
        <f aca="false">+A110/$A$489</f>
        <v>0.223360655737705</v>
      </c>
      <c r="M110" s="12" t="n">
        <f aca="false">+K110/$K$489</f>
        <v>0.784664402009263</v>
      </c>
    </row>
    <row r="111" customFormat="false" ht="13.2" hidden="false" customHeight="false" outlineLevel="0" collapsed="false">
      <c r="A111" s="6" t="n">
        <f aca="false">+A110+1</f>
        <v>110</v>
      </c>
      <c r="B111" s="7" t="s">
        <v>210</v>
      </c>
      <c r="C111" s="8" t="s">
        <v>211</v>
      </c>
      <c r="D111" s="9" t="n">
        <v>0</v>
      </c>
      <c r="E111" s="9" t="n">
        <v>0</v>
      </c>
      <c r="F111" s="10" t="n">
        <f aca="false">+D111+E111</f>
        <v>0</v>
      </c>
      <c r="G111" s="11" t="n">
        <v>6354.79636363636</v>
      </c>
      <c r="H111" s="11" t="n">
        <f aca="false">+C111*8.58*1100/2200</f>
        <v>836.55</v>
      </c>
      <c r="I111" s="11" t="n">
        <f aca="false">+F111*0.01519*0.5</f>
        <v>0</v>
      </c>
      <c r="J111" s="11" t="n">
        <f aca="false">+G111+H111+I111</f>
        <v>7191.34636363636</v>
      </c>
      <c r="K111" s="11" t="n">
        <f aca="false">+K110+J111</f>
        <v>2150125.1850606</v>
      </c>
      <c r="L111" s="12" t="n">
        <f aca="false">+A111/$A$489</f>
        <v>0.225409836065574</v>
      </c>
      <c r="M111" s="12" t="n">
        <f aca="false">+K111/$K$489</f>
        <v>0.787297611393597</v>
      </c>
    </row>
    <row r="112" customFormat="false" ht="13.2" hidden="false" customHeight="false" outlineLevel="0" collapsed="false">
      <c r="A112" s="6" t="n">
        <f aca="false">+A111+1</f>
        <v>111</v>
      </c>
      <c r="B112" s="13" t="s">
        <v>212</v>
      </c>
      <c r="C112" s="8" t="s">
        <v>213</v>
      </c>
      <c r="D112" s="9" t="n">
        <v>0</v>
      </c>
      <c r="E112" s="9" t="n">
        <v>0</v>
      </c>
      <c r="F112" s="10" t="n">
        <f aca="false">+D112+E112</f>
        <v>0</v>
      </c>
      <c r="G112" s="11" t="n">
        <f aca="false">36.573*C112</f>
        <v>6363.702</v>
      </c>
      <c r="H112" s="11" t="n">
        <f aca="false">+C112*8.58*1100/2200</f>
        <v>746.46</v>
      </c>
      <c r="I112" s="11" t="n">
        <f aca="false">+F112*0.01519*0.5</f>
        <v>0</v>
      </c>
      <c r="J112" s="11" t="n">
        <f aca="false">+G112+H112+I112</f>
        <v>7110.162</v>
      </c>
      <c r="K112" s="11" t="n">
        <f aca="false">+K111+J112</f>
        <v>2157235.3470606</v>
      </c>
      <c r="L112" s="12" t="n">
        <f aca="false">+A112/$A$489</f>
        <v>0.227459016393443</v>
      </c>
      <c r="M112" s="12" t="n">
        <f aca="false">+K112/$K$489</f>
        <v>0.789901094017826</v>
      </c>
    </row>
    <row r="113" customFormat="false" ht="13.2" hidden="false" customHeight="false" outlineLevel="0" collapsed="false">
      <c r="A113" s="6" t="n">
        <f aca="false">+A112+1</f>
        <v>112</v>
      </c>
      <c r="B113" s="13" t="s">
        <v>214</v>
      </c>
      <c r="C113" s="8" t="s">
        <v>213</v>
      </c>
      <c r="D113" s="9" t="n">
        <v>0</v>
      </c>
      <c r="E113" s="9" t="n">
        <v>0</v>
      </c>
      <c r="F113" s="10" t="n">
        <f aca="false">+D113+E113</f>
        <v>0</v>
      </c>
      <c r="G113" s="11" t="n">
        <f aca="false">36.573*C113</f>
        <v>6363.702</v>
      </c>
      <c r="H113" s="11" t="n">
        <f aca="false">+C113*8.58*1100/2200</f>
        <v>746.46</v>
      </c>
      <c r="I113" s="11" t="n">
        <f aca="false">+F113*0.01519*0.5</f>
        <v>0</v>
      </c>
      <c r="J113" s="11" t="n">
        <f aca="false">+G113+H113+I113</f>
        <v>7110.162</v>
      </c>
      <c r="K113" s="11" t="n">
        <f aca="false">+K112+J113</f>
        <v>2164345.5090606</v>
      </c>
      <c r="L113" s="12" t="n">
        <f aca="false">+A113/$A$489</f>
        <v>0.229508196721311</v>
      </c>
      <c r="M113" s="12" t="n">
        <f aca="false">+K113/$K$489</f>
        <v>0.792504576642055</v>
      </c>
    </row>
    <row r="114" customFormat="false" ht="13.2" hidden="false" customHeight="false" outlineLevel="0" collapsed="false">
      <c r="A114" s="6" t="n">
        <f aca="false">+A113+1</f>
        <v>113</v>
      </c>
      <c r="B114" s="7" t="s">
        <v>215</v>
      </c>
      <c r="C114" s="8" t="n">
        <v>191</v>
      </c>
      <c r="D114" s="9" t="n">
        <v>0</v>
      </c>
      <c r="E114" s="9" t="n">
        <v>0</v>
      </c>
      <c r="F114" s="10" t="n">
        <f aca="false">+D114+E114</f>
        <v>0</v>
      </c>
      <c r="G114" s="11" t="n">
        <v>6224.71484848485</v>
      </c>
      <c r="H114" s="11" t="n">
        <f aca="false">+C114*8.58*1100/2200</f>
        <v>819.39</v>
      </c>
      <c r="I114" s="11" t="n">
        <f aca="false">+F114*0.01519*0.5</f>
        <v>0</v>
      </c>
      <c r="J114" s="11" t="n">
        <f aca="false">+G114+H114+I114</f>
        <v>7044.10484848485</v>
      </c>
      <c r="K114" s="11" t="n">
        <f aca="false">+K113+J114</f>
        <v>2171389.61390909</v>
      </c>
      <c r="L114" s="12" t="n">
        <f aca="false">+A114/$A$489</f>
        <v>0.23155737704918</v>
      </c>
      <c r="M114" s="12" t="n">
        <f aca="false">+K114/$K$489</f>
        <v>0.795083871540859</v>
      </c>
    </row>
    <row r="115" customFormat="false" ht="13.2" hidden="false" customHeight="false" outlineLevel="0" collapsed="false">
      <c r="A115" s="6" t="n">
        <f aca="false">+A114+1</f>
        <v>114</v>
      </c>
      <c r="B115" s="13" t="s">
        <v>216</v>
      </c>
      <c r="C115" s="8" t="s">
        <v>217</v>
      </c>
      <c r="D115" s="9" t="n">
        <v>0</v>
      </c>
      <c r="E115" s="9" t="n">
        <v>0</v>
      </c>
      <c r="F115" s="10" t="n">
        <f aca="false">+D115+E115</f>
        <v>0</v>
      </c>
      <c r="G115" s="11" t="n">
        <f aca="false">36.573*C115</f>
        <v>6253.983</v>
      </c>
      <c r="H115" s="11" t="n">
        <f aca="false">+C115*8.58*1100/2200</f>
        <v>733.59</v>
      </c>
      <c r="I115" s="11" t="n">
        <f aca="false">+F115*0.01519*0.5</f>
        <v>0</v>
      </c>
      <c r="J115" s="11" t="n">
        <f aca="false">+G115+H115+I115</f>
        <v>6987.573</v>
      </c>
      <c r="K115" s="11" t="n">
        <f aca="false">+K114+J115</f>
        <v>2178377.18690909</v>
      </c>
      <c r="L115" s="12" t="n">
        <f aca="false">+A115/$A$489</f>
        <v>0.233606557377049</v>
      </c>
      <c r="M115" s="12" t="n">
        <f aca="false">+K115/$K$489</f>
        <v>0.797642466533636</v>
      </c>
    </row>
    <row r="116" customFormat="false" ht="13.2" hidden="false" customHeight="false" outlineLevel="0" collapsed="false">
      <c r="A116" s="6" t="n">
        <f aca="false">+A115+1</f>
        <v>115</v>
      </c>
      <c r="B116" s="13" t="s">
        <v>218</v>
      </c>
      <c r="C116" s="8" t="s">
        <v>219</v>
      </c>
      <c r="D116" s="9" t="n">
        <v>0</v>
      </c>
      <c r="E116" s="9" t="n">
        <v>0</v>
      </c>
      <c r="F116" s="10" t="n">
        <f aca="false">+D116+E116</f>
        <v>0</v>
      </c>
      <c r="G116" s="11" t="n">
        <f aca="false">36.573*C116</f>
        <v>6144.264</v>
      </c>
      <c r="H116" s="11" t="n">
        <f aca="false">+C116*8.58*1100/2200</f>
        <v>720.72</v>
      </c>
      <c r="I116" s="11" t="n">
        <f aca="false">+F116*0.01519*0.5</f>
        <v>0</v>
      </c>
      <c r="J116" s="11" t="n">
        <f aca="false">+G116+H116+I116</f>
        <v>6864.984</v>
      </c>
      <c r="K116" s="11" t="n">
        <f aca="false">+K115+J116</f>
        <v>2185242.17090909</v>
      </c>
      <c r="L116" s="12" t="n">
        <f aca="false">+A116/$A$489</f>
        <v>0.235655737704918</v>
      </c>
      <c r="M116" s="12" t="n">
        <f aca="false">+K116/$K$489</f>
        <v>0.80015617389496</v>
      </c>
    </row>
    <row r="117" customFormat="false" ht="13.2" hidden="false" customHeight="false" outlineLevel="0" collapsed="false">
      <c r="A117" s="6" t="n">
        <f aca="false">+A116+1</f>
        <v>116</v>
      </c>
      <c r="B117" s="7" t="s">
        <v>220</v>
      </c>
      <c r="C117" s="8" t="s">
        <v>221</v>
      </c>
      <c r="D117" s="9" t="n">
        <v>0</v>
      </c>
      <c r="E117" s="9" t="n">
        <v>0</v>
      </c>
      <c r="F117" s="10" t="n">
        <f aca="false">+D117+E117</f>
        <v>0</v>
      </c>
      <c r="G117" s="11" t="n">
        <v>5997.07636363636</v>
      </c>
      <c r="H117" s="11" t="n">
        <f aca="false">+C117*8.58*1100/2200</f>
        <v>789.36</v>
      </c>
      <c r="I117" s="11" t="n">
        <f aca="false">+F117*0.01519*0.5</f>
        <v>0</v>
      </c>
      <c r="J117" s="11" t="n">
        <f aca="false">+G117+H117+I117</f>
        <v>6786.43636363636</v>
      </c>
      <c r="K117" s="11" t="n">
        <f aca="false">+K116+J117</f>
        <v>2192028.60727273</v>
      </c>
      <c r="L117" s="12" t="n">
        <f aca="false">+A117/$A$489</f>
        <v>0.237704918032787</v>
      </c>
      <c r="M117" s="12" t="n">
        <f aca="false">+K117/$K$489</f>
        <v>0.802641119969769</v>
      </c>
    </row>
    <row r="118" customFormat="false" ht="13.2" hidden="false" customHeight="false" outlineLevel="0" collapsed="false">
      <c r="A118" s="6" t="n">
        <f aca="false">+A117+1</f>
        <v>117</v>
      </c>
      <c r="B118" s="13" t="s">
        <v>222</v>
      </c>
      <c r="C118" s="8" t="s">
        <v>223</v>
      </c>
      <c r="D118" s="9" t="n">
        <v>0</v>
      </c>
      <c r="E118" s="9" t="n">
        <v>0</v>
      </c>
      <c r="F118" s="10" t="n">
        <f aca="false">+D118+E118</f>
        <v>0</v>
      </c>
      <c r="G118" s="11" t="n">
        <f aca="false">36.573*C118</f>
        <v>6034.545</v>
      </c>
      <c r="H118" s="11" t="n">
        <f aca="false">+C118*8.58*1100/2200</f>
        <v>707.85</v>
      </c>
      <c r="I118" s="11" t="n">
        <f aca="false">+F118*0.01519*0.5</f>
        <v>0</v>
      </c>
      <c r="J118" s="11" t="n">
        <f aca="false">+G118+H118+I118</f>
        <v>6742.395</v>
      </c>
      <c r="K118" s="11" t="n">
        <f aca="false">+K117+J118</f>
        <v>2198771.00227273</v>
      </c>
      <c r="L118" s="12" t="n">
        <f aca="false">+A118/$A$489</f>
        <v>0.239754098360656</v>
      </c>
      <c r="M118" s="12" t="n">
        <f aca="false">+K118/$K$489</f>
        <v>0.805109939699641</v>
      </c>
    </row>
    <row r="119" customFormat="false" ht="13.2" hidden="false" customHeight="false" outlineLevel="0" collapsed="false">
      <c r="A119" s="6" t="n">
        <f aca="false">+A118+1</f>
        <v>118</v>
      </c>
      <c r="B119" s="13" t="s">
        <v>224</v>
      </c>
      <c r="C119" s="8" t="s">
        <v>225</v>
      </c>
      <c r="D119" s="9" t="n">
        <v>0</v>
      </c>
      <c r="E119" s="9" t="n">
        <v>0</v>
      </c>
      <c r="F119" s="10" t="n">
        <f aca="false">+D119+E119</f>
        <v>0</v>
      </c>
      <c r="G119" s="11" t="n">
        <f aca="false">36.573*C119</f>
        <v>5961.399</v>
      </c>
      <c r="H119" s="11" t="n">
        <f aca="false">+C119*8.58*1100/2200</f>
        <v>699.27</v>
      </c>
      <c r="I119" s="11" t="n">
        <f aca="false">+F119*0.01519*0.5</f>
        <v>0</v>
      </c>
      <c r="J119" s="11" t="n">
        <f aca="false">+G119+H119+I119</f>
        <v>6660.669</v>
      </c>
      <c r="K119" s="11" t="n">
        <f aca="false">+K118+J119</f>
        <v>2205431.67127273</v>
      </c>
      <c r="L119" s="12" t="n">
        <f aca="false">+A119/$A$489</f>
        <v>0.241803278688525</v>
      </c>
      <c r="M119" s="12" t="n">
        <f aca="false">+K119/$K$489</f>
        <v>0.807548834341878</v>
      </c>
    </row>
    <row r="120" customFormat="false" ht="13.2" hidden="false" customHeight="false" outlineLevel="0" collapsed="false">
      <c r="A120" s="6" t="n">
        <f aca="false">+A119+1</f>
        <v>119</v>
      </c>
      <c r="B120" s="13" t="s">
        <v>226</v>
      </c>
      <c r="C120" s="8" t="s">
        <v>225</v>
      </c>
      <c r="D120" s="9" t="n">
        <v>0</v>
      </c>
      <c r="E120" s="9" t="n">
        <v>0</v>
      </c>
      <c r="F120" s="10" t="n">
        <f aca="false">+D120+E120</f>
        <v>0</v>
      </c>
      <c r="G120" s="11" t="n">
        <f aca="false">36.573*C120</f>
        <v>5961.399</v>
      </c>
      <c r="H120" s="11" t="n">
        <f aca="false">+C120*8.58*1100/2200</f>
        <v>699.27</v>
      </c>
      <c r="I120" s="11" t="n">
        <f aca="false">+F120*0.01519*0.5</f>
        <v>0</v>
      </c>
      <c r="J120" s="11" t="n">
        <f aca="false">+G120+H120+I120</f>
        <v>6660.669</v>
      </c>
      <c r="K120" s="11" t="n">
        <f aca="false">+K119+J120</f>
        <v>2212092.34027273</v>
      </c>
      <c r="L120" s="12" t="n">
        <f aca="false">+A120/$A$489</f>
        <v>0.243852459016393</v>
      </c>
      <c r="M120" s="12" t="n">
        <f aca="false">+K120/$K$489</f>
        <v>0.809987728984116</v>
      </c>
    </row>
    <row r="121" customFormat="false" ht="13.2" hidden="false" customHeight="false" outlineLevel="0" collapsed="false">
      <c r="A121" s="6" t="n">
        <f aca="false">+A120+1</f>
        <v>120</v>
      </c>
      <c r="B121" s="13" t="s">
        <v>227</v>
      </c>
      <c r="C121" s="8" t="s">
        <v>228</v>
      </c>
      <c r="D121" s="9" t="n">
        <v>0</v>
      </c>
      <c r="E121" s="9" t="n">
        <v>0</v>
      </c>
      <c r="F121" s="10" t="n">
        <f aca="false">+D121+E121</f>
        <v>0</v>
      </c>
      <c r="G121" s="11" t="n">
        <f aca="false">36.573*C121</f>
        <v>5851.68</v>
      </c>
      <c r="H121" s="11" t="n">
        <f aca="false">+C121*8.58*1100/2200</f>
        <v>686.4</v>
      </c>
      <c r="I121" s="11" t="n">
        <f aca="false">+F121*0.01519*0.5</f>
        <v>0</v>
      </c>
      <c r="J121" s="11" t="n">
        <f aca="false">+G121+H121+I121</f>
        <v>6538.08</v>
      </c>
      <c r="K121" s="11" t="n">
        <f aca="false">+K120+J121</f>
        <v>2218630.42027273</v>
      </c>
      <c r="L121" s="12" t="n">
        <f aca="false">+A121/$A$489</f>
        <v>0.245901639344262</v>
      </c>
      <c r="M121" s="12" t="n">
        <f aca="false">+K121/$K$489</f>
        <v>0.812381735994901</v>
      </c>
    </row>
    <row r="122" customFormat="false" ht="13.2" hidden="false" customHeight="false" outlineLevel="0" collapsed="false">
      <c r="A122" s="6" t="n">
        <f aca="false">+A121+1</f>
        <v>121</v>
      </c>
      <c r="B122" s="13" t="s">
        <v>229</v>
      </c>
      <c r="C122" s="8" t="s">
        <v>228</v>
      </c>
      <c r="D122" s="9" t="n">
        <v>0</v>
      </c>
      <c r="E122" s="9" t="n">
        <v>0</v>
      </c>
      <c r="F122" s="10" t="n">
        <f aca="false">+D122+E122</f>
        <v>0</v>
      </c>
      <c r="G122" s="11" t="n">
        <f aca="false">36.573*C122</f>
        <v>5851.68</v>
      </c>
      <c r="H122" s="11" t="n">
        <f aca="false">+C122*8.58*1100/2200</f>
        <v>686.4</v>
      </c>
      <c r="I122" s="11" t="n">
        <f aca="false">+F122*0.01519*0.5</f>
        <v>0</v>
      </c>
      <c r="J122" s="11" t="n">
        <f aca="false">+G122+H122+I122</f>
        <v>6538.08</v>
      </c>
      <c r="K122" s="11" t="n">
        <f aca="false">+K121+J122</f>
        <v>2225168.50027273</v>
      </c>
      <c r="L122" s="12" t="n">
        <f aca="false">+A122/$A$489</f>
        <v>0.247950819672131</v>
      </c>
      <c r="M122" s="12" t="n">
        <f aca="false">+K122/$K$489</f>
        <v>0.814775743005685</v>
      </c>
    </row>
    <row r="123" customFormat="false" ht="13.2" hidden="false" customHeight="false" outlineLevel="0" collapsed="false">
      <c r="A123" s="6" t="n">
        <f aca="false">+A122+1</f>
        <v>122</v>
      </c>
      <c r="B123" s="13" t="s">
        <v>230</v>
      </c>
      <c r="C123" s="8" t="s">
        <v>231</v>
      </c>
      <c r="D123" s="9" t="n">
        <v>0</v>
      </c>
      <c r="E123" s="9" t="n">
        <v>0</v>
      </c>
      <c r="F123" s="10" t="n">
        <f aca="false">+D123+E123</f>
        <v>0</v>
      </c>
      <c r="G123" s="11" t="n">
        <f aca="false">36.573*C123</f>
        <v>5778.534</v>
      </c>
      <c r="H123" s="11" t="n">
        <f aca="false">+C123*8.58*1100/2200</f>
        <v>677.82</v>
      </c>
      <c r="I123" s="11" t="n">
        <f aca="false">+F123*0.01519*0.5</f>
        <v>0</v>
      </c>
      <c r="J123" s="11" t="n">
        <f aca="false">+G123+H123+I123</f>
        <v>6456.354</v>
      </c>
      <c r="K123" s="11" t="n">
        <f aca="false">+K122+J123</f>
        <v>2231624.85427273</v>
      </c>
      <c r="L123" s="12" t="n">
        <f aca="false">+A123/$A$489</f>
        <v>0.25</v>
      </c>
      <c r="M123" s="12" t="n">
        <f aca="false">+K123/$K$489</f>
        <v>0.817139824928836</v>
      </c>
    </row>
    <row r="124" customFormat="false" ht="13.2" hidden="false" customHeight="false" outlineLevel="0" collapsed="false">
      <c r="A124" s="6" t="n">
        <f aca="false">+A123+1</f>
        <v>123</v>
      </c>
      <c r="B124" s="7" t="s">
        <v>232</v>
      </c>
      <c r="C124" s="8" t="s">
        <v>233</v>
      </c>
      <c r="D124" s="9" t="n">
        <v>0</v>
      </c>
      <c r="E124" s="9" t="n">
        <v>0</v>
      </c>
      <c r="F124" s="10" t="n">
        <f aca="false">+D124+E124</f>
        <v>0</v>
      </c>
      <c r="G124" s="14" t="n">
        <v>5701.16060606061</v>
      </c>
      <c r="H124" s="11" t="n">
        <f aca="false">+C124*8.58*1100/2200</f>
        <v>750.75</v>
      </c>
      <c r="I124" s="11" t="n">
        <f aca="false">+F124*0.01519*0.5</f>
        <v>0</v>
      </c>
      <c r="J124" s="11" t="n">
        <f aca="false">+G124+H124+I124</f>
        <v>6451.91060606061</v>
      </c>
      <c r="K124" s="11" t="n">
        <f aca="false">+K123+J124</f>
        <v>2238076.76487879</v>
      </c>
      <c r="L124" s="12" t="n">
        <f aca="false">+A124/$A$489</f>
        <v>0.252049180327869</v>
      </c>
      <c r="M124" s="12" t="n">
        <f aca="false">+K124/$K$489</f>
        <v>0.819502279842796</v>
      </c>
    </row>
    <row r="125" customFormat="false" ht="13.2" hidden="false" customHeight="false" outlineLevel="0" collapsed="false">
      <c r="A125" s="6" t="n">
        <f aca="false">+A124+1</f>
        <v>124</v>
      </c>
      <c r="B125" s="13" t="s">
        <v>234</v>
      </c>
      <c r="C125" s="8" t="s">
        <v>235</v>
      </c>
      <c r="D125" s="9" t="n">
        <v>0</v>
      </c>
      <c r="E125" s="9" t="n">
        <v>0</v>
      </c>
      <c r="F125" s="10" t="n">
        <f aca="false">+D125+E125</f>
        <v>0</v>
      </c>
      <c r="G125" s="11" t="n">
        <f aca="false">36.573*C125</f>
        <v>5705.388</v>
      </c>
      <c r="H125" s="11" t="n">
        <f aca="false">+C125*8.58*1100/2200</f>
        <v>669.24</v>
      </c>
      <c r="I125" s="11" t="n">
        <f aca="false">+F125*0.01519*0.5</f>
        <v>0</v>
      </c>
      <c r="J125" s="11" t="n">
        <f aca="false">+G125+H125+I125</f>
        <v>6374.628</v>
      </c>
      <c r="K125" s="11" t="n">
        <f aca="false">+K124+J125</f>
        <v>2244451.39287879</v>
      </c>
      <c r="L125" s="12" t="n">
        <f aca="false">+A125/$A$489</f>
        <v>0.254098360655738</v>
      </c>
      <c r="M125" s="12" t="n">
        <f aca="false">+K125/$K$489</f>
        <v>0.821836436678311</v>
      </c>
    </row>
    <row r="126" customFormat="false" ht="13.2" hidden="false" customHeight="false" outlineLevel="0" collapsed="false">
      <c r="A126" s="6" t="n">
        <f aca="false">+A125+1</f>
        <v>125</v>
      </c>
      <c r="B126" s="13" t="s">
        <v>236</v>
      </c>
      <c r="C126" s="8" t="s">
        <v>237</v>
      </c>
      <c r="D126" s="9" t="n">
        <v>0</v>
      </c>
      <c r="E126" s="9" t="n">
        <v>0</v>
      </c>
      <c r="F126" s="10" t="n">
        <f aca="false">+D126+E126</f>
        <v>0</v>
      </c>
      <c r="G126" s="11" t="n">
        <f aca="false">36.573*C126</f>
        <v>5668.815</v>
      </c>
      <c r="H126" s="11" t="n">
        <f aca="false">+C126*8.58*1100/2200</f>
        <v>664.95</v>
      </c>
      <c r="I126" s="11" t="n">
        <f aca="false">+F126*0.01519*0.5</f>
        <v>0</v>
      </c>
      <c r="J126" s="11" t="n">
        <f aca="false">+G126+H126+I126</f>
        <v>6333.765</v>
      </c>
      <c r="K126" s="11" t="n">
        <f aca="false">+K125+J126</f>
        <v>2250785.15787879</v>
      </c>
      <c r="L126" s="12" t="n">
        <f aca="false">+A126/$A$489</f>
        <v>0.256147540983607</v>
      </c>
      <c r="M126" s="12" t="n">
        <f aca="false">+K126/$K$489</f>
        <v>0.824155630970009</v>
      </c>
    </row>
    <row r="127" customFormat="false" ht="13.2" hidden="false" customHeight="false" outlineLevel="0" collapsed="false">
      <c r="A127" s="6" t="n">
        <f aca="false">+A126+1</f>
        <v>126</v>
      </c>
      <c r="B127" s="13" t="s">
        <v>238</v>
      </c>
      <c r="C127" s="8" t="s">
        <v>239</v>
      </c>
      <c r="D127" s="9" t="n">
        <v>0</v>
      </c>
      <c r="E127" s="9" t="n">
        <v>0</v>
      </c>
      <c r="F127" s="10" t="n">
        <f aca="false">+D127+E127</f>
        <v>0</v>
      </c>
      <c r="G127" s="11" t="n">
        <f aca="false">36.573*C127</f>
        <v>5522.523</v>
      </c>
      <c r="H127" s="11" t="n">
        <f aca="false">+C127*8.58*1100/2200</f>
        <v>647.79</v>
      </c>
      <c r="I127" s="11" t="n">
        <f aca="false">+F127*0.01519*0.5</f>
        <v>0</v>
      </c>
      <c r="J127" s="11" t="n">
        <f aca="false">+G127+H127+I127</f>
        <v>6170.313</v>
      </c>
      <c r="K127" s="11" t="n">
        <f aca="false">+K126+J127</f>
        <v>2256955.47087879</v>
      </c>
      <c r="L127" s="12" t="n">
        <f aca="false">+A127/$A$489</f>
        <v>0.258196721311475</v>
      </c>
      <c r="M127" s="12" t="n">
        <f aca="false">+K127/$K$489</f>
        <v>0.826414975086438</v>
      </c>
    </row>
    <row r="128" customFormat="false" ht="13.2" hidden="false" customHeight="false" outlineLevel="0" collapsed="false">
      <c r="A128" s="6" t="n">
        <f aca="false">+A127+1</f>
        <v>127</v>
      </c>
      <c r="B128" s="7" t="s">
        <v>240</v>
      </c>
      <c r="C128" s="8" t="s">
        <v>241</v>
      </c>
      <c r="D128" s="9" t="n">
        <v>0</v>
      </c>
      <c r="E128" s="9" t="n">
        <v>0</v>
      </c>
      <c r="F128" s="10" t="n">
        <f aca="false">+D128+E128</f>
        <v>0</v>
      </c>
      <c r="G128" s="11" t="n">
        <v>5408.48090909091</v>
      </c>
      <c r="H128" s="11" t="n">
        <f aca="false">+C128*8.58*1100/2200</f>
        <v>712.14</v>
      </c>
      <c r="I128" s="11" t="n">
        <f aca="false">+F128*0.01519*0.5</f>
        <v>0</v>
      </c>
      <c r="J128" s="11" t="n">
        <f aca="false">+G128+H128+I128</f>
        <v>6120.62090909091</v>
      </c>
      <c r="K128" s="11" t="n">
        <f aca="false">+K127+J128</f>
        <v>2263076.09178788</v>
      </c>
      <c r="L128" s="12" t="n">
        <f aca="false">+A128/$A$489</f>
        <v>0.260245901639344</v>
      </c>
      <c r="M128" s="12" t="n">
        <f aca="false">+K128/$K$489</f>
        <v>0.8286561237672</v>
      </c>
    </row>
    <row r="129" customFormat="false" ht="13.2" hidden="false" customHeight="false" outlineLevel="0" collapsed="false">
      <c r="A129" s="6" t="n">
        <f aca="false">+A128+1</f>
        <v>128</v>
      </c>
      <c r="B129" s="7" t="s">
        <v>242</v>
      </c>
      <c r="C129" s="8" t="s">
        <v>243</v>
      </c>
      <c r="D129" s="9" t="n">
        <v>0</v>
      </c>
      <c r="E129" s="9" t="n">
        <v>0</v>
      </c>
      <c r="F129" s="10" t="n">
        <f aca="false">+D129+E129</f>
        <v>0</v>
      </c>
      <c r="G129" s="11" t="n">
        <v>5343.44939393939</v>
      </c>
      <c r="H129" s="11" t="n">
        <f aca="false">+C129*8.58*1100/2200</f>
        <v>703.56</v>
      </c>
      <c r="I129" s="11" t="n">
        <f aca="false">+F129*0.01519*0.5</f>
        <v>0</v>
      </c>
      <c r="J129" s="11" t="n">
        <f aca="false">+G129+H129+I129</f>
        <v>6047.00939393939</v>
      </c>
      <c r="K129" s="11" t="n">
        <f aca="false">+K128+J129</f>
        <v>2269123.10118182</v>
      </c>
      <c r="L129" s="12" t="n">
        <f aca="false">+A129/$A$489</f>
        <v>0.262295081967213</v>
      </c>
      <c r="M129" s="12" t="n">
        <f aca="false">+K129/$K$489</f>
        <v>0.830870318589437</v>
      </c>
    </row>
    <row r="130" customFormat="false" ht="13.2" hidden="false" customHeight="false" outlineLevel="0" collapsed="false">
      <c r="A130" s="6" t="n">
        <f aca="false">+A129+1</f>
        <v>129</v>
      </c>
      <c r="B130" s="7" t="s">
        <v>244</v>
      </c>
      <c r="C130" s="8" t="s">
        <v>231</v>
      </c>
      <c r="D130" s="9" t="n">
        <v>0</v>
      </c>
      <c r="E130" s="9" t="n">
        <v>0</v>
      </c>
      <c r="F130" s="10" t="n">
        <f aca="false">+D130+E130</f>
        <v>0</v>
      </c>
      <c r="G130" s="11" t="n">
        <v>5148.31787878788</v>
      </c>
      <c r="H130" s="11" t="n">
        <f aca="false">+C130*8.58*1100/2200</f>
        <v>677.82</v>
      </c>
      <c r="I130" s="11" t="n">
        <f aca="false">+F130*0.01519*0.5</f>
        <v>0</v>
      </c>
      <c r="J130" s="11" t="n">
        <f aca="false">+G130+H130+I130</f>
        <v>5826.13787878788</v>
      </c>
      <c r="K130" s="11" t="n">
        <f aca="false">+K129+J130</f>
        <v>2274949.23906061</v>
      </c>
      <c r="L130" s="12" t="n">
        <f aca="false">+A130/$A$489</f>
        <v>0.264344262295082</v>
      </c>
      <c r="M130" s="12" t="n">
        <f aca="false">+K130/$K$489</f>
        <v>0.833003638299141</v>
      </c>
    </row>
    <row r="131" customFormat="false" ht="13.2" hidden="false" customHeight="false" outlineLevel="0" collapsed="false">
      <c r="A131" s="6" t="n">
        <f aca="false">+A130+1</f>
        <v>130</v>
      </c>
      <c r="B131" s="13" t="s">
        <v>245</v>
      </c>
      <c r="C131" s="8" t="s">
        <v>246</v>
      </c>
      <c r="D131" s="9" t="n">
        <v>0</v>
      </c>
      <c r="E131" s="9" t="n">
        <v>0</v>
      </c>
      <c r="F131" s="10" t="n">
        <f aca="false">+D131+E131</f>
        <v>0</v>
      </c>
      <c r="G131" s="11" t="n">
        <f aca="false">36.573*C131</f>
        <v>5193.366</v>
      </c>
      <c r="H131" s="11" t="n">
        <f aca="false">+C131*8.58*1100/2200</f>
        <v>609.18</v>
      </c>
      <c r="I131" s="11" t="n">
        <f aca="false">+F131*0.01519*0.5</f>
        <v>0</v>
      </c>
      <c r="J131" s="11" t="n">
        <f aca="false">+G131+H131+I131</f>
        <v>5802.546</v>
      </c>
      <c r="K131" s="11" t="n">
        <f aca="false">+K130+J131</f>
        <v>2280751.78506061</v>
      </c>
      <c r="L131" s="12" t="n">
        <f aca="false">+A131/$A$489</f>
        <v>0.266393442622951</v>
      </c>
      <c r="M131" s="12" t="n">
        <f aca="false">+K131/$K$489</f>
        <v>0.835128319521212</v>
      </c>
    </row>
    <row r="132" customFormat="false" ht="13.2" hidden="false" customHeight="false" outlineLevel="0" collapsed="false">
      <c r="A132" s="6" t="n">
        <f aca="false">+A131+1</f>
        <v>131</v>
      </c>
      <c r="B132" s="13" t="s">
        <v>247</v>
      </c>
      <c r="C132" s="8" t="s">
        <v>248</v>
      </c>
      <c r="D132" s="9" t="n">
        <v>0</v>
      </c>
      <c r="E132" s="9" t="n">
        <v>0</v>
      </c>
      <c r="F132" s="10" t="n">
        <f aca="false">+D132+E132</f>
        <v>0</v>
      </c>
      <c r="G132" s="11" t="n">
        <f aca="false">36.573*C132</f>
        <v>5156.793</v>
      </c>
      <c r="H132" s="11" t="n">
        <f aca="false">+C132*8.58*1100/2200</f>
        <v>604.89</v>
      </c>
      <c r="I132" s="11" t="n">
        <f aca="false">+F132*0.01519*0.5</f>
        <v>0</v>
      </c>
      <c r="J132" s="11" t="n">
        <f aca="false">+G132+H132+I132</f>
        <v>5761.683</v>
      </c>
      <c r="K132" s="11" t="n">
        <f aca="false">+K131+J132</f>
        <v>2286513.46806061</v>
      </c>
      <c r="L132" s="12" t="n">
        <f aca="false">+A132/$A$489</f>
        <v>0.26844262295082</v>
      </c>
      <c r="M132" s="12" t="n">
        <f aca="false">+K132/$K$489</f>
        <v>0.837238038199467</v>
      </c>
    </row>
    <row r="133" customFormat="false" ht="13.2" hidden="false" customHeight="false" outlineLevel="0" collapsed="false">
      <c r="A133" s="6" t="n">
        <f aca="false">+A132+1</f>
        <v>132</v>
      </c>
      <c r="B133" s="7" t="s">
        <v>249</v>
      </c>
      <c r="C133" s="8" t="s">
        <v>235</v>
      </c>
      <c r="D133" s="9" t="n">
        <v>0</v>
      </c>
      <c r="E133" s="9" t="n">
        <v>0</v>
      </c>
      <c r="F133" s="10" t="n">
        <f aca="false">+D133+E133</f>
        <v>0</v>
      </c>
      <c r="G133" s="11" t="n">
        <v>5083.27696969697</v>
      </c>
      <c r="H133" s="11" t="n">
        <f aca="false">+C133*8.58*1100/2200</f>
        <v>669.24</v>
      </c>
      <c r="I133" s="11" t="n">
        <f aca="false">+F133*0.01519*0.5</f>
        <v>0</v>
      </c>
      <c r="J133" s="11" t="n">
        <f aca="false">+G133+H133+I133</f>
        <v>5752.51696969697</v>
      </c>
      <c r="K133" s="11" t="n">
        <f aca="false">+K132+J133</f>
        <v>2292265.9850303</v>
      </c>
      <c r="L133" s="12" t="n">
        <f aca="false">+A133/$A$489</f>
        <v>0.270491803278689</v>
      </c>
      <c r="M133" s="12" t="n">
        <f aca="false">+K133/$K$489</f>
        <v>0.839344400610926</v>
      </c>
    </row>
    <row r="134" customFormat="false" ht="13.2" hidden="false" customHeight="false" outlineLevel="0" collapsed="false">
      <c r="A134" s="6" t="n">
        <f aca="false">+A133+1</f>
        <v>133</v>
      </c>
      <c r="B134" s="13" t="s">
        <v>250</v>
      </c>
      <c r="C134" s="8" t="s">
        <v>251</v>
      </c>
      <c r="D134" s="9" t="n">
        <v>0</v>
      </c>
      <c r="E134" s="9" t="n">
        <v>0</v>
      </c>
      <c r="F134" s="10" t="n">
        <f aca="false">+D134+E134</f>
        <v>0</v>
      </c>
      <c r="G134" s="11" t="n">
        <f aca="false">36.573*C134</f>
        <v>5120.22</v>
      </c>
      <c r="H134" s="11" t="n">
        <f aca="false">+C134*8.58*1100/2200</f>
        <v>600.6</v>
      </c>
      <c r="I134" s="11" t="n">
        <f aca="false">+F134*0.01519*0.5</f>
        <v>0</v>
      </c>
      <c r="J134" s="11" t="n">
        <f aca="false">+G134+H134+I134</f>
        <v>5720.82</v>
      </c>
      <c r="K134" s="11" t="n">
        <f aca="false">+K133+J134</f>
        <v>2297986.8050303</v>
      </c>
      <c r="L134" s="12" t="n">
        <f aca="false">+A134/$A$489</f>
        <v>0.272540983606557</v>
      </c>
      <c r="M134" s="12" t="n">
        <f aca="false">+K134/$K$489</f>
        <v>0.841439156745363</v>
      </c>
    </row>
    <row r="135" customFormat="false" ht="13.2" hidden="false" customHeight="false" outlineLevel="0" collapsed="false">
      <c r="A135" s="6" t="n">
        <f aca="false">+A134+1</f>
        <v>134</v>
      </c>
      <c r="B135" s="13" t="n">
        <v>534</v>
      </c>
      <c r="C135" s="8" t="s">
        <v>251</v>
      </c>
      <c r="D135" s="9" t="n">
        <v>0</v>
      </c>
      <c r="E135" s="9" t="n">
        <v>0</v>
      </c>
      <c r="F135" s="10" t="n">
        <f aca="false">+D135+E135</f>
        <v>0</v>
      </c>
      <c r="G135" s="11" t="n">
        <f aca="false">36.573*C135</f>
        <v>5120.22</v>
      </c>
      <c r="H135" s="11" t="n">
        <f aca="false">+C135*8.58*1100/2200</f>
        <v>600.6</v>
      </c>
      <c r="I135" s="11" t="n">
        <f aca="false">+F135*0.01519*0.5</f>
        <v>0</v>
      </c>
      <c r="J135" s="11" t="n">
        <f aca="false">+G135+H135+I135</f>
        <v>5720.82</v>
      </c>
      <c r="K135" s="11" t="n">
        <f aca="false">+K134+J135</f>
        <v>2303707.6250303</v>
      </c>
      <c r="L135" s="12" t="n">
        <f aca="false">+A135/$A$489</f>
        <v>0.274590163934426</v>
      </c>
      <c r="M135" s="12" t="n">
        <f aca="false">+K135/$K$489</f>
        <v>0.843533912879799</v>
      </c>
    </row>
    <row r="136" customFormat="false" ht="13.2" hidden="false" customHeight="false" outlineLevel="0" collapsed="false">
      <c r="A136" s="6" t="n">
        <f aca="false">+A135+1</f>
        <v>135</v>
      </c>
      <c r="B136" s="13" t="s">
        <v>252</v>
      </c>
      <c r="C136" s="8" t="s">
        <v>253</v>
      </c>
      <c r="D136" s="9" t="n">
        <v>0</v>
      </c>
      <c r="E136" s="9" t="n">
        <v>0</v>
      </c>
      <c r="F136" s="10" t="n">
        <f aca="false">+D136+E136</f>
        <v>0</v>
      </c>
      <c r="G136" s="11" t="n">
        <f aca="false">36.573*C136</f>
        <v>4791.063</v>
      </c>
      <c r="H136" s="11" t="n">
        <f aca="false">+C136*8.58*1100/2200</f>
        <v>561.99</v>
      </c>
      <c r="I136" s="11" t="n">
        <f aca="false">+F136*0.01519*0.5</f>
        <v>0</v>
      </c>
      <c r="J136" s="11" t="n">
        <f aca="false">+G136+H136+I136</f>
        <v>5353.053</v>
      </c>
      <c r="K136" s="11" t="n">
        <f aca="false">+K135+J136</f>
        <v>2309060.6780303</v>
      </c>
      <c r="L136" s="12" t="n">
        <f aca="false">+A136/$A$489</f>
        <v>0.276639344262295</v>
      </c>
      <c r="M136" s="12" t="n">
        <f aca="false">+K136/$K$489</f>
        <v>0.845494006119879</v>
      </c>
    </row>
    <row r="137" customFormat="false" ht="13.2" hidden="false" customHeight="false" outlineLevel="0" collapsed="false">
      <c r="A137" s="6" t="n">
        <f aca="false">+A136+1</f>
        <v>136</v>
      </c>
      <c r="B137" s="13" t="s">
        <v>254</v>
      </c>
      <c r="C137" s="8" t="s">
        <v>255</v>
      </c>
      <c r="D137" s="9" t="n">
        <v>0</v>
      </c>
      <c r="E137" s="9" t="n">
        <v>0</v>
      </c>
      <c r="F137" s="10" t="n">
        <f aca="false">+D137+E137</f>
        <v>0</v>
      </c>
      <c r="G137" s="11" t="n">
        <f aca="false">36.573*C137</f>
        <v>4681.344</v>
      </c>
      <c r="H137" s="11" t="n">
        <f aca="false">+C137*8.58*1100/2200</f>
        <v>549.12</v>
      </c>
      <c r="I137" s="11" t="n">
        <f aca="false">+F137*0.01519*0.5</f>
        <v>0</v>
      </c>
      <c r="J137" s="11" t="n">
        <f aca="false">+G137+H137+I137</f>
        <v>5230.464</v>
      </c>
      <c r="K137" s="11" t="n">
        <f aca="false">+K136+J137</f>
        <v>2314291.1420303</v>
      </c>
      <c r="L137" s="12" t="n">
        <f aca="false">+A137/$A$489</f>
        <v>0.278688524590164</v>
      </c>
      <c r="M137" s="12" t="n">
        <f aca="false">+K137/$K$489</f>
        <v>0.847409211728507</v>
      </c>
    </row>
    <row r="138" customFormat="false" ht="13.2" hidden="false" customHeight="false" outlineLevel="0" collapsed="false">
      <c r="A138" s="6" t="n">
        <f aca="false">+A137+1</f>
        <v>137</v>
      </c>
      <c r="B138" s="13" t="s">
        <v>256</v>
      </c>
      <c r="C138" s="8" t="s">
        <v>255</v>
      </c>
      <c r="D138" s="9" t="n">
        <v>0</v>
      </c>
      <c r="E138" s="9" t="n">
        <v>0</v>
      </c>
      <c r="F138" s="10" t="n">
        <f aca="false">+D138+E138</f>
        <v>0</v>
      </c>
      <c r="G138" s="11" t="n">
        <f aca="false">36.573*C138</f>
        <v>4681.344</v>
      </c>
      <c r="H138" s="11" t="n">
        <f aca="false">+C138*8.58*1100/2200</f>
        <v>549.12</v>
      </c>
      <c r="I138" s="11" t="n">
        <f aca="false">+F138*0.01519*0.5</f>
        <v>0</v>
      </c>
      <c r="J138" s="11" t="n">
        <f aca="false">+G138+H138+I138</f>
        <v>5230.464</v>
      </c>
      <c r="K138" s="11" t="n">
        <f aca="false">+K137+J138</f>
        <v>2319521.6060303</v>
      </c>
      <c r="L138" s="12" t="n">
        <f aca="false">+A138/$A$489</f>
        <v>0.280737704918033</v>
      </c>
      <c r="M138" s="12" t="n">
        <f aca="false">+K138/$K$489</f>
        <v>0.849324417337135</v>
      </c>
    </row>
    <row r="139" customFormat="false" ht="13.2" hidden="false" customHeight="false" outlineLevel="0" collapsed="false">
      <c r="A139" s="6" t="n">
        <f aca="false">+A138+1</f>
        <v>138</v>
      </c>
      <c r="B139" s="13" t="s">
        <v>257</v>
      </c>
      <c r="C139" s="8" t="s">
        <v>258</v>
      </c>
      <c r="D139" s="9" t="n">
        <v>0</v>
      </c>
      <c r="E139" s="9" t="n">
        <v>0</v>
      </c>
      <c r="F139" s="10" t="n">
        <f aca="false">+D139+E139</f>
        <v>0</v>
      </c>
      <c r="G139" s="11" t="n">
        <f aca="false">36.573*C139</f>
        <v>4644.771</v>
      </c>
      <c r="H139" s="11" t="n">
        <f aca="false">+C139*8.58*1100/2200</f>
        <v>544.83</v>
      </c>
      <c r="I139" s="11" t="n">
        <f aca="false">+F139*0.01519*0.5</f>
        <v>0</v>
      </c>
      <c r="J139" s="11" t="n">
        <f aca="false">+G139+H139+I139</f>
        <v>5189.601</v>
      </c>
      <c r="K139" s="11" t="n">
        <f aca="false">+K138+J139</f>
        <v>2324711.2070303</v>
      </c>
      <c r="L139" s="12" t="n">
        <f aca="false">+A139/$A$489</f>
        <v>0.282786885245902</v>
      </c>
      <c r="M139" s="12" t="n">
        <f aca="false">+K139/$K$489</f>
        <v>0.851224660401946</v>
      </c>
    </row>
    <row r="140" customFormat="false" ht="13.2" hidden="false" customHeight="false" outlineLevel="0" collapsed="false">
      <c r="A140" s="6" t="n">
        <f aca="false">+A139+1</f>
        <v>139</v>
      </c>
      <c r="B140" s="13" t="s">
        <v>259</v>
      </c>
      <c r="C140" s="8" t="s">
        <v>260</v>
      </c>
      <c r="D140" s="9" t="n">
        <v>0</v>
      </c>
      <c r="E140" s="9" t="n">
        <v>0</v>
      </c>
      <c r="F140" s="10" t="n">
        <f aca="false">+D140+E140</f>
        <v>0</v>
      </c>
      <c r="G140" s="11" t="n">
        <f aca="false">36.573*C140</f>
        <v>4608.198</v>
      </c>
      <c r="H140" s="11" t="n">
        <f aca="false">+C140*8.58*1100/2200</f>
        <v>540.54</v>
      </c>
      <c r="I140" s="11" t="n">
        <f aca="false">+F140*0.01519*0.5</f>
        <v>0</v>
      </c>
      <c r="J140" s="11" t="n">
        <f aca="false">+G140+H140+I140</f>
        <v>5148.738</v>
      </c>
      <c r="K140" s="11" t="n">
        <f aca="false">+K139+J140</f>
        <v>2329859.9450303</v>
      </c>
      <c r="L140" s="12" t="n">
        <f aca="false">+A140/$A$489</f>
        <v>0.284836065573771</v>
      </c>
      <c r="M140" s="12" t="n">
        <f aca="false">+K140/$K$489</f>
        <v>0.853109940922939</v>
      </c>
    </row>
    <row r="141" customFormat="false" ht="13.2" hidden="false" customHeight="false" outlineLevel="0" collapsed="false">
      <c r="A141" s="6" t="n">
        <f aca="false">+A140+1</f>
        <v>140</v>
      </c>
      <c r="B141" s="13" t="s">
        <v>261</v>
      </c>
      <c r="C141" s="8" t="s">
        <v>262</v>
      </c>
      <c r="D141" s="9" t="n">
        <v>0</v>
      </c>
      <c r="E141" s="9" t="n">
        <v>0</v>
      </c>
      <c r="F141" s="10" t="n">
        <f aca="false">+D141+E141</f>
        <v>0</v>
      </c>
      <c r="G141" s="11" t="n">
        <f aca="false">36.573*C141</f>
        <v>4571.625</v>
      </c>
      <c r="H141" s="11" t="n">
        <f aca="false">+C141*8.58*1100/2200</f>
        <v>536.25</v>
      </c>
      <c r="I141" s="11" t="n">
        <f aca="false">+F141*0.01519*0.5</f>
        <v>0</v>
      </c>
      <c r="J141" s="11" t="n">
        <f aca="false">+G141+H141+I141</f>
        <v>5107.875</v>
      </c>
      <c r="K141" s="11" t="n">
        <f aca="false">+K140+J141</f>
        <v>2334967.8200303</v>
      </c>
      <c r="L141" s="12" t="n">
        <f aca="false">+A141/$A$489</f>
        <v>0.286885245901639</v>
      </c>
      <c r="M141" s="12" t="n">
        <f aca="false">+K141/$K$489</f>
        <v>0.854980258900114</v>
      </c>
    </row>
    <row r="142" customFormat="false" ht="13.2" hidden="false" customHeight="false" outlineLevel="0" collapsed="false">
      <c r="A142" s="6" t="n">
        <f aca="false">+A141+1</f>
        <v>141</v>
      </c>
      <c r="B142" s="13" t="s">
        <v>263</v>
      </c>
      <c r="C142" s="8" t="s">
        <v>264</v>
      </c>
      <c r="D142" s="9" t="n">
        <v>0</v>
      </c>
      <c r="E142" s="9" t="n">
        <v>0</v>
      </c>
      <c r="F142" s="10" t="n">
        <f aca="false">+D142+E142</f>
        <v>0</v>
      </c>
      <c r="G142" s="11" t="n">
        <f aca="false">36.573*C142</f>
        <v>4498.479</v>
      </c>
      <c r="H142" s="11" t="n">
        <f aca="false">+C142*8.58*1100/2200</f>
        <v>527.67</v>
      </c>
      <c r="I142" s="11" t="n">
        <f aca="false">+F142*0.01519*0.5</f>
        <v>0</v>
      </c>
      <c r="J142" s="11" t="n">
        <f aca="false">+G142+H142+I142</f>
        <v>5026.149</v>
      </c>
      <c r="K142" s="11" t="n">
        <f aca="false">+K141+J142</f>
        <v>2339993.9690303</v>
      </c>
      <c r="L142" s="12" t="n">
        <f aca="false">+A142/$A$489</f>
        <v>0.288934426229508</v>
      </c>
      <c r="M142" s="12" t="n">
        <f aca="false">+K142/$K$489</f>
        <v>0.856820651789655</v>
      </c>
    </row>
    <row r="143" customFormat="false" ht="13.2" hidden="false" customHeight="false" outlineLevel="0" collapsed="false">
      <c r="A143" s="6" t="n">
        <f aca="false">+A142+1</f>
        <v>142</v>
      </c>
      <c r="B143" s="7" t="s">
        <v>265</v>
      </c>
      <c r="C143" s="8" t="s">
        <v>266</v>
      </c>
      <c r="D143" s="9" t="n">
        <v>0</v>
      </c>
      <c r="E143" s="9" t="n">
        <v>0</v>
      </c>
      <c r="F143" s="10" t="n">
        <f aca="false">+D143+E143</f>
        <v>0</v>
      </c>
      <c r="G143" s="11" t="n">
        <v>4432.86848484848</v>
      </c>
      <c r="H143" s="11" t="n">
        <f aca="false">+C143*8.58*1100/2200</f>
        <v>583.44</v>
      </c>
      <c r="I143" s="11" t="n">
        <f aca="false">+F143*0.01519*0.5</f>
        <v>0</v>
      </c>
      <c r="J143" s="11" t="n">
        <f aca="false">+G143+H143+I143</f>
        <v>5016.30848484849</v>
      </c>
      <c r="K143" s="11" t="n">
        <f aca="false">+K142+J143</f>
        <v>2345010.27751515</v>
      </c>
      <c r="L143" s="12" t="n">
        <f aca="false">+A143/$A$489</f>
        <v>0.290983606557377</v>
      </c>
      <c r="M143" s="12" t="n">
        <f aca="false">+K143/$K$489</f>
        <v>0.858657441440591</v>
      </c>
    </row>
    <row r="144" customFormat="false" ht="13.2" hidden="false" customHeight="false" outlineLevel="0" collapsed="false">
      <c r="A144" s="6" t="n">
        <f aca="false">+A143+1</f>
        <v>143</v>
      </c>
      <c r="B144" s="13" t="s">
        <v>267</v>
      </c>
      <c r="C144" s="8" t="s">
        <v>268</v>
      </c>
      <c r="D144" s="9" t="n">
        <v>0</v>
      </c>
      <c r="E144" s="9" t="n">
        <v>0</v>
      </c>
      <c r="F144" s="10" t="n">
        <f aca="false">+D144+E144</f>
        <v>0</v>
      </c>
      <c r="G144" s="11" t="n">
        <f aca="false">36.573*C144</f>
        <v>4388.76</v>
      </c>
      <c r="H144" s="11" t="n">
        <f aca="false">+C144*8.58*1100/2200</f>
        <v>514.8</v>
      </c>
      <c r="I144" s="11" t="n">
        <f aca="false">+F144*0.01519*0.5</f>
        <v>0</v>
      </c>
      <c r="J144" s="11" t="n">
        <f aca="false">+G144+H144+I144</f>
        <v>4903.56</v>
      </c>
      <c r="K144" s="11" t="n">
        <f aca="false">+K143+J144</f>
        <v>2349913.83751515</v>
      </c>
      <c r="L144" s="12" t="n">
        <f aca="false">+A144/$A$489</f>
        <v>0.293032786885246</v>
      </c>
      <c r="M144" s="12" t="n">
        <f aca="false">+K144/$K$489</f>
        <v>0.860452946698679</v>
      </c>
    </row>
    <row r="145" customFormat="false" ht="13.2" hidden="false" customHeight="false" outlineLevel="0" collapsed="false">
      <c r="A145" s="6" t="n">
        <f aca="false">+A144+1</f>
        <v>144</v>
      </c>
      <c r="B145" s="13" t="s">
        <v>269</v>
      </c>
      <c r="C145" s="8" t="s">
        <v>268</v>
      </c>
      <c r="D145" s="9" t="n">
        <v>0</v>
      </c>
      <c r="E145" s="9" t="n">
        <v>0</v>
      </c>
      <c r="F145" s="10" t="n">
        <f aca="false">+D145+E145</f>
        <v>0</v>
      </c>
      <c r="G145" s="11" t="n">
        <f aca="false">36.573*C145</f>
        <v>4388.76</v>
      </c>
      <c r="H145" s="11" t="n">
        <f aca="false">+C145*8.58*1100/2200</f>
        <v>514.8</v>
      </c>
      <c r="I145" s="11" t="n">
        <f aca="false">+F145*0.01519*0.5</f>
        <v>0</v>
      </c>
      <c r="J145" s="11" t="n">
        <f aca="false">+G145+H145+I145</f>
        <v>4903.56</v>
      </c>
      <c r="K145" s="11" t="n">
        <f aca="false">+K144+J145</f>
        <v>2354817.39751515</v>
      </c>
      <c r="L145" s="12" t="n">
        <f aca="false">+A145/$A$489</f>
        <v>0.295081967213115</v>
      </c>
      <c r="M145" s="12" t="n">
        <f aca="false">+K145/$K$489</f>
        <v>0.862248451956768</v>
      </c>
    </row>
    <row r="146" customFormat="false" ht="13.2" hidden="false" customHeight="false" outlineLevel="0" collapsed="false">
      <c r="A146" s="6" t="n">
        <f aca="false">+A145+1</f>
        <v>145</v>
      </c>
      <c r="B146" s="13" t="s">
        <v>270</v>
      </c>
      <c r="C146" s="8" t="s">
        <v>271</v>
      </c>
      <c r="D146" s="9" t="n">
        <v>0</v>
      </c>
      <c r="E146" s="9" t="n">
        <v>0</v>
      </c>
      <c r="F146" s="10" t="n">
        <f aca="false">+D146+E146</f>
        <v>0</v>
      </c>
      <c r="G146" s="11" t="n">
        <f aca="false">36.573*C146</f>
        <v>4315.614</v>
      </c>
      <c r="H146" s="11" t="n">
        <f aca="false">+C146*8.58*1100/2200</f>
        <v>506.22</v>
      </c>
      <c r="I146" s="11" t="n">
        <f aca="false">+F146*0.01519*0.5</f>
        <v>0</v>
      </c>
      <c r="J146" s="11" t="n">
        <f aca="false">+G146+H146+I146</f>
        <v>4821.834</v>
      </c>
      <c r="K146" s="11" t="n">
        <f aca="false">+K145+J146</f>
        <v>2359639.23151515</v>
      </c>
      <c r="L146" s="12" t="n">
        <f aca="false">+A146/$A$489</f>
        <v>0.297131147540984</v>
      </c>
      <c r="M146" s="12" t="n">
        <f aca="false">+K146/$K$489</f>
        <v>0.864014032127222</v>
      </c>
    </row>
    <row r="147" customFormat="false" ht="13.2" hidden="false" customHeight="false" outlineLevel="0" collapsed="false">
      <c r="A147" s="6" t="n">
        <f aca="false">+A146+1</f>
        <v>146</v>
      </c>
      <c r="B147" s="7" t="s">
        <v>272</v>
      </c>
      <c r="C147" s="8" t="s">
        <v>273</v>
      </c>
      <c r="D147" s="9" t="n">
        <v>0</v>
      </c>
      <c r="E147" s="9" t="n">
        <v>0</v>
      </c>
      <c r="F147" s="10" t="n">
        <f aca="false">+D147+E147</f>
        <v>0</v>
      </c>
      <c r="G147" s="11" t="n">
        <v>4237.74575757576</v>
      </c>
      <c r="H147" s="11" t="n">
        <f aca="false">+C147*8.58*1100/2200</f>
        <v>557.7</v>
      </c>
      <c r="I147" s="11" t="n">
        <f aca="false">+F147*0.01519*0.5</f>
        <v>0</v>
      </c>
      <c r="J147" s="11" t="n">
        <f aca="false">+G147+H147+I147</f>
        <v>4795.44575757576</v>
      </c>
      <c r="K147" s="11" t="n">
        <f aca="false">+K146+J147</f>
        <v>2364434.67727273</v>
      </c>
      <c r="L147" s="12" t="n">
        <f aca="false">+A147/$A$489</f>
        <v>0.299180327868852</v>
      </c>
      <c r="M147" s="12" t="n">
        <f aca="false">+K147/$K$489</f>
        <v>0.865769949883425</v>
      </c>
    </row>
    <row r="148" customFormat="false" ht="13.2" hidden="false" customHeight="false" outlineLevel="0" collapsed="false">
      <c r="A148" s="6" t="n">
        <f aca="false">+A147+1</f>
        <v>147</v>
      </c>
      <c r="B148" s="13" t="s">
        <v>274</v>
      </c>
      <c r="C148" s="8" t="s">
        <v>275</v>
      </c>
      <c r="D148" s="9" t="n">
        <v>0</v>
      </c>
      <c r="E148" s="9" t="n">
        <v>0</v>
      </c>
      <c r="F148" s="10" t="n">
        <f aca="false">+D148+E148</f>
        <v>0</v>
      </c>
      <c r="G148" s="11" t="n">
        <f aca="false">36.573*C148</f>
        <v>4205.895</v>
      </c>
      <c r="H148" s="11" t="n">
        <f aca="false">+C148*8.58*1100/2200</f>
        <v>493.35</v>
      </c>
      <c r="I148" s="11" t="n">
        <f aca="false">+F148*0.01519*0.5</f>
        <v>0</v>
      </c>
      <c r="J148" s="11" t="n">
        <f aca="false">+G148+H148+I148</f>
        <v>4699.245</v>
      </c>
      <c r="K148" s="11" t="n">
        <f aca="false">+K147+J148</f>
        <v>2369133.92227273</v>
      </c>
      <c r="L148" s="12" t="n">
        <f aca="false">+A148/$A$489</f>
        <v>0.301229508196721</v>
      </c>
      <c r="M148" s="12" t="n">
        <f aca="false">+K148/$K$489</f>
        <v>0.867490642422427</v>
      </c>
    </row>
    <row r="149" customFormat="false" ht="13.2" hidden="false" customHeight="false" outlineLevel="0" collapsed="false">
      <c r="A149" s="6" t="n">
        <f aca="false">+A148+1</f>
        <v>148</v>
      </c>
      <c r="B149" s="13" t="s">
        <v>276</v>
      </c>
      <c r="C149" s="8" t="s">
        <v>277</v>
      </c>
      <c r="D149" s="9" t="n">
        <v>0</v>
      </c>
      <c r="E149" s="9" t="n">
        <v>0</v>
      </c>
      <c r="F149" s="10" t="n">
        <f aca="false">+D149+E149</f>
        <v>0</v>
      </c>
      <c r="G149" s="11" t="n">
        <f aca="false">36.573*C149</f>
        <v>4169.322</v>
      </c>
      <c r="H149" s="11" t="n">
        <f aca="false">+C149*8.58*1100/2200</f>
        <v>489.06</v>
      </c>
      <c r="I149" s="11" t="n">
        <f aca="false">+F149*0.01519*0.5</f>
        <v>0</v>
      </c>
      <c r="J149" s="11" t="n">
        <f aca="false">+G149+H149+I149</f>
        <v>4658.382</v>
      </c>
      <c r="K149" s="11" t="n">
        <f aca="false">+K148+J149</f>
        <v>2373792.30427273</v>
      </c>
      <c r="L149" s="12" t="n">
        <f aca="false">+A149/$A$489</f>
        <v>0.30327868852459</v>
      </c>
      <c r="M149" s="12" t="n">
        <f aca="false">+K149/$K$489</f>
        <v>0.869196372417611</v>
      </c>
    </row>
    <row r="150" customFormat="false" ht="13.2" hidden="false" customHeight="false" outlineLevel="0" collapsed="false">
      <c r="A150" s="6" t="n">
        <f aca="false">+A149+1</f>
        <v>149</v>
      </c>
      <c r="B150" s="7" t="s">
        <v>278</v>
      </c>
      <c r="C150" s="8" t="s">
        <v>262</v>
      </c>
      <c r="D150" s="9" t="n">
        <v>0</v>
      </c>
      <c r="E150" s="9" t="n">
        <v>0</v>
      </c>
      <c r="F150" s="10" t="n">
        <f aca="false">+D150+E150</f>
        <v>0</v>
      </c>
      <c r="G150" s="11" t="n">
        <v>4075.13909090909</v>
      </c>
      <c r="H150" s="11" t="n">
        <f aca="false">+C150*8.58*1100/2200</f>
        <v>536.25</v>
      </c>
      <c r="I150" s="11" t="n">
        <f aca="false">+F150*0.01519*0.5</f>
        <v>0</v>
      </c>
      <c r="J150" s="11" t="n">
        <f aca="false">+G150+H150+I150</f>
        <v>4611.38909090909</v>
      </c>
      <c r="K150" s="11" t="n">
        <f aca="false">+K149+J150</f>
        <v>2378403.69336364</v>
      </c>
      <c r="L150" s="12" t="n">
        <f aca="false">+A150/$A$489</f>
        <v>0.305327868852459</v>
      </c>
      <c r="M150" s="12" t="n">
        <f aca="false">+K150/$K$489</f>
        <v>0.870884895319303</v>
      </c>
    </row>
    <row r="151" customFormat="false" ht="13.2" hidden="false" customHeight="false" outlineLevel="0" collapsed="false">
      <c r="A151" s="6" t="n">
        <f aca="false">+A150+1</f>
        <v>150</v>
      </c>
      <c r="B151" s="13" t="s">
        <v>279</v>
      </c>
      <c r="C151" s="8" t="n">
        <v>112</v>
      </c>
      <c r="D151" s="9" t="n">
        <v>0</v>
      </c>
      <c r="E151" s="9" t="n">
        <v>0</v>
      </c>
      <c r="F151" s="10" t="n">
        <f aca="false">+D151+E151</f>
        <v>0</v>
      </c>
      <c r="G151" s="11" t="n">
        <f aca="false">36.573*C151</f>
        <v>4096.176</v>
      </c>
      <c r="H151" s="11" t="n">
        <f aca="false">+C151*8.58*1100/2200</f>
        <v>480.48</v>
      </c>
      <c r="I151" s="11" t="n">
        <f aca="false">+F151*0.01519*0.5</f>
        <v>0</v>
      </c>
      <c r="J151" s="11" t="n">
        <f aca="false">+G151+H151+I151</f>
        <v>4576.656</v>
      </c>
      <c r="K151" s="11" t="n">
        <f aca="false">+K150+J151</f>
        <v>2382980.34936364</v>
      </c>
      <c r="L151" s="12" t="n">
        <f aca="false">+A151/$A$489</f>
        <v>0.307377049180328</v>
      </c>
      <c r="M151" s="12" t="n">
        <f aca="false">+K151/$K$489</f>
        <v>0.872560700226852</v>
      </c>
    </row>
    <row r="152" customFormat="false" ht="13.2" hidden="false" customHeight="false" outlineLevel="0" collapsed="false">
      <c r="A152" s="6" t="n">
        <f aca="false">+A151+1</f>
        <v>151</v>
      </c>
      <c r="B152" s="13" t="s">
        <v>280</v>
      </c>
      <c r="C152" s="8" t="s">
        <v>281</v>
      </c>
      <c r="D152" s="9" t="n">
        <v>0</v>
      </c>
      <c r="E152" s="9" t="n">
        <v>0</v>
      </c>
      <c r="F152" s="10" t="n">
        <f aca="false">+D152+E152</f>
        <v>0</v>
      </c>
      <c r="G152" s="11" t="n">
        <f aca="false">36.573*C152</f>
        <v>3986.457</v>
      </c>
      <c r="H152" s="11" t="n">
        <f aca="false">+C152*8.58*1100/2200</f>
        <v>467.61</v>
      </c>
      <c r="I152" s="11" t="n">
        <f aca="false">+F152*0.01519*0.5</f>
        <v>0</v>
      </c>
      <c r="J152" s="11" t="n">
        <f aca="false">+G152+H152+I152</f>
        <v>4454.067</v>
      </c>
      <c r="K152" s="11" t="n">
        <f aca="false">+K151+J152</f>
        <v>2387434.41636364</v>
      </c>
      <c r="L152" s="12" t="n">
        <f aca="false">+A152/$A$489</f>
        <v>0.309426229508197</v>
      </c>
      <c r="M152" s="12" t="n">
        <f aca="false">+K152/$K$489</f>
        <v>0.874191617502949</v>
      </c>
    </row>
    <row r="153" customFormat="false" ht="13.2" hidden="false" customHeight="false" outlineLevel="0" collapsed="false">
      <c r="A153" s="6" t="n">
        <f aca="false">+A152+1</f>
        <v>152</v>
      </c>
      <c r="B153" s="7" t="n">
        <v>81</v>
      </c>
      <c r="C153" s="8" t="s">
        <v>268</v>
      </c>
      <c r="D153" s="9" t="n">
        <v>0</v>
      </c>
      <c r="E153" s="9" t="n">
        <v>0</v>
      </c>
      <c r="F153" s="10" t="n">
        <f aca="false">+D153+E153</f>
        <v>0</v>
      </c>
      <c r="G153" s="11" t="n">
        <v>3912.23121212121</v>
      </c>
      <c r="H153" s="11" t="n">
        <f aca="false">+C153*8.58*1100/2200</f>
        <v>514.8</v>
      </c>
      <c r="I153" s="11" t="n">
        <f aca="false">+F153*0.01519*0.5</f>
        <v>0</v>
      </c>
      <c r="J153" s="11" t="n">
        <f aca="false">+G153+H153+I153</f>
        <v>4427.03121212121</v>
      </c>
      <c r="K153" s="11" t="n">
        <f aca="false">+K152+J153</f>
        <v>2391861.44757576</v>
      </c>
      <c r="L153" s="12" t="n">
        <f aca="false">+A153/$A$489</f>
        <v>0.311475409836066</v>
      </c>
      <c r="M153" s="12" t="n">
        <f aca="false">+K153/$K$489</f>
        <v>0.875812635257211</v>
      </c>
    </row>
    <row r="154" customFormat="false" ht="13.2" hidden="false" customHeight="false" outlineLevel="0" collapsed="false">
      <c r="A154" s="6" t="n">
        <f aca="false">+A153+1</f>
        <v>153</v>
      </c>
      <c r="B154" s="13" t="s">
        <v>282</v>
      </c>
      <c r="C154" s="8" t="s">
        <v>283</v>
      </c>
      <c r="D154" s="9" t="n">
        <v>0</v>
      </c>
      <c r="E154" s="9" t="n">
        <v>0</v>
      </c>
      <c r="F154" s="10" t="n">
        <f aca="false">+D154+E154</f>
        <v>0</v>
      </c>
      <c r="G154" s="11" t="n">
        <f aca="false">36.573*C154</f>
        <v>3913.311</v>
      </c>
      <c r="H154" s="11" t="n">
        <f aca="false">+C154*8.58*1100/2200</f>
        <v>459.03</v>
      </c>
      <c r="I154" s="11" t="n">
        <f aca="false">+F154*0.01519*0.5</f>
        <v>0</v>
      </c>
      <c r="J154" s="11" t="n">
        <f aca="false">+G154+H154+I154</f>
        <v>4372.341</v>
      </c>
      <c r="K154" s="11" t="n">
        <f aca="false">+K153+J154</f>
        <v>2396233.78857576</v>
      </c>
      <c r="L154" s="12" t="n">
        <f aca="false">+A154/$A$489</f>
        <v>0.313524590163934</v>
      </c>
      <c r="M154" s="12" t="n">
        <f aca="false">+K154/$K$489</f>
        <v>0.877413627445673</v>
      </c>
    </row>
    <row r="155" customFormat="false" ht="13.2" hidden="false" customHeight="false" outlineLevel="0" collapsed="false">
      <c r="A155" s="6" t="n">
        <f aca="false">+A154+1</f>
        <v>154</v>
      </c>
      <c r="B155" s="13" t="s">
        <v>284</v>
      </c>
      <c r="C155" s="8" t="s">
        <v>285</v>
      </c>
      <c r="D155" s="9" t="n">
        <v>0</v>
      </c>
      <c r="E155" s="9" t="n">
        <v>0</v>
      </c>
      <c r="F155" s="10" t="n">
        <f aca="false">+D155+E155</f>
        <v>0</v>
      </c>
      <c r="G155" s="11" t="n">
        <f aca="false">36.573*C155</f>
        <v>3730.446</v>
      </c>
      <c r="H155" s="11" t="n">
        <f aca="false">+C155*8.58*1100/2200</f>
        <v>437.58</v>
      </c>
      <c r="I155" s="11" t="n">
        <f aca="false">+F155*0.01519*0.5</f>
        <v>0</v>
      </c>
      <c r="J155" s="11" t="n">
        <f aca="false">+G155+H155+I155</f>
        <v>4168.026</v>
      </c>
      <c r="K155" s="11" t="n">
        <f aca="false">+K154+J155</f>
        <v>2400401.81457576</v>
      </c>
      <c r="L155" s="12" t="n">
        <f aca="false">+A155/$A$489</f>
        <v>0.315573770491803</v>
      </c>
      <c r="M155" s="12" t="n">
        <f aca="false">+K155/$K$489</f>
        <v>0.878939806915049</v>
      </c>
    </row>
    <row r="156" customFormat="false" ht="13.2" hidden="false" customHeight="false" outlineLevel="0" collapsed="false">
      <c r="A156" s="6" t="n">
        <f aca="false">+A155+1</f>
        <v>155</v>
      </c>
      <c r="B156" s="13" t="s">
        <v>286</v>
      </c>
      <c r="C156" s="8" t="s">
        <v>285</v>
      </c>
      <c r="D156" s="9" t="n">
        <v>0</v>
      </c>
      <c r="E156" s="9" t="n">
        <v>0</v>
      </c>
      <c r="F156" s="10" t="n">
        <f aca="false">+D156+E156</f>
        <v>0</v>
      </c>
      <c r="G156" s="11" t="n">
        <f aca="false">36.573*C156</f>
        <v>3730.446</v>
      </c>
      <c r="H156" s="11" t="n">
        <f aca="false">+C156*8.58*1100/2200</f>
        <v>437.58</v>
      </c>
      <c r="I156" s="11" t="n">
        <f aca="false">+F156*0.01519*0.5</f>
        <v>0</v>
      </c>
      <c r="J156" s="11" t="n">
        <f aca="false">+G156+H156+I156</f>
        <v>4168.026</v>
      </c>
      <c r="K156" s="11" t="n">
        <f aca="false">+K155+J156</f>
        <v>2404569.84057576</v>
      </c>
      <c r="L156" s="12" t="n">
        <f aca="false">+A156/$A$489</f>
        <v>0.317622950819672</v>
      </c>
      <c r="M156" s="12" t="n">
        <f aca="false">+K156/$K$489</f>
        <v>0.880465986384424</v>
      </c>
    </row>
    <row r="157" customFormat="false" ht="13.2" hidden="false" customHeight="false" outlineLevel="0" collapsed="false">
      <c r="A157" s="6" t="n">
        <f aca="false">+A156+1</f>
        <v>156</v>
      </c>
      <c r="B157" s="7" t="s">
        <v>287</v>
      </c>
      <c r="C157" s="8" t="s">
        <v>288</v>
      </c>
      <c r="D157" s="9" t="n">
        <v>0</v>
      </c>
      <c r="E157" s="9" t="n">
        <v>0</v>
      </c>
      <c r="F157" s="10" t="n">
        <f aca="false">+D157+E157</f>
        <v>0</v>
      </c>
      <c r="G157" s="11" t="n">
        <v>3521.97696969697</v>
      </c>
      <c r="H157" s="11" t="n">
        <f aca="false">+C157*8.58*1100/2200</f>
        <v>463.32</v>
      </c>
      <c r="I157" s="11" t="n">
        <f aca="false">+F157*0.01519*0.5</f>
        <v>0</v>
      </c>
      <c r="J157" s="11" t="n">
        <f aca="false">+G157+H157+I157</f>
        <v>3985.29696969697</v>
      </c>
      <c r="K157" s="11" t="n">
        <f aca="false">+K156+J157</f>
        <v>2408555.13754545</v>
      </c>
      <c r="L157" s="12" t="n">
        <f aca="false">+A157/$A$489</f>
        <v>0.319672131147541</v>
      </c>
      <c r="M157" s="12" t="n">
        <f aca="false">+K157/$K$489</f>
        <v>0.881925257131419</v>
      </c>
    </row>
    <row r="158" customFormat="false" ht="13.2" hidden="false" customHeight="false" outlineLevel="0" collapsed="false">
      <c r="A158" s="6" t="n">
        <f aca="false">+A157+1</f>
        <v>157</v>
      </c>
      <c r="B158" s="13" t="s">
        <v>289</v>
      </c>
      <c r="C158" s="8" t="s">
        <v>290</v>
      </c>
      <c r="D158" s="9" t="n">
        <v>0</v>
      </c>
      <c r="E158" s="9" t="n">
        <v>0</v>
      </c>
      <c r="F158" s="10" t="n">
        <f aca="false">+D158+E158</f>
        <v>0</v>
      </c>
      <c r="G158" s="11" t="n">
        <f aca="false">36.573*C158</f>
        <v>3547.581</v>
      </c>
      <c r="H158" s="11" t="n">
        <f aca="false">+C158*8.58*1100/2200</f>
        <v>416.13</v>
      </c>
      <c r="I158" s="11" t="n">
        <f aca="false">+F158*0.01519*0.5</f>
        <v>0</v>
      </c>
      <c r="J158" s="11" t="n">
        <f aca="false">+G158+H158+I158</f>
        <v>3963.711</v>
      </c>
      <c r="K158" s="11" t="n">
        <f aca="false">+K157+J158</f>
        <v>2412518.84854545</v>
      </c>
      <c r="L158" s="12" t="n">
        <f aca="false">+A158/$A$489</f>
        <v>0.32172131147541</v>
      </c>
      <c r="M158" s="12" t="n">
        <f aca="false">+K158/$K$489</f>
        <v>0.883376623881708</v>
      </c>
    </row>
    <row r="159" customFormat="false" ht="13.2" hidden="false" customHeight="false" outlineLevel="0" collapsed="false">
      <c r="A159" s="6" t="n">
        <f aca="false">+A158+1</f>
        <v>158</v>
      </c>
      <c r="B159" s="13" t="s">
        <v>291</v>
      </c>
      <c r="C159" s="8" t="s">
        <v>292</v>
      </c>
      <c r="D159" s="9" t="n">
        <v>0</v>
      </c>
      <c r="E159" s="9" t="n">
        <v>0</v>
      </c>
      <c r="F159" s="10" t="n">
        <f aca="false">+D159+E159</f>
        <v>0</v>
      </c>
      <c r="G159" s="11" t="n">
        <f aca="false">36.573*C159</f>
        <v>3511.008</v>
      </c>
      <c r="H159" s="11" t="n">
        <f aca="false">+C159*8.58*1100/2200</f>
        <v>411.84</v>
      </c>
      <c r="I159" s="11" t="n">
        <f aca="false">+F159*0.01519*0.5</f>
        <v>0</v>
      </c>
      <c r="J159" s="11" t="n">
        <f aca="false">+G159+H159+I159</f>
        <v>3922.848</v>
      </c>
      <c r="K159" s="11" t="n">
        <f aca="false">+K158+J159</f>
        <v>2416441.69654545</v>
      </c>
      <c r="L159" s="12" t="n">
        <f aca="false">+A159/$A$489</f>
        <v>0.323770491803279</v>
      </c>
      <c r="M159" s="12" t="n">
        <f aca="false">+K159/$K$489</f>
        <v>0.884813028088178</v>
      </c>
    </row>
    <row r="160" customFormat="false" ht="13.2" hidden="false" customHeight="false" outlineLevel="0" collapsed="false">
      <c r="A160" s="6" t="n">
        <f aca="false">+A159+1</f>
        <v>159</v>
      </c>
      <c r="B160" s="13" t="s">
        <v>293</v>
      </c>
      <c r="C160" s="8" t="s">
        <v>292</v>
      </c>
      <c r="D160" s="9" t="n">
        <v>0</v>
      </c>
      <c r="E160" s="9" t="n">
        <v>0</v>
      </c>
      <c r="F160" s="10" t="n">
        <f aca="false">+D160+E160</f>
        <v>0</v>
      </c>
      <c r="G160" s="11" t="n">
        <f aca="false">36.573*C160</f>
        <v>3511.008</v>
      </c>
      <c r="H160" s="11" t="n">
        <f aca="false">+C160*8.58*1100/2200</f>
        <v>411.84</v>
      </c>
      <c r="I160" s="11" t="n">
        <f aca="false">+F160*0.01519*0.5</f>
        <v>0</v>
      </c>
      <c r="J160" s="11" t="n">
        <f aca="false">+G160+H160+I160</f>
        <v>3922.848</v>
      </c>
      <c r="K160" s="11" t="n">
        <f aca="false">+K159+J160</f>
        <v>2420364.54454546</v>
      </c>
      <c r="L160" s="12" t="n">
        <f aca="false">+A160/$A$489</f>
        <v>0.325819672131148</v>
      </c>
      <c r="M160" s="12" t="n">
        <f aca="false">+K160/$K$489</f>
        <v>0.88624943229465</v>
      </c>
    </row>
    <row r="161" customFormat="false" ht="13.2" hidden="false" customHeight="false" outlineLevel="0" collapsed="false">
      <c r="A161" s="6" t="n">
        <f aca="false">+A160+1</f>
        <v>160</v>
      </c>
      <c r="B161" s="13" t="s">
        <v>294</v>
      </c>
      <c r="C161" s="8" t="s">
        <v>295</v>
      </c>
      <c r="D161" s="9" t="n">
        <v>0</v>
      </c>
      <c r="E161" s="9" t="n">
        <v>0</v>
      </c>
      <c r="F161" s="10" t="n">
        <f aca="false">+D161+E161</f>
        <v>0</v>
      </c>
      <c r="G161" s="11" t="n">
        <f aca="false">36.573*C161</f>
        <v>3474.435</v>
      </c>
      <c r="H161" s="11" t="n">
        <f aca="false">+C161*8.58*1100/2200</f>
        <v>407.55</v>
      </c>
      <c r="I161" s="11" t="n">
        <f aca="false">+F161*0.01519*0.5</f>
        <v>0</v>
      </c>
      <c r="J161" s="11" t="n">
        <f aca="false">+G161+H161+I161</f>
        <v>3881.985</v>
      </c>
      <c r="K161" s="11" t="n">
        <f aca="false">+K160+J161</f>
        <v>2424246.52954546</v>
      </c>
      <c r="L161" s="12" t="n">
        <f aca="false">+A161/$A$489</f>
        <v>0.327868852459016</v>
      </c>
      <c r="M161" s="12" t="n">
        <f aca="false">+K161/$K$489</f>
        <v>0.887670873957303</v>
      </c>
    </row>
    <row r="162" customFormat="false" ht="13.2" hidden="false" customHeight="false" outlineLevel="0" collapsed="false">
      <c r="A162" s="6" t="n">
        <f aca="false">+A161+1</f>
        <v>161</v>
      </c>
      <c r="B162" s="13" t="s">
        <v>296</v>
      </c>
      <c r="C162" s="8" t="s">
        <v>297</v>
      </c>
      <c r="D162" s="9" t="n">
        <v>0</v>
      </c>
      <c r="E162" s="9" t="n">
        <v>0</v>
      </c>
      <c r="F162" s="10" t="n">
        <f aca="false">+D162+E162</f>
        <v>0</v>
      </c>
      <c r="G162" s="11" t="n">
        <f aca="false">36.573*C162</f>
        <v>3437.862</v>
      </c>
      <c r="H162" s="11" t="n">
        <f aca="false">+C162*8.58*1100/2200</f>
        <v>403.26</v>
      </c>
      <c r="I162" s="11" t="n">
        <f aca="false">+F162*0.01519*0.5</f>
        <v>0</v>
      </c>
      <c r="J162" s="11" t="n">
        <f aca="false">+G162+H162+I162</f>
        <v>3841.122</v>
      </c>
      <c r="K162" s="11" t="n">
        <f aca="false">+K161+J162</f>
        <v>2428087.65154545</v>
      </c>
      <c r="L162" s="12" t="n">
        <f aca="false">+A162/$A$489</f>
        <v>0.329918032786885</v>
      </c>
      <c r="M162" s="12" t="n">
        <f aca="false">+K162/$K$489</f>
        <v>0.889077353076139</v>
      </c>
    </row>
    <row r="163" customFormat="false" ht="13.2" hidden="false" customHeight="false" outlineLevel="0" collapsed="false">
      <c r="A163" s="6" t="n">
        <f aca="false">+A162+1</f>
        <v>162</v>
      </c>
      <c r="B163" s="13" t="s">
        <v>298</v>
      </c>
      <c r="C163" s="8" t="s">
        <v>299</v>
      </c>
      <c r="D163" s="9" t="n">
        <v>0</v>
      </c>
      <c r="E163" s="9" t="n">
        <v>0</v>
      </c>
      <c r="F163" s="10" t="n">
        <f aca="false">+D163+E163</f>
        <v>0</v>
      </c>
      <c r="G163" s="11" t="n">
        <f aca="false">36.573*C163</f>
        <v>3401.289</v>
      </c>
      <c r="H163" s="11" t="n">
        <f aca="false">+C163*8.58*1100/2200</f>
        <v>398.97</v>
      </c>
      <c r="I163" s="11" t="n">
        <f aca="false">+F163*0.01519*0.5</f>
        <v>0</v>
      </c>
      <c r="J163" s="11" t="n">
        <f aca="false">+G163+H163+I163</f>
        <v>3800.259</v>
      </c>
      <c r="K163" s="11" t="n">
        <f aca="false">+K162+J163</f>
        <v>2431887.91054546</v>
      </c>
      <c r="L163" s="12" t="n">
        <f aca="false">+A163/$A$489</f>
        <v>0.331967213114754</v>
      </c>
      <c r="M163" s="12" t="n">
        <f aca="false">+K163/$K$489</f>
        <v>0.890468869651158</v>
      </c>
    </row>
    <row r="164" customFormat="false" ht="13.2" hidden="false" customHeight="false" outlineLevel="0" collapsed="false">
      <c r="A164" s="6" t="n">
        <f aca="false">+A163+1</f>
        <v>163</v>
      </c>
      <c r="B164" s="13" t="s">
        <v>300</v>
      </c>
      <c r="C164" s="8" t="s">
        <v>301</v>
      </c>
      <c r="D164" s="9" t="n">
        <v>0</v>
      </c>
      <c r="E164" s="9" t="n">
        <v>0</v>
      </c>
      <c r="F164" s="10" t="n">
        <f aca="false">+D164+E164</f>
        <v>0</v>
      </c>
      <c r="G164" s="11" t="n">
        <f aca="false">36.573*C164</f>
        <v>3364.716</v>
      </c>
      <c r="H164" s="11" t="n">
        <f aca="false">+C164*8.58*1100/2200</f>
        <v>394.68</v>
      </c>
      <c r="I164" s="11" t="n">
        <f aca="false">+F164*0.01519*0.5</f>
        <v>0</v>
      </c>
      <c r="J164" s="11" t="n">
        <f aca="false">+G164+H164+I164</f>
        <v>3759.396</v>
      </c>
      <c r="K164" s="11" t="n">
        <f aca="false">+K163+J164</f>
        <v>2435647.30654546</v>
      </c>
      <c r="L164" s="12" t="n">
        <f aca="false">+A164/$A$489</f>
        <v>0.334016393442623</v>
      </c>
      <c r="M164" s="12" t="n">
        <f aca="false">+K164/$K$489</f>
        <v>0.891845423682359</v>
      </c>
    </row>
    <row r="165" customFormat="false" ht="13.2" hidden="false" customHeight="false" outlineLevel="0" collapsed="false">
      <c r="A165" s="6" t="n">
        <f aca="false">+A164+1</f>
        <v>164</v>
      </c>
      <c r="B165" s="13" t="s">
        <v>302</v>
      </c>
      <c r="C165" s="8" t="s">
        <v>303</v>
      </c>
      <c r="D165" s="9" t="n">
        <v>0</v>
      </c>
      <c r="E165" s="9" t="n">
        <v>0</v>
      </c>
      <c r="F165" s="10" t="n">
        <f aca="false">+D165+E165</f>
        <v>0</v>
      </c>
      <c r="G165" s="11" t="n">
        <f aca="false">36.573*C165</f>
        <v>3328.143</v>
      </c>
      <c r="H165" s="11" t="n">
        <f aca="false">+C165*8.58*1100/2200</f>
        <v>390.39</v>
      </c>
      <c r="I165" s="11" t="n">
        <f aca="false">+F165*0.01519*0.5</f>
        <v>0</v>
      </c>
      <c r="J165" s="11" t="n">
        <f aca="false">+G165+H165+I165</f>
        <v>3718.533</v>
      </c>
      <c r="K165" s="11" t="n">
        <f aca="false">+K164+J165</f>
        <v>2439365.83954546</v>
      </c>
      <c r="L165" s="12" t="n">
        <f aca="false">+A165/$A$489</f>
        <v>0.336065573770492</v>
      </c>
      <c r="M165" s="12" t="n">
        <f aca="false">+K165/$K$489</f>
        <v>0.893207015169743</v>
      </c>
    </row>
    <row r="166" customFormat="false" ht="13.2" hidden="false" customHeight="false" outlineLevel="0" collapsed="false">
      <c r="A166" s="6" t="n">
        <f aca="false">+A165+1</f>
        <v>165</v>
      </c>
      <c r="B166" s="13" t="s">
        <v>304</v>
      </c>
      <c r="C166" s="8" t="s">
        <v>305</v>
      </c>
      <c r="D166" s="9" t="n">
        <v>0</v>
      </c>
      <c r="E166" s="9" t="n">
        <v>0</v>
      </c>
      <c r="F166" s="10" t="n">
        <f aca="false">+D166+E166</f>
        <v>0</v>
      </c>
      <c r="G166" s="11" t="n">
        <f aca="false">36.573*C166</f>
        <v>3254.997</v>
      </c>
      <c r="H166" s="11" t="n">
        <f aca="false">+C166*8.58*1100/2200</f>
        <v>381.81</v>
      </c>
      <c r="I166" s="11" t="n">
        <f aca="false">+F166*0.01519*0.5</f>
        <v>0</v>
      </c>
      <c r="J166" s="11" t="n">
        <f aca="false">+G166+H166+I166</f>
        <v>3636.807</v>
      </c>
      <c r="K166" s="11" t="n">
        <f aca="false">+K165+J166</f>
        <v>2443002.64654546</v>
      </c>
      <c r="L166" s="12" t="n">
        <f aca="false">+A166/$A$489</f>
        <v>0.338114754098361</v>
      </c>
      <c r="M166" s="12" t="n">
        <f aca="false">+K166/$K$489</f>
        <v>0.894538681569492</v>
      </c>
    </row>
    <row r="167" customFormat="false" ht="13.2" hidden="false" customHeight="false" outlineLevel="0" collapsed="false">
      <c r="A167" s="6" t="n">
        <f aca="false">+A166+1</f>
        <v>166</v>
      </c>
      <c r="B167" s="13" t="s">
        <v>306</v>
      </c>
      <c r="C167" s="16" t="s">
        <v>307</v>
      </c>
      <c r="D167" s="9" t="n">
        <v>0</v>
      </c>
      <c r="E167" s="9" t="n">
        <v>0</v>
      </c>
      <c r="F167" s="10" t="n">
        <f aca="false">+D167+E167</f>
        <v>0</v>
      </c>
      <c r="G167" s="11" t="n">
        <f aca="false">36.573*C167</f>
        <v>3218.424</v>
      </c>
      <c r="H167" s="11" t="n">
        <f aca="false">+C167*8.58*1100/2200</f>
        <v>377.52</v>
      </c>
      <c r="I167" s="11" t="n">
        <f aca="false">+F167*0.01519*0.5</f>
        <v>0</v>
      </c>
      <c r="J167" s="17" t="n">
        <f aca="false">+G167+H167+I167</f>
        <v>3595.944</v>
      </c>
      <c r="K167" s="11" t="n">
        <f aca="false">+K166+J167</f>
        <v>2446598.59054546</v>
      </c>
      <c r="L167" s="12" t="n">
        <f aca="false">+A167/$A$489</f>
        <v>0.34016393442623</v>
      </c>
      <c r="M167" s="18" t="n">
        <f aca="false">+K167/$K$489</f>
        <v>0.895855385425424</v>
      </c>
    </row>
    <row r="168" customFormat="false" ht="13.2" hidden="false" customHeight="false" outlineLevel="0" collapsed="false">
      <c r="A168" s="6" t="n">
        <f aca="false">+A167+1</f>
        <v>167</v>
      </c>
      <c r="B168" s="13" t="s">
        <v>308</v>
      </c>
      <c r="C168" s="16" t="s">
        <v>309</v>
      </c>
      <c r="D168" s="9" t="n">
        <v>0</v>
      </c>
      <c r="E168" s="9" t="n">
        <v>0</v>
      </c>
      <c r="F168" s="10" t="n">
        <f aca="false">+D168+E168</f>
        <v>0</v>
      </c>
      <c r="G168" s="11" t="n">
        <f aca="false">36.573*C168</f>
        <v>3181.851</v>
      </c>
      <c r="H168" s="11" t="n">
        <f aca="false">+C168*8.58*1100/2200</f>
        <v>373.23</v>
      </c>
      <c r="I168" s="11" t="n">
        <f aca="false">+F168*0.01519*0.5</f>
        <v>0</v>
      </c>
      <c r="J168" s="17" t="n">
        <f aca="false">+G168+H168+I168</f>
        <v>3555.081</v>
      </c>
      <c r="K168" s="11" t="n">
        <f aca="false">+K167+J168</f>
        <v>2450153.67154545</v>
      </c>
      <c r="L168" s="12" t="n">
        <f aca="false">+A168/$A$489</f>
        <v>0.342213114754098</v>
      </c>
      <c r="M168" s="18" t="n">
        <f aca="false">+K168/$K$489</f>
        <v>0.897157126737538</v>
      </c>
    </row>
    <row r="169" customFormat="false" ht="13.2" hidden="false" customHeight="false" outlineLevel="0" collapsed="false">
      <c r="A169" s="6" t="n">
        <f aca="false">+A168+1</f>
        <v>168</v>
      </c>
      <c r="B169" s="13" t="s">
        <v>310</v>
      </c>
      <c r="C169" s="16" t="s">
        <v>311</v>
      </c>
      <c r="D169" s="9" t="n">
        <v>0</v>
      </c>
      <c r="E169" s="9" t="n">
        <v>0</v>
      </c>
      <c r="F169" s="10" t="n">
        <f aca="false">+D169+E169</f>
        <v>0</v>
      </c>
      <c r="G169" s="11" t="n">
        <f aca="false">36.573*C169</f>
        <v>3145.278</v>
      </c>
      <c r="H169" s="11" t="n">
        <f aca="false">+C169*8.58*1100/2200</f>
        <v>368.94</v>
      </c>
      <c r="I169" s="11" t="n">
        <f aca="false">+F169*0.01519*0.5</f>
        <v>0</v>
      </c>
      <c r="J169" s="17" t="n">
        <f aca="false">+G169+H169+I169</f>
        <v>3514.218</v>
      </c>
      <c r="K169" s="11" t="n">
        <f aca="false">+K168+J169</f>
        <v>2453667.88954545</v>
      </c>
      <c r="L169" s="12" t="n">
        <f aca="false">+A169/$A$489</f>
        <v>0.344262295081967</v>
      </c>
      <c r="M169" s="18" t="n">
        <f aca="false">+K169/$K$489</f>
        <v>0.898443905505835</v>
      </c>
    </row>
    <row r="170" customFormat="false" ht="13.2" hidden="false" customHeight="false" outlineLevel="0" collapsed="false">
      <c r="A170" s="6" t="n">
        <f aca="false">+A169+1</f>
        <v>169</v>
      </c>
      <c r="B170" s="13" t="s">
        <v>312</v>
      </c>
      <c r="C170" s="16" t="s">
        <v>311</v>
      </c>
      <c r="D170" s="9" t="n">
        <v>0</v>
      </c>
      <c r="E170" s="9" t="n">
        <v>0</v>
      </c>
      <c r="F170" s="10" t="n">
        <f aca="false">+D170+E170</f>
        <v>0</v>
      </c>
      <c r="G170" s="11" t="n">
        <f aca="false">36.573*C170</f>
        <v>3145.278</v>
      </c>
      <c r="H170" s="11" t="n">
        <f aca="false">+C170*8.58*1100/2200</f>
        <v>368.94</v>
      </c>
      <c r="I170" s="11" t="n">
        <f aca="false">+F170*0.01519*0.5</f>
        <v>0</v>
      </c>
      <c r="J170" s="17" t="n">
        <f aca="false">+G170+H170+I170</f>
        <v>3514.218</v>
      </c>
      <c r="K170" s="11" t="n">
        <f aca="false">+K169+J170</f>
        <v>2457182.10754545</v>
      </c>
      <c r="L170" s="12" t="n">
        <f aca="false">+A170/$A$489</f>
        <v>0.346311475409836</v>
      </c>
      <c r="M170" s="18" t="n">
        <f aca="false">+K170/$K$489</f>
        <v>0.899730684274132</v>
      </c>
    </row>
    <row r="171" customFormat="false" ht="13.2" hidden="false" customHeight="false" outlineLevel="0" collapsed="false">
      <c r="A171" s="6" t="n">
        <f aca="false">+A170+1</f>
        <v>170</v>
      </c>
      <c r="B171" s="7" t="s">
        <v>313</v>
      </c>
      <c r="C171" s="16" t="s">
        <v>295</v>
      </c>
      <c r="D171" s="9" t="n">
        <v>0</v>
      </c>
      <c r="E171" s="9" t="n">
        <v>0</v>
      </c>
      <c r="F171" s="10" t="n">
        <f aca="false">+D171+E171</f>
        <v>0</v>
      </c>
      <c r="G171" s="11" t="n">
        <v>3099.21575757576</v>
      </c>
      <c r="H171" s="11" t="n">
        <f aca="false">+C171*8.58*1100/2200</f>
        <v>407.55</v>
      </c>
      <c r="I171" s="11" t="n">
        <f aca="false">+F171*0.01519*0.5</f>
        <v>0</v>
      </c>
      <c r="J171" s="17" t="n">
        <f aca="false">+G171+H171+I171</f>
        <v>3506.76575757576</v>
      </c>
      <c r="K171" s="11" t="n">
        <f aca="false">+K170+J171</f>
        <v>2460688.87330303</v>
      </c>
      <c r="L171" s="12" t="n">
        <f aca="false">+A171/$A$489</f>
        <v>0.348360655737705</v>
      </c>
      <c r="M171" s="18" t="n">
        <f aca="false">+K171/$K$489</f>
        <v>0.901014734302399</v>
      </c>
    </row>
    <row r="172" customFormat="false" ht="13.2" hidden="false" customHeight="false" outlineLevel="0" collapsed="false">
      <c r="A172" s="6" t="n">
        <f aca="false">+A171+1</f>
        <v>171</v>
      </c>
      <c r="B172" s="13" t="s">
        <v>314</v>
      </c>
      <c r="C172" s="16" t="s">
        <v>315</v>
      </c>
      <c r="D172" s="9" t="n">
        <v>0</v>
      </c>
      <c r="E172" s="9" t="n">
        <v>0</v>
      </c>
      <c r="F172" s="10" t="n">
        <f aca="false">+D172+E172</f>
        <v>0</v>
      </c>
      <c r="G172" s="11" t="n">
        <f aca="false">36.573*C172</f>
        <v>2998.986</v>
      </c>
      <c r="H172" s="11" t="n">
        <f aca="false">+C172*8.58*1100/2200</f>
        <v>351.78</v>
      </c>
      <c r="I172" s="11" t="n">
        <f aca="false">+F172*0.01519*0.5</f>
        <v>0</v>
      </c>
      <c r="J172" s="17" t="n">
        <f aca="false">+G172+H172+I172</f>
        <v>3350.766</v>
      </c>
      <c r="K172" s="11" t="n">
        <f aca="false">+K171+J172</f>
        <v>2464039.63930303</v>
      </c>
      <c r="L172" s="12" t="n">
        <f aca="false">+A172/$A$489</f>
        <v>0.350409836065574</v>
      </c>
      <c r="M172" s="18" t="n">
        <f aca="false">+K172/$K$489</f>
        <v>0.902241662895427</v>
      </c>
    </row>
    <row r="173" customFormat="false" ht="13.2" hidden="false" customHeight="false" outlineLevel="0" collapsed="false">
      <c r="A173" s="6" t="n">
        <f aca="false">+A172+1</f>
        <v>172</v>
      </c>
      <c r="B173" s="13" t="s">
        <v>316</v>
      </c>
      <c r="C173" s="16" t="s">
        <v>315</v>
      </c>
      <c r="D173" s="9" t="n">
        <v>0</v>
      </c>
      <c r="E173" s="9" t="n">
        <v>0</v>
      </c>
      <c r="F173" s="10" t="n">
        <f aca="false">+D173+E173</f>
        <v>0</v>
      </c>
      <c r="G173" s="11" t="n">
        <f aca="false">36.573*C173</f>
        <v>2998.986</v>
      </c>
      <c r="H173" s="11" t="n">
        <f aca="false">+C173*8.58*1100/2200</f>
        <v>351.78</v>
      </c>
      <c r="I173" s="11" t="n">
        <f aca="false">+F173*0.01519*0.5</f>
        <v>0</v>
      </c>
      <c r="J173" s="17" t="n">
        <f aca="false">+G173+H173+I173</f>
        <v>3350.766</v>
      </c>
      <c r="K173" s="11" t="n">
        <f aca="false">+K172+J173</f>
        <v>2467390.40530303</v>
      </c>
      <c r="L173" s="12" t="n">
        <f aca="false">+A173/$A$489</f>
        <v>0.352459016393443</v>
      </c>
      <c r="M173" s="18" t="n">
        <f aca="false">+K173/$K$489</f>
        <v>0.903468591488454</v>
      </c>
    </row>
    <row r="174" customFormat="false" ht="13.2" hidden="false" customHeight="false" outlineLevel="0" collapsed="false">
      <c r="A174" s="6" t="n">
        <f aca="false">+A173+1</f>
        <v>173</v>
      </c>
      <c r="B174" s="13" t="s">
        <v>317</v>
      </c>
      <c r="C174" s="16" t="s">
        <v>318</v>
      </c>
      <c r="D174" s="9" t="n">
        <v>0</v>
      </c>
      <c r="E174" s="9" t="n">
        <v>0</v>
      </c>
      <c r="F174" s="10" t="n">
        <f aca="false">+D174+E174</f>
        <v>0</v>
      </c>
      <c r="G174" s="11" t="n">
        <f aca="false">36.573*C174</f>
        <v>2962.413</v>
      </c>
      <c r="H174" s="11" t="n">
        <f aca="false">+C174*8.58*1100/2200</f>
        <v>347.49</v>
      </c>
      <c r="I174" s="11" t="n">
        <f aca="false">+F174*0.01519*0.5</f>
        <v>0</v>
      </c>
      <c r="J174" s="17" t="n">
        <f aca="false">+G174+H174+I174</f>
        <v>3309.903</v>
      </c>
      <c r="K174" s="11" t="n">
        <f aca="false">+K173+J174</f>
        <v>2470700.30830303</v>
      </c>
      <c r="L174" s="12" t="n">
        <f aca="false">+A174/$A$489</f>
        <v>0.354508196721311</v>
      </c>
      <c r="M174" s="18" t="n">
        <f aca="false">+K174/$K$489</f>
        <v>0.904680557537664</v>
      </c>
    </row>
    <row r="175" customFormat="false" ht="13.2" hidden="false" customHeight="false" outlineLevel="0" collapsed="false">
      <c r="A175" s="6" t="n">
        <f aca="false">+A174+1</f>
        <v>174</v>
      </c>
      <c r="B175" s="13" t="s">
        <v>319</v>
      </c>
      <c r="C175" s="8" t="s">
        <v>318</v>
      </c>
      <c r="D175" s="9" t="n">
        <v>0</v>
      </c>
      <c r="E175" s="9" t="n">
        <v>0</v>
      </c>
      <c r="F175" s="10" t="n">
        <f aca="false">+D175+E175</f>
        <v>0</v>
      </c>
      <c r="G175" s="11" t="n">
        <f aca="false">36.573*C175</f>
        <v>2962.413</v>
      </c>
      <c r="H175" s="11" t="n">
        <f aca="false">+C175*8.58*1100/2200</f>
        <v>347.49</v>
      </c>
      <c r="I175" s="11" t="n">
        <f aca="false">+F175*0.01519*0.5</f>
        <v>0</v>
      </c>
      <c r="J175" s="11" t="n">
        <f aca="false">+G175+H175+I175</f>
        <v>3309.903</v>
      </c>
      <c r="K175" s="11" t="n">
        <f aca="false">+K174+J175</f>
        <v>2474010.21130303</v>
      </c>
      <c r="L175" s="12" t="n">
        <f aca="false">+A175/$A$489</f>
        <v>0.35655737704918</v>
      </c>
      <c r="M175" s="12" t="n">
        <f aca="false">+K175/$K$489</f>
        <v>0.905892523586873</v>
      </c>
    </row>
    <row r="176" customFormat="false" ht="13.2" hidden="false" customHeight="false" outlineLevel="0" collapsed="false">
      <c r="A176" s="6" t="n">
        <f aca="false">+A175+1</f>
        <v>175</v>
      </c>
      <c r="B176" s="13" t="s">
        <v>320</v>
      </c>
      <c r="C176" s="8" t="s">
        <v>321</v>
      </c>
      <c r="D176" s="9" t="n">
        <v>0</v>
      </c>
      <c r="E176" s="9" t="n">
        <v>0</v>
      </c>
      <c r="F176" s="10" t="n">
        <f aca="false">+D176+E176</f>
        <v>0</v>
      </c>
      <c r="G176" s="11" t="n">
        <f aca="false">36.573*C176</f>
        <v>2925.84</v>
      </c>
      <c r="H176" s="11" t="n">
        <f aca="false">+C176*8.58*1100/2200</f>
        <v>343.2</v>
      </c>
      <c r="I176" s="11" t="n">
        <f aca="false">+F176*0.01519*0.5</f>
        <v>0</v>
      </c>
      <c r="J176" s="11" t="n">
        <f aca="false">+G176+H176+I176</f>
        <v>3269.04</v>
      </c>
      <c r="K176" s="11" t="n">
        <f aca="false">+K175+J176</f>
        <v>2477279.25130303</v>
      </c>
      <c r="L176" s="12" t="n">
        <f aca="false">+A176/$A$489</f>
        <v>0.358606557377049</v>
      </c>
      <c r="M176" s="12" t="n">
        <f aca="false">+K176/$K$489</f>
        <v>0.907089527092266</v>
      </c>
    </row>
    <row r="177" customFormat="false" ht="13.2" hidden="false" customHeight="false" outlineLevel="0" collapsed="false">
      <c r="A177" s="6" t="n">
        <f aca="false">+A176+1</f>
        <v>176</v>
      </c>
      <c r="B177" s="13" t="s">
        <v>322</v>
      </c>
      <c r="C177" s="8" t="s">
        <v>323</v>
      </c>
      <c r="D177" s="9" t="n">
        <v>0</v>
      </c>
      <c r="E177" s="9" t="n">
        <v>0</v>
      </c>
      <c r="F177" s="10" t="n">
        <f aca="false">+D177+E177</f>
        <v>0</v>
      </c>
      <c r="G177" s="11" t="n">
        <f aca="false">36.573*C177</f>
        <v>2852.694</v>
      </c>
      <c r="H177" s="11" t="n">
        <f aca="false">+C177*8.58*1100/2200</f>
        <v>334.62</v>
      </c>
      <c r="I177" s="11" t="n">
        <f aca="false">+F177*0.01519*0.5</f>
        <v>0</v>
      </c>
      <c r="J177" s="11" t="n">
        <f aca="false">+G177+H177+I177</f>
        <v>3187.314</v>
      </c>
      <c r="K177" s="11" t="n">
        <f aca="false">+K176+J177</f>
        <v>2480466.56530303</v>
      </c>
      <c r="L177" s="12" t="n">
        <f aca="false">+A177/$A$489</f>
        <v>0.360655737704918</v>
      </c>
      <c r="M177" s="12" t="n">
        <f aca="false">+K177/$K$489</f>
        <v>0.908256605510024</v>
      </c>
    </row>
    <row r="178" customFormat="false" ht="13.2" hidden="false" customHeight="false" outlineLevel="0" collapsed="false">
      <c r="A178" s="6" t="n">
        <f aca="false">+A177+1</f>
        <v>177</v>
      </c>
      <c r="B178" s="13" t="s">
        <v>324</v>
      </c>
      <c r="C178" s="8" t="s">
        <v>325</v>
      </c>
      <c r="D178" s="9" t="n">
        <v>0</v>
      </c>
      <c r="E178" s="9" t="n">
        <v>0</v>
      </c>
      <c r="F178" s="10" t="n">
        <f aca="false">+D178+E178</f>
        <v>0</v>
      </c>
      <c r="G178" s="11" t="n">
        <f aca="false">36.573*C178</f>
        <v>2816.121</v>
      </c>
      <c r="H178" s="11" t="n">
        <f aca="false">+C178*8.58*1100/2200</f>
        <v>330.33</v>
      </c>
      <c r="I178" s="11" t="n">
        <f aca="false">+F178*0.01519*0.5</f>
        <v>0</v>
      </c>
      <c r="J178" s="11" t="n">
        <f aca="false">+G178+H178+I178</f>
        <v>3146.451</v>
      </c>
      <c r="K178" s="11" t="n">
        <f aca="false">+K177+J178</f>
        <v>2483613.01630303</v>
      </c>
      <c r="L178" s="12" t="n">
        <f aca="false">+A178/$A$489</f>
        <v>0.362704918032787</v>
      </c>
      <c r="M178" s="12" t="n">
        <f aca="false">+K178/$K$489</f>
        <v>0.909408721383964</v>
      </c>
    </row>
    <row r="179" customFormat="false" ht="13.2" hidden="false" customHeight="false" outlineLevel="0" collapsed="false">
      <c r="A179" s="6" t="n">
        <f aca="false">+A178+1</f>
        <v>178</v>
      </c>
      <c r="B179" s="13" t="s">
        <v>326</v>
      </c>
      <c r="C179" s="8" t="s">
        <v>325</v>
      </c>
      <c r="D179" s="9" t="n">
        <v>0</v>
      </c>
      <c r="E179" s="9" t="n">
        <v>0</v>
      </c>
      <c r="F179" s="10" t="n">
        <f aca="false">+D179+E179</f>
        <v>0</v>
      </c>
      <c r="G179" s="11" t="n">
        <f aca="false">36.573*C179</f>
        <v>2816.121</v>
      </c>
      <c r="H179" s="11" t="n">
        <f aca="false">+C179*8.58*1100/2200</f>
        <v>330.33</v>
      </c>
      <c r="I179" s="11" t="n">
        <f aca="false">+F179*0.01519*0.5</f>
        <v>0</v>
      </c>
      <c r="J179" s="11" t="n">
        <f aca="false">+G179+H179+I179</f>
        <v>3146.451</v>
      </c>
      <c r="K179" s="11" t="n">
        <f aca="false">+K178+J179</f>
        <v>2486759.46730303</v>
      </c>
      <c r="L179" s="12" t="n">
        <f aca="false">+A179/$A$489</f>
        <v>0.364754098360656</v>
      </c>
      <c r="M179" s="12" t="n">
        <f aca="false">+K179/$K$489</f>
        <v>0.910560837257904</v>
      </c>
    </row>
    <row r="180" customFormat="false" ht="13.2" hidden="false" customHeight="false" outlineLevel="0" collapsed="false">
      <c r="A180" s="6" t="n">
        <f aca="false">+A179+1</f>
        <v>179</v>
      </c>
      <c r="B180" s="13" t="s">
        <v>327</v>
      </c>
      <c r="C180" s="8" t="s">
        <v>328</v>
      </c>
      <c r="D180" s="9" t="n">
        <v>0</v>
      </c>
      <c r="E180" s="9" t="n">
        <v>0</v>
      </c>
      <c r="F180" s="10" t="n">
        <f aca="false">+D180+E180</f>
        <v>0</v>
      </c>
      <c r="G180" s="11" t="n">
        <f aca="false">36.573*C180</f>
        <v>2779.548</v>
      </c>
      <c r="H180" s="11" t="n">
        <f aca="false">+C180*8.58*1100/2200</f>
        <v>326.04</v>
      </c>
      <c r="I180" s="11" t="n">
        <f aca="false">+F180*0.01519*0.5</f>
        <v>0</v>
      </c>
      <c r="J180" s="15" t="n">
        <f aca="false">+G180+H180+I180</f>
        <v>3105.588</v>
      </c>
      <c r="K180" s="11" t="n">
        <f aca="false">+K179+J180</f>
        <v>2489865.05530303</v>
      </c>
      <c r="L180" s="12" t="n">
        <f aca="false">+A180/$A$489</f>
        <v>0.366803278688525</v>
      </c>
      <c r="M180" s="12" t="n">
        <f aca="false">+K180/$K$489</f>
        <v>0.911697990588027</v>
      </c>
    </row>
    <row r="181" customFormat="false" ht="13.2" hidden="false" customHeight="false" outlineLevel="0" collapsed="false">
      <c r="A181" s="6" t="n">
        <f aca="false">+A180+1</f>
        <v>180</v>
      </c>
      <c r="B181" s="13" t="s">
        <v>329</v>
      </c>
      <c r="C181" s="8" t="s">
        <v>330</v>
      </c>
      <c r="D181" s="9" t="n">
        <v>0</v>
      </c>
      <c r="E181" s="9" t="n">
        <v>0</v>
      </c>
      <c r="F181" s="10" t="n">
        <f aca="false">+D181+E181</f>
        <v>0</v>
      </c>
      <c r="G181" s="11" t="n">
        <f aca="false">36.573*C181</f>
        <v>2742.975</v>
      </c>
      <c r="H181" s="11" t="n">
        <f aca="false">+C181*8.58*1100/2200</f>
        <v>321.75</v>
      </c>
      <c r="I181" s="11" t="n">
        <f aca="false">+F181*0.01519*0.5</f>
        <v>0</v>
      </c>
      <c r="J181" s="15" t="n">
        <f aca="false">+G181+H181+I181</f>
        <v>3064.725</v>
      </c>
      <c r="K181" s="11" t="n">
        <f aca="false">+K180+J181</f>
        <v>2492929.78030303</v>
      </c>
      <c r="L181" s="12" t="n">
        <f aca="false">+A181/$A$489</f>
        <v>0.368852459016393</v>
      </c>
      <c r="M181" s="12" t="n">
        <f aca="false">+K181/$K$489</f>
        <v>0.912820181374332</v>
      </c>
    </row>
    <row r="182" customFormat="false" ht="13.2" hidden="false" customHeight="false" outlineLevel="0" collapsed="false">
      <c r="A182" s="6" t="n">
        <f aca="false">+A181+1</f>
        <v>181</v>
      </c>
      <c r="B182" s="13" t="s">
        <v>331</v>
      </c>
      <c r="C182" s="8" t="s">
        <v>332</v>
      </c>
      <c r="D182" s="9" t="n">
        <v>0</v>
      </c>
      <c r="E182" s="9" t="n">
        <v>0</v>
      </c>
      <c r="F182" s="10" t="n">
        <f aca="false">+D182+E182</f>
        <v>0</v>
      </c>
      <c r="G182" s="11" t="n">
        <f aca="false">36.573*C182</f>
        <v>2706.402</v>
      </c>
      <c r="H182" s="11" t="n">
        <f aca="false">+C182*8.58*1100/2200</f>
        <v>317.46</v>
      </c>
      <c r="I182" s="11" t="n">
        <f aca="false">+F182*0.01519*0.5</f>
        <v>0</v>
      </c>
      <c r="J182" s="15" t="n">
        <f aca="false">+G182+H182+I182</f>
        <v>3023.862</v>
      </c>
      <c r="K182" s="11" t="n">
        <f aca="false">+K181+J182</f>
        <v>2495953.64230303</v>
      </c>
      <c r="L182" s="12" t="n">
        <f aca="false">+A182/$A$489</f>
        <v>0.370901639344262</v>
      </c>
      <c r="M182" s="12" t="n">
        <f aca="false">+K182/$K$489</f>
        <v>0.91392740961682</v>
      </c>
    </row>
    <row r="183" customFormat="false" ht="13.2" hidden="false" customHeight="false" outlineLevel="0" collapsed="false">
      <c r="A183" s="6" t="n">
        <f aca="false">+A182+1</f>
        <v>182</v>
      </c>
      <c r="B183" s="13" t="s">
        <v>333</v>
      </c>
      <c r="C183" s="8" t="s">
        <v>332</v>
      </c>
      <c r="D183" s="9" t="n">
        <v>0</v>
      </c>
      <c r="E183" s="9" t="n">
        <v>0</v>
      </c>
      <c r="F183" s="10" t="n">
        <f aca="false">+D183+E183</f>
        <v>0</v>
      </c>
      <c r="G183" s="11" t="n">
        <f aca="false">36.573*C183</f>
        <v>2706.402</v>
      </c>
      <c r="H183" s="11" t="n">
        <f aca="false">+C183*8.58*1100/2200</f>
        <v>317.46</v>
      </c>
      <c r="I183" s="11" t="n">
        <f aca="false">+F183*0.01519*0.5</f>
        <v>0</v>
      </c>
      <c r="J183" s="15" t="n">
        <f aca="false">+G183+H183+I183</f>
        <v>3023.862</v>
      </c>
      <c r="K183" s="11" t="n">
        <f aca="false">+K182+J183</f>
        <v>2498977.50430303</v>
      </c>
      <c r="L183" s="12" t="n">
        <f aca="false">+A183/$A$489</f>
        <v>0.372950819672131</v>
      </c>
      <c r="M183" s="12" t="n">
        <f aca="false">+K183/$K$489</f>
        <v>0.915034637859308</v>
      </c>
    </row>
    <row r="184" customFormat="false" ht="13.2" hidden="false" customHeight="false" outlineLevel="0" collapsed="false">
      <c r="A184" s="6" t="n">
        <f aca="false">+A183+1</f>
        <v>183</v>
      </c>
      <c r="B184" s="13" t="s">
        <v>334</v>
      </c>
      <c r="C184" s="8" t="s">
        <v>332</v>
      </c>
      <c r="D184" s="9" t="n">
        <v>0</v>
      </c>
      <c r="E184" s="9" t="n">
        <v>0</v>
      </c>
      <c r="F184" s="10" t="n">
        <f aca="false">+D184+E184</f>
        <v>0</v>
      </c>
      <c r="G184" s="11" t="n">
        <f aca="false">36.573*C184</f>
        <v>2706.402</v>
      </c>
      <c r="H184" s="11" t="n">
        <f aca="false">+C184*8.58*1100/2200</f>
        <v>317.46</v>
      </c>
      <c r="I184" s="11" t="n">
        <f aca="false">+F184*0.01519*0.5</f>
        <v>0</v>
      </c>
      <c r="J184" s="15" t="n">
        <f aca="false">+G184+H184+I184</f>
        <v>3023.862</v>
      </c>
      <c r="K184" s="11" t="n">
        <f aca="false">+K183+J184</f>
        <v>2502001.36630303</v>
      </c>
      <c r="L184" s="12" t="n">
        <f aca="false">+A184/$A$489</f>
        <v>0.375</v>
      </c>
      <c r="M184" s="12" t="n">
        <f aca="false">+K184/$K$489</f>
        <v>0.916141866101796</v>
      </c>
    </row>
    <row r="185" customFormat="false" ht="13.2" hidden="false" customHeight="false" outlineLevel="0" collapsed="false">
      <c r="A185" s="6" t="n">
        <f aca="false">+A184+1</f>
        <v>184</v>
      </c>
      <c r="B185" s="13" t="s">
        <v>335</v>
      </c>
      <c r="C185" s="8" t="s">
        <v>336</v>
      </c>
      <c r="D185" s="9" t="n">
        <v>0</v>
      </c>
      <c r="E185" s="9" t="n">
        <v>0</v>
      </c>
      <c r="F185" s="10" t="n">
        <f aca="false">+D185+E185</f>
        <v>0</v>
      </c>
      <c r="G185" s="11" t="n">
        <f aca="false">36.573*C185</f>
        <v>2669.829</v>
      </c>
      <c r="H185" s="11" t="n">
        <f aca="false">+C185*8.58*1100/2200</f>
        <v>313.17</v>
      </c>
      <c r="I185" s="11" t="n">
        <f aca="false">+F185*0.01519*0.5</f>
        <v>0</v>
      </c>
      <c r="J185" s="15" t="n">
        <f aca="false">+G185+H185+I185</f>
        <v>2982.999</v>
      </c>
      <c r="K185" s="11" t="n">
        <f aca="false">+K184+J185</f>
        <v>2504984.36530303</v>
      </c>
      <c r="L185" s="12" t="n">
        <f aca="false">+A185/$A$489</f>
        <v>0.377049180327869</v>
      </c>
      <c r="M185" s="12" t="n">
        <f aca="false">+K185/$K$489</f>
        <v>0.917234131800467</v>
      </c>
    </row>
    <row r="186" customFormat="false" ht="13.2" hidden="false" customHeight="false" outlineLevel="0" collapsed="false">
      <c r="A186" s="6" t="n">
        <f aca="false">+A185+1</f>
        <v>185</v>
      </c>
      <c r="B186" s="13" t="s">
        <v>337</v>
      </c>
      <c r="C186" s="8" t="s">
        <v>338</v>
      </c>
      <c r="D186" s="9" t="n">
        <v>0</v>
      </c>
      <c r="E186" s="9" t="n">
        <v>0</v>
      </c>
      <c r="F186" s="10" t="n">
        <f aca="false">+D186+E186</f>
        <v>0</v>
      </c>
      <c r="G186" s="11" t="n">
        <f aca="false">36.573*C186</f>
        <v>2633.256</v>
      </c>
      <c r="H186" s="11" t="n">
        <f aca="false">+C186*8.58*1100/2200</f>
        <v>308.88</v>
      </c>
      <c r="I186" s="11" t="n">
        <f aca="false">+F186*0.01519*0.5</f>
        <v>0</v>
      </c>
      <c r="J186" s="11" t="n">
        <f aca="false">+G186+H186+I186</f>
        <v>2942.136</v>
      </c>
      <c r="K186" s="11" t="n">
        <f aca="false">+K185+J186</f>
        <v>2507926.50130303</v>
      </c>
      <c r="L186" s="12" t="n">
        <f aca="false">+A186/$A$489</f>
        <v>0.379098360655738</v>
      </c>
      <c r="M186" s="12" t="n">
        <f aca="false">+K186/$K$489</f>
        <v>0.91831143495532</v>
      </c>
    </row>
    <row r="187" customFormat="false" ht="13.2" hidden="false" customHeight="false" outlineLevel="0" collapsed="false">
      <c r="A187" s="6" t="n">
        <f aca="false">+A186+1</f>
        <v>186</v>
      </c>
      <c r="B187" s="7" t="s">
        <v>339</v>
      </c>
      <c r="C187" s="8" t="s">
        <v>340</v>
      </c>
      <c r="D187" s="9" t="n">
        <v>0</v>
      </c>
      <c r="E187" s="9" t="n">
        <v>0</v>
      </c>
      <c r="F187" s="10" t="n">
        <f aca="false">+D187+E187</f>
        <v>0</v>
      </c>
      <c r="G187" s="11" t="n">
        <v>2578.88878787879</v>
      </c>
      <c r="H187" s="11" t="n">
        <f aca="false">+C187*8.58*1100/2200</f>
        <v>338.91</v>
      </c>
      <c r="I187" s="11" t="n">
        <f aca="false">+F187*0.01519*0.5</f>
        <v>0</v>
      </c>
      <c r="J187" s="15" t="n">
        <f aca="false">+G187+H187+I187</f>
        <v>2917.79878787879</v>
      </c>
      <c r="K187" s="11" t="n">
        <f aca="false">+K186+J187</f>
        <v>2510844.30009091</v>
      </c>
      <c r="L187" s="12" t="n">
        <f aca="false">+A187/$A$489</f>
        <v>0.381147540983607</v>
      </c>
      <c r="M187" s="12" t="n">
        <f aca="false">+K187/$K$489</f>
        <v>0.919379826708594</v>
      </c>
    </row>
    <row r="188" customFormat="false" ht="13.2" hidden="false" customHeight="false" outlineLevel="0" collapsed="false">
      <c r="A188" s="6" t="n">
        <f aca="false">+A187+1</f>
        <v>187</v>
      </c>
      <c r="B188" s="13" t="s">
        <v>341</v>
      </c>
      <c r="C188" s="8" t="s">
        <v>342</v>
      </c>
      <c r="D188" s="9" t="n">
        <v>0</v>
      </c>
      <c r="E188" s="9" t="n">
        <v>0</v>
      </c>
      <c r="F188" s="10" t="n">
        <f aca="false">+D188+E188</f>
        <v>0</v>
      </c>
      <c r="G188" s="11" t="n">
        <f aca="false">36.573*C188</f>
        <v>2596.683</v>
      </c>
      <c r="H188" s="11" t="n">
        <f aca="false">+C188*8.58*1100/2200</f>
        <v>304.59</v>
      </c>
      <c r="I188" s="11" t="n">
        <f aca="false">+F188*0.01519*0.5</f>
        <v>0</v>
      </c>
      <c r="J188" s="11" t="n">
        <f aca="false">+G188+H188+I188</f>
        <v>2901.273</v>
      </c>
      <c r="K188" s="11" t="n">
        <f aca="false">+K187+J188</f>
        <v>2513745.57309091</v>
      </c>
      <c r="L188" s="12" t="n">
        <f aca="false">+A188/$A$489</f>
        <v>0.383196721311475</v>
      </c>
      <c r="M188" s="12" t="n">
        <f aca="false">+K188/$K$489</f>
        <v>0.920442167319629</v>
      </c>
    </row>
    <row r="189" customFormat="false" ht="13.2" hidden="false" customHeight="false" outlineLevel="0" collapsed="false">
      <c r="A189" s="6" t="n">
        <f aca="false">+A188+1</f>
        <v>188</v>
      </c>
      <c r="B189" s="13" t="s">
        <v>343</v>
      </c>
      <c r="C189" s="8" t="s">
        <v>344</v>
      </c>
      <c r="D189" s="9" t="n">
        <v>0</v>
      </c>
      <c r="E189" s="9" t="n">
        <v>0</v>
      </c>
      <c r="F189" s="10" t="n">
        <f aca="false">+D189+E189</f>
        <v>0</v>
      </c>
      <c r="G189" s="11" t="n">
        <f aca="false">36.573*C189</f>
        <v>2560.11</v>
      </c>
      <c r="H189" s="11" t="n">
        <f aca="false">+C189*8.58*1100/2200</f>
        <v>300.3</v>
      </c>
      <c r="I189" s="11" t="n">
        <f aca="false">+F189*0.01519*0.5</f>
        <v>0</v>
      </c>
      <c r="J189" s="11" t="n">
        <f aca="false">+G189+H189+I189</f>
        <v>2860.41</v>
      </c>
      <c r="K189" s="11" t="n">
        <f aca="false">+K188+J189</f>
        <v>2516605.98309091</v>
      </c>
      <c r="L189" s="12" t="n">
        <f aca="false">+A189/$A$489</f>
        <v>0.385245901639344</v>
      </c>
      <c r="M189" s="12" t="n">
        <f aca="false">+K189/$K$489</f>
        <v>0.921489545386848</v>
      </c>
    </row>
    <row r="190" customFormat="false" ht="13.2" hidden="false" customHeight="false" outlineLevel="0" collapsed="false">
      <c r="A190" s="6" t="n">
        <f aca="false">+A189+1</f>
        <v>189</v>
      </c>
      <c r="B190" s="13" t="s">
        <v>345</v>
      </c>
      <c r="C190" s="8" t="s">
        <v>344</v>
      </c>
      <c r="D190" s="9" t="n">
        <v>0</v>
      </c>
      <c r="E190" s="9" t="n">
        <v>0</v>
      </c>
      <c r="F190" s="10" t="n">
        <f aca="false">+D190+E190</f>
        <v>0</v>
      </c>
      <c r="G190" s="11" t="n">
        <f aca="false">36.573*C190</f>
        <v>2560.11</v>
      </c>
      <c r="H190" s="11" t="n">
        <f aca="false">+C190*8.58*1100/2200</f>
        <v>300.3</v>
      </c>
      <c r="I190" s="11" t="n">
        <f aca="false">+F190*0.01519*0.5</f>
        <v>0</v>
      </c>
      <c r="J190" s="11" t="n">
        <f aca="false">+G190+H190+I190</f>
        <v>2860.41</v>
      </c>
      <c r="K190" s="11" t="n">
        <f aca="false">+K189+J190</f>
        <v>2519466.39309091</v>
      </c>
      <c r="L190" s="12" t="n">
        <f aca="false">+A190/$A$489</f>
        <v>0.387295081967213</v>
      </c>
      <c r="M190" s="12" t="n">
        <f aca="false">+K190/$K$489</f>
        <v>0.922536923454066</v>
      </c>
    </row>
    <row r="191" customFormat="false" ht="13.2" hidden="false" customHeight="false" outlineLevel="0" collapsed="false">
      <c r="A191" s="6" t="n">
        <f aca="false">+A190+1</f>
        <v>190</v>
      </c>
      <c r="B191" s="13" t="s">
        <v>346</v>
      </c>
      <c r="C191" s="8" t="s">
        <v>347</v>
      </c>
      <c r="D191" s="9" t="n">
        <v>0</v>
      </c>
      <c r="E191" s="9" t="n">
        <v>0</v>
      </c>
      <c r="F191" s="10" t="n">
        <f aca="false">+D191+E191</f>
        <v>0</v>
      </c>
      <c r="G191" s="11" t="n">
        <f aca="false">36.573*C191</f>
        <v>2523.537</v>
      </c>
      <c r="H191" s="11" t="n">
        <f aca="false">+C191*8.58*1100/2200</f>
        <v>296.01</v>
      </c>
      <c r="I191" s="11" t="n">
        <f aca="false">+F191*0.01519*0.5</f>
        <v>0</v>
      </c>
      <c r="J191" s="11" t="n">
        <f aca="false">+G191+H191+I191</f>
        <v>2819.547</v>
      </c>
      <c r="K191" s="11" t="n">
        <f aca="false">+K190+J191</f>
        <v>2522285.94009091</v>
      </c>
      <c r="L191" s="12" t="n">
        <f aca="false">+A191/$A$489</f>
        <v>0.389344262295082</v>
      </c>
      <c r="M191" s="12" t="n">
        <f aca="false">+K191/$K$489</f>
        <v>0.923569338977467</v>
      </c>
    </row>
    <row r="192" customFormat="false" ht="13.2" hidden="false" customHeight="false" outlineLevel="0" collapsed="false">
      <c r="A192" s="6" t="n">
        <f aca="false">+A191+1</f>
        <v>191</v>
      </c>
      <c r="B192" s="13" t="s">
        <v>348</v>
      </c>
      <c r="C192" s="8" t="s">
        <v>349</v>
      </c>
      <c r="D192" s="9" t="n">
        <v>0</v>
      </c>
      <c r="E192" s="9" t="n">
        <v>0</v>
      </c>
      <c r="F192" s="10" t="n">
        <f aca="false">+D192+E192</f>
        <v>0</v>
      </c>
      <c r="G192" s="11" t="n">
        <f aca="false">36.573*C192</f>
        <v>2413.818</v>
      </c>
      <c r="H192" s="11" t="n">
        <f aca="false">+C192*8.58*1100/2200</f>
        <v>283.14</v>
      </c>
      <c r="I192" s="11" t="n">
        <f aca="false">+F192*0.01519*0.5</f>
        <v>0</v>
      </c>
      <c r="J192" s="11" t="n">
        <f aca="false">+G192+H192+I192</f>
        <v>2696.958</v>
      </c>
      <c r="K192" s="11" t="n">
        <f aca="false">+K191+J192</f>
        <v>2524982.89809091</v>
      </c>
      <c r="L192" s="12" t="n">
        <f aca="false">+A192/$A$489</f>
        <v>0.391393442622951</v>
      </c>
      <c r="M192" s="12" t="n">
        <f aca="false">+K192/$K$489</f>
        <v>0.924556866869416</v>
      </c>
    </row>
    <row r="193" customFormat="false" ht="13.2" hidden="false" customHeight="false" outlineLevel="0" collapsed="false">
      <c r="A193" s="6" t="n">
        <f aca="false">+A192+1</f>
        <v>192</v>
      </c>
      <c r="B193" s="13" t="s">
        <v>350</v>
      </c>
      <c r="C193" s="8" t="s">
        <v>349</v>
      </c>
      <c r="D193" s="9" t="n">
        <v>0</v>
      </c>
      <c r="E193" s="9" t="n">
        <v>0</v>
      </c>
      <c r="F193" s="10" t="n">
        <f aca="false">+D193+E193</f>
        <v>0</v>
      </c>
      <c r="G193" s="11" t="n">
        <f aca="false">36.573*C193</f>
        <v>2413.818</v>
      </c>
      <c r="H193" s="11" t="n">
        <f aca="false">+C193*8.58*1100/2200</f>
        <v>283.14</v>
      </c>
      <c r="I193" s="11" t="n">
        <f aca="false">+F193*0.01519*0.5</f>
        <v>0</v>
      </c>
      <c r="J193" s="15" t="n">
        <f aca="false">+G193+H193+I193</f>
        <v>2696.958</v>
      </c>
      <c r="K193" s="11" t="n">
        <f aca="false">+K192+J193</f>
        <v>2527679.85609091</v>
      </c>
      <c r="L193" s="12" t="n">
        <f aca="false">+A193/$A$489</f>
        <v>0.39344262295082</v>
      </c>
      <c r="M193" s="12" t="n">
        <f aca="false">+K193/$K$489</f>
        <v>0.925544394761365</v>
      </c>
    </row>
    <row r="194" customFormat="false" ht="13.2" hidden="false" customHeight="false" outlineLevel="0" collapsed="false">
      <c r="A194" s="6" t="n">
        <f aca="false">+A193+1</f>
        <v>193</v>
      </c>
      <c r="B194" s="13" t="s">
        <v>351</v>
      </c>
      <c r="C194" s="8" t="s">
        <v>352</v>
      </c>
      <c r="D194" s="9" t="n">
        <v>0</v>
      </c>
      <c r="E194" s="9" t="n">
        <v>0</v>
      </c>
      <c r="F194" s="10" t="n">
        <f aca="false">+D194+E194</f>
        <v>0</v>
      </c>
      <c r="G194" s="11" t="n">
        <f aca="false">36.573*C194</f>
        <v>2377.245</v>
      </c>
      <c r="H194" s="11" t="n">
        <f aca="false">+C194*8.58*1100/2200</f>
        <v>278.85</v>
      </c>
      <c r="I194" s="11" t="n">
        <f aca="false">+F194*0.01519*0.5</f>
        <v>0</v>
      </c>
      <c r="J194" s="15" t="n">
        <f aca="false">+G194+H194+I194</f>
        <v>2656.095</v>
      </c>
      <c r="K194" s="11" t="n">
        <f aca="false">+K193+J194</f>
        <v>2530335.95109091</v>
      </c>
      <c r="L194" s="12" t="n">
        <f aca="false">+A194/$A$489</f>
        <v>0.395491803278689</v>
      </c>
      <c r="M194" s="12" t="n">
        <f aca="false">+K194/$K$489</f>
        <v>0.926516960109496</v>
      </c>
    </row>
    <row r="195" customFormat="false" ht="13.2" hidden="false" customHeight="false" outlineLevel="0" collapsed="false">
      <c r="A195" s="6" t="n">
        <f aca="false">+A194+1</f>
        <v>194</v>
      </c>
      <c r="B195" s="13" t="s">
        <v>353</v>
      </c>
      <c r="C195" s="8" t="s">
        <v>352</v>
      </c>
      <c r="D195" s="9" t="n">
        <v>0</v>
      </c>
      <c r="E195" s="9" t="n">
        <v>0</v>
      </c>
      <c r="F195" s="10" t="n">
        <f aca="false">+D195+E195</f>
        <v>0</v>
      </c>
      <c r="G195" s="11" t="n">
        <f aca="false">36.573*C195</f>
        <v>2377.245</v>
      </c>
      <c r="H195" s="11" t="n">
        <f aca="false">+C195*8.58*1100/2200</f>
        <v>278.85</v>
      </c>
      <c r="I195" s="11" t="n">
        <f aca="false">+F195*0.01519*0.5</f>
        <v>0</v>
      </c>
      <c r="J195" s="15" t="n">
        <f aca="false">+G195+H195+I195</f>
        <v>2656.095</v>
      </c>
      <c r="K195" s="11" t="n">
        <f aca="false">+K194+J195</f>
        <v>2532992.04609091</v>
      </c>
      <c r="L195" s="12" t="n">
        <f aca="false">+A195/$A$489</f>
        <v>0.397540983606557</v>
      </c>
      <c r="M195" s="12" t="n">
        <f aca="false">+K195/$K$489</f>
        <v>0.927489525457628</v>
      </c>
    </row>
    <row r="196" customFormat="false" ht="13.2" hidden="false" customHeight="false" outlineLevel="0" collapsed="false">
      <c r="A196" s="6" t="n">
        <f aca="false">+A195+1</f>
        <v>195</v>
      </c>
      <c r="B196" s="13" t="s">
        <v>354</v>
      </c>
      <c r="C196" s="8" t="s">
        <v>355</v>
      </c>
      <c r="D196" s="9" t="n">
        <v>0</v>
      </c>
      <c r="E196" s="9" t="n">
        <v>0</v>
      </c>
      <c r="F196" s="10" t="n">
        <f aca="false">+D196+E196</f>
        <v>0</v>
      </c>
      <c r="G196" s="11" t="n">
        <f aca="false">36.573*C196</f>
        <v>2340.672</v>
      </c>
      <c r="H196" s="11" t="n">
        <f aca="false">+C196*8.58*1100/2200</f>
        <v>274.56</v>
      </c>
      <c r="I196" s="11" t="n">
        <f aca="false">+F196*0.01519*0.5</f>
        <v>0</v>
      </c>
      <c r="J196" s="15" t="n">
        <f aca="false">+G196+H196+I196</f>
        <v>2615.232</v>
      </c>
      <c r="K196" s="11" t="n">
        <f aca="false">+K195+J196</f>
        <v>2535607.27809091</v>
      </c>
      <c r="L196" s="12" t="n">
        <f aca="false">+A196/$A$489</f>
        <v>0.399590163934426</v>
      </c>
      <c r="M196" s="12" t="n">
        <f aca="false">+K196/$K$489</f>
        <v>0.928447128261942</v>
      </c>
    </row>
    <row r="197" customFormat="false" ht="13.2" hidden="false" customHeight="false" outlineLevel="0" collapsed="false">
      <c r="A197" s="6" t="n">
        <f aca="false">+A196+1</f>
        <v>196</v>
      </c>
      <c r="B197" s="13" t="s">
        <v>356</v>
      </c>
      <c r="C197" s="8" t="s">
        <v>357</v>
      </c>
      <c r="D197" s="9" t="n">
        <v>0</v>
      </c>
      <c r="E197" s="9" t="n">
        <v>0</v>
      </c>
      <c r="F197" s="10" t="n">
        <f aca="false">+D197+E197</f>
        <v>0</v>
      </c>
      <c r="G197" s="11" t="n">
        <f aca="false">36.573*C197</f>
        <v>2304.099</v>
      </c>
      <c r="H197" s="11" t="n">
        <f aca="false">+C197*8.58*1100/2200</f>
        <v>270.27</v>
      </c>
      <c r="I197" s="11" t="n">
        <f aca="false">+F197*0.01519*0.5</f>
        <v>0</v>
      </c>
      <c r="J197" s="15" t="n">
        <f aca="false">+G197+H197+I197</f>
        <v>2574.369</v>
      </c>
      <c r="K197" s="11" t="n">
        <f aca="false">+K196+J197</f>
        <v>2538181.64709091</v>
      </c>
      <c r="L197" s="12" t="n">
        <f aca="false">+A197/$A$489</f>
        <v>0.401639344262295</v>
      </c>
      <c r="M197" s="12" t="n">
        <f aca="false">+K197/$K$489</f>
        <v>0.929389768522438</v>
      </c>
    </row>
    <row r="198" customFormat="false" ht="13.2" hidden="false" customHeight="false" outlineLevel="0" collapsed="false">
      <c r="A198" s="6" t="n">
        <f aca="false">+A197+1</f>
        <v>197</v>
      </c>
      <c r="B198" s="13" t="s">
        <v>358</v>
      </c>
      <c r="C198" s="8" t="s">
        <v>359</v>
      </c>
      <c r="D198" s="9" t="n">
        <v>0</v>
      </c>
      <c r="E198" s="9" t="n">
        <v>0</v>
      </c>
      <c r="F198" s="10" t="n">
        <f aca="false">+D198+E198</f>
        <v>0</v>
      </c>
      <c r="G198" s="11" t="n">
        <f aca="false">36.573*C198</f>
        <v>2267.526</v>
      </c>
      <c r="H198" s="11" t="n">
        <f aca="false">+C198*8.58*1100/2200</f>
        <v>265.98</v>
      </c>
      <c r="I198" s="11" t="n">
        <f aca="false">+F198*0.01519*0.5</f>
        <v>0</v>
      </c>
      <c r="J198" s="15" t="n">
        <f aca="false">+G198+H198+I198</f>
        <v>2533.506</v>
      </c>
      <c r="K198" s="11" t="n">
        <f aca="false">+K197+J198</f>
        <v>2540715.15309091</v>
      </c>
      <c r="L198" s="12" t="n">
        <f aca="false">+A198/$A$489</f>
        <v>0.403688524590164</v>
      </c>
      <c r="M198" s="12" t="n">
        <f aca="false">+K198/$K$489</f>
        <v>0.930317446239117</v>
      </c>
    </row>
    <row r="199" customFormat="false" ht="13.2" hidden="false" customHeight="false" outlineLevel="0" collapsed="false">
      <c r="A199" s="6" t="n">
        <f aca="false">+A198+1</f>
        <v>198</v>
      </c>
      <c r="B199" s="13" t="s">
        <v>360</v>
      </c>
      <c r="C199" s="8" t="s">
        <v>359</v>
      </c>
      <c r="D199" s="9" t="n">
        <v>0</v>
      </c>
      <c r="E199" s="9" t="n">
        <v>0</v>
      </c>
      <c r="F199" s="10" t="n">
        <f aca="false">+D199+E199</f>
        <v>0</v>
      </c>
      <c r="G199" s="11" t="n">
        <f aca="false">36.573*C199</f>
        <v>2267.526</v>
      </c>
      <c r="H199" s="11" t="n">
        <f aca="false">+C199*8.58*1100/2200</f>
        <v>265.98</v>
      </c>
      <c r="I199" s="11" t="n">
        <f aca="false">+F199*0.01519*0.5</f>
        <v>0</v>
      </c>
      <c r="J199" s="11" t="n">
        <f aca="false">+G199+H199+I199</f>
        <v>2533.506</v>
      </c>
      <c r="K199" s="11" t="n">
        <f aca="false">+K198+J199</f>
        <v>2543248.65909091</v>
      </c>
      <c r="L199" s="12" t="n">
        <f aca="false">+A199/$A$489</f>
        <v>0.405737704918033</v>
      </c>
      <c r="M199" s="12" t="n">
        <f aca="false">+K199/$K$489</f>
        <v>0.931245123955796</v>
      </c>
    </row>
    <row r="200" customFormat="false" ht="13.2" hidden="false" customHeight="false" outlineLevel="0" collapsed="false">
      <c r="A200" s="6" t="n">
        <f aca="false">+A199+1</f>
        <v>199</v>
      </c>
      <c r="B200" s="13" t="s">
        <v>361</v>
      </c>
      <c r="C200" s="8" t="s">
        <v>359</v>
      </c>
      <c r="D200" s="9" t="n">
        <v>0</v>
      </c>
      <c r="E200" s="9" t="n">
        <v>0</v>
      </c>
      <c r="F200" s="10" t="n">
        <f aca="false">+D200+E200</f>
        <v>0</v>
      </c>
      <c r="G200" s="11" t="n">
        <f aca="false">36.573*C200</f>
        <v>2267.526</v>
      </c>
      <c r="H200" s="11" t="n">
        <f aca="false">+C200*8.58*1100/2200</f>
        <v>265.98</v>
      </c>
      <c r="I200" s="11" t="n">
        <f aca="false">+F200*0.01519*0.5</f>
        <v>0</v>
      </c>
      <c r="J200" s="11" t="n">
        <f aca="false">+G200+H200+I200</f>
        <v>2533.506</v>
      </c>
      <c r="K200" s="11" t="n">
        <f aca="false">+K199+J200</f>
        <v>2545782.16509091</v>
      </c>
      <c r="L200" s="12" t="n">
        <f aca="false">+A200/$A$489</f>
        <v>0.407786885245902</v>
      </c>
      <c r="M200" s="12" t="n">
        <f aca="false">+K200/$K$489</f>
        <v>0.932172801672476</v>
      </c>
    </row>
    <row r="201" customFormat="false" ht="13.2" hidden="false" customHeight="false" outlineLevel="0" collapsed="false">
      <c r="A201" s="6" t="n">
        <f aca="false">+A200+1</f>
        <v>200</v>
      </c>
      <c r="B201" s="13" t="s">
        <v>362</v>
      </c>
      <c r="C201" s="8" t="s">
        <v>359</v>
      </c>
      <c r="D201" s="9" t="n">
        <v>0</v>
      </c>
      <c r="E201" s="9" t="n">
        <v>0</v>
      </c>
      <c r="F201" s="10" t="n">
        <f aca="false">+D201+E201</f>
        <v>0</v>
      </c>
      <c r="G201" s="11" t="n">
        <f aca="false">36.573*C201</f>
        <v>2267.526</v>
      </c>
      <c r="H201" s="11" t="n">
        <f aca="false">+C201*8.58*1100/2200</f>
        <v>265.98</v>
      </c>
      <c r="I201" s="11" t="n">
        <f aca="false">+F201*0.01519*0.5</f>
        <v>0</v>
      </c>
      <c r="J201" s="11" t="n">
        <f aca="false">+G201+H201+I201</f>
        <v>2533.506</v>
      </c>
      <c r="K201" s="11" t="n">
        <f aca="false">+K200+J201</f>
        <v>2548315.67109091</v>
      </c>
      <c r="L201" s="12" t="n">
        <f aca="false">+A201/$A$489</f>
        <v>0.409836065573771</v>
      </c>
      <c r="M201" s="12" t="n">
        <f aca="false">+K201/$K$489</f>
        <v>0.933100479389155</v>
      </c>
    </row>
    <row r="202" customFormat="false" ht="13.2" hidden="false" customHeight="false" outlineLevel="0" collapsed="false">
      <c r="A202" s="6" t="n">
        <f aca="false">+A201+1</f>
        <v>201</v>
      </c>
      <c r="B202" s="13" t="s">
        <v>363</v>
      </c>
      <c r="C202" s="8" t="s">
        <v>359</v>
      </c>
      <c r="D202" s="9" t="n">
        <v>0</v>
      </c>
      <c r="E202" s="9" t="n">
        <v>0</v>
      </c>
      <c r="F202" s="10" t="n">
        <f aca="false">+D202+E202</f>
        <v>0</v>
      </c>
      <c r="G202" s="11" t="n">
        <f aca="false">36.573*C202</f>
        <v>2267.526</v>
      </c>
      <c r="H202" s="11" t="n">
        <f aca="false">+C202*8.58*1100/2200</f>
        <v>265.98</v>
      </c>
      <c r="I202" s="11" t="n">
        <f aca="false">+F202*0.01519*0.5</f>
        <v>0</v>
      </c>
      <c r="J202" s="11" t="n">
        <f aca="false">+G202+H202+I202</f>
        <v>2533.506</v>
      </c>
      <c r="K202" s="11" t="n">
        <f aca="false">+K201+J202</f>
        <v>2550849.17709091</v>
      </c>
      <c r="L202" s="12" t="n">
        <f aca="false">+A202/$A$489</f>
        <v>0.411885245901639</v>
      </c>
      <c r="M202" s="12" t="n">
        <f aca="false">+K202/$K$489</f>
        <v>0.934028157105834</v>
      </c>
    </row>
    <row r="203" customFormat="false" ht="13.2" hidden="false" customHeight="false" outlineLevel="0" collapsed="false">
      <c r="A203" s="6" t="n">
        <f aca="false">+A202+1</f>
        <v>202</v>
      </c>
      <c r="B203" s="13" t="s">
        <v>364</v>
      </c>
      <c r="C203" s="8" t="s">
        <v>365</v>
      </c>
      <c r="D203" s="9" t="n">
        <v>0</v>
      </c>
      <c r="E203" s="9" t="n">
        <v>0</v>
      </c>
      <c r="F203" s="10" t="n">
        <f aca="false">+D203+E203</f>
        <v>0</v>
      </c>
      <c r="G203" s="11" t="n">
        <f aca="false">36.573*C203</f>
        <v>2230.953</v>
      </c>
      <c r="H203" s="11" t="n">
        <f aca="false">+C203*8.58*1100/2200</f>
        <v>261.69</v>
      </c>
      <c r="I203" s="11" t="n">
        <f aca="false">+F203*0.01519*0.5</f>
        <v>0</v>
      </c>
      <c r="J203" s="11" t="n">
        <f aca="false">+G203+H203+I203</f>
        <v>2492.643</v>
      </c>
      <c r="K203" s="11" t="n">
        <f aca="false">+K202+J203</f>
        <v>2553341.82009091</v>
      </c>
      <c r="L203" s="12" t="n">
        <f aca="false">+A203/$A$489</f>
        <v>0.413934426229508</v>
      </c>
      <c r="M203" s="12" t="n">
        <f aca="false">+K203/$K$489</f>
        <v>0.934940872278696</v>
      </c>
    </row>
    <row r="204" customFormat="false" ht="13.2" hidden="false" customHeight="false" outlineLevel="0" collapsed="false">
      <c r="A204" s="6" t="n">
        <f aca="false">+A203+1</f>
        <v>203</v>
      </c>
      <c r="B204" s="13" t="s">
        <v>366</v>
      </c>
      <c r="C204" s="8" t="s">
        <v>365</v>
      </c>
      <c r="D204" s="9" t="n">
        <v>0</v>
      </c>
      <c r="E204" s="9" t="n">
        <v>0</v>
      </c>
      <c r="F204" s="10" t="n">
        <f aca="false">+D204+E204</f>
        <v>0</v>
      </c>
      <c r="G204" s="11" t="n">
        <f aca="false">36.573*C204</f>
        <v>2230.953</v>
      </c>
      <c r="H204" s="11" t="n">
        <f aca="false">+C204*8.58*1100/2200</f>
        <v>261.69</v>
      </c>
      <c r="I204" s="11" t="n">
        <f aca="false">+F204*0.01519*0.5</f>
        <v>0</v>
      </c>
      <c r="J204" s="11" t="n">
        <f aca="false">+G204+H204+I204</f>
        <v>2492.643</v>
      </c>
      <c r="K204" s="11" t="n">
        <f aca="false">+K203+J204</f>
        <v>2555834.46309091</v>
      </c>
      <c r="L204" s="12" t="n">
        <f aca="false">+A204/$A$489</f>
        <v>0.415983606557377</v>
      </c>
      <c r="M204" s="12" t="n">
        <f aca="false">+K204/$K$489</f>
        <v>0.935853587451557</v>
      </c>
    </row>
    <row r="205" customFormat="false" ht="13.2" hidden="false" customHeight="false" outlineLevel="0" collapsed="false">
      <c r="A205" s="6" t="n">
        <f aca="false">+A204+1</f>
        <v>204</v>
      </c>
      <c r="B205" s="13" t="s">
        <v>367</v>
      </c>
      <c r="C205" s="8" t="s">
        <v>368</v>
      </c>
      <c r="D205" s="9" t="n">
        <v>0</v>
      </c>
      <c r="E205" s="9" t="n">
        <v>0</v>
      </c>
      <c r="F205" s="10" t="n">
        <f aca="false">+D205+E205</f>
        <v>0</v>
      </c>
      <c r="G205" s="11" t="n">
        <f aca="false">36.573*C205</f>
        <v>2194.38</v>
      </c>
      <c r="H205" s="11" t="n">
        <f aca="false">+C205*8.58*1100/2200</f>
        <v>257.4</v>
      </c>
      <c r="I205" s="11" t="n">
        <f aca="false">+F205*0.01519*0.5</f>
        <v>0</v>
      </c>
      <c r="J205" s="11" t="n">
        <f aca="false">+G205+H205+I205</f>
        <v>2451.78</v>
      </c>
      <c r="K205" s="11" t="n">
        <f aca="false">+K204+J205</f>
        <v>2558286.24309091</v>
      </c>
      <c r="L205" s="12" t="n">
        <f aca="false">+A205/$A$489</f>
        <v>0.418032786885246</v>
      </c>
      <c r="M205" s="12" t="n">
        <f aca="false">+K205/$K$489</f>
        <v>0.936751340080602</v>
      </c>
    </row>
    <row r="206" customFormat="false" ht="13.2" hidden="false" customHeight="false" outlineLevel="0" collapsed="false">
      <c r="A206" s="6" t="n">
        <f aca="false">+A205+1</f>
        <v>205</v>
      </c>
      <c r="B206" s="13" t="s">
        <v>369</v>
      </c>
      <c r="C206" s="8" t="s">
        <v>368</v>
      </c>
      <c r="D206" s="9" t="n">
        <v>0</v>
      </c>
      <c r="E206" s="9" t="n">
        <v>0</v>
      </c>
      <c r="F206" s="10" t="n">
        <f aca="false">+D206+E206</f>
        <v>0</v>
      </c>
      <c r="G206" s="11" t="n">
        <f aca="false">36.573*C206</f>
        <v>2194.38</v>
      </c>
      <c r="H206" s="11" t="n">
        <f aca="false">+C206*8.58*1100/2200</f>
        <v>257.4</v>
      </c>
      <c r="I206" s="11" t="n">
        <f aca="false">+F206*0.01519*0.5</f>
        <v>0</v>
      </c>
      <c r="J206" s="11" t="n">
        <f aca="false">+G206+H206+I206</f>
        <v>2451.78</v>
      </c>
      <c r="K206" s="11" t="n">
        <f aca="false">+K205+J206</f>
        <v>2560738.02309091</v>
      </c>
      <c r="L206" s="12" t="n">
        <f aca="false">+A206/$A$489</f>
        <v>0.420081967213115</v>
      </c>
      <c r="M206" s="12" t="n">
        <f aca="false">+K206/$K$489</f>
        <v>0.937649092709646</v>
      </c>
    </row>
    <row r="207" customFormat="false" ht="13.2" hidden="false" customHeight="false" outlineLevel="0" collapsed="false">
      <c r="A207" s="6" t="n">
        <f aca="false">+A206+1</f>
        <v>206</v>
      </c>
      <c r="B207" s="13" t="s">
        <v>370</v>
      </c>
      <c r="C207" s="8" t="s">
        <v>368</v>
      </c>
      <c r="D207" s="9" t="n">
        <v>0</v>
      </c>
      <c r="E207" s="9" t="n">
        <v>0</v>
      </c>
      <c r="F207" s="10" t="n">
        <f aca="false">+D207+E207</f>
        <v>0</v>
      </c>
      <c r="G207" s="11" t="n">
        <f aca="false">36.573*C207</f>
        <v>2194.38</v>
      </c>
      <c r="H207" s="11" t="n">
        <f aca="false">+C207*8.58*1100/2200</f>
        <v>257.4</v>
      </c>
      <c r="I207" s="11" t="n">
        <f aca="false">+F207*0.01519*0.5</f>
        <v>0</v>
      </c>
      <c r="J207" s="11" t="n">
        <f aca="false">+G207+H207+I207</f>
        <v>2451.78</v>
      </c>
      <c r="K207" s="11" t="n">
        <f aca="false">+K206+J207</f>
        <v>2563189.80309091</v>
      </c>
      <c r="L207" s="12" t="n">
        <f aca="false">+A207/$A$489</f>
        <v>0.422131147540984</v>
      </c>
      <c r="M207" s="12" t="n">
        <f aca="false">+K207/$K$489</f>
        <v>0.93854684533869</v>
      </c>
    </row>
    <row r="208" customFormat="false" ht="13.2" hidden="false" customHeight="false" outlineLevel="0" collapsed="false">
      <c r="A208" s="6" t="n">
        <f aca="false">+A207+1</f>
        <v>207</v>
      </c>
      <c r="B208" s="13" t="s">
        <v>371</v>
      </c>
      <c r="C208" s="8" t="s">
        <v>372</v>
      </c>
      <c r="D208" s="9" t="n">
        <v>0</v>
      </c>
      <c r="E208" s="9" t="n">
        <v>0</v>
      </c>
      <c r="F208" s="10" t="n">
        <f aca="false">+D208+E208</f>
        <v>0</v>
      </c>
      <c r="G208" s="11" t="n">
        <f aca="false">36.573*C208</f>
        <v>2157.807</v>
      </c>
      <c r="H208" s="11" t="n">
        <f aca="false">+C208*8.58*1100/2200</f>
        <v>253.11</v>
      </c>
      <c r="I208" s="11" t="n">
        <f aca="false">+F208*0.01519*0.5</f>
        <v>0</v>
      </c>
      <c r="J208" s="11" t="n">
        <f aca="false">+G208+H208+I208</f>
        <v>2410.917</v>
      </c>
      <c r="K208" s="11" t="n">
        <f aca="false">+K207+J208</f>
        <v>2565600.72009091</v>
      </c>
      <c r="L208" s="12" t="n">
        <f aca="false">+A208/$A$489</f>
        <v>0.424180327868852</v>
      </c>
      <c r="M208" s="12" t="n">
        <f aca="false">+K208/$K$489</f>
        <v>0.939429635423917</v>
      </c>
    </row>
    <row r="209" customFormat="false" ht="13.2" hidden="false" customHeight="false" outlineLevel="0" collapsed="false">
      <c r="A209" s="6" t="n">
        <f aca="false">+A208+1</f>
        <v>208</v>
      </c>
      <c r="B209" s="13" t="s">
        <v>373</v>
      </c>
      <c r="C209" s="8" t="s">
        <v>372</v>
      </c>
      <c r="D209" s="9" t="n">
        <v>0</v>
      </c>
      <c r="E209" s="9" t="n">
        <v>0</v>
      </c>
      <c r="F209" s="10" t="n">
        <f aca="false">+D209+E209</f>
        <v>0</v>
      </c>
      <c r="G209" s="11" t="n">
        <f aca="false">36.573*C209</f>
        <v>2157.807</v>
      </c>
      <c r="H209" s="11" t="n">
        <f aca="false">+C209*8.58*1100/2200</f>
        <v>253.11</v>
      </c>
      <c r="I209" s="11" t="n">
        <f aca="false">+F209*0.01519*0.5</f>
        <v>0</v>
      </c>
      <c r="J209" s="11" t="n">
        <f aca="false">+G209+H209+I209</f>
        <v>2410.917</v>
      </c>
      <c r="K209" s="11" t="n">
        <f aca="false">+K208+J209</f>
        <v>2568011.63709091</v>
      </c>
      <c r="L209" s="12" t="n">
        <f aca="false">+A209/$A$489</f>
        <v>0.426229508196721</v>
      </c>
      <c r="M209" s="12" t="n">
        <f aca="false">+K209/$K$489</f>
        <v>0.940312425509144</v>
      </c>
    </row>
    <row r="210" customFormat="false" ht="13.2" hidden="false" customHeight="false" outlineLevel="0" collapsed="false">
      <c r="A210" s="6" t="n">
        <f aca="false">+A209+1</f>
        <v>209</v>
      </c>
      <c r="B210" s="7" t="n">
        <v>99</v>
      </c>
      <c r="C210" s="8" t="s">
        <v>352</v>
      </c>
      <c r="D210" s="9" t="n">
        <v>0</v>
      </c>
      <c r="E210" s="9" t="n">
        <v>0</v>
      </c>
      <c r="F210" s="10" t="n">
        <f aca="false">+D210+E210</f>
        <v>0</v>
      </c>
      <c r="G210" s="14" t="n">
        <v>2123.60303030303</v>
      </c>
      <c r="H210" s="11" t="n">
        <f aca="false">+C210*8.58*1100/2200</f>
        <v>278.85</v>
      </c>
      <c r="I210" s="11" t="n">
        <f aca="false">+F210*0.01519*0.5</f>
        <v>0</v>
      </c>
      <c r="J210" s="11" t="n">
        <f aca="false">+G210+H210+I210</f>
        <v>2402.45303030303</v>
      </c>
      <c r="K210" s="11" t="n">
        <f aca="false">+K209+J210</f>
        <v>2570414.09012121</v>
      </c>
      <c r="L210" s="12" t="n">
        <f aca="false">+A210/$A$489</f>
        <v>0.42827868852459</v>
      </c>
      <c r="M210" s="12" t="n">
        <f aca="false">+K210/$K$489</f>
        <v>0.941192116396626</v>
      </c>
    </row>
    <row r="211" customFormat="false" ht="13.2" hidden="false" customHeight="false" outlineLevel="0" collapsed="false">
      <c r="A211" s="6" t="n">
        <f aca="false">+A210+1</f>
        <v>210</v>
      </c>
      <c r="B211" s="13" t="s">
        <v>374</v>
      </c>
      <c r="C211" s="8" t="s">
        <v>375</v>
      </c>
      <c r="D211" s="9" t="n">
        <v>0</v>
      </c>
      <c r="E211" s="9" t="n">
        <v>0</v>
      </c>
      <c r="F211" s="10" t="n">
        <f aca="false">+D211+E211</f>
        <v>0</v>
      </c>
      <c r="G211" s="11" t="n">
        <f aca="false">36.573*C211</f>
        <v>2048.088</v>
      </c>
      <c r="H211" s="11" t="n">
        <f aca="false">+C211*8.58*1100/2200</f>
        <v>240.24</v>
      </c>
      <c r="I211" s="11" t="n">
        <f aca="false">+F211*0.01519*0.5</f>
        <v>0</v>
      </c>
      <c r="J211" s="11" t="n">
        <f aca="false">+G211+H211+I211</f>
        <v>2288.328</v>
      </c>
      <c r="K211" s="11" t="n">
        <f aca="false">+K210+J211</f>
        <v>2572702.41812121</v>
      </c>
      <c r="L211" s="12" t="n">
        <f aca="false">+A211/$A$489</f>
        <v>0.430327868852459</v>
      </c>
      <c r="M211" s="12" t="n">
        <f aca="false">+K211/$K$489</f>
        <v>0.942030018850401</v>
      </c>
    </row>
    <row r="212" customFormat="false" ht="13.2" hidden="false" customHeight="false" outlineLevel="0" collapsed="false">
      <c r="A212" s="6" t="n">
        <f aca="false">+A211+1</f>
        <v>211</v>
      </c>
      <c r="B212" s="13" t="s">
        <v>376</v>
      </c>
      <c r="C212" s="8" t="s">
        <v>377</v>
      </c>
      <c r="D212" s="9" t="n">
        <v>0</v>
      </c>
      <c r="E212" s="9" t="n">
        <v>0</v>
      </c>
      <c r="F212" s="10" t="n">
        <f aca="false">+D212+E212</f>
        <v>0</v>
      </c>
      <c r="G212" s="11" t="n">
        <f aca="false">36.573*C212</f>
        <v>2011.515</v>
      </c>
      <c r="H212" s="11" t="n">
        <f aca="false">+C212*8.58*1100/2200</f>
        <v>235.95</v>
      </c>
      <c r="I212" s="11" t="n">
        <f aca="false">+F212*0.01519*0.5</f>
        <v>0</v>
      </c>
      <c r="J212" s="11" t="n">
        <f aca="false">+G212+H212+I212</f>
        <v>2247.465</v>
      </c>
      <c r="K212" s="11" t="n">
        <f aca="false">+K211+J212</f>
        <v>2574949.88312121</v>
      </c>
      <c r="L212" s="12" t="n">
        <f aca="false">+A212/$A$489</f>
        <v>0.432377049180328</v>
      </c>
      <c r="M212" s="12" t="n">
        <f aca="false">+K212/$K$489</f>
        <v>0.942852958760358</v>
      </c>
    </row>
    <row r="213" customFormat="false" ht="13.2" hidden="false" customHeight="false" outlineLevel="0" collapsed="false">
      <c r="A213" s="6" t="n">
        <f aca="false">+A212+1</f>
        <v>212</v>
      </c>
      <c r="B213" s="7" t="s">
        <v>378</v>
      </c>
      <c r="C213" s="8" t="s">
        <v>368</v>
      </c>
      <c r="D213" s="9" t="n">
        <v>0</v>
      </c>
      <c r="E213" s="9" t="n">
        <v>0</v>
      </c>
      <c r="F213" s="10" t="n">
        <f aca="false">+D213+E213</f>
        <v>0</v>
      </c>
      <c r="G213" s="11" t="n">
        <v>1959.53</v>
      </c>
      <c r="H213" s="11" t="n">
        <f aca="false">+C213*8.58*1100/2200</f>
        <v>257.4</v>
      </c>
      <c r="I213" s="11" t="n">
        <f aca="false">+F213*0.01519*0.5</f>
        <v>0</v>
      </c>
      <c r="J213" s="11" t="n">
        <f aca="false">+G213+H213+I213</f>
        <v>2216.93</v>
      </c>
      <c r="K213" s="11" t="n">
        <f aca="false">+K212+J213</f>
        <v>2577166.81312121</v>
      </c>
      <c r="L213" s="12" t="n">
        <f aca="false">+A213/$A$489</f>
        <v>0.434426229508197</v>
      </c>
      <c r="M213" s="12" t="n">
        <f aca="false">+K213/$K$489</f>
        <v>0.943664717864318</v>
      </c>
    </row>
    <row r="214" customFormat="false" ht="13.2" hidden="false" customHeight="false" outlineLevel="0" collapsed="false">
      <c r="A214" s="6" t="n">
        <f aca="false">+A213+1</f>
        <v>213</v>
      </c>
      <c r="B214" s="7" t="s">
        <v>379</v>
      </c>
      <c r="C214" s="8" t="n">
        <v>60</v>
      </c>
      <c r="D214" s="9" t="n">
        <v>0</v>
      </c>
      <c r="E214" s="9" t="n">
        <v>0</v>
      </c>
      <c r="F214" s="10" t="n">
        <f aca="false">+D214+E214</f>
        <v>0</v>
      </c>
      <c r="G214" s="11" t="n">
        <v>1959.53</v>
      </c>
      <c r="H214" s="11" t="n">
        <f aca="false">+C214*8.58*1100/2200</f>
        <v>257.4</v>
      </c>
      <c r="I214" s="11" t="n">
        <f aca="false">+F214*0.01519*0.5</f>
        <v>0</v>
      </c>
      <c r="J214" s="11" t="n">
        <f aca="false">+G214+H214+I214</f>
        <v>2216.93</v>
      </c>
      <c r="K214" s="11" t="n">
        <f aca="false">+K213+J214</f>
        <v>2579383.74312121</v>
      </c>
      <c r="L214" s="12" t="n">
        <f aca="false">+A214/$A$489</f>
        <v>0.436475409836066</v>
      </c>
      <c r="M214" s="12" t="n">
        <f aca="false">+K214/$K$489</f>
        <v>0.944476476968278</v>
      </c>
    </row>
    <row r="215" customFormat="false" ht="13.2" hidden="false" customHeight="false" outlineLevel="0" collapsed="false">
      <c r="A215" s="6" t="n">
        <f aca="false">+A214+1</f>
        <v>214</v>
      </c>
      <c r="B215" s="7" t="s">
        <v>380</v>
      </c>
      <c r="C215" s="8" t="s">
        <v>368</v>
      </c>
      <c r="D215" s="9" t="n">
        <v>0</v>
      </c>
      <c r="E215" s="9" t="n">
        <v>0</v>
      </c>
      <c r="F215" s="10" t="n">
        <f aca="false">+D215+E215</f>
        <v>0</v>
      </c>
      <c r="G215" s="11" t="n">
        <v>1959.53</v>
      </c>
      <c r="H215" s="11" t="n">
        <f aca="false">+C215*8.58*1100/2200</f>
        <v>257.4</v>
      </c>
      <c r="I215" s="11" t="n">
        <f aca="false">+F215*0.01519*0.5</f>
        <v>0</v>
      </c>
      <c r="J215" s="11" t="n">
        <f aca="false">+G215+H215+I215</f>
        <v>2216.93</v>
      </c>
      <c r="K215" s="11" t="n">
        <f aca="false">+K214+J215</f>
        <v>2581600.67312121</v>
      </c>
      <c r="L215" s="12" t="n">
        <f aca="false">+A215/$A$489</f>
        <v>0.438524590163934</v>
      </c>
      <c r="M215" s="12" t="n">
        <f aca="false">+K215/$K$489</f>
        <v>0.945288236072238</v>
      </c>
    </row>
    <row r="216" customFormat="false" ht="13.2" hidden="false" customHeight="false" outlineLevel="0" collapsed="false">
      <c r="A216" s="6" t="n">
        <f aca="false">+A215+1</f>
        <v>215</v>
      </c>
      <c r="B216" s="13" t="s">
        <v>381</v>
      </c>
      <c r="C216" s="8" t="s">
        <v>382</v>
      </c>
      <c r="D216" s="9" t="n">
        <v>0</v>
      </c>
      <c r="E216" s="9" t="n">
        <v>0</v>
      </c>
      <c r="F216" s="10" t="n">
        <f aca="false">+D216+E216</f>
        <v>0</v>
      </c>
      <c r="G216" s="11" t="n">
        <f aca="false">36.573*C216</f>
        <v>1974.942</v>
      </c>
      <c r="H216" s="11" t="n">
        <f aca="false">+C216*8.58*1100/2200</f>
        <v>231.66</v>
      </c>
      <c r="I216" s="11" t="n">
        <f aca="false">+F216*0.01519*0.5</f>
        <v>0</v>
      </c>
      <c r="J216" s="11" t="n">
        <f aca="false">+G216+H216+I216</f>
        <v>2206.602</v>
      </c>
      <c r="K216" s="11" t="n">
        <f aca="false">+K215+J216</f>
        <v>2583807.27512121</v>
      </c>
      <c r="L216" s="12" t="n">
        <f aca="false">+A216/$A$489</f>
        <v>0.440573770491803</v>
      </c>
      <c r="M216" s="12" t="n">
        <f aca="false">+K216/$K$489</f>
        <v>0.946096213438378</v>
      </c>
    </row>
    <row r="217" customFormat="false" ht="13.2" hidden="false" customHeight="false" outlineLevel="0" collapsed="false">
      <c r="A217" s="6" t="n">
        <f aca="false">+A216+1</f>
        <v>216</v>
      </c>
      <c r="B217" s="13" t="s">
        <v>383</v>
      </c>
      <c r="C217" s="8" t="s">
        <v>384</v>
      </c>
      <c r="D217" s="9" t="n">
        <v>0</v>
      </c>
      <c r="E217" s="9" t="n">
        <v>0</v>
      </c>
      <c r="F217" s="10" t="n">
        <f aca="false">+D217+E217</f>
        <v>0</v>
      </c>
      <c r="G217" s="11" t="n">
        <f aca="false">36.573*C217</f>
        <v>1938.369</v>
      </c>
      <c r="H217" s="11" t="n">
        <f aca="false">+C217*8.58*1100/2200</f>
        <v>227.37</v>
      </c>
      <c r="I217" s="11" t="n">
        <f aca="false">+F217*0.01519*0.5</f>
        <v>0</v>
      </c>
      <c r="J217" s="11" t="n">
        <f aca="false">+G217+H217+I217</f>
        <v>2165.739</v>
      </c>
      <c r="K217" s="11" t="n">
        <f aca="false">+K216+J217</f>
        <v>2585973.01412121</v>
      </c>
      <c r="L217" s="12" t="n">
        <f aca="false">+A217/$A$489</f>
        <v>0.442622950819672</v>
      </c>
      <c r="M217" s="12" t="n">
        <f aca="false">+K217/$K$489</f>
        <v>0.946889228260701</v>
      </c>
    </row>
    <row r="218" customFormat="false" ht="13.2" hidden="false" customHeight="false" outlineLevel="0" collapsed="false">
      <c r="A218" s="6" t="n">
        <f aca="false">+A217+1</f>
        <v>217</v>
      </c>
      <c r="B218" s="13" t="s">
        <v>385</v>
      </c>
      <c r="C218" s="8" t="s">
        <v>384</v>
      </c>
      <c r="D218" s="9" t="n">
        <v>0</v>
      </c>
      <c r="E218" s="9" t="n">
        <v>0</v>
      </c>
      <c r="F218" s="10" t="n">
        <f aca="false">+D218+E218</f>
        <v>0</v>
      </c>
      <c r="G218" s="11" t="n">
        <f aca="false">36.573*C218</f>
        <v>1938.369</v>
      </c>
      <c r="H218" s="11" t="n">
        <f aca="false">+C218*8.58*1100/2200</f>
        <v>227.37</v>
      </c>
      <c r="I218" s="11" t="n">
        <f aca="false">+F218*0.01519*0.5</f>
        <v>0</v>
      </c>
      <c r="J218" s="11" t="n">
        <f aca="false">+G218+H218+I218</f>
        <v>2165.739</v>
      </c>
      <c r="K218" s="11" t="n">
        <f aca="false">+K217+J218</f>
        <v>2588138.75312121</v>
      </c>
      <c r="L218" s="12" t="n">
        <f aca="false">+A218/$A$489</f>
        <v>0.444672131147541</v>
      </c>
      <c r="M218" s="12" t="n">
        <f aca="false">+K218/$K$489</f>
        <v>0.947682243083023</v>
      </c>
    </row>
    <row r="219" customFormat="false" ht="13.2" hidden="false" customHeight="false" outlineLevel="0" collapsed="false">
      <c r="A219" s="6" t="n">
        <f aca="false">+A218+1</f>
        <v>218</v>
      </c>
      <c r="B219" s="13" t="s">
        <v>386</v>
      </c>
      <c r="C219" s="8" t="s">
        <v>384</v>
      </c>
      <c r="D219" s="9" t="n">
        <v>0</v>
      </c>
      <c r="E219" s="9" t="n">
        <v>0</v>
      </c>
      <c r="F219" s="10" t="n">
        <f aca="false">+D219+E219</f>
        <v>0</v>
      </c>
      <c r="G219" s="11" t="n">
        <f aca="false">36.573*C219</f>
        <v>1938.369</v>
      </c>
      <c r="H219" s="11" t="n">
        <f aca="false">+C219*8.58*1100/2200</f>
        <v>227.37</v>
      </c>
      <c r="I219" s="11" t="n">
        <f aca="false">+F219*0.01519*0.5</f>
        <v>0</v>
      </c>
      <c r="J219" s="11" t="n">
        <f aca="false">+G219+H219+I219</f>
        <v>2165.739</v>
      </c>
      <c r="K219" s="11" t="n">
        <f aca="false">+K218+J219</f>
        <v>2590304.49212121</v>
      </c>
      <c r="L219" s="12" t="n">
        <f aca="false">+A219/$A$489</f>
        <v>0.44672131147541</v>
      </c>
      <c r="M219" s="12" t="n">
        <f aca="false">+K219/$K$489</f>
        <v>0.948475257905346</v>
      </c>
    </row>
    <row r="220" customFormat="false" ht="13.2" hidden="false" customHeight="false" outlineLevel="0" collapsed="false">
      <c r="A220" s="6" t="n">
        <f aca="false">+A219+1</f>
        <v>219</v>
      </c>
      <c r="B220" s="13" t="s">
        <v>387</v>
      </c>
      <c r="C220" s="8" t="s">
        <v>388</v>
      </c>
      <c r="D220" s="9" t="n">
        <v>0</v>
      </c>
      <c r="E220" s="9" t="n">
        <v>0</v>
      </c>
      <c r="F220" s="10" t="n">
        <f aca="false">+D220+E220</f>
        <v>0</v>
      </c>
      <c r="G220" s="11" t="n">
        <f aca="false">36.573*C220</f>
        <v>1865.223</v>
      </c>
      <c r="H220" s="11" t="n">
        <f aca="false">+C220*8.58*1100/2200</f>
        <v>218.79</v>
      </c>
      <c r="I220" s="11" t="n">
        <f aca="false">+F220*0.01519*0.5</f>
        <v>0</v>
      </c>
      <c r="J220" s="11" t="n">
        <f aca="false">+G220+H220+I220</f>
        <v>2084.013</v>
      </c>
      <c r="K220" s="11" t="n">
        <f aca="false">+K219+J220</f>
        <v>2592388.50512121</v>
      </c>
      <c r="L220" s="12" t="n">
        <f aca="false">+A220/$A$489</f>
        <v>0.448770491803279</v>
      </c>
      <c r="M220" s="12" t="n">
        <f aca="false">+K220/$K$489</f>
        <v>0.949238347640033</v>
      </c>
    </row>
    <row r="221" customFormat="false" ht="13.2" hidden="false" customHeight="false" outlineLevel="0" collapsed="false">
      <c r="A221" s="6" t="n">
        <f aca="false">+A220+1</f>
        <v>220</v>
      </c>
      <c r="B221" s="7" t="s">
        <v>389</v>
      </c>
      <c r="C221" s="8" t="s">
        <v>375</v>
      </c>
      <c r="D221" s="9" t="n">
        <v>0</v>
      </c>
      <c r="E221" s="9" t="n">
        <v>0</v>
      </c>
      <c r="F221" s="10" t="n">
        <f aca="false">+D221+E221</f>
        <v>0</v>
      </c>
      <c r="G221" s="11" t="n">
        <v>1829.45</v>
      </c>
      <c r="H221" s="11" t="n">
        <f aca="false">+C221*8.58*1100/2200</f>
        <v>240.24</v>
      </c>
      <c r="I221" s="11" t="n">
        <f aca="false">+F221*0.01519*0.5</f>
        <v>0</v>
      </c>
      <c r="J221" s="11" t="n">
        <f aca="false">+G221+H221+I221</f>
        <v>2069.69</v>
      </c>
      <c r="K221" s="11" t="n">
        <f aca="false">+K220+J221</f>
        <v>2594458.19512121</v>
      </c>
      <c r="L221" s="12" t="n">
        <f aca="false">+A221/$A$489</f>
        <v>0.450819672131148</v>
      </c>
      <c r="M221" s="12" t="n">
        <f aca="false">+K221/$K$489</f>
        <v>0.949996192813257</v>
      </c>
    </row>
    <row r="222" customFormat="false" ht="13.2" hidden="false" customHeight="false" outlineLevel="0" collapsed="false">
      <c r="A222" s="6" t="n">
        <f aca="false">+A221+1</f>
        <v>221</v>
      </c>
      <c r="B222" s="13" t="s">
        <v>390</v>
      </c>
      <c r="C222" s="8" t="s">
        <v>391</v>
      </c>
      <c r="D222" s="9" t="n">
        <v>0</v>
      </c>
      <c r="E222" s="9" t="n">
        <v>0</v>
      </c>
      <c r="F222" s="10" t="n">
        <f aca="false">+D222+E222</f>
        <v>0</v>
      </c>
      <c r="G222" s="11" t="n">
        <f aca="false">36.573*C222</f>
        <v>1828.65</v>
      </c>
      <c r="H222" s="11" t="n">
        <f aca="false">+C222*8.58*1100/2200</f>
        <v>214.5</v>
      </c>
      <c r="I222" s="11" t="n">
        <f aca="false">+F222*0.01519*0.5</f>
        <v>0</v>
      </c>
      <c r="J222" s="11" t="n">
        <f aca="false">+G222+H222+I222</f>
        <v>2043.15</v>
      </c>
      <c r="K222" s="11" t="n">
        <f aca="false">+K221+J222</f>
        <v>2596501.34512121</v>
      </c>
      <c r="L222" s="12" t="n">
        <f aca="false">+A222/$A$489</f>
        <v>0.452868852459016</v>
      </c>
      <c r="M222" s="12" t="n">
        <f aca="false">+K222/$K$489</f>
        <v>0.950744320004128</v>
      </c>
    </row>
    <row r="223" customFormat="false" ht="13.2" hidden="false" customHeight="false" outlineLevel="0" collapsed="false">
      <c r="A223" s="6" t="n">
        <f aca="false">+A222+1</f>
        <v>222</v>
      </c>
      <c r="B223" s="13" t="s">
        <v>392</v>
      </c>
      <c r="C223" s="8" t="s">
        <v>393</v>
      </c>
      <c r="D223" s="9" t="n">
        <v>0</v>
      </c>
      <c r="E223" s="9" t="n">
        <v>0</v>
      </c>
      <c r="F223" s="10" t="n">
        <f aca="false">+D223+E223</f>
        <v>0</v>
      </c>
      <c r="G223" s="11" t="n">
        <f aca="false">36.573*C223</f>
        <v>1792.077</v>
      </c>
      <c r="H223" s="11" t="n">
        <f aca="false">+C223*8.58*1100/2200</f>
        <v>210.21</v>
      </c>
      <c r="I223" s="11" t="n">
        <f aca="false">+F223*0.01519*0.5</f>
        <v>0</v>
      </c>
      <c r="J223" s="11" t="n">
        <f aca="false">+G223+H223+I223</f>
        <v>2002.287</v>
      </c>
      <c r="K223" s="11" t="n">
        <f aca="false">+K222+J223</f>
        <v>2598503.63212121</v>
      </c>
      <c r="L223" s="12" t="n">
        <f aca="false">+A223/$A$489</f>
        <v>0.454918032786885</v>
      </c>
      <c r="M223" s="12" t="n">
        <f aca="false">+K223/$K$489</f>
        <v>0.95147748465118</v>
      </c>
    </row>
    <row r="224" customFormat="false" ht="13.2" hidden="false" customHeight="false" outlineLevel="0" collapsed="false">
      <c r="A224" s="6" t="n">
        <f aca="false">+A223+1</f>
        <v>223</v>
      </c>
      <c r="B224" s="13" t="s">
        <v>394</v>
      </c>
      <c r="C224" s="8" t="s">
        <v>393</v>
      </c>
      <c r="D224" s="9" t="n">
        <v>0</v>
      </c>
      <c r="E224" s="9" t="n">
        <v>0</v>
      </c>
      <c r="F224" s="10" t="n">
        <f aca="false">+D224+E224</f>
        <v>0</v>
      </c>
      <c r="G224" s="11" t="n">
        <f aca="false">36.573*C224</f>
        <v>1792.077</v>
      </c>
      <c r="H224" s="11" t="n">
        <f aca="false">+C224*8.58*1100/2200</f>
        <v>210.21</v>
      </c>
      <c r="I224" s="11" t="n">
        <f aca="false">+F224*0.01519*0.5</f>
        <v>0</v>
      </c>
      <c r="J224" s="11" t="n">
        <f aca="false">+G224+H224+I224</f>
        <v>2002.287</v>
      </c>
      <c r="K224" s="11" t="n">
        <f aca="false">+K223+J224</f>
        <v>2600505.91912121</v>
      </c>
      <c r="L224" s="12" t="n">
        <f aca="false">+A224/$A$489</f>
        <v>0.456967213114754</v>
      </c>
      <c r="M224" s="12" t="n">
        <f aca="false">+K224/$K$489</f>
        <v>0.952210649298233</v>
      </c>
    </row>
    <row r="225" customFormat="false" ht="13.2" hidden="false" customHeight="false" outlineLevel="0" collapsed="false">
      <c r="A225" s="6" t="n">
        <f aca="false">+A224+1</f>
        <v>224</v>
      </c>
      <c r="B225" s="13" t="s">
        <v>395</v>
      </c>
      <c r="C225" s="8" t="s">
        <v>393</v>
      </c>
      <c r="D225" s="9" t="n">
        <v>0</v>
      </c>
      <c r="E225" s="9" t="n">
        <v>0</v>
      </c>
      <c r="F225" s="10" t="n">
        <f aca="false">+D225+E225</f>
        <v>0</v>
      </c>
      <c r="G225" s="11" t="n">
        <f aca="false">36.573*C225</f>
        <v>1792.077</v>
      </c>
      <c r="H225" s="11" t="n">
        <f aca="false">+C225*8.58*1100/2200</f>
        <v>210.21</v>
      </c>
      <c r="I225" s="11" t="n">
        <f aca="false">+F225*0.01519*0.5</f>
        <v>0</v>
      </c>
      <c r="J225" s="11" t="n">
        <f aca="false">+G225+H225+I225</f>
        <v>2002.287</v>
      </c>
      <c r="K225" s="11" t="n">
        <f aca="false">+K224+J225</f>
        <v>2602508.20612121</v>
      </c>
      <c r="L225" s="12" t="n">
        <f aca="false">+A225/$A$489</f>
        <v>0.459016393442623</v>
      </c>
      <c r="M225" s="12" t="n">
        <f aca="false">+K225/$K$489</f>
        <v>0.952943813945286</v>
      </c>
    </row>
    <row r="226" customFormat="false" ht="13.2" hidden="false" customHeight="false" outlineLevel="0" collapsed="false">
      <c r="A226" s="6" t="n">
        <f aca="false">+A225+1</f>
        <v>225</v>
      </c>
      <c r="B226" s="13" t="s">
        <v>396</v>
      </c>
      <c r="C226" s="8" t="s">
        <v>393</v>
      </c>
      <c r="D226" s="9" t="n">
        <v>0</v>
      </c>
      <c r="E226" s="9" t="n">
        <v>0</v>
      </c>
      <c r="F226" s="10" t="n">
        <f aca="false">+D226+E226</f>
        <v>0</v>
      </c>
      <c r="G226" s="11" t="n">
        <f aca="false">36.573*C226</f>
        <v>1792.077</v>
      </c>
      <c r="H226" s="11" t="n">
        <f aca="false">+C226*8.58*1100/2200</f>
        <v>210.21</v>
      </c>
      <c r="I226" s="11" t="n">
        <f aca="false">+F226*0.01519*0.5</f>
        <v>0</v>
      </c>
      <c r="J226" s="11" t="n">
        <f aca="false">+G226+H226+I226</f>
        <v>2002.287</v>
      </c>
      <c r="K226" s="11" t="n">
        <f aca="false">+K225+J226</f>
        <v>2604510.49312121</v>
      </c>
      <c r="L226" s="12" t="n">
        <f aca="false">+A226/$A$489</f>
        <v>0.461065573770492</v>
      </c>
      <c r="M226" s="12" t="n">
        <f aca="false">+K226/$K$489</f>
        <v>0.953676978592339</v>
      </c>
    </row>
    <row r="227" customFormat="false" ht="13.2" hidden="false" customHeight="false" outlineLevel="0" collapsed="false">
      <c r="A227" s="6" t="n">
        <f aca="false">+A226+1</f>
        <v>226</v>
      </c>
      <c r="B227" s="7" t="s">
        <v>397</v>
      </c>
      <c r="C227" s="8" t="s">
        <v>382</v>
      </c>
      <c r="D227" s="9" t="n">
        <v>0</v>
      </c>
      <c r="E227" s="9" t="n">
        <v>0</v>
      </c>
      <c r="F227" s="10" t="n">
        <f aca="false">+D227+E227</f>
        <v>0</v>
      </c>
      <c r="G227" s="11" t="n">
        <v>1764.42</v>
      </c>
      <c r="H227" s="11" t="n">
        <f aca="false">+C227*8.58*1100/2200</f>
        <v>231.66</v>
      </c>
      <c r="I227" s="11" t="n">
        <f aca="false">+F227*0.01519*0.5</f>
        <v>0</v>
      </c>
      <c r="J227" s="11" t="n">
        <f aca="false">+G227+H227+I227</f>
        <v>1996.08</v>
      </c>
      <c r="K227" s="11" t="n">
        <f aca="false">+K226+J227</f>
        <v>2606506.57312121</v>
      </c>
      <c r="L227" s="12" t="n">
        <f aca="false">+A227/$A$489</f>
        <v>0.463114754098361</v>
      </c>
      <c r="M227" s="12" t="n">
        <f aca="false">+K227/$K$489</f>
        <v>0.954407870461831</v>
      </c>
    </row>
    <row r="228" customFormat="false" ht="13.2" hidden="false" customHeight="false" outlineLevel="0" collapsed="false">
      <c r="A228" s="6" t="n">
        <f aca="false">+A227+1</f>
        <v>227</v>
      </c>
      <c r="B228" s="13" t="s">
        <v>398</v>
      </c>
      <c r="C228" s="8" t="s">
        <v>399</v>
      </c>
      <c r="D228" s="9" t="n">
        <v>0</v>
      </c>
      <c r="E228" s="9" t="n">
        <v>0</v>
      </c>
      <c r="F228" s="10" t="n">
        <f aca="false">+D228+E228</f>
        <v>0</v>
      </c>
      <c r="G228" s="11" t="n">
        <f aca="false">36.573*C228</f>
        <v>1755.504</v>
      </c>
      <c r="H228" s="11" t="n">
        <f aca="false">+C228*8.58*1100/2200</f>
        <v>205.92</v>
      </c>
      <c r="I228" s="11" t="n">
        <f aca="false">+F228*0.01519*0.5</f>
        <v>0</v>
      </c>
      <c r="J228" s="11" t="n">
        <f aca="false">+G228+H228+I228</f>
        <v>1961.424</v>
      </c>
      <c r="K228" s="11" t="n">
        <f aca="false">+K227+J228</f>
        <v>2608467.99712121</v>
      </c>
      <c r="L228" s="12" t="n">
        <f aca="false">+A228/$A$489</f>
        <v>0.46516393442623</v>
      </c>
      <c r="M228" s="12" t="n">
        <f aca="false">+K228/$K$489</f>
        <v>0.955126072565066</v>
      </c>
    </row>
    <row r="229" customFormat="false" ht="13.2" hidden="false" customHeight="false" outlineLevel="0" collapsed="false">
      <c r="A229" s="6" t="n">
        <f aca="false">+A228+1</f>
        <v>228</v>
      </c>
      <c r="B229" s="13" t="s">
        <v>400</v>
      </c>
      <c r="C229" s="8" t="s">
        <v>399</v>
      </c>
      <c r="D229" s="9" t="n">
        <v>0</v>
      </c>
      <c r="E229" s="9" t="n">
        <v>0</v>
      </c>
      <c r="F229" s="10" t="n">
        <f aca="false">+D229+E229</f>
        <v>0</v>
      </c>
      <c r="G229" s="11" t="n">
        <f aca="false">36.573*C229</f>
        <v>1755.504</v>
      </c>
      <c r="H229" s="11" t="n">
        <f aca="false">+C229*8.58*1100/2200</f>
        <v>205.92</v>
      </c>
      <c r="I229" s="11" t="n">
        <f aca="false">+F229*0.01519*0.5</f>
        <v>0</v>
      </c>
      <c r="J229" s="11" t="n">
        <f aca="false">+G229+H229+I229</f>
        <v>1961.424</v>
      </c>
      <c r="K229" s="11" t="n">
        <f aca="false">+K228+J229</f>
        <v>2610429.42112121</v>
      </c>
      <c r="L229" s="12" t="n">
        <f aca="false">+A229/$A$489</f>
        <v>0.467213114754098</v>
      </c>
      <c r="M229" s="12" t="n">
        <f aca="false">+K229/$K$489</f>
        <v>0.955844274668302</v>
      </c>
    </row>
    <row r="230" customFormat="false" ht="13.2" hidden="false" customHeight="false" outlineLevel="0" collapsed="false">
      <c r="A230" s="6" t="n">
        <f aca="false">+A229+1</f>
        <v>229</v>
      </c>
      <c r="B230" s="13" t="s">
        <v>401</v>
      </c>
      <c r="C230" s="8" t="s">
        <v>402</v>
      </c>
      <c r="D230" s="9" t="n">
        <v>0</v>
      </c>
      <c r="E230" s="9" t="n">
        <v>0</v>
      </c>
      <c r="F230" s="10" t="n">
        <f aca="false">+D230+E230</f>
        <v>0</v>
      </c>
      <c r="G230" s="11" t="n">
        <f aca="false">36.573*C230</f>
        <v>1718.931</v>
      </c>
      <c r="H230" s="11" t="n">
        <f aca="false">+C230*8.58*1100/2200</f>
        <v>201.63</v>
      </c>
      <c r="I230" s="11" t="n">
        <f aca="false">+F230*0.01519*0.5</f>
        <v>0</v>
      </c>
      <c r="J230" s="11" t="n">
        <f aca="false">+G230+H230+I230</f>
        <v>1920.561</v>
      </c>
      <c r="K230" s="11" t="n">
        <f aca="false">+K229+J230</f>
        <v>2612349.98212121</v>
      </c>
      <c r="L230" s="12" t="n">
        <f aca="false">+A230/$A$489</f>
        <v>0.469262295081967</v>
      </c>
      <c r="M230" s="12" t="n">
        <f aca="false">+K230/$K$489</f>
        <v>0.95654751422772</v>
      </c>
    </row>
    <row r="231" customFormat="false" ht="13.2" hidden="false" customHeight="false" outlineLevel="0" collapsed="false">
      <c r="A231" s="6" t="n">
        <f aca="false">+A230+1</f>
        <v>230</v>
      </c>
      <c r="B231" s="7" t="s">
        <v>403</v>
      </c>
      <c r="C231" s="8" t="s">
        <v>391</v>
      </c>
      <c r="D231" s="9" t="n">
        <v>0</v>
      </c>
      <c r="E231" s="9" t="n">
        <v>0</v>
      </c>
      <c r="F231" s="10" t="n">
        <f aca="false">+D231+E231</f>
        <v>0</v>
      </c>
      <c r="G231" s="11" t="n">
        <v>1634.32575757576</v>
      </c>
      <c r="H231" s="11" t="n">
        <f aca="false">+C231*8.58*1100/2200</f>
        <v>214.5</v>
      </c>
      <c r="I231" s="11" t="n">
        <f aca="false">+F231*0.01519*0.5</f>
        <v>0</v>
      </c>
      <c r="J231" s="11" t="n">
        <f aca="false">+G231+H231+I231</f>
        <v>1848.82575757576</v>
      </c>
      <c r="K231" s="11" t="n">
        <f aca="false">+K230+J231</f>
        <v>2614198.80787879</v>
      </c>
      <c r="L231" s="12" t="n">
        <f aca="false">+A231/$A$489</f>
        <v>0.471311475409836</v>
      </c>
      <c r="M231" s="12" t="n">
        <f aca="false">+K231/$K$489</f>
        <v>0.957224486951418</v>
      </c>
    </row>
    <row r="232" customFormat="false" ht="13.2" hidden="false" customHeight="false" outlineLevel="0" collapsed="false">
      <c r="A232" s="6" t="n">
        <f aca="false">+A231+1</f>
        <v>231</v>
      </c>
      <c r="B232" s="13" t="s">
        <v>404</v>
      </c>
      <c r="C232" s="8" t="s">
        <v>405</v>
      </c>
      <c r="D232" s="9" t="n">
        <v>0</v>
      </c>
      <c r="E232" s="9" t="n">
        <v>0</v>
      </c>
      <c r="F232" s="10" t="n">
        <f aca="false">+D232+E232</f>
        <v>0</v>
      </c>
      <c r="G232" s="11" t="n">
        <f aca="false">36.573*C232</f>
        <v>1645.785</v>
      </c>
      <c r="H232" s="11" t="n">
        <f aca="false">+C232*8.58*1100/2200</f>
        <v>193.05</v>
      </c>
      <c r="I232" s="11" t="n">
        <f aca="false">+F232*0.01519*0.5</f>
        <v>0</v>
      </c>
      <c r="J232" s="11" t="n">
        <f aca="false">+G232+H232+I232</f>
        <v>1838.835</v>
      </c>
      <c r="K232" s="11" t="n">
        <f aca="false">+K231+J232</f>
        <v>2616037.64287879</v>
      </c>
      <c r="L232" s="12" t="n">
        <f aca="false">+A232/$A$489</f>
        <v>0.473360655737705</v>
      </c>
      <c r="M232" s="12" t="n">
        <f aca="false">+K232/$K$489</f>
        <v>0.957897801423201</v>
      </c>
    </row>
    <row r="233" customFormat="false" ht="13.2" hidden="false" customHeight="false" outlineLevel="0" collapsed="false">
      <c r="A233" s="6" t="n">
        <f aca="false">+A232+1</f>
        <v>232</v>
      </c>
      <c r="B233" s="13" t="s">
        <v>406</v>
      </c>
      <c r="C233" s="8" t="s">
        <v>405</v>
      </c>
      <c r="D233" s="9" t="n">
        <v>0</v>
      </c>
      <c r="E233" s="9" t="n">
        <v>0</v>
      </c>
      <c r="F233" s="10" t="n">
        <f aca="false">+D233+E233</f>
        <v>0</v>
      </c>
      <c r="G233" s="11" t="n">
        <f aca="false">36.573*C233</f>
        <v>1645.785</v>
      </c>
      <c r="H233" s="11" t="n">
        <f aca="false">+C233*8.58*1100/2200</f>
        <v>193.05</v>
      </c>
      <c r="I233" s="11" t="n">
        <f aca="false">+F233*0.01519*0.5</f>
        <v>0</v>
      </c>
      <c r="J233" s="11" t="n">
        <f aca="false">+G233+H233+I233</f>
        <v>1838.835</v>
      </c>
      <c r="K233" s="11" t="n">
        <f aca="false">+K232+J233</f>
        <v>2617876.47787879</v>
      </c>
      <c r="L233" s="12" t="n">
        <f aca="false">+A233/$A$489</f>
        <v>0.475409836065574</v>
      </c>
      <c r="M233" s="12" t="n">
        <f aca="false">+K233/$K$489</f>
        <v>0.958571115894985</v>
      </c>
    </row>
    <row r="234" customFormat="false" ht="13.2" hidden="false" customHeight="false" outlineLevel="0" collapsed="false">
      <c r="A234" s="6" t="n">
        <f aca="false">+A233+1</f>
        <v>233</v>
      </c>
      <c r="B234" s="13" t="s">
        <v>407</v>
      </c>
      <c r="C234" s="8" t="s">
        <v>405</v>
      </c>
      <c r="D234" s="9" t="n">
        <v>0</v>
      </c>
      <c r="E234" s="9" t="n">
        <v>0</v>
      </c>
      <c r="F234" s="10" t="n">
        <f aca="false">+D234+E234</f>
        <v>0</v>
      </c>
      <c r="G234" s="11" t="n">
        <f aca="false">36.573*C234</f>
        <v>1645.785</v>
      </c>
      <c r="H234" s="11" t="n">
        <f aca="false">+C234*8.58*1100/2200</f>
        <v>193.05</v>
      </c>
      <c r="I234" s="11" t="n">
        <f aca="false">+F234*0.01519*0.5</f>
        <v>0</v>
      </c>
      <c r="J234" s="11" t="n">
        <f aca="false">+G234+H234+I234</f>
        <v>1838.835</v>
      </c>
      <c r="K234" s="11" t="n">
        <f aca="false">+K233+J234</f>
        <v>2619715.31287879</v>
      </c>
      <c r="L234" s="12" t="n">
        <f aca="false">+A234/$A$489</f>
        <v>0.477459016393443</v>
      </c>
      <c r="M234" s="12" t="n">
        <f aca="false">+K234/$K$489</f>
        <v>0.959244430366768</v>
      </c>
    </row>
    <row r="235" customFormat="false" ht="13.2" hidden="false" customHeight="false" outlineLevel="0" collapsed="false">
      <c r="A235" s="6" t="n">
        <f aca="false">+A234+1</f>
        <v>234</v>
      </c>
      <c r="B235" s="13" t="s">
        <v>408</v>
      </c>
      <c r="C235" s="8" t="s">
        <v>409</v>
      </c>
      <c r="D235" s="9" t="n">
        <v>0</v>
      </c>
      <c r="E235" s="9" t="n">
        <v>0</v>
      </c>
      <c r="F235" s="10" t="n">
        <f aca="false">+D235+E235</f>
        <v>0</v>
      </c>
      <c r="G235" s="11" t="n">
        <f aca="false">36.573*C235</f>
        <v>1609.212</v>
      </c>
      <c r="H235" s="11" t="n">
        <f aca="false">+C235*8.58*1100/2200</f>
        <v>188.76</v>
      </c>
      <c r="I235" s="11" t="n">
        <f aca="false">+F235*0.01519*0.5</f>
        <v>0</v>
      </c>
      <c r="J235" s="11" t="n">
        <f aca="false">+G235+H235+I235</f>
        <v>1797.972</v>
      </c>
      <c r="K235" s="11" t="n">
        <f aca="false">+K234+J235</f>
        <v>2621513.28487879</v>
      </c>
      <c r="L235" s="12" t="n">
        <f aca="false">+A235/$A$489</f>
        <v>0.479508196721311</v>
      </c>
      <c r="M235" s="12" t="n">
        <f aca="false">+K235/$K$489</f>
        <v>0.959902782294734</v>
      </c>
    </row>
    <row r="236" customFormat="false" ht="13.2" hidden="false" customHeight="false" outlineLevel="0" collapsed="false">
      <c r="A236" s="6" t="n">
        <f aca="false">+A235+1</f>
        <v>235</v>
      </c>
      <c r="B236" s="13" t="s">
        <v>410</v>
      </c>
      <c r="C236" s="8" t="s">
        <v>409</v>
      </c>
      <c r="D236" s="9" t="n">
        <v>0</v>
      </c>
      <c r="E236" s="9" t="n">
        <v>0</v>
      </c>
      <c r="F236" s="10" t="n">
        <f aca="false">+D236+E236</f>
        <v>0</v>
      </c>
      <c r="G236" s="11" t="n">
        <f aca="false">36.573*C236</f>
        <v>1609.212</v>
      </c>
      <c r="H236" s="11" t="n">
        <f aca="false">+C236*8.58*1100/2200</f>
        <v>188.76</v>
      </c>
      <c r="I236" s="11" t="n">
        <f aca="false">+F236*0.01519*0.5</f>
        <v>0</v>
      </c>
      <c r="J236" s="11" t="n">
        <f aca="false">+G236+H236+I236</f>
        <v>1797.972</v>
      </c>
      <c r="K236" s="11" t="n">
        <f aca="false">+K235+J236</f>
        <v>2623311.25687879</v>
      </c>
      <c r="L236" s="12" t="n">
        <f aca="false">+A236/$A$489</f>
        <v>0.48155737704918</v>
      </c>
      <c r="M236" s="12" t="n">
        <f aca="false">+K236/$K$489</f>
        <v>0.9605611342227</v>
      </c>
    </row>
    <row r="237" customFormat="false" ht="13.2" hidden="false" customHeight="false" outlineLevel="0" collapsed="false">
      <c r="A237" s="6" t="n">
        <f aca="false">+A236+1</f>
        <v>236</v>
      </c>
      <c r="B237" s="7" t="s">
        <v>411</v>
      </c>
      <c r="C237" s="8" t="s">
        <v>399</v>
      </c>
      <c r="D237" s="9" t="n">
        <v>0</v>
      </c>
      <c r="E237" s="9" t="n">
        <v>0</v>
      </c>
      <c r="F237" s="10" t="n">
        <f aca="false">+D237+E237</f>
        <v>0</v>
      </c>
      <c r="G237" s="11" t="n">
        <v>1569.29</v>
      </c>
      <c r="H237" s="11" t="n">
        <f aca="false">+C237*8.58*1100/2200</f>
        <v>205.92</v>
      </c>
      <c r="I237" s="11" t="n">
        <f aca="false">+F237*0.01519*0.5</f>
        <v>0</v>
      </c>
      <c r="J237" s="11" t="n">
        <f aca="false">+G237+H237+I237</f>
        <v>1775.21</v>
      </c>
      <c r="K237" s="11" t="n">
        <f aca="false">+K236+J237</f>
        <v>2625086.46687879</v>
      </c>
      <c r="L237" s="12" t="n">
        <f aca="false">+A237/$A$489</f>
        <v>0.483606557377049</v>
      </c>
      <c r="M237" s="12" t="n">
        <f aca="false">+K237/$K$489</f>
        <v>0.961211151534451</v>
      </c>
    </row>
    <row r="238" customFormat="false" ht="13.2" hidden="false" customHeight="false" outlineLevel="0" collapsed="false">
      <c r="A238" s="6" t="n">
        <f aca="false">+A237+1</f>
        <v>237</v>
      </c>
      <c r="B238" s="13" t="s">
        <v>412</v>
      </c>
      <c r="C238" s="8" t="s">
        <v>413</v>
      </c>
      <c r="D238" s="9" t="n">
        <v>0</v>
      </c>
      <c r="E238" s="9" t="n">
        <v>0</v>
      </c>
      <c r="F238" s="10" t="n">
        <f aca="false">+D238+E238</f>
        <v>0</v>
      </c>
      <c r="G238" s="11" t="n">
        <f aca="false">36.573*C238</f>
        <v>1499.493</v>
      </c>
      <c r="H238" s="11" t="n">
        <f aca="false">+C238*8.58*1100/2200</f>
        <v>175.89</v>
      </c>
      <c r="I238" s="11" t="n">
        <f aca="false">+F238*0.01519*0.5</f>
        <v>0</v>
      </c>
      <c r="J238" s="11" t="n">
        <f aca="false">+G238+H238+I238</f>
        <v>1675.383</v>
      </c>
      <c r="K238" s="11" t="n">
        <f aca="false">+K237+J238</f>
        <v>2626761.84987879</v>
      </c>
      <c r="L238" s="12" t="n">
        <f aca="false">+A238/$A$489</f>
        <v>0.485655737704918</v>
      </c>
      <c r="M238" s="12" t="n">
        <f aca="false">+K238/$K$489</f>
        <v>0.961824615830965</v>
      </c>
    </row>
    <row r="239" customFormat="false" ht="13.2" hidden="false" customHeight="false" outlineLevel="0" collapsed="false">
      <c r="A239" s="6" t="n">
        <f aca="false">+A238+1</f>
        <v>238</v>
      </c>
      <c r="B239" s="13" t="s">
        <v>414</v>
      </c>
      <c r="C239" s="8" t="s">
        <v>413</v>
      </c>
      <c r="D239" s="9" t="n">
        <v>0</v>
      </c>
      <c r="E239" s="9" t="n">
        <v>0</v>
      </c>
      <c r="F239" s="10" t="n">
        <f aca="false">+D239+E239</f>
        <v>0</v>
      </c>
      <c r="G239" s="11" t="n">
        <f aca="false">36.573*C239</f>
        <v>1499.493</v>
      </c>
      <c r="H239" s="11" t="n">
        <f aca="false">+C239*8.58*1100/2200</f>
        <v>175.89</v>
      </c>
      <c r="I239" s="11" t="n">
        <f aca="false">+F239*0.01519*0.5</f>
        <v>0</v>
      </c>
      <c r="J239" s="11" t="n">
        <f aca="false">+G239+H239+I239</f>
        <v>1675.383</v>
      </c>
      <c r="K239" s="11" t="n">
        <f aca="false">+K238+J239</f>
        <v>2628437.23287879</v>
      </c>
      <c r="L239" s="12" t="n">
        <f aca="false">+A239/$A$489</f>
        <v>0.487704918032787</v>
      </c>
      <c r="M239" s="12" t="n">
        <f aca="false">+K239/$K$489</f>
        <v>0.962438080127478</v>
      </c>
    </row>
    <row r="240" customFormat="false" ht="13.2" hidden="false" customHeight="false" outlineLevel="0" collapsed="false">
      <c r="A240" s="6" t="n">
        <f aca="false">+A239+1</f>
        <v>239</v>
      </c>
      <c r="B240" s="13" t="s">
        <v>415</v>
      </c>
      <c r="C240" s="8" t="s">
        <v>416</v>
      </c>
      <c r="D240" s="9" t="n">
        <v>0</v>
      </c>
      <c r="E240" s="9" t="n">
        <v>0</v>
      </c>
      <c r="F240" s="10" t="n">
        <f aca="false">+D240+E240</f>
        <v>0</v>
      </c>
      <c r="G240" s="11" t="n">
        <f aca="false">36.573*C240</f>
        <v>1462.92</v>
      </c>
      <c r="H240" s="11" t="n">
        <f aca="false">+C240*8.58*1100/2200</f>
        <v>171.6</v>
      </c>
      <c r="I240" s="11" t="n">
        <f aca="false">+F240*0.01519*0.5</f>
        <v>0</v>
      </c>
      <c r="J240" s="11" t="n">
        <f aca="false">+G240+H240+I240</f>
        <v>1634.52</v>
      </c>
      <c r="K240" s="11" t="n">
        <f aca="false">+K239+J240</f>
        <v>2630071.75287879</v>
      </c>
      <c r="L240" s="12" t="n">
        <f aca="false">+A240/$A$489</f>
        <v>0.489754098360656</v>
      </c>
      <c r="M240" s="12" t="n">
        <f aca="false">+K240/$K$489</f>
        <v>0.963036581880174</v>
      </c>
    </row>
    <row r="241" customFormat="false" ht="13.2" hidden="false" customHeight="false" outlineLevel="0" collapsed="false">
      <c r="A241" s="6" t="n">
        <f aca="false">+A240+1</f>
        <v>240</v>
      </c>
      <c r="B241" s="13" t="s">
        <v>417</v>
      </c>
      <c r="C241" s="8" t="s">
        <v>416</v>
      </c>
      <c r="D241" s="9" t="n">
        <v>0</v>
      </c>
      <c r="E241" s="9" t="n">
        <v>0</v>
      </c>
      <c r="F241" s="10" t="n">
        <f aca="false">+D241+E241</f>
        <v>0</v>
      </c>
      <c r="G241" s="11" t="n">
        <f aca="false">36.573*C241</f>
        <v>1462.92</v>
      </c>
      <c r="H241" s="11" t="n">
        <f aca="false">+C241*8.58*1100/2200</f>
        <v>171.6</v>
      </c>
      <c r="I241" s="11" t="n">
        <f aca="false">+F241*0.01519*0.5</f>
        <v>0</v>
      </c>
      <c r="J241" s="11" t="n">
        <f aca="false">+G241+H241+I241</f>
        <v>1634.52</v>
      </c>
      <c r="K241" s="11" t="n">
        <f aca="false">+K240+J241</f>
        <v>2631706.27287879</v>
      </c>
      <c r="L241" s="12" t="n">
        <f aca="false">+A241/$A$489</f>
        <v>0.491803278688525</v>
      </c>
      <c r="M241" s="12" t="n">
        <f aca="false">+K241/$K$489</f>
        <v>0.963635083632871</v>
      </c>
    </row>
    <row r="242" customFormat="false" ht="13.2" hidden="false" customHeight="false" outlineLevel="0" collapsed="false">
      <c r="A242" s="6" t="n">
        <f aca="false">+A241+1</f>
        <v>241</v>
      </c>
      <c r="B242" s="13" t="s">
        <v>418</v>
      </c>
      <c r="C242" s="8" t="s">
        <v>419</v>
      </c>
      <c r="D242" s="9" t="n">
        <v>0</v>
      </c>
      <c r="E242" s="9" t="n">
        <v>0</v>
      </c>
      <c r="F242" s="10" t="n">
        <f aca="false">+D242+E242</f>
        <v>0</v>
      </c>
      <c r="G242" s="11" t="n">
        <f aca="false">36.573*C242</f>
        <v>1426.347</v>
      </c>
      <c r="H242" s="11" t="n">
        <f aca="false">+C242*8.58*1100/2200</f>
        <v>167.31</v>
      </c>
      <c r="I242" s="11" t="n">
        <f aca="false">+F242*0.01519*0.5</f>
        <v>0</v>
      </c>
      <c r="J242" s="11" t="n">
        <f aca="false">+G242+H242+I242</f>
        <v>1593.657</v>
      </c>
      <c r="K242" s="11" t="n">
        <f aca="false">+K241+J242</f>
        <v>2633299.92987879</v>
      </c>
      <c r="L242" s="12" t="n">
        <f aca="false">+A242/$A$489</f>
        <v>0.493852459016393</v>
      </c>
      <c r="M242" s="12" t="n">
        <f aca="false">+K242/$K$489</f>
        <v>0.964218622841749</v>
      </c>
    </row>
    <row r="243" customFormat="false" ht="13.2" hidden="false" customHeight="false" outlineLevel="0" collapsed="false">
      <c r="A243" s="6" t="n">
        <f aca="false">+A242+1</f>
        <v>242</v>
      </c>
      <c r="B243" s="13" t="s">
        <v>420</v>
      </c>
      <c r="C243" s="8" t="s">
        <v>419</v>
      </c>
      <c r="D243" s="9" t="n">
        <v>0</v>
      </c>
      <c r="E243" s="9" t="n">
        <v>0</v>
      </c>
      <c r="F243" s="10" t="n">
        <f aca="false">+D243+E243</f>
        <v>0</v>
      </c>
      <c r="G243" s="11" t="n">
        <f aca="false">36.573*C243</f>
        <v>1426.347</v>
      </c>
      <c r="H243" s="11" t="n">
        <f aca="false">+C243*8.58*1100/2200</f>
        <v>167.31</v>
      </c>
      <c r="I243" s="11" t="n">
        <f aca="false">+F243*0.01519*0.5</f>
        <v>0</v>
      </c>
      <c r="J243" s="11" t="n">
        <f aca="false">+G243+H243+I243</f>
        <v>1593.657</v>
      </c>
      <c r="K243" s="11" t="n">
        <f aca="false">+K242+J243</f>
        <v>2634893.58687879</v>
      </c>
      <c r="L243" s="12" t="n">
        <f aca="false">+A243/$A$489</f>
        <v>0.495901639344262</v>
      </c>
      <c r="M243" s="12" t="n">
        <f aca="false">+K243/$K$489</f>
        <v>0.964802162050628</v>
      </c>
    </row>
    <row r="244" customFormat="false" ht="13.2" hidden="false" customHeight="false" outlineLevel="0" collapsed="false">
      <c r="A244" s="6" t="n">
        <f aca="false">+A243+1</f>
        <v>243</v>
      </c>
      <c r="B244" s="13" t="s">
        <v>421</v>
      </c>
      <c r="C244" s="8" t="s">
        <v>422</v>
      </c>
      <c r="D244" s="9" t="n">
        <v>0</v>
      </c>
      <c r="E244" s="9" t="n">
        <v>0</v>
      </c>
      <c r="F244" s="10" t="n">
        <f aca="false">+D244+E244</f>
        <v>0</v>
      </c>
      <c r="G244" s="11" t="n">
        <f aca="false">36.573*C244</f>
        <v>1389.774</v>
      </c>
      <c r="H244" s="11" t="n">
        <f aca="false">+C244*8.58*1100/2200</f>
        <v>163.02</v>
      </c>
      <c r="I244" s="11" t="n">
        <f aca="false">+F244*0.01519*0.5</f>
        <v>0</v>
      </c>
      <c r="J244" s="11" t="n">
        <f aca="false">+G244+H244+I244</f>
        <v>1552.794</v>
      </c>
      <c r="K244" s="11" t="n">
        <f aca="false">+K243+J244</f>
        <v>2636446.38087879</v>
      </c>
      <c r="L244" s="12" t="n">
        <f aca="false">+A244/$A$489</f>
        <v>0.497950819672131</v>
      </c>
      <c r="M244" s="12" t="n">
        <f aca="false">+K244/$K$489</f>
        <v>0.96537073871569</v>
      </c>
    </row>
    <row r="245" customFormat="false" ht="13.2" hidden="false" customHeight="false" outlineLevel="0" collapsed="false">
      <c r="A245" s="6" t="n">
        <f aca="false">+A244+1</f>
        <v>244</v>
      </c>
      <c r="B245" s="13" t="s">
        <v>423</v>
      </c>
      <c r="C245" s="8" t="s">
        <v>424</v>
      </c>
      <c r="D245" s="9" t="n">
        <v>0</v>
      </c>
      <c r="E245" s="9" t="n">
        <v>0</v>
      </c>
      <c r="F245" s="10" t="n">
        <f aca="false">+D245+E245</f>
        <v>0</v>
      </c>
      <c r="G245" s="11" t="n">
        <f aca="false">36.573*C245</f>
        <v>1353.201</v>
      </c>
      <c r="H245" s="11" t="n">
        <f aca="false">+C245*8.58*1100/2200</f>
        <v>158.73</v>
      </c>
      <c r="I245" s="11" t="n">
        <f aca="false">+F245*0.01519*0.5</f>
        <v>0</v>
      </c>
      <c r="J245" s="11" t="n">
        <f aca="false">+G245+H245+I245</f>
        <v>1511.931</v>
      </c>
      <c r="K245" s="11" t="n">
        <f aca="false">+K244+J245</f>
        <v>2637958.31187879</v>
      </c>
      <c r="L245" s="12" t="n">
        <f aca="false">+A245/$A$489</f>
        <v>0.5</v>
      </c>
      <c r="M245" s="12" t="n">
        <f aca="false">+K245/$K$489</f>
        <v>0.965924352836934</v>
      </c>
    </row>
    <row r="246" customFormat="false" ht="13.2" hidden="false" customHeight="false" outlineLevel="0" collapsed="false">
      <c r="A246" s="6" t="n">
        <f aca="false">+A245+1</f>
        <v>245</v>
      </c>
      <c r="B246" s="13" t="s">
        <v>425</v>
      </c>
      <c r="C246" s="8" t="s">
        <v>424</v>
      </c>
      <c r="D246" s="9" t="n">
        <v>0</v>
      </c>
      <c r="E246" s="9" t="n">
        <v>0</v>
      </c>
      <c r="F246" s="10" t="n">
        <f aca="false">+D246+E246</f>
        <v>0</v>
      </c>
      <c r="G246" s="11" t="n">
        <f aca="false">36.573*C246</f>
        <v>1353.201</v>
      </c>
      <c r="H246" s="11" t="n">
        <f aca="false">+C246*8.58*1100/2200</f>
        <v>158.73</v>
      </c>
      <c r="I246" s="11" t="n">
        <f aca="false">+F246*0.01519*0.5</f>
        <v>0</v>
      </c>
      <c r="J246" s="11" t="n">
        <f aca="false">+G246+H246+I246</f>
        <v>1511.931</v>
      </c>
      <c r="K246" s="11" t="n">
        <f aca="false">+K245+J246</f>
        <v>2639470.24287879</v>
      </c>
      <c r="L246" s="12" t="n">
        <f aca="false">+A246/$A$489</f>
        <v>0.502049180327869</v>
      </c>
      <c r="M246" s="12" t="n">
        <f aca="false">+K246/$K$489</f>
        <v>0.966477966958178</v>
      </c>
    </row>
    <row r="247" customFormat="false" ht="13.2" hidden="false" customHeight="false" outlineLevel="0" collapsed="false">
      <c r="A247" s="6" t="n">
        <f aca="false">+A246+1</f>
        <v>246</v>
      </c>
      <c r="B247" s="13" t="s">
        <v>426</v>
      </c>
      <c r="C247" s="8" t="s">
        <v>427</v>
      </c>
      <c r="D247" s="9" t="n">
        <v>0</v>
      </c>
      <c r="E247" s="9" t="n">
        <v>0</v>
      </c>
      <c r="F247" s="10" t="n">
        <f aca="false">+D247+E247</f>
        <v>0</v>
      </c>
      <c r="G247" s="11" t="n">
        <f aca="false">36.573*C247</f>
        <v>1316.628</v>
      </c>
      <c r="H247" s="11" t="n">
        <f aca="false">+C247*8.58*1100/2200</f>
        <v>154.44</v>
      </c>
      <c r="I247" s="11" t="n">
        <f aca="false">+F247*0.01519*0.5</f>
        <v>0</v>
      </c>
      <c r="J247" s="11" t="n">
        <f aca="false">+G247+H247+I247</f>
        <v>1471.068</v>
      </c>
      <c r="K247" s="11" t="n">
        <f aca="false">+K246+J247</f>
        <v>2640941.31087879</v>
      </c>
      <c r="L247" s="12" t="n">
        <f aca="false">+A247/$A$489</f>
        <v>0.504098360655738</v>
      </c>
      <c r="M247" s="12" t="n">
        <f aca="false">+K247/$K$489</f>
        <v>0.967016618535604</v>
      </c>
    </row>
    <row r="248" customFormat="false" ht="13.2" hidden="false" customHeight="false" outlineLevel="0" collapsed="false">
      <c r="A248" s="6" t="n">
        <f aca="false">+A247+1</f>
        <v>247</v>
      </c>
      <c r="B248" s="13" t="s">
        <v>428</v>
      </c>
      <c r="C248" s="8" t="s">
        <v>427</v>
      </c>
      <c r="D248" s="9" t="n">
        <v>0</v>
      </c>
      <c r="E248" s="9" t="n">
        <v>0</v>
      </c>
      <c r="F248" s="10" t="n">
        <f aca="false">+D248+E248</f>
        <v>0</v>
      </c>
      <c r="G248" s="11" t="n">
        <f aca="false">36.573*C248</f>
        <v>1316.628</v>
      </c>
      <c r="H248" s="11" t="n">
        <f aca="false">+C248*8.58*1100/2200</f>
        <v>154.44</v>
      </c>
      <c r="I248" s="11" t="n">
        <f aca="false">+F248*0.01519*0.5</f>
        <v>0</v>
      </c>
      <c r="J248" s="11" t="n">
        <f aca="false">+G248+H248+I248</f>
        <v>1471.068</v>
      </c>
      <c r="K248" s="11" t="n">
        <f aca="false">+K247+J248</f>
        <v>2642412.37887879</v>
      </c>
      <c r="L248" s="12" t="n">
        <f aca="false">+A248/$A$489</f>
        <v>0.506147540983607</v>
      </c>
      <c r="M248" s="12" t="n">
        <f aca="false">+K248/$K$489</f>
        <v>0.967555270113031</v>
      </c>
    </row>
    <row r="249" customFormat="false" ht="13.2" hidden="false" customHeight="false" outlineLevel="0" collapsed="false">
      <c r="A249" s="6" t="n">
        <f aca="false">+A248+1</f>
        <v>248</v>
      </c>
      <c r="B249" s="13" t="s">
        <v>429</v>
      </c>
      <c r="C249" s="8" t="s">
        <v>427</v>
      </c>
      <c r="D249" s="9" t="n">
        <v>0</v>
      </c>
      <c r="E249" s="9" t="n">
        <v>0</v>
      </c>
      <c r="F249" s="10" t="n">
        <f aca="false">+D249+E249</f>
        <v>0</v>
      </c>
      <c r="G249" s="11" t="n">
        <f aca="false">36.573*C249</f>
        <v>1316.628</v>
      </c>
      <c r="H249" s="11" t="n">
        <f aca="false">+C249*8.58*1100/2200</f>
        <v>154.44</v>
      </c>
      <c r="I249" s="11" t="n">
        <f aca="false">+F249*0.01519*0.5</f>
        <v>0</v>
      </c>
      <c r="J249" s="11" t="n">
        <f aca="false">+G249+H249+I249</f>
        <v>1471.068</v>
      </c>
      <c r="K249" s="11" t="n">
        <f aca="false">+K248+J249</f>
        <v>2643883.44687879</v>
      </c>
      <c r="L249" s="12" t="n">
        <f aca="false">+A249/$A$489</f>
        <v>0.508196721311475</v>
      </c>
      <c r="M249" s="12" t="n">
        <f aca="false">+K249/$K$489</f>
        <v>0.968093921690458</v>
      </c>
    </row>
    <row r="250" customFormat="false" ht="13.2" hidden="false" customHeight="false" outlineLevel="0" collapsed="false">
      <c r="A250" s="6" t="n">
        <f aca="false">+A249+1</f>
        <v>249</v>
      </c>
      <c r="B250" s="13" t="s">
        <v>430</v>
      </c>
      <c r="C250" s="8" t="s">
        <v>427</v>
      </c>
      <c r="D250" s="9" t="n">
        <v>0</v>
      </c>
      <c r="E250" s="9" t="n">
        <v>0</v>
      </c>
      <c r="F250" s="10" t="n">
        <f aca="false">+D250+E250</f>
        <v>0</v>
      </c>
      <c r="G250" s="11" t="n">
        <f aca="false">36.573*C250</f>
        <v>1316.628</v>
      </c>
      <c r="H250" s="11" t="n">
        <f aca="false">+C250*8.58*1100/2200</f>
        <v>154.44</v>
      </c>
      <c r="I250" s="11" t="n">
        <f aca="false">+F250*0.01519*0.5</f>
        <v>0</v>
      </c>
      <c r="J250" s="11" t="n">
        <f aca="false">+G250+H250+I250</f>
        <v>1471.068</v>
      </c>
      <c r="K250" s="11" t="n">
        <f aca="false">+K249+J250</f>
        <v>2645354.51487879</v>
      </c>
      <c r="L250" s="12" t="n">
        <f aca="false">+A250/$A$489</f>
        <v>0.510245901639344</v>
      </c>
      <c r="M250" s="12" t="n">
        <f aca="false">+K250/$K$489</f>
        <v>0.968632573267884</v>
      </c>
    </row>
    <row r="251" customFormat="false" ht="13.2" hidden="false" customHeight="false" outlineLevel="0" collapsed="false">
      <c r="A251" s="6" t="n">
        <f aca="false">+A250+1</f>
        <v>250</v>
      </c>
      <c r="B251" s="13" t="s">
        <v>431</v>
      </c>
      <c r="C251" s="8" t="s">
        <v>427</v>
      </c>
      <c r="D251" s="9" t="n">
        <v>0</v>
      </c>
      <c r="E251" s="9" t="n">
        <v>0</v>
      </c>
      <c r="F251" s="10" t="n">
        <f aca="false">+D251+E251</f>
        <v>0</v>
      </c>
      <c r="G251" s="11" t="n">
        <f aca="false">36.573*C251</f>
        <v>1316.628</v>
      </c>
      <c r="H251" s="11" t="n">
        <f aca="false">+C251*8.58*1100/2200</f>
        <v>154.44</v>
      </c>
      <c r="I251" s="11" t="n">
        <f aca="false">+F251*0.01519*0.5</f>
        <v>0</v>
      </c>
      <c r="J251" s="11" t="n">
        <f aca="false">+G251+H251+I251</f>
        <v>1471.068</v>
      </c>
      <c r="K251" s="11" t="n">
        <f aca="false">+K250+J251</f>
        <v>2646825.58287879</v>
      </c>
      <c r="L251" s="12" t="n">
        <f aca="false">+A251/$A$489</f>
        <v>0.512295081967213</v>
      </c>
      <c r="M251" s="12" t="n">
        <f aca="false">+K251/$K$489</f>
        <v>0.969171224845311</v>
      </c>
    </row>
    <row r="252" customFormat="false" ht="13.2" hidden="false" customHeight="false" outlineLevel="0" collapsed="false">
      <c r="A252" s="6" t="n">
        <f aca="false">+A251+1</f>
        <v>251</v>
      </c>
      <c r="B252" s="13" t="s">
        <v>432</v>
      </c>
      <c r="C252" s="8" t="s">
        <v>433</v>
      </c>
      <c r="D252" s="9" t="n">
        <v>0</v>
      </c>
      <c r="E252" s="9" t="n">
        <v>0</v>
      </c>
      <c r="F252" s="10" t="n">
        <f aca="false">+D252+E252</f>
        <v>0</v>
      </c>
      <c r="G252" s="11" t="n">
        <f aca="false">36.573*C252</f>
        <v>1280.055</v>
      </c>
      <c r="H252" s="11" t="n">
        <f aca="false">+C252*8.58*1100/2200</f>
        <v>150.15</v>
      </c>
      <c r="I252" s="11" t="n">
        <f aca="false">+F252*0.01519*0.5</f>
        <v>0</v>
      </c>
      <c r="J252" s="11" t="n">
        <f aca="false">+G252+H252+I252</f>
        <v>1430.205</v>
      </c>
      <c r="K252" s="11" t="n">
        <f aca="false">+K251+J252</f>
        <v>2648255.78787879</v>
      </c>
      <c r="L252" s="12" t="n">
        <f aca="false">+A252/$A$489</f>
        <v>0.514344262295082</v>
      </c>
      <c r="M252" s="12" t="n">
        <f aca="false">+K252/$K$489</f>
        <v>0.96969491387892</v>
      </c>
    </row>
    <row r="253" customFormat="false" ht="13.2" hidden="false" customHeight="false" outlineLevel="0" collapsed="false">
      <c r="A253" s="6" t="n">
        <f aca="false">+A252+1</f>
        <v>252</v>
      </c>
      <c r="B253" s="13" t="s">
        <v>434</v>
      </c>
      <c r="C253" s="8" t="s">
        <v>433</v>
      </c>
      <c r="D253" s="9" t="n">
        <v>0</v>
      </c>
      <c r="E253" s="9" t="n">
        <v>0</v>
      </c>
      <c r="F253" s="10" t="n">
        <f aca="false">+D253+E253</f>
        <v>0</v>
      </c>
      <c r="G253" s="11" t="n">
        <f aca="false">36.573*C253</f>
        <v>1280.055</v>
      </c>
      <c r="H253" s="11" t="n">
        <f aca="false">+C253*8.58*1100/2200</f>
        <v>150.15</v>
      </c>
      <c r="I253" s="11" t="n">
        <f aca="false">+F253*0.01519*0.5</f>
        <v>0</v>
      </c>
      <c r="J253" s="11" t="n">
        <f aca="false">+G253+H253+I253</f>
        <v>1430.205</v>
      </c>
      <c r="K253" s="11" t="n">
        <f aca="false">+K252+J253</f>
        <v>2649685.99287879</v>
      </c>
      <c r="L253" s="12" t="n">
        <f aca="false">+A253/$A$489</f>
        <v>0.516393442622951</v>
      </c>
      <c r="M253" s="12" t="n">
        <f aca="false">+K253/$K$489</f>
        <v>0.970218602912529</v>
      </c>
    </row>
    <row r="254" customFormat="false" ht="13.2" hidden="false" customHeight="false" outlineLevel="0" collapsed="false">
      <c r="A254" s="6" t="n">
        <f aca="false">+A253+1</f>
        <v>253</v>
      </c>
      <c r="B254" s="13" t="s">
        <v>435</v>
      </c>
      <c r="C254" s="8" t="s">
        <v>436</v>
      </c>
      <c r="D254" s="9" t="n">
        <v>0</v>
      </c>
      <c r="E254" s="9" t="n">
        <v>0</v>
      </c>
      <c r="F254" s="10" t="n">
        <f aca="false">+D254+E254</f>
        <v>0</v>
      </c>
      <c r="G254" s="11" t="n">
        <f aca="false">36.573*C254</f>
        <v>1243.482</v>
      </c>
      <c r="H254" s="11" t="n">
        <f aca="false">+C254*8.58*1100/2200</f>
        <v>145.86</v>
      </c>
      <c r="I254" s="11" t="n">
        <f aca="false">+F254*0.01519*0.5</f>
        <v>0</v>
      </c>
      <c r="J254" s="11" t="n">
        <f aca="false">+G254+H254+I254</f>
        <v>1389.342</v>
      </c>
      <c r="K254" s="11" t="n">
        <f aca="false">+K253+J254</f>
        <v>2651075.33487879</v>
      </c>
      <c r="L254" s="12" t="n">
        <f aca="false">+A254/$A$489</f>
        <v>0.51844262295082</v>
      </c>
      <c r="M254" s="12" t="n">
        <f aca="false">+K254/$K$489</f>
        <v>0.970727329402321</v>
      </c>
    </row>
    <row r="255" customFormat="false" ht="13.2" hidden="false" customHeight="false" outlineLevel="0" collapsed="false">
      <c r="A255" s="6" t="n">
        <f aca="false">+A254+1</f>
        <v>254</v>
      </c>
      <c r="B255" s="13" t="s">
        <v>437</v>
      </c>
      <c r="C255" s="8" t="s">
        <v>436</v>
      </c>
      <c r="D255" s="9" t="n">
        <v>0</v>
      </c>
      <c r="E255" s="9" t="n">
        <v>0</v>
      </c>
      <c r="F255" s="10" t="n">
        <f aca="false">+D255+E255</f>
        <v>0</v>
      </c>
      <c r="G255" s="11" t="n">
        <f aca="false">36.573*C255</f>
        <v>1243.482</v>
      </c>
      <c r="H255" s="11" t="n">
        <f aca="false">+C255*8.58*1100/2200</f>
        <v>145.86</v>
      </c>
      <c r="I255" s="11" t="n">
        <f aca="false">+F255*0.01519*0.5</f>
        <v>0</v>
      </c>
      <c r="J255" s="11" t="n">
        <f aca="false">+G255+H255+I255</f>
        <v>1389.342</v>
      </c>
      <c r="K255" s="11" t="n">
        <f aca="false">+K254+J255</f>
        <v>2652464.67687879</v>
      </c>
      <c r="L255" s="12" t="n">
        <f aca="false">+A255/$A$489</f>
        <v>0.520491803278689</v>
      </c>
      <c r="M255" s="12" t="n">
        <f aca="false">+K255/$K$489</f>
        <v>0.971236055892113</v>
      </c>
    </row>
    <row r="256" customFormat="false" ht="13.2" hidden="false" customHeight="false" outlineLevel="0" collapsed="false">
      <c r="A256" s="6" t="n">
        <f aca="false">+A255+1</f>
        <v>255</v>
      </c>
      <c r="B256" s="13" t="s">
        <v>438</v>
      </c>
      <c r="C256" s="8" t="s">
        <v>439</v>
      </c>
      <c r="D256" s="9" t="n">
        <v>0</v>
      </c>
      <c r="E256" s="9" t="n">
        <v>0</v>
      </c>
      <c r="F256" s="10" t="n">
        <f aca="false">+D256+E256</f>
        <v>0</v>
      </c>
      <c r="G256" s="11" t="n">
        <f aca="false">36.573*C256</f>
        <v>1206.909</v>
      </c>
      <c r="H256" s="11" t="n">
        <f aca="false">+C256*8.58*1100/2200</f>
        <v>141.57</v>
      </c>
      <c r="I256" s="11" t="n">
        <f aca="false">+F256*0.01519*0.5</f>
        <v>0</v>
      </c>
      <c r="J256" s="11" t="n">
        <f aca="false">+G256+H256+I256</f>
        <v>1348.479</v>
      </c>
      <c r="K256" s="11" t="n">
        <f aca="false">+K255+J256</f>
        <v>2653813.15587879</v>
      </c>
      <c r="L256" s="12" t="n">
        <f aca="false">+A256/$A$489</f>
        <v>0.522540983606557</v>
      </c>
      <c r="M256" s="12" t="n">
        <f aca="false">+K256/$K$489</f>
        <v>0.971729819838087</v>
      </c>
    </row>
    <row r="257" customFormat="false" ht="13.2" hidden="false" customHeight="false" outlineLevel="0" collapsed="false">
      <c r="A257" s="6" t="n">
        <f aca="false">+A256+1</f>
        <v>256</v>
      </c>
      <c r="B257" s="13" t="s">
        <v>440</v>
      </c>
      <c r="C257" s="8" t="n">
        <v>33</v>
      </c>
      <c r="D257" s="9" t="n">
        <v>0</v>
      </c>
      <c r="E257" s="9" t="n">
        <v>0</v>
      </c>
      <c r="F257" s="10" t="n">
        <f aca="false">+D257+E257</f>
        <v>0</v>
      </c>
      <c r="G257" s="11" t="n">
        <f aca="false">36.573*C257</f>
        <v>1206.909</v>
      </c>
      <c r="H257" s="11" t="n">
        <f aca="false">+C257*8.58*1100/2200</f>
        <v>141.57</v>
      </c>
      <c r="I257" s="11" t="n">
        <f aca="false">+F257*0.01519*0.5</f>
        <v>0</v>
      </c>
      <c r="J257" s="11" t="n">
        <f aca="false">+G257+H257+I257</f>
        <v>1348.479</v>
      </c>
      <c r="K257" s="11" t="n">
        <f aca="false">+K256+J257</f>
        <v>2655161.63487879</v>
      </c>
      <c r="L257" s="12" t="n">
        <f aca="false">+A257/$A$489</f>
        <v>0.524590163934426</v>
      </c>
      <c r="M257" s="12" t="n">
        <f aca="false">+K257/$K$489</f>
        <v>0.972223583784062</v>
      </c>
    </row>
    <row r="258" customFormat="false" ht="13.2" hidden="false" customHeight="false" outlineLevel="0" collapsed="false">
      <c r="A258" s="6" t="n">
        <f aca="false">+A257+1</f>
        <v>257</v>
      </c>
      <c r="B258" s="13" t="s">
        <v>441</v>
      </c>
      <c r="C258" s="8" t="s">
        <v>442</v>
      </c>
      <c r="D258" s="9" t="n">
        <v>0</v>
      </c>
      <c r="E258" s="9" t="n">
        <v>0</v>
      </c>
      <c r="F258" s="10" t="n">
        <f aca="false">+D258+E258</f>
        <v>0</v>
      </c>
      <c r="G258" s="11" t="n">
        <f aca="false">36.573*C258</f>
        <v>1170.336</v>
      </c>
      <c r="H258" s="11" t="n">
        <f aca="false">+C258*8.58*1100/2200</f>
        <v>137.28</v>
      </c>
      <c r="I258" s="11" t="n">
        <f aca="false">+F258*0.01519*0.5</f>
        <v>0</v>
      </c>
      <c r="J258" s="11" t="n">
        <f aca="false">+G258+H258+I258</f>
        <v>1307.616</v>
      </c>
      <c r="K258" s="11" t="n">
        <f aca="false">+K257+J258</f>
        <v>2656469.25087879</v>
      </c>
      <c r="L258" s="12" t="n">
        <f aca="false">+A258/$A$489</f>
        <v>0.526639344262295</v>
      </c>
      <c r="M258" s="12" t="n">
        <f aca="false">+K258/$K$489</f>
        <v>0.972702385186218</v>
      </c>
    </row>
    <row r="259" customFormat="false" ht="13.2" hidden="false" customHeight="false" outlineLevel="0" collapsed="false">
      <c r="A259" s="6" t="n">
        <f aca="false">+A258+1</f>
        <v>258</v>
      </c>
      <c r="B259" s="13" t="s">
        <v>443</v>
      </c>
      <c r="C259" s="8" t="s">
        <v>444</v>
      </c>
      <c r="D259" s="9" t="n">
        <v>0</v>
      </c>
      <c r="E259" s="9" t="n">
        <v>0</v>
      </c>
      <c r="F259" s="10" t="n">
        <f aca="false">+D259+E259</f>
        <v>0</v>
      </c>
      <c r="G259" s="11" t="n">
        <f aca="false">36.573*C259</f>
        <v>1133.763</v>
      </c>
      <c r="H259" s="11" t="n">
        <f aca="false">+C259*8.58*1100/2200</f>
        <v>132.99</v>
      </c>
      <c r="I259" s="11" t="n">
        <f aca="false">+F259*0.01519*0.5</f>
        <v>0</v>
      </c>
      <c r="J259" s="11" t="n">
        <f aca="false">+G259+H259+I259</f>
        <v>1266.753</v>
      </c>
      <c r="K259" s="11" t="n">
        <f aca="false">+K258+J259</f>
        <v>2657736.00387879</v>
      </c>
      <c r="L259" s="12" t="n">
        <f aca="false">+A259/$A$489</f>
        <v>0.528688524590164</v>
      </c>
      <c r="M259" s="12" t="n">
        <f aca="false">+K259/$K$489</f>
        <v>0.973166224044558</v>
      </c>
    </row>
    <row r="260" customFormat="false" ht="13.2" hidden="false" customHeight="false" outlineLevel="0" collapsed="false">
      <c r="A260" s="6" t="n">
        <f aca="false">+A259+1</f>
        <v>259</v>
      </c>
      <c r="B260" s="13" t="s">
        <v>445</v>
      </c>
      <c r="C260" s="8" t="s">
        <v>446</v>
      </c>
      <c r="D260" s="9" t="n">
        <v>0</v>
      </c>
      <c r="E260" s="9" t="n">
        <v>0</v>
      </c>
      <c r="F260" s="10" t="n">
        <f aca="false">+D260+E260</f>
        <v>0</v>
      </c>
      <c r="G260" s="11" t="n">
        <f aca="false">36.573*C260</f>
        <v>1133.763</v>
      </c>
      <c r="H260" s="11" t="n">
        <f aca="false">+C260*8.58*1100/2200</f>
        <v>132.99</v>
      </c>
      <c r="I260" s="11" t="n">
        <f aca="false">+F260*0.01519*0.5</f>
        <v>0</v>
      </c>
      <c r="J260" s="11" t="n">
        <f aca="false">+G260+H260+I260</f>
        <v>1266.753</v>
      </c>
      <c r="K260" s="11" t="n">
        <f aca="false">+K259+J260</f>
        <v>2659002.75687879</v>
      </c>
      <c r="L260" s="12" t="n">
        <f aca="false">+A260/$A$489</f>
        <v>0.530737704918033</v>
      </c>
      <c r="M260" s="12" t="n">
        <f aca="false">+K260/$K$489</f>
        <v>0.973630062902898</v>
      </c>
    </row>
    <row r="261" customFormat="false" ht="13.2" hidden="false" customHeight="false" outlineLevel="0" collapsed="false">
      <c r="A261" s="6" t="n">
        <f aca="false">+A260+1</f>
        <v>260</v>
      </c>
      <c r="B261" s="13" t="s">
        <v>447</v>
      </c>
      <c r="C261" s="8" t="s">
        <v>446</v>
      </c>
      <c r="D261" s="9" t="n">
        <v>0</v>
      </c>
      <c r="E261" s="9" t="n">
        <v>0</v>
      </c>
      <c r="F261" s="10" t="n">
        <f aca="false">+D261+E261</f>
        <v>0</v>
      </c>
      <c r="G261" s="11" t="n">
        <f aca="false">36.573*C261</f>
        <v>1133.763</v>
      </c>
      <c r="H261" s="11" t="n">
        <f aca="false">+C261*8.58*1100/2200</f>
        <v>132.99</v>
      </c>
      <c r="I261" s="11" t="n">
        <f aca="false">+F261*0.01519*0.5</f>
        <v>0</v>
      </c>
      <c r="J261" s="11" t="n">
        <f aca="false">+G261+H261+I261</f>
        <v>1266.753</v>
      </c>
      <c r="K261" s="11" t="n">
        <f aca="false">+K260+J261</f>
        <v>2660269.50987879</v>
      </c>
      <c r="L261" s="12" t="n">
        <f aca="false">+A261/$A$489</f>
        <v>0.532786885245902</v>
      </c>
      <c r="M261" s="12" t="n">
        <f aca="false">+K261/$K$489</f>
        <v>0.974093901761237</v>
      </c>
    </row>
    <row r="262" customFormat="false" ht="13.2" hidden="false" customHeight="false" outlineLevel="0" collapsed="false">
      <c r="A262" s="6" t="n">
        <f aca="false">+A261+1</f>
        <v>261</v>
      </c>
      <c r="B262" s="13" t="s">
        <v>448</v>
      </c>
      <c r="C262" s="8" t="s">
        <v>444</v>
      </c>
      <c r="D262" s="9" t="n">
        <v>0</v>
      </c>
      <c r="E262" s="9" t="n">
        <v>0</v>
      </c>
      <c r="F262" s="10" t="n">
        <f aca="false">+D262+E262</f>
        <v>0</v>
      </c>
      <c r="G262" s="11" t="n">
        <f aca="false">36.573*C262</f>
        <v>1133.763</v>
      </c>
      <c r="H262" s="11" t="n">
        <f aca="false">+C262*8.58*1100/2200</f>
        <v>132.99</v>
      </c>
      <c r="I262" s="11" t="n">
        <f aca="false">+F262*0.01519*0.5</f>
        <v>0</v>
      </c>
      <c r="J262" s="11" t="n">
        <f aca="false">+G262+H262+I262</f>
        <v>1266.753</v>
      </c>
      <c r="K262" s="11" t="n">
        <f aca="false">+K261+J262</f>
        <v>2661536.26287879</v>
      </c>
      <c r="L262" s="12" t="n">
        <f aca="false">+A262/$A$489</f>
        <v>0.534836065573771</v>
      </c>
      <c r="M262" s="12" t="n">
        <f aca="false">+K262/$K$489</f>
        <v>0.974557740619577</v>
      </c>
    </row>
    <row r="263" customFormat="false" ht="13.2" hidden="false" customHeight="false" outlineLevel="0" collapsed="false">
      <c r="A263" s="6" t="n">
        <f aca="false">+A262+1</f>
        <v>262</v>
      </c>
      <c r="B263" s="13" t="s">
        <v>449</v>
      </c>
      <c r="C263" s="8" t="s">
        <v>450</v>
      </c>
      <c r="D263" s="9" t="n">
        <v>0</v>
      </c>
      <c r="E263" s="9" t="n">
        <v>0</v>
      </c>
      <c r="F263" s="10" t="n">
        <f aca="false">+D263+E263</f>
        <v>0</v>
      </c>
      <c r="G263" s="11" t="n">
        <f aca="false">36.573*C263</f>
        <v>1097.19</v>
      </c>
      <c r="H263" s="11" t="n">
        <f aca="false">+C263*8.58*1100/2200</f>
        <v>128.7</v>
      </c>
      <c r="I263" s="11" t="n">
        <f aca="false">+F263*0.01519*0.5</f>
        <v>0</v>
      </c>
      <c r="J263" s="11" t="n">
        <f aca="false">+G263+H263+I263</f>
        <v>1225.89</v>
      </c>
      <c r="K263" s="11" t="n">
        <f aca="false">+K262+J263</f>
        <v>2662762.15287879</v>
      </c>
      <c r="L263" s="12" t="n">
        <f aca="false">+A263/$A$489</f>
        <v>0.536885245901639</v>
      </c>
      <c r="M263" s="12" t="n">
        <f aca="false">+K263/$K$489</f>
        <v>0.975006616934099</v>
      </c>
    </row>
    <row r="264" customFormat="false" ht="13.2" hidden="false" customHeight="false" outlineLevel="0" collapsed="false">
      <c r="A264" s="6" t="n">
        <f aca="false">+A263+1</f>
        <v>263</v>
      </c>
      <c r="B264" s="13" t="n">
        <v>554</v>
      </c>
      <c r="C264" s="8" t="s">
        <v>450</v>
      </c>
      <c r="D264" s="9" t="n">
        <v>0</v>
      </c>
      <c r="E264" s="9" t="n">
        <v>0</v>
      </c>
      <c r="F264" s="10" t="n">
        <f aca="false">+D264+E264</f>
        <v>0</v>
      </c>
      <c r="G264" s="11" t="n">
        <f aca="false">36.573*C264</f>
        <v>1097.19</v>
      </c>
      <c r="H264" s="11" t="n">
        <f aca="false">+C264*8.58*1100/2200</f>
        <v>128.7</v>
      </c>
      <c r="I264" s="11" t="n">
        <f aca="false">+F264*0.01519*0.5</f>
        <v>0</v>
      </c>
      <c r="J264" s="11" t="n">
        <f aca="false">+G264+H264+I264</f>
        <v>1225.89</v>
      </c>
      <c r="K264" s="11" t="n">
        <f aca="false">+K263+J264</f>
        <v>2663988.04287879</v>
      </c>
      <c r="L264" s="12" t="n">
        <f aca="false">+A264/$A$489</f>
        <v>0.538934426229508</v>
      </c>
      <c r="M264" s="12" t="n">
        <f aca="false">+K264/$K$489</f>
        <v>0.975455493248621</v>
      </c>
    </row>
    <row r="265" customFormat="false" ht="13.2" hidden="false" customHeight="false" outlineLevel="0" collapsed="false">
      <c r="A265" s="6" t="n">
        <f aca="false">+A264+1</f>
        <v>264</v>
      </c>
      <c r="B265" s="13" t="s">
        <v>451</v>
      </c>
      <c r="C265" s="8" t="s">
        <v>452</v>
      </c>
      <c r="D265" s="9" t="n">
        <v>0</v>
      </c>
      <c r="E265" s="9" t="n">
        <v>0</v>
      </c>
      <c r="F265" s="10" t="n">
        <f aca="false">+D265+E265</f>
        <v>0</v>
      </c>
      <c r="G265" s="11" t="n">
        <f aca="false">36.573*C265</f>
        <v>1060.617</v>
      </c>
      <c r="H265" s="11" t="n">
        <f aca="false">+C265*8.58*1100/2200</f>
        <v>124.41</v>
      </c>
      <c r="I265" s="11" t="n">
        <f aca="false">+F265*0.01519*0.5</f>
        <v>0</v>
      </c>
      <c r="J265" s="11" t="n">
        <f aca="false">+G265+H265+I265</f>
        <v>1185.027</v>
      </c>
      <c r="K265" s="11" t="n">
        <f aca="false">+K264+J265</f>
        <v>2665173.06987879</v>
      </c>
      <c r="L265" s="12" t="n">
        <f aca="false">+A265/$A$489</f>
        <v>0.540983606557377</v>
      </c>
      <c r="M265" s="12" t="n">
        <f aca="false">+K265/$K$489</f>
        <v>0.975889407019326</v>
      </c>
    </row>
    <row r="266" customFormat="false" ht="13.2" hidden="false" customHeight="false" outlineLevel="0" collapsed="false">
      <c r="A266" s="6" t="n">
        <f aca="false">+A265+1</f>
        <v>265</v>
      </c>
      <c r="B266" s="13" t="s">
        <v>453</v>
      </c>
      <c r="C266" s="8" t="s">
        <v>454</v>
      </c>
      <c r="D266" s="9" t="n">
        <v>0</v>
      </c>
      <c r="E266" s="9" t="n">
        <v>0</v>
      </c>
      <c r="F266" s="10" t="n">
        <f aca="false">+D266+E266</f>
        <v>0</v>
      </c>
      <c r="G266" s="11" t="n">
        <f aca="false">36.573*C266</f>
        <v>1024.044</v>
      </c>
      <c r="H266" s="11" t="n">
        <f aca="false">+C266*8.58*1100/2200</f>
        <v>120.12</v>
      </c>
      <c r="I266" s="11" t="n">
        <f aca="false">+F266*0.01519*0.5</f>
        <v>0</v>
      </c>
      <c r="J266" s="11" t="n">
        <f aca="false">+G266+H266+I266</f>
        <v>1144.164</v>
      </c>
      <c r="K266" s="11" t="n">
        <f aca="false">+K265+J266</f>
        <v>2666317.23387879</v>
      </c>
      <c r="L266" s="12" t="n">
        <f aca="false">+A266/$A$489</f>
        <v>0.543032786885246</v>
      </c>
      <c r="M266" s="12" t="n">
        <f aca="false">+K266/$K$489</f>
        <v>0.976308358246213</v>
      </c>
    </row>
    <row r="267" customFormat="false" ht="13.2" hidden="false" customHeight="false" outlineLevel="0" collapsed="false">
      <c r="A267" s="6" t="n">
        <f aca="false">+A266+1</f>
        <v>266</v>
      </c>
      <c r="B267" s="13" t="s">
        <v>455</v>
      </c>
      <c r="C267" s="8" t="s">
        <v>454</v>
      </c>
      <c r="D267" s="9" t="n">
        <v>0</v>
      </c>
      <c r="E267" s="9" t="n">
        <v>0</v>
      </c>
      <c r="F267" s="10" t="n">
        <f aca="false">+D267+E267</f>
        <v>0</v>
      </c>
      <c r="G267" s="11" t="n">
        <f aca="false">36.573*C267</f>
        <v>1024.044</v>
      </c>
      <c r="H267" s="11" t="n">
        <f aca="false">+C267*8.58*1100/2200</f>
        <v>120.12</v>
      </c>
      <c r="I267" s="11" t="n">
        <f aca="false">+F267*0.01519*0.5</f>
        <v>0</v>
      </c>
      <c r="J267" s="11" t="n">
        <f aca="false">+G267+H267+I267</f>
        <v>1144.164</v>
      </c>
      <c r="K267" s="11" t="n">
        <f aca="false">+K266+J267</f>
        <v>2667461.39787879</v>
      </c>
      <c r="L267" s="12" t="n">
        <f aca="false">+A267/$A$489</f>
        <v>0.545081967213115</v>
      </c>
      <c r="M267" s="12" t="n">
        <f aca="false">+K267/$K$489</f>
        <v>0.976727309473101</v>
      </c>
    </row>
    <row r="268" customFormat="false" ht="13.2" hidden="false" customHeight="false" outlineLevel="0" collapsed="false">
      <c r="A268" s="6" t="n">
        <f aca="false">+A267+1</f>
        <v>267</v>
      </c>
      <c r="B268" s="7" t="s">
        <v>456</v>
      </c>
      <c r="C268" s="8" t="s">
        <v>450</v>
      </c>
      <c r="D268" s="9" t="n">
        <v>0</v>
      </c>
      <c r="E268" s="9" t="n">
        <v>0</v>
      </c>
      <c r="F268" s="10" t="n">
        <f aca="false">+D268+E268</f>
        <v>0</v>
      </c>
      <c r="G268" s="11" t="n">
        <v>982.99</v>
      </c>
      <c r="H268" s="11" t="n">
        <f aca="false">+C268*8.58*1100/2200</f>
        <v>128.7</v>
      </c>
      <c r="I268" s="11" t="n">
        <f aca="false">+F268*0.01519*0.5</f>
        <v>0</v>
      </c>
      <c r="J268" s="11" t="n">
        <f aca="false">+G268+H268+I268</f>
        <v>1111.69</v>
      </c>
      <c r="K268" s="11" t="n">
        <f aca="false">+K267+J268</f>
        <v>2668573.08787879</v>
      </c>
      <c r="L268" s="12" t="n">
        <f aca="false">+A268/$A$489</f>
        <v>0.547131147540984</v>
      </c>
      <c r="M268" s="12" t="n">
        <f aca="false">+K268/$K$489</f>
        <v>0.97713436990274</v>
      </c>
    </row>
    <row r="269" customFormat="false" ht="13.2" hidden="false" customHeight="false" outlineLevel="0" collapsed="false">
      <c r="A269" s="6" t="n">
        <f aca="false">+A268+1</f>
        <v>268</v>
      </c>
      <c r="B269" s="13" t="s">
        <v>457</v>
      </c>
      <c r="C269" s="8" t="s">
        <v>458</v>
      </c>
      <c r="D269" s="9" t="n">
        <v>0</v>
      </c>
      <c r="E269" s="9" t="n">
        <v>0</v>
      </c>
      <c r="F269" s="10" t="n">
        <f aca="false">+D269+E269</f>
        <v>0</v>
      </c>
      <c r="G269" s="11" t="n">
        <f aca="false">36.573*C269</f>
        <v>987.471</v>
      </c>
      <c r="H269" s="11" t="n">
        <f aca="false">+C269*8.58*1100/2200</f>
        <v>115.83</v>
      </c>
      <c r="I269" s="11" t="n">
        <f aca="false">+F269*0.01519*0.5</f>
        <v>0</v>
      </c>
      <c r="J269" s="11" t="n">
        <f aca="false">+G269+H269+I269</f>
        <v>1103.301</v>
      </c>
      <c r="K269" s="11" t="n">
        <f aca="false">+K268+J269</f>
        <v>2669676.38887879</v>
      </c>
      <c r="L269" s="12" t="n">
        <f aca="false">+A269/$A$489</f>
        <v>0.549180327868853</v>
      </c>
      <c r="M269" s="12" t="n">
        <f aca="false">+K269/$K$489</f>
        <v>0.97753835858581</v>
      </c>
    </row>
    <row r="270" customFormat="false" ht="13.2" hidden="false" customHeight="false" outlineLevel="0" collapsed="false">
      <c r="A270" s="6" t="n">
        <f aca="false">+A269+1</f>
        <v>269</v>
      </c>
      <c r="B270" s="13" t="s">
        <v>459</v>
      </c>
      <c r="C270" s="8" t="s">
        <v>460</v>
      </c>
      <c r="D270" s="9" t="n">
        <v>0</v>
      </c>
      <c r="E270" s="9" t="n">
        <v>0</v>
      </c>
      <c r="F270" s="10" t="n">
        <f aca="false">+D270+E270</f>
        <v>0</v>
      </c>
      <c r="G270" s="11" t="n">
        <f aca="false">36.573*C270</f>
        <v>950.898</v>
      </c>
      <c r="H270" s="11" t="n">
        <f aca="false">+C270*8.58*1100/2200</f>
        <v>111.54</v>
      </c>
      <c r="I270" s="11" t="n">
        <f aca="false">+F270*0.01519*0.5</f>
        <v>0</v>
      </c>
      <c r="J270" s="11" t="n">
        <f aca="false">+G270+H270+I270</f>
        <v>1062.438</v>
      </c>
      <c r="K270" s="11" t="n">
        <f aca="false">+K269+J270</f>
        <v>2670738.82687879</v>
      </c>
      <c r="L270" s="12" t="n">
        <f aca="false">+A270/$A$489</f>
        <v>0.551229508196721</v>
      </c>
      <c r="M270" s="12" t="n">
        <f aca="false">+K270/$K$489</f>
        <v>0.977927384725063</v>
      </c>
    </row>
    <row r="271" customFormat="false" ht="13.2" hidden="false" customHeight="false" outlineLevel="0" collapsed="false">
      <c r="A271" s="6" t="n">
        <f aca="false">+A270+1</f>
        <v>270</v>
      </c>
      <c r="B271" s="13" t="s">
        <v>461</v>
      </c>
      <c r="C271" s="8" t="s">
        <v>460</v>
      </c>
      <c r="D271" s="9" t="n">
        <v>0</v>
      </c>
      <c r="E271" s="9" t="n">
        <v>0</v>
      </c>
      <c r="F271" s="10" t="n">
        <f aca="false">+D271+E271</f>
        <v>0</v>
      </c>
      <c r="G271" s="11" t="n">
        <f aca="false">36.573*C271</f>
        <v>950.898</v>
      </c>
      <c r="H271" s="11" t="n">
        <f aca="false">+C271*8.58*1100/2200</f>
        <v>111.54</v>
      </c>
      <c r="I271" s="11" t="n">
        <f aca="false">+F271*0.01519*0.5</f>
        <v>0</v>
      </c>
      <c r="J271" s="11" t="n">
        <f aca="false">+G271+H271+I271</f>
        <v>1062.438</v>
      </c>
      <c r="K271" s="11" t="n">
        <f aca="false">+K270+J271</f>
        <v>2671801.26487879</v>
      </c>
      <c r="L271" s="12" t="n">
        <f aca="false">+A271/$A$489</f>
        <v>0.55327868852459</v>
      </c>
      <c r="M271" s="12" t="n">
        <f aca="false">+K271/$K$489</f>
        <v>0.978316410864315</v>
      </c>
    </row>
    <row r="272" customFormat="false" ht="13.2" hidden="false" customHeight="false" outlineLevel="0" collapsed="false">
      <c r="A272" s="6" t="n">
        <f aca="false">+A271+1</f>
        <v>271</v>
      </c>
      <c r="B272" s="13" t="s">
        <v>462</v>
      </c>
      <c r="C272" s="8" t="s">
        <v>460</v>
      </c>
      <c r="D272" s="9" t="n">
        <v>0</v>
      </c>
      <c r="E272" s="9" t="n">
        <v>0</v>
      </c>
      <c r="F272" s="10" t="n">
        <f aca="false">+D272+E272</f>
        <v>0</v>
      </c>
      <c r="G272" s="11" t="n">
        <f aca="false">36.573*C272</f>
        <v>950.898</v>
      </c>
      <c r="H272" s="11" t="n">
        <f aca="false">+C272*8.58*1100/2200</f>
        <v>111.54</v>
      </c>
      <c r="I272" s="11" t="n">
        <f aca="false">+F272*0.01519*0.5</f>
        <v>0</v>
      </c>
      <c r="J272" s="11" t="n">
        <f aca="false">+G272+H272+I272</f>
        <v>1062.438</v>
      </c>
      <c r="K272" s="11" t="n">
        <f aca="false">+K271+J272</f>
        <v>2672863.70287879</v>
      </c>
      <c r="L272" s="12" t="n">
        <f aca="false">+A272/$A$489</f>
        <v>0.555327868852459</v>
      </c>
      <c r="M272" s="12" t="n">
        <f aca="false">+K272/$K$489</f>
        <v>0.978705437003568</v>
      </c>
    </row>
    <row r="273" customFormat="false" ht="13.2" hidden="false" customHeight="false" outlineLevel="0" collapsed="false">
      <c r="A273" s="6" t="n">
        <f aca="false">+A272+1</f>
        <v>272</v>
      </c>
      <c r="B273" s="13" t="s">
        <v>463</v>
      </c>
      <c r="C273" s="8" t="s">
        <v>464</v>
      </c>
      <c r="D273" s="9" t="n">
        <v>0</v>
      </c>
      <c r="E273" s="9" t="n">
        <v>0</v>
      </c>
      <c r="F273" s="10" t="n">
        <f aca="false">+D273+E273</f>
        <v>0</v>
      </c>
      <c r="G273" s="11" t="n">
        <f aca="false">36.573*C273</f>
        <v>914.325</v>
      </c>
      <c r="H273" s="11" t="n">
        <f aca="false">+C273*8.58*1100/2200</f>
        <v>107.25</v>
      </c>
      <c r="I273" s="11" t="n">
        <f aca="false">+F273*0.01519*0.5</f>
        <v>0</v>
      </c>
      <c r="J273" s="11" t="n">
        <f aca="false">+G273+H273+I273</f>
        <v>1021.575</v>
      </c>
      <c r="K273" s="11" t="n">
        <f aca="false">+K272+J273</f>
        <v>2673885.27787879</v>
      </c>
      <c r="L273" s="12" t="n">
        <f aca="false">+A273/$A$489</f>
        <v>0.557377049180328</v>
      </c>
      <c r="M273" s="12" t="n">
        <f aca="false">+K273/$K$489</f>
        <v>0.979079500599003</v>
      </c>
    </row>
    <row r="274" customFormat="false" ht="13.2" hidden="false" customHeight="false" outlineLevel="0" collapsed="false">
      <c r="A274" s="6" t="n">
        <f aca="false">+A273+1</f>
        <v>273</v>
      </c>
      <c r="B274" s="13" t="s">
        <v>465</v>
      </c>
      <c r="C274" s="8" t="s">
        <v>464</v>
      </c>
      <c r="D274" s="9" t="n">
        <v>0</v>
      </c>
      <c r="E274" s="9" t="n">
        <v>0</v>
      </c>
      <c r="F274" s="10" t="n">
        <f aca="false">+D274+E274</f>
        <v>0</v>
      </c>
      <c r="G274" s="11" t="n">
        <f aca="false">36.573*C274</f>
        <v>914.325</v>
      </c>
      <c r="H274" s="11" t="n">
        <f aca="false">+C274*8.58*1100/2200</f>
        <v>107.25</v>
      </c>
      <c r="I274" s="11" t="n">
        <f aca="false">+F274*0.01519*0.5</f>
        <v>0</v>
      </c>
      <c r="J274" s="11" t="n">
        <f aca="false">+G274+H274+I274</f>
        <v>1021.575</v>
      </c>
      <c r="K274" s="11" t="n">
        <f aca="false">+K273+J274</f>
        <v>2674906.85287879</v>
      </c>
      <c r="L274" s="12" t="n">
        <f aca="false">+A274/$A$489</f>
        <v>0.559426229508197</v>
      </c>
      <c r="M274" s="12" t="n">
        <f aca="false">+K274/$K$489</f>
        <v>0.979453564194438</v>
      </c>
    </row>
    <row r="275" customFormat="false" ht="13.2" hidden="false" customHeight="false" outlineLevel="0" collapsed="false">
      <c r="A275" s="6" t="n">
        <f aca="false">+A274+1</f>
        <v>274</v>
      </c>
      <c r="B275" s="13" t="s">
        <v>466</v>
      </c>
      <c r="C275" s="8" t="s">
        <v>467</v>
      </c>
      <c r="D275" s="9" t="n">
        <v>0</v>
      </c>
      <c r="E275" s="9" t="n">
        <v>0</v>
      </c>
      <c r="F275" s="10" t="n">
        <f aca="false">+D275+E275</f>
        <v>0</v>
      </c>
      <c r="G275" s="11" t="n">
        <f aca="false">36.573*C275</f>
        <v>877.752</v>
      </c>
      <c r="H275" s="11" t="n">
        <f aca="false">+C275*8.58*1100/2200</f>
        <v>102.96</v>
      </c>
      <c r="I275" s="11" t="n">
        <f aca="false">+F275*0.01519*0.5</f>
        <v>0</v>
      </c>
      <c r="J275" s="11" t="n">
        <f aca="false">+G275+H275+I275</f>
        <v>980.712</v>
      </c>
      <c r="K275" s="11" t="n">
        <f aca="false">+K274+J275</f>
        <v>2675887.56487879</v>
      </c>
      <c r="L275" s="12" t="n">
        <f aca="false">+A275/$A$489</f>
        <v>0.561475409836066</v>
      </c>
      <c r="M275" s="12" t="n">
        <f aca="false">+K275/$K$489</f>
        <v>0.979812665246056</v>
      </c>
    </row>
    <row r="276" customFormat="false" ht="13.2" hidden="false" customHeight="false" outlineLevel="0" collapsed="false">
      <c r="A276" s="6" t="n">
        <f aca="false">+A275+1</f>
        <v>275</v>
      </c>
      <c r="B276" s="13" t="s">
        <v>468</v>
      </c>
      <c r="C276" s="8" t="s">
        <v>467</v>
      </c>
      <c r="D276" s="9" t="n">
        <v>0</v>
      </c>
      <c r="E276" s="9" t="n">
        <v>0</v>
      </c>
      <c r="F276" s="10" t="n">
        <f aca="false">+D276+E276</f>
        <v>0</v>
      </c>
      <c r="G276" s="11" t="n">
        <f aca="false">36.573*C276</f>
        <v>877.752</v>
      </c>
      <c r="H276" s="11" t="n">
        <f aca="false">+C276*8.58*1100/2200</f>
        <v>102.96</v>
      </c>
      <c r="I276" s="11" t="n">
        <f aca="false">+F276*0.01519*0.5</f>
        <v>0</v>
      </c>
      <c r="J276" s="11" t="n">
        <f aca="false">+G276+H276+I276</f>
        <v>980.712</v>
      </c>
      <c r="K276" s="11" t="n">
        <f aca="false">+K275+J276</f>
        <v>2676868.27687879</v>
      </c>
      <c r="L276" s="12" t="n">
        <f aca="false">+A276/$A$489</f>
        <v>0.563524590163934</v>
      </c>
      <c r="M276" s="12" t="n">
        <f aca="false">+K276/$K$489</f>
        <v>0.980171766297674</v>
      </c>
    </row>
    <row r="277" customFormat="false" ht="13.2" hidden="false" customHeight="false" outlineLevel="0" collapsed="false">
      <c r="A277" s="6" t="n">
        <f aca="false">+A276+1</f>
        <v>276</v>
      </c>
      <c r="B277" s="13" t="s">
        <v>469</v>
      </c>
      <c r="C277" s="8" t="s">
        <v>467</v>
      </c>
      <c r="D277" s="9" t="n">
        <v>0</v>
      </c>
      <c r="E277" s="9" t="n">
        <v>0</v>
      </c>
      <c r="F277" s="10" t="n">
        <f aca="false">+D277+E277</f>
        <v>0</v>
      </c>
      <c r="G277" s="11" t="n">
        <f aca="false">36.573*C277</f>
        <v>877.752</v>
      </c>
      <c r="H277" s="11" t="n">
        <f aca="false">+C277*8.58*1100/2200</f>
        <v>102.96</v>
      </c>
      <c r="I277" s="11" t="n">
        <f aca="false">+F277*0.01519*0.5</f>
        <v>0</v>
      </c>
      <c r="J277" s="11" t="n">
        <f aca="false">+G277+H277+I277</f>
        <v>980.712</v>
      </c>
      <c r="K277" s="11" t="n">
        <f aca="false">+K276+J277</f>
        <v>2677848.98887879</v>
      </c>
      <c r="L277" s="12" t="n">
        <f aca="false">+A277/$A$489</f>
        <v>0.565573770491803</v>
      </c>
      <c r="M277" s="12" t="n">
        <f aca="false">+K277/$K$489</f>
        <v>0.980530867349291</v>
      </c>
    </row>
    <row r="278" customFormat="false" ht="13.2" hidden="false" customHeight="false" outlineLevel="0" collapsed="false">
      <c r="A278" s="6" t="n">
        <f aca="false">+A277+1</f>
        <v>277</v>
      </c>
      <c r="B278" s="13" t="s">
        <v>470</v>
      </c>
      <c r="C278" s="8" t="s">
        <v>471</v>
      </c>
      <c r="D278" s="9" t="n">
        <v>0</v>
      </c>
      <c r="E278" s="9" t="n">
        <v>0</v>
      </c>
      <c r="F278" s="10" t="n">
        <f aca="false">+D278+E278</f>
        <v>0</v>
      </c>
      <c r="G278" s="11" t="n">
        <f aca="false">36.573*C278</f>
        <v>841.179</v>
      </c>
      <c r="H278" s="11" t="n">
        <f aca="false">+C278*8.58*1100/2200</f>
        <v>98.67</v>
      </c>
      <c r="I278" s="11" t="n">
        <f aca="false">+F278*0.01519*0.5</f>
        <v>0</v>
      </c>
      <c r="J278" s="11" t="n">
        <f aca="false">+G278+H278+I278</f>
        <v>939.849</v>
      </c>
      <c r="K278" s="11" t="n">
        <f aca="false">+K277+J278</f>
        <v>2678788.83787879</v>
      </c>
      <c r="L278" s="12" t="n">
        <f aca="false">+A278/$A$489</f>
        <v>0.567622950819672</v>
      </c>
      <c r="M278" s="12" t="n">
        <f aca="false">+K278/$K$489</f>
        <v>0.980875005857092</v>
      </c>
    </row>
    <row r="279" customFormat="false" ht="13.2" hidden="false" customHeight="false" outlineLevel="0" collapsed="false">
      <c r="A279" s="6" t="n">
        <f aca="false">+A278+1</f>
        <v>278</v>
      </c>
      <c r="B279" s="13" t="s">
        <v>472</v>
      </c>
      <c r="C279" s="8" t="s">
        <v>473</v>
      </c>
      <c r="D279" s="9" t="n">
        <v>0</v>
      </c>
      <c r="E279" s="9" t="n">
        <v>0</v>
      </c>
      <c r="F279" s="10" t="n">
        <f aca="false">+D279+E279</f>
        <v>0</v>
      </c>
      <c r="G279" s="11" t="n">
        <f aca="false">36.573*C279</f>
        <v>804.606</v>
      </c>
      <c r="H279" s="11" t="n">
        <f aca="false">+C279*8.58*1100/2200</f>
        <v>94.38</v>
      </c>
      <c r="I279" s="11" t="n">
        <f aca="false">+F279*0.01519*0.5</f>
        <v>0</v>
      </c>
      <c r="J279" s="11" t="n">
        <f aca="false">+G279+H279+I279</f>
        <v>898.986</v>
      </c>
      <c r="K279" s="11" t="n">
        <f aca="false">+K278+J279</f>
        <v>2679687.82387879</v>
      </c>
      <c r="L279" s="12" t="n">
        <f aca="false">+A279/$A$489</f>
        <v>0.569672131147541</v>
      </c>
      <c r="M279" s="12" t="n">
        <f aca="false">+K279/$K$489</f>
        <v>0.981204181821075</v>
      </c>
    </row>
    <row r="280" customFormat="false" ht="13.2" hidden="false" customHeight="false" outlineLevel="0" collapsed="false">
      <c r="A280" s="6" t="n">
        <f aca="false">+A279+1</f>
        <v>279</v>
      </c>
      <c r="B280" s="13" t="s">
        <v>474</v>
      </c>
      <c r="C280" s="8" t="s">
        <v>473</v>
      </c>
      <c r="D280" s="9" t="n">
        <v>0</v>
      </c>
      <c r="E280" s="9" t="n">
        <v>0</v>
      </c>
      <c r="F280" s="10" t="n">
        <f aca="false">+D280+E280</f>
        <v>0</v>
      </c>
      <c r="G280" s="11" t="n">
        <f aca="false">36.573*C280</f>
        <v>804.606</v>
      </c>
      <c r="H280" s="11" t="n">
        <f aca="false">+C280*8.58*1100/2200</f>
        <v>94.38</v>
      </c>
      <c r="I280" s="11" t="n">
        <f aca="false">+F280*0.01519*0.5</f>
        <v>0</v>
      </c>
      <c r="J280" s="11" t="n">
        <f aca="false">+G280+H280+I280</f>
        <v>898.986</v>
      </c>
      <c r="K280" s="11" t="n">
        <f aca="false">+K279+J280</f>
        <v>2680586.80987879</v>
      </c>
      <c r="L280" s="12" t="n">
        <f aca="false">+A280/$A$489</f>
        <v>0.57172131147541</v>
      </c>
      <c r="M280" s="12" t="n">
        <f aca="false">+K280/$K$489</f>
        <v>0.981533357785058</v>
      </c>
    </row>
    <row r="281" customFormat="false" ht="13.2" hidden="false" customHeight="false" outlineLevel="0" collapsed="false">
      <c r="A281" s="6" t="n">
        <f aca="false">+A280+1</f>
        <v>280</v>
      </c>
      <c r="B281" s="13" t="s">
        <v>475</v>
      </c>
      <c r="C281" s="8" t="s">
        <v>473</v>
      </c>
      <c r="D281" s="9" t="n">
        <v>0</v>
      </c>
      <c r="E281" s="9" t="n">
        <v>0</v>
      </c>
      <c r="F281" s="10" t="n">
        <f aca="false">+D281+E281</f>
        <v>0</v>
      </c>
      <c r="G281" s="11" t="n">
        <f aca="false">36.573*C281</f>
        <v>804.606</v>
      </c>
      <c r="H281" s="11" t="n">
        <f aca="false">+C281*8.58*1100/2200</f>
        <v>94.38</v>
      </c>
      <c r="I281" s="11" t="n">
        <f aca="false">+F281*0.01519*0.5</f>
        <v>0</v>
      </c>
      <c r="J281" s="11" t="n">
        <f aca="false">+G281+H281+I281</f>
        <v>898.986</v>
      </c>
      <c r="K281" s="11" t="n">
        <f aca="false">+K280+J281</f>
        <v>2681485.79587879</v>
      </c>
      <c r="L281" s="12" t="n">
        <f aca="false">+A281/$A$489</f>
        <v>0.573770491803279</v>
      </c>
      <c r="M281" s="12" t="n">
        <f aca="false">+K281/$K$489</f>
        <v>0.98186253374904</v>
      </c>
    </row>
    <row r="282" customFormat="false" ht="13.2" hidden="false" customHeight="false" outlineLevel="0" collapsed="false">
      <c r="A282" s="6" t="n">
        <f aca="false">+A281+1</f>
        <v>281</v>
      </c>
      <c r="B282" s="13" t="s">
        <v>476</v>
      </c>
      <c r="C282" s="8" t="s">
        <v>473</v>
      </c>
      <c r="D282" s="9" t="n">
        <v>0</v>
      </c>
      <c r="E282" s="9" t="n">
        <v>0</v>
      </c>
      <c r="F282" s="10" t="n">
        <f aca="false">+D282+E282</f>
        <v>0</v>
      </c>
      <c r="G282" s="11" t="n">
        <f aca="false">36.573*C282</f>
        <v>804.606</v>
      </c>
      <c r="H282" s="11" t="n">
        <f aca="false">+C282*8.58*1100/2200</f>
        <v>94.38</v>
      </c>
      <c r="I282" s="11" t="n">
        <f aca="false">+F282*0.01519*0.5</f>
        <v>0</v>
      </c>
      <c r="J282" s="11" t="n">
        <f aca="false">+G282+H282+I282</f>
        <v>898.986</v>
      </c>
      <c r="K282" s="11" t="n">
        <f aca="false">+K281+J282</f>
        <v>2682384.78187879</v>
      </c>
      <c r="L282" s="12" t="n">
        <f aca="false">+A282/$A$489</f>
        <v>0.575819672131148</v>
      </c>
      <c r="M282" s="12" t="n">
        <f aca="false">+K282/$K$489</f>
        <v>0.982191709713023</v>
      </c>
    </row>
    <row r="283" customFormat="false" ht="13.2" hidden="false" customHeight="false" outlineLevel="0" collapsed="false">
      <c r="A283" s="6" t="n">
        <f aca="false">+A282+1</f>
        <v>282</v>
      </c>
      <c r="B283" s="13" t="s">
        <v>477</v>
      </c>
      <c r="C283" s="8" t="s">
        <v>478</v>
      </c>
      <c r="D283" s="9" t="n">
        <v>0</v>
      </c>
      <c r="E283" s="9" t="n">
        <v>0</v>
      </c>
      <c r="F283" s="10" t="n">
        <f aca="false">+D283+E283</f>
        <v>0</v>
      </c>
      <c r="G283" s="11" t="n">
        <f aca="false">36.573*C283</f>
        <v>768.033</v>
      </c>
      <c r="H283" s="11" t="n">
        <f aca="false">+C283*8.58*1100/2200</f>
        <v>90.09</v>
      </c>
      <c r="I283" s="11" t="n">
        <f aca="false">+F283*0.01519*0.5</f>
        <v>0</v>
      </c>
      <c r="J283" s="11" t="n">
        <f aca="false">+G283+H283+I283</f>
        <v>858.123</v>
      </c>
      <c r="K283" s="11" t="n">
        <f aca="false">+K282+J283</f>
        <v>2683242.90487879</v>
      </c>
      <c r="L283" s="12" t="n">
        <f aca="false">+A283/$A$489</f>
        <v>0.577868852459016</v>
      </c>
      <c r="M283" s="12" t="n">
        <f aca="false">+K283/$K$489</f>
        <v>0.982505923133189</v>
      </c>
    </row>
    <row r="284" customFormat="false" ht="13.2" hidden="false" customHeight="false" outlineLevel="0" collapsed="false">
      <c r="A284" s="6" t="n">
        <f aca="false">+A283+1</f>
        <v>283</v>
      </c>
      <c r="B284" s="13" t="s">
        <v>479</v>
      </c>
      <c r="C284" s="8" t="s">
        <v>480</v>
      </c>
      <c r="D284" s="9" t="n">
        <v>0</v>
      </c>
      <c r="E284" s="9" t="n">
        <v>0</v>
      </c>
      <c r="F284" s="10" t="n">
        <f aca="false">+D284+E284</f>
        <v>0</v>
      </c>
      <c r="G284" s="11" t="n">
        <f aca="false">36.573*C284</f>
        <v>731.46</v>
      </c>
      <c r="H284" s="11" t="n">
        <f aca="false">+C284*8.58*1100/2200</f>
        <v>85.8</v>
      </c>
      <c r="I284" s="11" t="n">
        <f aca="false">+F284*0.01519*0.5</f>
        <v>0</v>
      </c>
      <c r="J284" s="11" t="n">
        <f aca="false">+G284+H284+I284</f>
        <v>817.26</v>
      </c>
      <c r="K284" s="11" t="n">
        <f aca="false">+K283+J284</f>
        <v>2684060.16487879</v>
      </c>
      <c r="L284" s="12" t="n">
        <f aca="false">+A284/$A$489</f>
        <v>0.579918032786885</v>
      </c>
      <c r="M284" s="12" t="n">
        <f aca="false">+K284/$K$489</f>
        <v>0.982805174009537</v>
      </c>
    </row>
    <row r="285" customFormat="false" ht="13.2" hidden="false" customHeight="false" outlineLevel="0" collapsed="false">
      <c r="A285" s="6" t="n">
        <f aca="false">+A284+1</f>
        <v>284</v>
      </c>
      <c r="B285" s="13" t="s">
        <v>481</v>
      </c>
      <c r="C285" s="8" t="s">
        <v>480</v>
      </c>
      <c r="D285" s="9" t="n">
        <v>0</v>
      </c>
      <c r="E285" s="9" t="n">
        <v>0</v>
      </c>
      <c r="F285" s="10" t="n">
        <f aca="false">+D285+E285</f>
        <v>0</v>
      </c>
      <c r="G285" s="11" t="n">
        <f aca="false">36.573*C285</f>
        <v>731.46</v>
      </c>
      <c r="H285" s="11" t="n">
        <f aca="false">+C285*8.58*1100/2200</f>
        <v>85.8</v>
      </c>
      <c r="I285" s="11" t="n">
        <f aca="false">+F285*0.01519*0.5</f>
        <v>0</v>
      </c>
      <c r="J285" s="11" t="n">
        <f aca="false">+G285+H285+I285</f>
        <v>817.26</v>
      </c>
      <c r="K285" s="11" t="n">
        <f aca="false">+K284+J285</f>
        <v>2684877.42487879</v>
      </c>
      <c r="L285" s="12" t="n">
        <f aca="false">+A285/$A$489</f>
        <v>0.581967213114754</v>
      </c>
      <c r="M285" s="12" t="n">
        <f aca="false">+K285/$K$489</f>
        <v>0.983104424885885</v>
      </c>
    </row>
    <row r="286" customFormat="false" ht="13.2" hidden="false" customHeight="false" outlineLevel="0" collapsed="false">
      <c r="A286" s="6" t="n">
        <f aca="false">+A285+1</f>
        <v>285</v>
      </c>
      <c r="B286" s="13" t="s">
        <v>482</v>
      </c>
      <c r="C286" s="8" t="s">
        <v>480</v>
      </c>
      <c r="D286" s="9" t="n">
        <v>0</v>
      </c>
      <c r="E286" s="9" t="n">
        <v>0</v>
      </c>
      <c r="F286" s="10" t="n">
        <f aca="false">+D286+E286</f>
        <v>0</v>
      </c>
      <c r="G286" s="11" t="n">
        <f aca="false">36.573*C286</f>
        <v>731.46</v>
      </c>
      <c r="H286" s="11" t="n">
        <f aca="false">+C286*8.58*1100/2200</f>
        <v>85.8</v>
      </c>
      <c r="I286" s="11" t="n">
        <f aca="false">+F286*0.01519*0.5</f>
        <v>0</v>
      </c>
      <c r="J286" s="11" t="n">
        <f aca="false">+G286+H286+I286</f>
        <v>817.26</v>
      </c>
      <c r="K286" s="11" t="n">
        <f aca="false">+K285+J286</f>
        <v>2685694.68487879</v>
      </c>
      <c r="L286" s="12" t="n">
        <f aca="false">+A286/$A$489</f>
        <v>0.584016393442623</v>
      </c>
      <c r="M286" s="12" t="n">
        <f aca="false">+K286/$K$489</f>
        <v>0.983403675762233</v>
      </c>
    </row>
    <row r="287" customFormat="false" ht="13.2" hidden="false" customHeight="false" outlineLevel="0" collapsed="false">
      <c r="A287" s="6" t="n">
        <f aca="false">+A286+1</f>
        <v>286</v>
      </c>
      <c r="B287" s="13" t="s">
        <v>483</v>
      </c>
      <c r="C287" s="8" t="s">
        <v>480</v>
      </c>
      <c r="D287" s="9" t="n">
        <v>0</v>
      </c>
      <c r="E287" s="9" t="n">
        <v>0</v>
      </c>
      <c r="F287" s="10" t="n">
        <f aca="false">+D287+E287</f>
        <v>0</v>
      </c>
      <c r="G287" s="11" t="n">
        <f aca="false">36.573*C287</f>
        <v>731.46</v>
      </c>
      <c r="H287" s="11" t="n">
        <f aca="false">+C287*8.58*1100/2200</f>
        <v>85.8</v>
      </c>
      <c r="I287" s="11" t="n">
        <f aca="false">+F287*0.01519*0.5</f>
        <v>0</v>
      </c>
      <c r="J287" s="11" t="n">
        <f aca="false">+G287+H287+I287</f>
        <v>817.26</v>
      </c>
      <c r="K287" s="11" t="n">
        <f aca="false">+K286+J287</f>
        <v>2686511.94487879</v>
      </c>
      <c r="L287" s="12" t="n">
        <f aca="false">+A287/$A$489</f>
        <v>0.586065573770492</v>
      </c>
      <c r="M287" s="12" t="n">
        <f aca="false">+K287/$K$489</f>
        <v>0.983702926638581</v>
      </c>
    </row>
    <row r="288" customFormat="false" ht="13.2" hidden="false" customHeight="false" outlineLevel="0" collapsed="false">
      <c r="A288" s="6" t="n">
        <f aca="false">+A287+1</f>
        <v>287</v>
      </c>
      <c r="B288" s="13" t="s">
        <v>484</v>
      </c>
      <c r="C288" s="8" t="s">
        <v>480</v>
      </c>
      <c r="D288" s="9" t="n">
        <v>0</v>
      </c>
      <c r="E288" s="9" t="n">
        <v>0</v>
      </c>
      <c r="F288" s="10" t="n">
        <f aca="false">+D288+E288</f>
        <v>0</v>
      </c>
      <c r="G288" s="11" t="n">
        <f aca="false">36.573*C288</f>
        <v>731.46</v>
      </c>
      <c r="H288" s="11" t="n">
        <f aca="false">+C288*8.58*1100/2200</f>
        <v>85.8</v>
      </c>
      <c r="I288" s="11" t="n">
        <f aca="false">+F288*0.01519*0.5</f>
        <v>0</v>
      </c>
      <c r="J288" s="11" t="n">
        <f aca="false">+G288+H288+I288</f>
        <v>817.26</v>
      </c>
      <c r="K288" s="11" t="n">
        <f aca="false">+K287+J288</f>
        <v>2687329.20487879</v>
      </c>
      <c r="L288" s="12" t="n">
        <f aca="false">+A288/$A$489</f>
        <v>0.588114754098361</v>
      </c>
      <c r="M288" s="12" t="n">
        <f aca="false">+K288/$K$489</f>
        <v>0.984002177514929</v>
      </c>
    </row>
    <row r="289" customFormat="false" ht="13.2" hidden="false" customHeight="false" outlineLevel="0" collapsed="false">
      <c r="A289" s="6" t="n">
        <f aca="false">+A288+1</f>
        <v>288</v>
      </c>
      <c r="B289" s="13" t="s">
        <v>485</v>
      </c>
      <c r="C289" s="8" t="s">
        <v>486</v>
      </c>
      <c r="D289" s="9" t="n">
        <v>0</v>
      </c>
      <c r="E289" s="9" t="n">
        <v>0</v>
      </c>
      <c r="F289" s="10" t="n">
        <f aca="false">+D289+E289</f>
        <v>0</v>
      </c>
      <c r="G289" s="11" t="n">
        <f aca="false">36.573*C289</f>
        <v>694.887</v>
      </c>
      <c r="H289" s="11" t="n">
        <f aca="false">+C289*8.58*1100/2200</f>
        <v>81.51</v>
      </c>
      <c r="I289" s="11" t="n">
        <f aca="false">+F289*0.01519*0.5</f>
        <v>0</v>
      </c>
      <c r="J289" s="11" t="n">
        <f aca="false">+G289+H289+I289</f>
        <v>776.397</v>
      </c>
      <c r="K289" s="11" t="n">
        <f aca="false">+K288+J289</f>
        <v>2688105.60187879</v>
      </c>
      <c r="L289" s="12" t="n">
        <f aca="false">+A289/$A$489</f>
        <v>0.59016393442623</v>
      </c>
      <c r="M289" s="12" t="n">
        <f aca="false">+K289/$K$489</f>
        <v>0.98428646584746</v>
      </c>
    </row>
    <row r="290" customFormat="false" ht="13.2" hidden="false" customHeight="false" outlineLevel="0" collapsed="false">
      <c r="A290" s="6" t="n">
        <f aca="false">+A289+1</f>
        <v>289</v>
      </c>
      <c r="B290" s="13" t="s">
        <v>487</v>
      </c>
      <c r="C290" s="8" t="s">
        <v>486</v>
      </c>
      <c r="D290" s="9" t="n">
        <v>0</v>
      </c>
      <c r="E290" s="9" t="n">
        <v>0</v>
      </c>
      <c r="F290" s="10" t="n">
        <f aca="false">+D290+E290</f>
        <v>0</v>
      </c>
      <c r="G290" s="11" t="n">
        <f aca="false">36.573*C290</f>
        <v>694.887</v>
      </c>
      <c r="H290" s="11" t="n">
        <f aca="false">+C290*8.58*1100/2200</f>
        <v>81.51</v>
      </c>
      <c r="I290" s="11" t="n">
        <f aca="false">+F290*0.01519*0.5</f>
        <v>0</v>
      </c>
      <c r="J290" s="11" t="n">
        <f aca="false">+G290+H290+I290</f>
        <v>776.397</v>
      </c>
      <c r="K290" s="11" t="n">
        <f aca="false">+K289+J290</f>
        <v>2688881.99887879</v>
      </c>
      <c r="L290" s="12" t="n">
        <f aca="false">+A290/$A$489</f>
        <v>0.592213114754098</v>
      </c>
      <c r="M290" s="12" t="n">
        <f aca="false">+K290/$K$489</f>
        <v>0.98457075417999</v>
      </c>
    </row>
    <row r="291" customFormat="false" ht="13.2" hidden="false" customHeight="false" outlineLevel="0" collapsed="false">
      <c r="A291" s="6" t="n">
        <f aca="false">+A290+1</f>
        <v>290</v>
      </c>
      <c r="B291" s="7" t="s">
        <v>488</v>
      </c>
      <c r="C291" s="8" t="s">
        <v>480</v>
      </c>
      <c r="D291" s="9" t="n">
        <v>0</v>
      </c>
      <c r="E291" s="9" t="n">
        <v>0</v>
      </c>
      <c r="F291" s="10" t="n">
        <f aca="false">+D291+E291</f>
        <v>0</v>
      </c>
      <c r="G291" s="11" t="n">
        <v>658.69</v>
      </c>
      <c r="H291" s="11" t="n">
        <f aca="false">+C291*8.58*1100/2200</f>
        <v>85.8</v>
      </c>
      <c r="I291" s="11" t="n">
        <f aca="false">+F291*0.01519*0.5</f>
        <v>0</v>
      </c>
      <c r="J291" s="11" t="n">
        <f aca="false">+G291+H291+I291</f>
        <v>744.49</v>
      </c>
      <c r="K291" s="11" t="n">
        <f aca="false">+K290+J291</f>
        <v>2689626.48887879</v>
      </c>
      <c r="L291" s="12" t="n">
        <f aca="false">+A291/$A$489</f>
        <v>0.594262295081967</v>
      </c>
      <c r="M291" s="12" t="n">
        <f aca="false">+K291/$K$489</f>
        <v>0.984843359330044</v>
      </c>
    </row>
    <row r="292" customFormat="false" ht="13.2" hidden="false" customHeight="false" outlineLevel="0" collapsed="false">
      <c r="A292" s="6" t="n">
        <f aca="false">+A291+1</f>
        <v>291</v>
      </c>
      <c r="B292" s="13" t="s">
        <v>489</v>
      </c>
      <c r="C292" s="8" t="s">
        <v>490</v>
      </c>
      <c r="D292" s="9" t="n">
        <v>0</v>
      </c>
      <c r="E292" s="9" t="n">
        <v>0</v>
      </c>
      <c r="F292" s="10" t="n">
        <f aca="false">+D292+E292</f>
        <v>0</v>
      </c>
      <c r="G292" s="11" t="n">
        <f aca="false">36.573*C292</f>
        <v>658.314</v>
      </c>
      <c r="H292" s="11" t="n">
        <f aca="false">+C292*8.58*1100/2200</f>
        <v>77.22</v>
      </c>
      <c r="I292" s="11" t="n">
        <f aca="false">+F292*0.01519*0.5</f>
        <v>0</v>
      </c>
      <c r="J292" s="11" t="n">
        <f aca="false">+G292+H292+I292</f>
        <v>735.534</v>
      </c>
      <c r="K292" s="11" t="n">
        <f aca="false">+K291+J292</f>
        <v>2690362.02287879</v>
      </c>
      <c r="L292" s="12" t="n">
        <f aca="false">+A292/$A$489</f>
        <v>0.596311475409836</v>
      </c>
      <c r="M292" s="12" t="n">
        <f aca="false">+K292/$K$489</f>
        <v>0.985112685118757</v>
      </c>
    </row>
    <row r="293" customFormat="false" ht="13.2" hidden="false" customHeight="false" outlineLevel="0" collapsed="false">
      <c r="A293" s="6" t="n">
        <f aca="false">+A292+1</f>
        <v>292</v>
      </c>
      <c r="B293" s="13" t="s">
        <v>491</v>
      </c>
      <c r="C293" s="8" t="n">
        <v>18</v>
      </c>
      <c r="D293" s="9" t="n">
        <v>0</v>
      </c>
      <c r="E293" s="9" t="n">
        <v>0</v>
      </c>
      <c r="F293" s="10" t="n">
        <f aca="false">+D293+E293</f>
        <v>0</v>
      </c>
      <c r="G293" s="11" t="n">
        <f aca="false">36.573*C293</f>
        <v>658.314</v>
      </c>
      <c r="H293" s="11" t="n">
        <f aca="false">+C293*8.58*1100/2200</f>
        <v>77.22</v>
      </c>
      <c r="I293" s="11" t="n">
        <f aca="false">+F293*0.01519*0.5</f>
        <v>0</v>
      </c>
      <c r="J293" s="11" t="n">
        <f aca="false">+G293+H293+I293</f>
        <v>735.534</v>
      </c>
      <c r="K293" s="11" t="n">
        <f aca="false">+K292+J293</f>
        <v>2691097.55687879</v>
      </c>
      <c r="L293" s="12" t="n">
        <f aca="false">+A293/$A$489</f>
        <v>0.598360655737705</v>
      </c>
      <c r="M293" s="12" t="n">
        <f aca="false">+K293/$K$489</f>
        <v>0.98538201090747</v>
      </c>
    </row>
    <row r="294" customFormat="false" ht="13.2" hidden="false" customHeight="false" outlineLevel="0" collapsed="false">
      <c r="A294" s="6" t="n">
        <f aca="false">+A293+1</f>
        <v>293</v>
      </c>
      <c r="B294" s="13" t="s">
        <v>492</v>
      </c>
      <c r="C294" s="8" t="n">
        <v>18</v>
      </c>
      <c r="D294" s="9" t="n">
        <v>0</v>
      </c>
      <c r="E294" s="9" t="n">
        <v>0</v>
      </c>
      <c r="F294" s="10" t="n">
        <f aca="false">+D294+E294</f>
        <v>0</v>
      </c>
      <c r="G294" s="11" t="n">
        <f aca="false">36.573*C294</f>
        <v>658.314</v>
      </c>
      <c r="H294" s="11" t="n">
        <f aca="false">+C294*8.58*1100/2200</f>
        <v>77.22</v>
      </c>
      <c r="I294" s="11" t="n">
        <f aca="false">+F294*0.01519*0.5</f>
        <v>0</v>
      </c>
      <c r="J294" s="11" t="n">
        <f aca="false">+G294+H294+I294</f>
        <v>735.534</v>
      </c>
      <c r="K294" s="11" t="n">
        <f aca="false">+K293+J294</f>
        <v>2691833.09087879</v>
      </c>
      <c r="L294" s="12" t="n">
        <f aca="false">+A294/$A$489</f>
        <v>0.600409836065574</v>
      </c>
      <c r="M294" s="12" t="n">
        <f aca="false">+K294/$K$489</f>
        <v>0.985651336696183</v>
      </c>
    </row>
    <row r="295" customFormat="false" ht="13.2" hidden="false" customHeight="false" outlineLevel="0" collapsed="false">
      <c r="A295" s="6" t="n">
        <f aca="false">+A294+1</f>
        <v>294</v>
      </c>
      <c r="B295" s="13" t="s">
        <v>493</v>
      </c>
      <c r="C295" s="8" t="s">
        <v>490</v>
      </c>
      <c r="D295" s="9" t="n">
        <v>0</v>
      </c>
      <c r="E295" s="9" t="n">
        <v>0</v>
      </c>
      <c r="F295" s="10" t="n">
        <f aca="false">+D295+E295</f>
        <v>0</v>
      </c>
      <c r="G295" s="11" t="n">
        <f aca="false">36.573*C295</f>
        <v>658.314</v>
      </c>
      <c r="H295" s="11" t="n">
        <f aca="false">+C295*8.58*1100/2200</f>
        <v>77.22</v>
      </c>
      <c r="I295" s="11" t="n">
        <f aca="false">+F295*0.01519*0.5</f>
        <v>0</v>
      </c>
      <c r="J295" s="11" t="n">
        <f aca="false">+G295+H295+I295</f>
        <v>735.534</v>
      </c>
      <c r="K295" s="11" t="n">
        <f aca="false">+K294+J295</f>
        <v>2692568.62487879</v>
      </c>
      <c r="L295" s="12" t="n">
        <f aca="false">+A295/$A$489</f>
        <v>0.602459016393443</v>
      </c>
      <c r="M295" s="12" t="n">
        <f aca="false">+K295/$K$489</f>
        <v>0.985920662484897</v>
      </c>
    </row>
    <row r="296" customFormat="false" ht="13.2" hidden="false" customHeight="false" outlineLevel="0" collapsed="false">
      <c r="A296" s="6" t="n">
        <f aca="false">+A295+1</f>
        <v>295</v>
      </c>
      <c r="B296" s="13" t="s">
        <v>494</v>
      </c>
      <c r="C296" s="8" t="s">
        <v>495</v>
      </c>
      <c r="D296" s="9" t="n">
        <v>0</v>
      </c>
      <c r="E296" s="9" t="n">
        <v>0</v>
      </c>
      <c r="F296" s="10" t="n">
        <f aca="false">+D296+E296</f>
        <v>0</v>
      </c>
      <c r="G296" s="11" t="n">
        <f aca="false">36.573*C296</f>
        <v>621.741</v>
      </c>
      <c r="H296" s="11" t="n">
        <f aca="false">+C296*8.58*1100/2200</f>
        <v>72.93</v>
      </c>
      <c r="I296" s="11" t="n">
        <f aca="false">+F296*0.01519*0.5</f>
        <v>0</v>
      </c>
      <c r="J296" s="11" t="n">
        <f aca="false">+G296+H296+I296</f>
        <v>694.671</v>
      </c>
      <c r="K296" s="11" t="n">
        <f aca="false">+K295+J296</f>
        <v>2693263.29587879</v>
      </c>
      <c r="L296" s="12" t="n">
        <f aca="false">+A296/$A$489</f>
        <v>0.604508196721312</v>
      </c>
      <c r="M296" s="12" t="n">
        <f aca="false">+K296/$K$489</f>
        <v>0.986175025729793</v>
      </c>
    </row>
    <row r="297" customFormat="false" ht="13.2" hidden="false" customHeight="false" outlineLevel="0" collapsed="false">
      <c r="A297" s="6" t="n">
        <f aca="false">+A296+1</f>
        <v>296</v>
      </c>
      <c r="B297" s="13" t="s">
        <v>496</v>
      </c>
      <c r="C297" s="8" t="s">
        <v>495</v>
      </c>
      <c r="D297" s="9" t="n">
        <v>0</v>
      </c>
      <c r="E297" s="9" t="n">
        <v>0</v>
      </c>
      <c r="F297" s="10" t="n">
        <f aca="false">+D297+E297</f>
        <v>0</v>
      </c>
      <c r="G297" s="11" t="n">
        <f aca="false">36.573*C297</f>
        <v>621.741</v>
      </c>
      <c r="H297" s="11" t="n">
        <f aca="false">+C297*8.58*1100/2200</f>
        <v>72.93</v>
      </c>
      <c r="I297" s="11" t="n">
        <f aca="false">+F297*0.01519*0.5</f>
        <v>0</v>
      </c>
      <c r="J297" s="11" t="n">
        <f aca="false">+G297+H297+I297</f>
        <v>694.671</v>
      </c>
      <c r="K297" s="11" t="n">
        <f aca="false">+K296+J297</f>
        <v>2693957.96687879</v>
      </c>
      <c r="L297" s="12" t="n">
        <f aca="false">+A297/$A$489</f>
        <v>0.60655737704918</v>
      </c>
      <c r="M297" s="12" t="n">
        <f aca="false">+K297/$K$489</f>
        <v>0.986429388974689</v>
      </c>
    </row>
    <row r="298" customFormat="false" ht="13.2" hidden="false" customHeight="false" outlineLevel="0" collapsed="false">
      <c r="A298" s="6" t="n">
        <f aca="false">+A297+1</f>
        <v>297</v>
      </c>
      <c r="B298" s="13" t="s">
        <v>497</v>
      </c>
      <c r="C298" s="8" t="s">
        <v>498</v>
      </c>
      <c r="D298" s="9" t="n">
        <v>0</v>
      </c>
      <c r="E298" s="9" t="n">
        <v>0</v>
      </c>
      <c r="F298" s="10" t="n">
        <f aca="false">+D298+E298</f>
        <v>0</v>
      </c>
      <c r="G298" s="11" t="n">
        <f aca="false">36.573*C298</f>
        <v>585.168</v>
      </c>
      <c r="H298" s="11" t="n">
        <f aca="false">+C298*8.58*1100/2200</f>
        <v>68.64</v>
      </c>
      <c r="I298" s="11" t="n">
        <f aca="false">+F298*0.01519*0.5</f>
        <v>0</v>
      </c>
      <c r="J298" s="11" t="n">
        <f aca="false">+G298+H298+I298</f>
        <v>653.808</v>
      </c>
      <c r="K298" s="11" t="n">
        <f aca="false">+K297+J298</f>
        <v>2694611.77487879</v>
      </c>
      <c r="L298" s="12" t="n">
        <f aca="false">+A298/$A$489</f>
        <v>0.608606557377049</v>
      </c>
      <c r="M298" s="12" t="n">
        <f aca="false">+K298/$K$489</f>
        <v>0.986668789675767</v>
      </c>
    </row>
    <row r="299" customFormat="false" ht="13.2" hidden="false" customHeight="false" outlineLevel="0" collapsed="false">
      <c r="A299" s="6" t="n">
        <f aca="false">+A298+1</f>
        <v>298</v>
      </c>
      <c r="B299" s="13" t="s">
        <v>499</v>
      </c>
      <c r="C299" s="8" t="n">
        <v>16</v>
      </c>
      <c r="D299" s="9" t="n">
        <v>0</v>
      </c>
      <c r="E299" s="9" t="n">
        <v>0</v>
      </c>
      <c r="F299" s="10" t="n">
        <f aca="false">+D299+E299</f>
        <v>0</v>
      </c>
      <c r="G299" s="11" t="n">
        <f aca="false">36.573*C299</f>
        <v>585.168</v>
      </c>
      <c r="H299" s="11" t="n">
        <f aca="false">+C299*8.58*1100/2200</f>
        <v>68.64</v>
      </c>
      <c r="I299" s="11" t="n">
        <f aca="false">+F299*0.01519*0.5</f>
        <v>0</v>
      </c>
      <c r="J299" s="11" t="n">
        <f aca="false">+G299+H299+I299</f>
        <v>653.808</v>
      </c>
      <c r="K299" s="11" t="n">
        <f aca="false">+K298+J299</f>
        <v>2695265.58287879</v>
      </c>
      <c r="L299" s="12" t="n">
        <f aca="false">+A299/$A$489</f>
        <v>0.610655737704918</v>
      </c>
      <c r="M299" s="12" t="n">
        <f aca="false">+K299/$K$489</f>
        <v>0.986908190376846</v>
      </c>
    </row>
    <row r="300" customFormat="false" ht="13.2" hidden="false" customHeight="false" outlineLevel="0" collapsed="false">
      <c r="A300" s="6" t="n">
        <f aca="false">+A299+1</f>
        <v>299</v>
      </c>
      <c r="B300" s="13" t="s">
        <v>500</v>
      </c>
      <c r="C300" s="8" t="s">
        <v>498</v>
      </c>
      <c r="D300" s="9" t="n">
        <v>0</v>
      </c>
      <c r="E300" s="9" t="n">
        <v>0</v>
      </c>
      <c r="F300" s="10" t="n">
        <f aca="false">+D300+E300</f>
        <v>0</v>
      </c>
      <c r="G300" s="11" t="n">
        <f aca="false">36.573*C300</f>
        <v>585.168</v>
      </c>
      <c r="H300" s="11" t="n">
        <f aca="false">+C300*8.58*1100/2200</f>
        <v>68.64</v>
      </c>
      <c r="I300" s="11" t="n">
        <f aca="false">+F300*0.01519*0.5</f>
        <v>0</v>
      </c>
      <c r="J300" s="11" t="n">
        <f aca="false">+G300+H300+I300</f>
        <v>653.808</v>
      </c>
      <c r="K300" s="11" t="n">
        <f aca="false">+K299+J300</f>
        <v>2695919.39087879</v>
      </c>
      <c r="L300" s="12" t="n">
        <f aca="false">+A300/$A$489</f>
        <v>0.612704918032787</v>
      </c>
      <c r="M300" s="12" t="n">
        <f aca="false">+K300/$K$489</f>
        <v>0.987147591077924</v>
      </c>
    </row>
    <row r="301" customFormat="false" ht="13.2" hidden="false" customHeight="false" outlineLevel="0" collapsed="false">
      <c r="A301" s="6" t="n">
        <f aca="false">+A300+1</f>
        <v>300</v>
      </c>
      <c r="B301" s="13" t="s">
        <v>501</v>
      </c>
      <c r="C301" s="8" t="s">
        <v>498</v>
      </c>
      <c r="D301" s="9" t="n">
        <v>0</v>
      </c>
      <c r="E301" s="9" t="n">
        <v>0</v>
      </c>
      <c r="F301" s="10" t="n">
        <f aca="false">+D301+E301</f>
        <v>0</v>
      </c>
      <c r="G301" s="11" t="n">
        <f aca="false">36.573*C301</f>
        <v>585.168</v>
      </c>
      <c r="H301" s="11" t="n">
        <f aca="false">+C301*8.58*1100/2200</f>
        <v>68.64</v>
      </c>
      <c r="I301" s="11" t="n">
        <f aca="false">+F301*0.01519*0.5</f>
        <v>0</v>
      </c>
      <c r="J301" s="11" t="n">
        <f aca="false">+G301+H301+I301</f>
        <v>653.808</v>
      </c>
      <c r="K301" s="11" t="n">
        <f aca="false">+K300+J301</f>
        <v>2696573.19887879</v>
      </c>
      <c r="L301" s="12" t="n">
        <f aca="false">+A301/$A$489</f>
        <v>0.614754098360656</v>
      </c>
      <c r="M301" s="12" t="n">
        <f aca="false">+K301/$K$489</f>
        <v>0.987386991779003</v>
      </c>
    </row>
    <row r="302" customFormat="false" ht="13.2" hidden="false" customHeight="false" outlineLevel="0" collapsed="false">
      <c r="A302" s="6" t="n">
        <f aca="false">+A301+1</f>
        <v>301</v>
      </c>
      <c r="B302" s="13" t="s">
        <v>502</v>
      </c>
      <c r="C302" s="8" t="s">
        <v>498</v>
      </c>
      <c r="D302" s="9" t="n">
        <v>0</v>
      </c>
      <c r="E302" s="9" t="n">
        <v>0</v>
      </c>
      <c r="F302" s="10" t="n">
        <f aca="false">+D302+E302</f>
        <v>0</v>
      </c>
      <c r="G302" s="11" t="n">
        <f aca="false">36.573*C302</f>
        <v>585.168</v>
      </c>
      <c r="H302" s="11" t="n">
        <f aca="false">+C302*8.58*1100/2200</f>
        <v>68.64</v>
      </c>
      <c r="I302" s="11" t="n">
        <f aca="false">+F302*0.01519*0.5</f>
        <v>0</v>
      </c>
      <c r="J302" s="11" t="n">
        <f aca="false">+G302+H302+I302</f>
        <v>653.808</v>
      </c>
      <c r="K302" s="11" t="n">
        <f aca="false">+K301+J302</f>
        <v>2697227.00687879</v>
      </c>
      <c r="L302" s="12" t="n">
        <f aca="false">+A302/$A$489</f>
        <v>0.616803278688525</v>
      </c>
      <c r="M302" s="12" t="n">
        <f aca="false">+K302/$K$489</f>
        <v>0.987626392480081</v>
      </c>
    </row>
    <row r="303" customFormat="false" ht="13.2" hidden="false" customHeight="false" outlineLevel="0" collapsed="false">
      <c r="A303" s="6" t="n">
        <f aca="false">+A302+1</f>
        <v>302</v>
      </c>
      <c r="B303" s="13" t="s">
        <v>503</v>
      </c>
      <c r="C303" s="8" t="s">
        <v>498</v>
      </c>
      <c r="D303" s="9" t="n">
        <v>0</v>
      </c>
      <c r="E303" s="9" t="n">
        <v>0</v>
      </c>
      <c r="F303" s="10" t="n">
        <f aca="false">+D303+E303</f>
        <v>0</v>
      </c>
      <c r="G303" s="11" t="n">
        <f aca="false">36.573*C303</f>
        <v>585.168</v>
      </c>
      <c r="H303" s="11" t="n">
        <f aca="false">+C303*8.58*1100/2200</f>
        <v>68.64</v>
      </c>
      <c r="I303" s="11" t="n">
        <f aca="false">+F303*0.01519*0.5</f>
        <v>0</v>
      </c>
      <c r="J303" s="11" t="n">
        <f aca="false">+G303+H303+I303</f>
        <v>653.808</v>
      </c>
      <c r="K303" s="11" t="n">
        <f aca="false">+K302+J303</f>
        <v>2697880.81487879</v>
      </c>
      <c r="L303" s="12" t="n">
        <f aca="false">+A303/$A$489</f>
        <v>0.618852459016393</v>
      </c>
      <c r="M303" s="12" t="n">
        <f aca="false">+K303/$K$489</f>
        <v>0.98786579318116</v>
      </c>
    </row>
    <row r="304" customFormat="false" ht="13.2" hidden="false" customHeight="false" outlineLevel="0" collapsed="false">
      <c r="A304" s="6" t="n">
        <f aca="false">+A303+1</f>
        <v>303</v>
      </c>
      <c r="B304" s="13" t="s">
        <v>504</v>
      </c>
      <c r="C304" s="8" t="s">
        <v>498</v>
      </c>
      <c r="D304" s="9" t="n">
        <v>0</v>
      </c>
      <c r="E304" s="9" t="n">
        <v>0</v>
      </c>
      <c r="F304" s="10" t="n">
        <f aca="false">+D304+E304</f>
        <v>0</v>
      </c>
      <c r="G304" s="11" t="n">
        <f aca="false">36.573*C304</f>
        <v>585.168</v>
      </c>
      <c r="H304" s="11" t="n">
        <f aca="false">+C304*8.58*1100/2200</f>
        <v>68.64</v>
      </c>
      <c r="I304" s="11" t="n">
        <f aca="false">+F304*0.01519*0.5</f>
        <v>0</v>
      </c>
      <c r="J304" s="11" t="n">
        <f aca="false">+G304+H304+I304</f>
        <v>653.808</v>
      </c>
      <c r="K304" s="11" t="n">
        <f aca="false">+K303+J304</f>
        <v>2698534.62287879</v>
      </c>
      <c r="L304" s="12" t="n">
        <f aca="false">+A304/$A$489</f>
        <v>0.620901639344262</v>
      </c>
      <c r="M304" s="12" t="n">
        <f aca="false">+K304/$K$489</f>
        <v>0.988105193882239</v>
      </c>
    </row>
    <row r="305" customFormat="false" ht="13.2" hidden="false" customHeight="false" outlineLevel="0" collapsed="false">
      <c r="A305" s="6" t="n">
        <f aca="false">+A304+1</f>
        <v>304</v>
      </c>
      <c r="B305" s="13" t="s">
        <v>505</v>
      </c>
      <c r="C305" s="8" t="s">
        <v>506</v>
      </c>
      <c r="D305" s="9" t="n">
        <v>0</v>
      </c>
      <c r="E305" s="9" t="n">
        <v>0</v>
      </c>
      <c r="F305" s="10" t="n">
        <f aca="false">+D305+E305</f>
        <v>0</v>
      </c>
      <c r="G305" s="11" t="n">
        <f aca="false">36.573*C305</f>
        <v>548.595</v>
      </c>
      <c r="H305" s="11" t="n">
        <f aca="false">+C305*8.58*1100/2200</f>
        <v>64.35</v>
      </c>
      <c r="I305" s="11" t="n">
        <f aca="false">+F305*0.01519*0.5</f>
        <v>0</v>
      </c>
      <c r="J305" s="11" t="n">
        <f aca="false">+G305+H305+I305</f>
        <v>612.945</v>
      </c>
      <c r="K305" s="11" t="n">
        <f aca="false">+K304+J305</f>
        <v>2699147.56787879</v>
      </c>
      <c r="L305" s="12" t="n">
        <f aca="false">+A305/$A$489</f>
        <v>0.622950819672131</v>
      </c>
      <c r="M305" s="12" t="n">
        <f aca="false">+K305/$K$489</f>
        <v>0.9883296320395</v>
      </c>
    </row>
    <row r="306" customFormat="false" ht="13.2" hidden="false" customHeight="false" outlineLevel="0" collapsed="false">
      <c r="A306" s="6" t="n">
        <f aca="false">+A305+1</f>
        <v>305</v>
      </c>
      <c r="B306" s="13" t="n">
        <v>479</v>
      </c>
      <c r="C306" s="8" t="s">
        <v>506</v>
      </c>
      <c r="D306" s="9" t="n">
        <v>0</v>
      </c>
      <c r="E306" s="9" t="n">
        <v>0</v>
      </c>
      <c r="F306" s="10" t="n">
        <f aca="false">+D306+E306</f>
        <v>0</v>
      </c>
      <c r="G306" s="11" t="n">
        <f aca="false">36.573*C306</f>
        <v>548.595</v>
      </c>
      <c r="H306" s="11" t="n">
        <f aca="false">+C306*8.58*1100/2200</f>
        <v>64.35</v>
      </c>
      <c r="I306" s="11" t="n">
        <f aca="false">+F306*0.01519*0.5</f>
        <v>0</v>
      </c>
      <c r="J306" s="11" t="n">
        <f aca="false">+G306+H306+I306</f>
        <v>612.945</v>
      </c>
      <c r="K306" s="11" t="n">
        <f aca="false">+K305+J306</f>
        <v>2699760.51287879</v>
      </c>
      <c r="L306" s="12" t="n">
        <f aca="false">+A306/$A$489</f>
        <v>0.625</v>
      </c>
      <c r="M306" s="12" t="n">
        <f aca="false">+K306/$K$489</f>
        <v>0.988554070196761</v>
      </c>
    </row>
    <row r="307" customFormat="false" ht="13.2" hidden="false" customHeight="false" outlineLevel="0" collapsed="false">
      <c r="A307" s="6" t="n">
        <f aca="false">+A306+1</f>
        <v>306</v>
      </c>
      <c r="B307" s="13" t="s">
        <v>507</v>
      </c>
      <c r="C307" s="8" t="s">
        <v>506</v>
      </c>
      <c r="D307" s="9" t="n">
        <v>0</v>
      </c>
      <c r="E307" s="9" t="n">
        <v>0</v>
      </c>
      <c r="F307" s="10" t="n">
        <f aca="false">+D307+E307</f>
        <v>0</v>
      </c>
      <c r="G307" s="11" t="n">
        <f aca="false">36.573*C307</f>
        <v>548.595</v>
      </c>
      <c r="H307" s="11" t="n">
        <f aca="false">+C307*8.58*1100/2200</f>
        <v>64.35</v>
      </c>
      <c r="I307" s="11" t="n">
        <f aca="false">+F307*0.01519*0.5</f>
        <v>0</v>
      </c>
      <c r="J307" s="11" t="n">
        <f aca="false">+G307+H307+I307</f>
        <v>612.945</v>
      </c>
      <c r="K307" s="11" t="n">
        <f aca="false">+K306+J307</f>
        <v>2700373.45787879</v>
      </c>
      <c r="L307" s="12" t="n">
        <f aca="false">+A307/$A$489</f>
        <v>0.627049180327869</v>
      </c>
      <c r="M307" s="12" t="n">
        <f aca="false">+K307/$K$489</f>
        <v>0.988778508354022</v>
      </c>
    </row>
    <row r="308" customFormat="false" ht="13.2" hidden="false" customHeight="false" outlineLevel="0" collapsed="false">
      <c r="A308" s="6" t="n">
        <f aca="false">+A307+1</f>
        <v>307</v>
      </c>
      <c r="B308" s="13" t="s">
        <v>508</v>
      </c>
      <c r="C308" s="8" t="s">
        <v>509</v>
      </c>
      <c r="D308" s="9" t="n">
        <v>0</v>
      </c>
      <c r="E308" s="9" t="n">
        <v>0</v>
      </c>
      <c r="F308" s="10" t="n">
        <f aca="false">+D308+E308</f>
        <v>0</v>
      </c>
      <c r="G308" s="11" t="n">
        <f aca="false">36.573*C308</f>
        <v>512.022</v>
      </c>
      <c r="H308" s="11" t="n">
        <f aca="false">+C308*8.58*1100/2200</f>
        <v>60.06</v>
      </c>
      <c r="I308" s="11" t="n">
        <f aca="false">+F308*0.01519*0.5</f>
        <v>0</v>
      </c>
      <c r="J308" s="11" t="n">
        <f aca="false">+G308+H308+I308</f>
        <v>572.082</v>
      </c>
      <c r="K308" s="11" t="n">
        <f aca="false">+K307+J308</f>
        <v>2700945.53987879</v>
      </c>
      <c r="L308" s="12" t="n">
        <f aca="false">+A308/$A$489</f>
        <v>0.629098360655738</v>
      </c>
      <c r="M308" s="12" t="n">
        <f aca="false">+K308/$K$489</f>
        <v>0.988987983967465</v>
      </c>
    </row>
    <row r="309" customFormat="false" ht="13.2" hidden="false" customHeight="false" outlineLevel="0" collapsed="false">
      <c r="A309" s="6" t="n">
        <f aca="false">+A308+1</f>
        <v>308</v>
      </c>
      <c r="B309" s="13" t="s">
        <v>510</v>
      </c>
      <c r="C309" s="8" t="s">
        <v>509</v>
      </c>
      <c r="D309" s="9" t="n">
        <v>0</v>
      </c>
      <c r="E309" s="9" t="n">
        <v>0</v>
      </c>
      <c r="F309" s="10" t="n">
        <f aca="false">+D309+E309</f>
        <v>0</v>
      </c>
      <c r="G309" s="11" t="n">
        <f aca="false">36.573*C309</f>
        <v>512.022</v>
      </c>
      <c r="H309" s="11" t="n">
        <f aca="false">+C309*8.58*1100/2200</f>
        <v>60.06</v>
      </c>
      <c r="I309" s="11" t="n">
        <f aca="false">+F309*0.01519*0.5</f>
        <v>0</v>
      </c>
      <c r="J309" s="11" t="n">
        <f aca="false">+G309+H309+I309</f>
        <v>572.082</v>
      </c>
      <c r="K309" s="11" t="n">
        <f aca="false">+K308+J309</f>
        <v>2701517.62187879</v>
      </c>
      <c r="L309" s="12" t="n">
        <f aca="false">+A309/$A$489</f>
        <v>0.631147540983607</v>
      </c>
      <c r="M309" s="12" t="n">
        <f aca="false">+K309/$K$489</f>
        <v>0.989197459580909</v>
      </c>
    </row>
    <row r="310" customFormat="false" ht="13.2" hidden="false" customHeight="false" outlineLevel="0" collapsed="false">
      <c r="A310" s="6" t="n">
        <f aca="false">+A309+1</f>
        <v>309</v>
      </c>
      <c r="B310" s="13" t="s">
        <v>511</v>
      </c>
      <c r="C310" s="8" t="s">
        <v>512</v>
      </c>
      <c r="D310" s="9" t="n">
        <v>0</v>
      </c>
      <c r="E310" s="9" t="n">
        <v>0</v>
      </c>
      <c r="F310" s="10" t="n">
        <f aca="false">+D310+E310</f>
        <v>0</v>
      </c>
      <c r="G310" s="11" t="n">
        <f aca="false">36.573*C310</f>
        <v>475.449</v>
      </c>
      <c r="H310" s="11" t="n">
        <f aca="false">+C310*8.58*1100/2200</f>
        <v>55.77</v>
      </c>
      <c r="I310" s="11" t="n">
        <f aca="false">+F310*0.01519*0.5</f>
        <v>0</v>
      </c>
      <c r="J310" s="11" t="n">
        <f aca="false">+G310+H310+I310</f>
        <v>531.219</v>
      </c>
      <c r="K310" s="11" t="n">
        <f aca="false">+K309+J310</f>
        <v>2702048.84087879</v>
      </c>
      <c r="L310" s="12" t="n">
        <f aca="false">+A310/$A$489</f>
        <v>0.633196721311475</v>
      </c>
      <c r="M310" s="12" t="n">
        <f aca="false">+K310/$K$489</f>
        <v>0.989391972650535</v>
      </c>
    </row>
    <row r="311" customFormat="false" ht="13.2" hidden="false" customHeight="false" outlineLevel="0" collapsed="false">
      <c r="A311" s="6" t="n">
        <f aca="false">+A310+1</f>
        <v>310</v>
      </c>
      <c r="B311" s="13" t="s">
        <v>513</v>
      </c>
      <c r="C311" s="8" t="s">
        <v>512</v>
      </c>
      <c r="D311" s="9" t="n">
        <v>0</v>
      </c>
      <c r="E311" s="9" t="n">
        <v>0</v>
      </c>
      <c r="F311" s="10" t="n">
        <f aca="false">+D311+E311</f>
        <v>0</v>
      </c>
      <c r="G311" s="11" t="n">
        <f aca="false">36.573*C311</f>
        <v>475.449</v>
      </c>
      <c r="H311" s="11" t="n">
        <f aca="false">+C311*8.58*1100/2200</f>
        <v>55.77</v>
      </c>
      <c r="I311" s="11" t="n">
        <f aca="false">+F311*0.01519*0.5</f>
        <v>0</v>
      </c>
      <c r="J311" s="11" t="n">
        <f aca="false">+G311+H311+I311</f>
        <v>531.219</v>
      </c>
      <c r="K311" s="11" t="n">
        <f aca="false">+K310+J311</f>
        <v>2702580.05987879</v>
      </c>
      <c r="L311" s="12" t="n">
        <f aca="false">+A311/$A$489</f>
        <v>0.635245901639344</v>
      </c>
      <c r="M311" s="12" t="n">
        <f aca="false">+K311/$K$489</f>
        <v>0.989586485720162</v>
      </c>
    </row>
    <row r="312" customFormat="false" ht="13.2" hidden="false" customHeight="false" outlineLevel="0" collapsed="false">
      <c r="A312" s="6" t="n">
        <f aca="false">+A311+1</f>
        <v>311</v>
      </c>
      <c r="B312" s="13" t="s">
        <v>514</v>
      </c>
      <c r="C312" s="8" t="s">
        <v>512</v>
      </c>
      <c r="D312" s="9" t="n">
        <v>0</v>
      </c>
      <c r="E312" s="9" t="n">
        <v>0</v>
      </c>
      <c r="F312" s="10" t="n">
        <f aca="false">+D312+E312</f>
        <v>0</v>
      </c>
      <c r="G312" s="11" t="n">
        <f aca="false">36.573*C312</f>
        <v>475.449</v>
      </c>
      <c r="H312" s="11" t="n">
        <f aca="false">+C312*8.58*1100/2200</f>
        <v>55.77</v>
      </c>
      <c r="I312" s="11" t="n">
        <f aca="false">+F312*0.01519*0.5</f>
        <v>0</v>
      </c>
      <c r="J312" s="11" t="n">
        <f aca="false">+G312+H312+I312</f>
        <v>531.219</v>
      </c>
      <c r="K312" s="11" t="n">
        <f aca="false">+K311+J312</f>
        <v>2703111.27887879</v>
      </c>
      <c r="L312" s="12" t="n">
        <f aca="false">+A312/$A$489</f>
        <v>0.637295081967213</v>
      </c>
      <c r="M312" s="12" t="n">
        <f aca="false">+K312/$K$489</f>
        <v>0.989780998789788</v>
      </c>
    </row>
    <row r="313" customFormat="false" ht="13.2" hidden="false" customHeight="false" outlineLevel="0" collapsed="false">
      <c r="A313" s="6" t="n">
        <f aca="false">+A312+1</f>
        <v>312</v>
      </c>
      <c r="B313" s="7" t="s">
        <v>515</v>
      </c>
      <c r="C313" s="8" t="s">
        <v>509</v>
      </c>
      <c r="D313" s="9" t="n">
        <v>0</v>
      </c>
      <c r="E313" s="9" t="n">
        <v>0</v>
      </c>
      <c r="F313" s="10" t="n">
        <f aca="false">+D313+E313</f>
        <v>0</v>
      </c>
      <c r="G313" s="11" t="n">
        <v>463.572424242424</v>
      </c>
      <c r="H313" s="11" t="n">
        <f aca="false">+C313*8.58*1100/2200</f>
        <v>60.06</v>
      </c>
      <c r="I313" s="11" t="n">
        <f aca="false">+F313*0.01519*0.5</f>
        <v>0</v>
      </c>
      <c r="J313" s="11" t="n">
        <f aca="false">+G313+H313+I313</f>
        <v>523.632424242424</v>
      </c>
      <c r="K313" s="11" t="n">
        <f aca="false">+K312+J313</f>
        <v>2703634.91130303</v>
      </c>
      <c r="L313" s="12" t="n">
        <f aca="false">+A313/$A$489</f>
        <v>0.639344262295082</v>
      </c>
      <c r="M313" s="12" t="n">
        <f aca="false">+K313/$K$489</f>
        <v>0.989972733931406</v>
      </c>
    </row>
    <row r="314" customFormat="false" ht="13.2" hidden="false" customHeight="false" outlineLevel="0" collapsed="false">
      <c r="A314" s="6" t="n">
        <f aca="false">+A313+1</f>
        <v>313</v>
      </c>
      <c r="B314" s="13" t="s">
        <v>516</v>
      </c>
      <c r="C314" s="8" t="s">
        <v>517</v>
      </c>
      <c r="D314" s="9" t="n">
        <v>0</v>
      </c>
      <c r="E314" s="9" t="n">
        <v>0</v>
      </c>
      <c r="F314" s="10" t="n">
        <f aca="false">+D314+E314</f>
        <v>0</v>
      </c>
      <c r="G314" s="11" t="n">
        <f aca="false">36.573*C314</f>
        <v>438.876</v>
      </c>
      <c r="H314" s="11" t="n">
        <f aca="false">+C314*8.58*1100/2200</f>
        <v>51.48</v>
      </c>
      <c r="I314" s="11" t="n">
        <f aca="false">+F314*0.01519*0.5</f>
        <v>0</v>
      </c>
      <c r="J314" s="11" t="n">
        <f aca="false">+G314+H314+I314</f>
        <v>490.356</v>
      </c>
      <c r="K314" s="11" t="n">
        <f aca="false">+K313+J314</f>
        <v>2704125.26730303</v>
      </c>
      <c r="L314" s="12" t="n">
        <f aca="false">+A314/$A$489</f>
        <v>0.641393442622951</v>
      </c>
      <c r="M314" s="12" t="n">
        <f aca="false">+K314/$K$489</f>
        <v>0.990152284457215</v>
      </c>
    </row>
    <row r="315" customFormat="false" ht="13.2" hidden="false" customHeight="false" outlineLevel="0" collapsed="false">
      <c r="A315" s="6" t="n">
        <f aca="false">+A314+1</f>
        <v>314</v>
      </c>
      <c r="B315" s="13" t="s">
        <v>518</v>
      </c>
      <c r="C315" s="8" t="s">
        <v>517</v>
      </c>
      <c r="D315" s="9" t="n">
        <v>0</v>
      </c>
      <c r="E315" s="9" t="n">
        <v>0</v>
      </c>
      <c r="F315" s="10" t="n">
        <f aca="false">+D315+E315</f>
        <v>0</v>
      </c>
      <c r="G315" s="11" t="n">
        <f aca="false">36.573*C315</f>
        <v>438.876</v>
      </c>
      <c r="H315" s="11" t="n">
        <f aca="false">+C315*8.58*1100/2200</f>
        <v>51.48</v>
      </c>
      <c r="I315" s="11" t="n">
        <f aca="false">+F315*0.01519*0.5</f>
        <v>0</v>
      </c>
      <c r="J315" s="11" t="n">
        <f aca="false">+G315+H315+I315</f>
        <v>490.356</v>
      </c>
      <c r="K315" s="11" t="n">
        <f aca="false">+K314+J315</f>
        <v>2704615.62330303</v>
      </c>
      <c r="L315" s="12" t="n">
        <f aca="false">+A315/$A$489</f>
        <v>0.64344262295082</v>
      </c>
      <c r="M315" s="12" t="n">
        <f aca="false">+K315/$K$489</f>
        <v>0.990331834983024</v>
      </c>
    </row>
    <row r="316" customFormat="false" ht="13.2" hidden="false" customHeight="false" outlineLevel="0" collapsed="false">
      <c r="A316" s="6" t="n">
        <f aca="false">+A315+1</f>
        <v>315</v>
      </c>
      <c r="B316" s="13" t="s">
        <v>519</v>
      </c>
      <c r="C316" s="8" t="s">
        <v>520</v>
      </c>
      <c r="D316" s="9" t="n">
        <v>0</v>
      </c>
      <c r="E316" s="9" t="n">
        <v>0</v>
      </c>
      <c r="F316" s="10" t="n">
        <f aca="false">+D316+E316</f>
        <v>0</v>
      </c>
      <c r="G316" s="11" t="n">
        <f aca="false">36.573*C316</f>
        <v>402.303</v>
      </c>
      <c r="H316" s="11" t="n">
        <f aca="false">+C316*8.58*1100/2200</f>
        <v>47.19</v>
      </c>
      <c r="I316" s="11" t="n">
        <f aca="false">+F316*0.01519*0.5</f>
        <v>0</v>
      </c>
      <c r="J316" s="11" t="n">
        <f aca="false">+G316+H316+I316</f>
        <v>449.493</v>
      </c>
      <c r="K316" s="11" t="n">
        <f aca="false">+K315+J316</f>
        <v>2705065.11630303</v>
      </c>
      <c r="L316" s="12" t="n">
        <f aca="false">+A316/$A$489</f>
        <v>0.645491803278689</v>
      </c>
      <c r="M316" s="12" t="n">
        <f aca="false">+K316/$K$489</f>
        <v>0.990496422965015</v>
      </c>
    </row>
    <row r="317" customFormat="false" ht="13.2" hidden="false" customHeight="false" outlineLevel="0" collapsed="false">
      <c r="A317" s="6" t="n">
        <f aca="false">+A316+1</f>
        <v>316</v>
      </c>
      <c r="B317" s="13" t="s">
        <v>521</v>
      </c>
      <c r="C317" s="8" t="s">
        <v>520</v>
      </c>
      <c r="D317" s="9" t="n">
        <v>0</v>
      </c>
      <c r="E317" s="9" t="n">
        <v>0</v>
      </c>
      <c r="F317" s="10" t="n">
        <f aca="false">+D317+E317</f>
        <v>0</v>
      </c>
      <c r="G317" s="11" t="n">
        <f aca="false">36.573*C317</f>
        <v>402.303</v>
      </c>
      <c r="H317" s="11" t="n">
        <f aca="false">+C317*8.58*1100/2200</f>
        <v>47.19</v>
      </c>
      <c r="I317" s="11" t="n">
        <f aca="false">+F317*0.01519*0.5</f>
        <v>0</v>
      </c>
      <c r="J317" s="11" t="n">
        <f aca="false">+G317+H317+I317</f>
        <v>449.493</v>
      </c>
      <c r="K317" s="11" t="n">
        <f aca="false">+K316+J317</f>
        <v>2705514.60930303</v>
      </c>
      <c r="L317" s="12" t="n">
        <f aca="false">+A317/$A$489</f>
        <v>0.647540983606557</v>
      </c>
      <c r="M317" s="12" t="n">
        <f aca="false">+K317/$K$489</f>
        <v>0.990661010947007</v>
      </c>
    </row>
    <row r="318" customFormat="false" ht="13.2" hidden="false" customHeight="false" outlineLevel="0" collapsed="false">
      <c r="A318" s="6" t="n">
        <f aca="false">+A317+1</f>
        <v>317</v>
      </c>
      <c r="B318" s="13" t="n">
        <v>271</v>
      </c>
      <c r="C318" s="8" t="s">
        <v>520</v>
      </c>
      <c r="D318" s="9" t="n">
        <v>0</v>
      </c>
      <c r="E318" s="9" t="n">
        <v>0</v>
      </c>
      <c r="F318" s="10" t="n">
        <f aca="false">+D318+E318</f>
        <v>0</v>
      </c>
      <c r="G318" s="11" t="n">
        <f aca="false">36.573*C318</f>
        <v>402.303</v>
      </c>
      <c r="H318" s="11" t="n">
        <f aca="false">+C318*8.58*1100/2200</f>
        <v>47.19</v>
      </c>
      <c r="I318" s="11" t="n">
        <f aca="false">+F318*0.01519*0.5</f>
        <v>0</v>
      </c>
      <c r="J318" s="11" t="n">
        <f aca="false">+G318+H318+I318</f>
        <v>449.493</v>
      </c>
      <c r="K318" s="11" t="n">
        <f aca="false">+K317+J318</f>
        <v>2705964.10230303</v>
      </c>
      <c r="L318" s="12" t="n">
        <f aca="false">+A318/$A$489</f>
        <v>0.649590163934426</v>
      </c>
      <c r="M318" s="12" t="n">
        <f aca="false">+K318/$K$489</f>
        <v>0.990825598928998</v>
      </c>
    </row>
    <row r="319" customFormat="false" ht="13.2" hidden="false" customHeight="false" outlineLevel="0" collapsed="false">
      <c r="A319" s="6" t="n">
        <f aca="false">+A318+1</f>
        <v>318</v>
      </c>
      <c r="B319" s="13" t="s">
        <v>522</v>
      </c>
      <c r="C319" s="8" t="s">
        <v>520</v>
      </c>
      <c r="D319" s="9" t="n">
        <v>0</v>
      </c>
      <c r="E319" s="9" t="n">
        <v>0</v>
      </c>
      <c r="F319" s="10" t="n">
        <f aca="false">+D319+E319</f>
        <v>0</v>
      </c>
      <c r="G319" s="11" t="n">
        <f aca="false">36.573*C319</f>
        <v>402.303</v>
      </c>
      <c r="H319" s="11" t="n">
        <f aca="false">+C319*8.58*1100/2200</f>
        <v>47.19</v>
      </c>
      <c r="I319" s="11" t="n">
        <f aca="false">+F319*0.01519*0.5</f>
        <v>0</v>
      </c>
      <c r="J319" s="11" t="n">
        <f aca="false">+G319+H319+I319</f>
        <v>449.493</v>
      </c>
      <c r="K319" s="11" t="n">
        <f aca="false">+K318+J319</f>
        <v>2706413.59530303</v>
      </c>
      <c r="L319" s="12" t="n">
        <f aca="false">+A319/$A$489</f>
        <v>0.651639344262295</v>
      </c>
      <c r="M319" s="12" t="n">
        <f aca="false">+K319/$K$489</f>
        <v>0.990990186910989</v>
      </c>
    </row>
    <row r="320" customFormat="false" ht="13.2" hidden="false" customHeight="false" outlineLevel="0" collapsed="false">
      <c r="A320" s="6" t="n">
        <f aca="false">+A319+1</f>
        <v>319</v>
      </c>
      <c r="B320" s="13" t="s">
        <v>523</v>
      </c>
      <c r="C320" s="8" t="s">
        <v>520</v>
      </c>
      <c r="D320" s="9" t="n">
        <v>0</v>
      </c>
      <c r="E320" s="9" t="n">
        <v>0</v>
      </c>
      <c r="F320" s="10" t="n">
        <f aca="false">+D320+E320</f>
        <v>0</v>
      </c>
      <c r="G320" s="11" t="n">
        <f aca="false">36.573*C320</f>
        <v>402.303</v>
      </c>
      <c r="H320" s="11" t="n">
        <f aca="false">+C320*8.58*1100/2200</f>
        <v>47.19</v>
      </c>
      <c r="I320" s="11" t="n">
        <f aca="false">+F320*0.01519*0.5</f>
        <v>0</v>
      </c>
      <c r="J320" s="11" t="n">
        <f aca="false">+G320+H320+I320</f>
        <v>449.493</v>
      </c>
      <c r="K320" s="11" t="n">
        <f aca="false">+K319+J320</f>
        <v>2706863.08830303</v>
      </c>
      <c r="L320" s="12" t="n">
        <f aca="false">+A320/$A$489</f>
        <v>0.653688524590164</v>
      </c>
      <c r="M320" s="12" t="n">
        <f aca="false">+K320/$K$489</f>
        <v>0.991154774892981</v>
      </c>
    </row>
    <row r="321" customFormat="false" ht="13.2" hidden="false" customHeight="false" outlineLevel="0" collapsed="false">
      <c r="A321" s="6" t="n">
        <f aca="false">+A320+1</f>
        <v>320</v>
      </c>
      <c r="B321" s="13" t="s">
        <v>524</v>
      </c>
      <c r="C321" s="8" t="s">
        <v>525</v>
      </c>
      <c r="D321" s="9" t="n">
        <v>0</v>
      </c>
      <c r="E321" s="9" t="n">
        <v>0</v>
      </c>
      <c r="F321" s="10" t="n">
        <f aca="false">+D321+E321</f>
        <v>0</v>
      </c>
      <c r="G321" s="11" t="n">
        <f aca="false">36.573*C321</f>
        <v>365.73</v>
      </c>
      <c r="H321" s="11" t="n">
        <f aca="false">+C321*8.58*1100/2200</f>
        <v>42.9</v>
      </c>
      <c r="I321" s="11" t="n">
        <f aca="false">+F321*0.01519*0.5</f>
        <v>0</v>
      </c>
      <c r="J321" s="11" t="n">
        <f aca="false">+G321+H321+I321</f>
        <v>408.63</v>
      </c>
      <c r="K321" s="11" t="n">
        <f aca="false">+K320+J321</f>
        <v>2707271.71830303</v>
      </c>
      <c r="L321" s="12" t="n">
        <f aca="false">+A321/$A$489</f>
        <v>0.655737704918033</v>
      </c>
      <c r="M321" s="12" t="n">
        <f aca="false">+K321/$K$489</f>
        <v>0.991304400331155</v>
      </c>
    </row>
    <row r="322" customFormat="false" ht="13.2" hidden="false" customHeight="false" outlineLevel="0" collapsed="false">
      <c r="A322" s="6" t="n">
        <f aca="false">+A321+1</f>
        <v>321</v>
      </c>
      <c r="B322" s="13" t="s">
        <v>526</v>
      </c>
      <c r="C322" s="8" t="s">
        <v>525</v>
      </c>
      <c r="D322" s="9" t="n">
        <v>0</v>
      </c>
      <c r="E322" s="9" t="n">
        <v>0</v>
      </c>
      <c r="F322" s="10" t="n">
        <f aca="false">+D322+E322</f>
        <v>0</v>
      </c>
      <c r="G322" s="11" t="n">
        <f aca="false">36.573*C322</f>
        <v>365.73</v>
      </c>
      <c r="H322" s="11" t="n">
        <f aca="false">+C322*8.58*1100/2200</f>
        <v>42.9</v>
      </c>
      <c r="I322" s="11" t="n">
        <f aca="false">+F322*0.01519*0.5</f>
        <v>0</v>
      </c>
      <c r="J322" s="11" t="n">
        <f aca="false">+G322+H322+I322</f>
        <v>408.63</v>
      </c>
      <c r="K322" s="11" t="n">
        <f aca="false">+K321+J322</f>
        <v>2707680.34830303</v>
      </c>
      <c r="L322" s="12" t="n">
        <f aca="false">+A322/$A$489</f>
        <v>0.657786885245902</v>
      </c>
      <c r="M322" s="12" t="n">
        <f aca="false">+K322/$K$489</f>
        <v>0.991454025769329</v>
      </c>
    </row>
    <row r="323" customFormat="false" ht="13.2" hidden="false" customHeight="false" outlineLevel="0" collapsed="false">
      <c r="A323" s="6" t="n">
        <f aca="false">+A322+1</f>
        <v>322</v>
      </c>
      <c r="B323" s="13" t="s">
        <v>527</v>
      </c>
      <c r="C323" s="8" t="s">
        <v>525</v>
      </c>
      <c r="D323" s="9" t="n">
        <v>0</v>
      </c>
      <c r="E323" s="9" t="n">
        <v>0</v>
      </c>
      <c r="F323" s="10" t="n">
        <f aca="false">+D323+E323</f>
        <v>0</v>
      </c>
      <c r="G323" s="11" t="n">
        <f aca="false">36.573*C323</f>
        <v>365.73</v>
      </c>
      <c r="H323" s="11" t="n">
        <f aca="false">+C323*8.58*1100/2200</f>
        <v>42.9</v>
      </c>
      <c r="I323" s="11" t="n">
        <f aca="false">+F323*0.01519*0.5</f>
        <v>0</v>
      </c>
      <c r="J323" s="11" t="n">
        <f aca="false">+G323+H323+I323</f>
        <v>408.63</v>
      </c>
      <c r="K323" s="11" t="n">
        <f aca="false">+K322+J323</f>
        <v>2708088.97830303</v>
      </c>
      <c r="L323" s="12" t="n">
        <f aca="false">+A323/$A$489</f>
        <v>0.659836065573771</v>
      </c>
      <c r="M323" s="12" t="n">
        <f aca="false">+K323/$K$489</f>
        <v>0.991603651207503</v>
      </c>
    </row>
    <row r="324" customFormat="false" ht="13.2" hidden="false" customHeight="false" outlineLevel="0" collapsed="false">
      <c r="A324" s="6" t="n">
        <f aca="false">+A323+1</f>
        <v>323</v>
      </c>
      <c r="B324" s="13" t="s">
        <v>528</v>
      </c>
      <c r="C324" s="8" t="s">
        <v>525</v>
      </c>
      <c r="D324" s="9" t="n">
        <v>0</v>
      </c>
      <c r="E324" s="9" t="n">
        <v>0</v>
      </c>
      <c r="F324" s="10" t="n">
        <f aca="false">+D324+E324</f>
        <v>0</v>
      </c>
      <c r="G324" s="11" t="n">
        <f aca="false">36.573*C324</f>
        <v>365.73</v>
      </c>
      <c r="H324" s="11" t="n">
        <f aca="false">+C324*8.58*1100/2200</f>
        <v>42.9</v>
      </c>
      <c r="I324" s="11" t="n">
        <f aca="false">+F324*0.01519*0.5</f>
        <v>0</v>
      </c>
      <c r="J324" s="11" t="n">
        <f aca="false">+G324+H324+I324</f>
        <v>408.63</v>
      </c>
      <c r="K324" s="11" t="n">
        <f aca="false">+K323+J324</f>
        <v>2708497.60830303</v>
      </c>
      <c r="L324" s="12" t="n">
        <f aca="false">+A324/$A$489</f>
        <v>0.661885245901639</v>
      </c>
      <c r="M324" s="12" t="n">
        <f aca="false">+K324/$K$489</f>
        <v>0.991753276645677</v>
      </c>
    </row>
    <row r="325" customFormat="false" ht="13.2" hidden="false" customHeight="false" outlineLevel="0" collapsed="false">
      <c r="A325" s="6" t="n">
        <f aca="false">+A324+1</f>
        <v>324</v>
      </c>
      <c r="B325" s="13" t="s">
        <v>529</v>
      </c>
      <c r="C325" s="8" t="s">
        <v>530</v>
      </c>
      <c r="D325" s="9" t="n">
        <v>0</v>
      </c>
      <c r="E325" s="9" t="n">
        <v>0</v>
      </c>
      <c r="F325" s="10" t="n">
        <f aca="false">+D325+E325</f>
        <v>0</v>
      </c>
      <c r="G325" s="11" t="n">
        <f aca="false">36.573*C325</f>
        <v>329.157</v>
      </c>
      <c r="H325" s="11" t="n">
        <f aca="false">+C325*8.58*1100/2200</f>
        <v>38.61</v>
      </c>
      <c r="I325" s="11" t="n">
        <f aca="false">+F325*0.01519*0.5</f>
        <v>0</v>
      </c>
      <c r="J325" s="11" t="n">
        <f aca="false">+G325+H325+I325</f>
        <v>367.767</v>
      </c>
      <c r="K325" s="11" t="n">
        <f aca="false">+K324+J325</f>
        <v>2708865.37530303</v>
      </c>
      <c r="L325" s="12" t="n">
        <f aca="false">+A325/$A$489</f>
        <v>0.663934426229508</v>
      </c>
      <c r="M325" s="12" t="n">
        <f aca="false">+K325/$K$489</f>
        <v>0.991887939540033</v>
      </c>
    </row>
    <row r="326" customFormat="false" ht="13.2" hidden="false" customHeight="false" outlineLevel="0" collapsed="false">
      <c r="A326" s="6" t="n">
        <f aca="false">+A325+1</f>
        <v>325</v>
      </c>
      <c r="B326" s="13" t="s">
        <v>531</v>
      </c>
      <c r="C326" s="8" t="s">
        <v>530</v>
      </c>
      <c r="D326" s="9" t="n">
        <v>0</v>
      </c>
      <c r="E326" s="9" t="n">
        <v>0</v>
      </c>
      <c r="F326" s="10" t="n">
        <f aca="false">+D326+E326</f>
        <v>0</v>
      </c>
      <c r="G326" s="11" t="n">
        <f aca="false">36.573*C326</f>
        <v>329.157</v>
      </c>
      <c r="H326" s="11" t="n">
        <f aca="false">+C326*8.58*1100/2200</f>
        <v>38.61</v>
      </c>
      <c r="I326" s="11" t="n">
        <f aca="false">+F326*0.01519*0.5</f>
        <v>0</v>
      </c>
      <c r="J326" s="11" t="n">
        <f aca="false">+G326+H326+I326</f>
        <v>367.767</v>
      </c>
      <c r="K326" s="11" t="n">
        <f aca="false">+K325+J326</f>
        <v>2709233.14230303</v>
      </c>
      <c r="L326" s="12" t="n">
        <f aca="false">+A326/$A$489</f>
        <v>0.665983606557377</v>
      </c>
      <c r="M326" s="12" t="n">
        <f aca="false">+K326/$K$489</f>
        <v>0.99202260243439</v>
      </c>
    </row>
    <row r="327" customFormat="false" ht="13.2" hidden="false" customHeight="false" outlineLevel="0" collapsed="false">
      <c r="A327" s="6" t="n">
        <f aca="false">+A326+1</f>
        <v>326</v>
      </c>
      <c r="B327" s="13" t="s">
        <v>532</v>
      </c>
      <c r="C327" s="8" t="s">
        <v>530</v>
      </c>
      <c r="D327" s="9" t="n">
        <v>0</v>
      </c>
      <c r="E327" s="9" t="n">
        <v>0</v>
      </c>
      <c r="F327" s="10" t="n">
        <f aca="false">+D327+E327</f>
        <v>0</v>
      </c>
      <c r="G327" s="11" t="n">
        <f aca="false">36.573*C327</f>
        <v>329.157</v>
      </c>
      <c r="H327" s="11" t="n">
        <f aca="false">+C327*8.58*1100/2200</f>
        <v>38.61</v>
      </c>
      <c r="I327" s="11" t="n">
        <f aca="false">+F327*0.01519*0.5</f>
        <v>0</v>
      </c>
      <c r="J327" s="11" t="n">
        <f aca="false">+G327+H327+I327</f>
        <v>367.767</v>
      </c>
      <c r="K327" s="11" t="n">
        <f aca="false">+K326+J327</f>
        <v>2709600.90930303</v>
      </c>
      <c r="L327" s="12" t="n">
        <f aca="false">+A327/$A$489</f>
        <v>0.668032786885246</v>
      </c>
      <c r="M327" s="12" t="n">
        <f aca="false">+K327/$K$489</f>
        <v>0.992157265328747</v>
      </c>
    </row>
    <row r="328" customFormat="false" ht="13.2" hidden="false" customHeight="false" outlineLevel="0" collapsed="false">
      <c r="A328" s="6" t="n">
        <f aca="false">+A327+1</f>
        <v>327</v>
      </c>
      <c r="B328" s="7" t="s">
        <v>533</v>
      </c>
      <c r="C328" s="8" t="n">
        <v>9</v>
      </c>
      <c r="D328" s="9" t="n">
        <v>0</v>
      </c>
      <c r="E328" s="9" t="n">
        <v>0</v>
      </c>
      <c r="F328" s="10" t="n">
        <f aca="false">+D328+E328</f>
        <v>0</v>
      </c>
      <c r="G328" s="11" t="n">
        <v>299.051212121212</v>
      </c>
      <c r="H328" s="11" t="n">
        <f aca="false">+C328*8.58*1100/2200</f>
        <v>38.61</v>
      </c>
      <c r="I328" s="11" t="n">
        <f aca="false">+F328*0.01519*0.5</f>
        <v>0</v>
      </c>
      <c r="J328" s="11" t="n">
        <f aca="false">+G328+H328+I328</f>
        <v>337.661212121212</v>
      </c>
      <c r="K328" s="11" t="n">
        <f aca="false">+K327+J328</f>
        <v>2709938.57051515</v>
      </c>
      <c r="L328" s="12" t="n">
        <f aca="false">+A328/$A$489</f>
        <v>0.670081967213115</v>
      </c>
      <c r="M328" s="12" t="n">
        <f aca="false">+K328/$K$489</f>
        <v>0.992280904578968</v>
      </c>
    </row>
    <row r="329" customFormat="false" ht="13.2" hidden="false" customHeight="false" outlineLevel="0" collapsed="false">
      <c r="A329" s="6" t="n">
        <f aca="false">+A328+1</f>
        <v>328</v>
      </c>
      <c r="B329" s="13" t="s">
        <v>534</v>
      </c>
      <c r="C329" s="8" t="s">
        <v>535</v>
      </c>
      <c r="D329" s="9" t="n">
        <v>0</v>
      </c>
      <c r="E329" s="9" t="n">
        <v>0</v>
      </c>
      <c r="F329" s="10" t="n">
        <f aca="false">+D329+E329</f>
        <v>0</v>
      </c>
      <c r="G329" s="11" t="n">
        <f aca="false">36.573*C329</f>
        <v>292.584</v>
      </c>
      <c r="H329" s="11" t="n">
        <f aca="false">+C329*8.58*1100/2200</f>
        <v>34.32</v>
      </c>
      <c r="I329" s="11" t="n">
        <f aca="false">+F329*0.01519*0.5</f>
        <v>0</v>
      </c>
      <c r="J329" s="11" t="n">
        <f aca="false">+G329+H329+I329</f>
        <v>326.904</v>
      </c>
      <c r="K329" s="11" t="n">
        <f aca="false">+K328+J329</f>
        <v>2710265.47451515</v>
      </c>
      <c r="L329" s="12" t="n">
        <f aca="false">+A329/$A$489</f>
        <v>0.672131147540984</v>
      </c>
      <c r="M329" s="12" t="n">
        <f aca="false">+K329/$K$489</f>
        <v>0.992400604929507</v>
      </c>
    </row>
    <row r="330" customFormat="false" ht="13.2" hidden="false" customHeight="false" outlineLevel="0" collapsed="false">
      <c r="A330" s="6" t="n">
        <f aca="false">+A329+1</f>
        <v>329</v>
      </c>
      <c r="B330" s="13" t="n">
        <v>156</v>
      </c>
      <c r="C330" s="8" t="s">
        <v>535</v>
      </c>
      <c r="D330" s="9" t="n">
        <v>0</v>
      </c>
      <c r="E330" s="9" t="n">
        <v>0</v>
      </c>
      <c r="F330" s="10" t="n">
        <f aca="false">+D330+E330</f>
        <v>0</v>
      </c>
      <c r="G330" s="11" t="n">
        <f aca="false">36.573*C330</f>
        <v>292.584</v>
      </c>
      <c r="H330" s="11" t="n">
        <f aca="false">+C330*8.58*1100/2200</f>
        <v>34.32</v>
      </c>
      <c r="I330" s="11" t="n">
        <f aca="false">+F330*0.01519*0.5</f>
        <v>0</v>
      </c>
      <c r="J330" s="11" t="n">
        <f aca="false">+G330+H330+I330</f>
        <v>326.904</v>
      </c>
      <c r="K330" s="11" t="n">
        <f aca="false">+K329+J330</f>
        <v>2710592.37851515</v>
      </c>
      <c r="L330" s="12" t="n">
        <f aca="false">+A330/$A$489</f>
        <v>0.674180327868853</v>
      </c>
      <c r="M330" s="12" t="n">
        <f aca="false">+K330/$K$489</f>
        <v>0.992520305280047</v>
      </c>
    </row>
    <row r="331" customFormat="false" ht="13.2" hidden="false" customHeight="false" outlineLevel="0" collapsed="false">
      <c r="A331" s="6" t="n">
        <f aca="false">+A330+1</f>
        <v>330</v>
      </c>
      <c r="B331" s="13" t="s">
        <v>536</v>
      </c>
      <c r="C331" s="8" t="s">
        <v>535</v>
      </c>
      <c r="D331" s="9" t="n">
        <v>0</v>
      </c>
      <c r="E331" s="9" t="n">
        <v>0</v>
      </c>
      <c r="F331" s="10" t="n">
        <f aca="false">+D331+E331</f>
        <v>0</v>
      </c>
      <c r="G331" s="11" t="n">
        <f aca="false">36.573*C331</f>
        <v>292.584</v>
      </c>
      <c r="H331" s="11" t="n">
        <f aca="false">+C331*8.58*1100/2200</f>
        <v>34.32</v>
      </c>
      <c r="I331" s="11" t="n">
        <f aca="false">+F331*0.01519*0.5</f>
        <v>0</v>
      </c>
      <c r="J331" s="11" t="n">
        <f aca="false">+G331+H331+I331</f>
        <v>326.904</v>
      </c>
      <c r="K331" s="11" t="n">
        <f aca="false">+K330+J331</f>
        <v>2710919.28251515</v>
      </c>
      <c r="L331" s="12" t="n">
        <f aca="false">+A331/$A$489</f>
        <v>0.676229508196721</v>
      </c>
      <c r="M331" s="12" t="n">
        <f aca="false">+K331/$K$489</f>
        <v>0.992640005630586</v>
      </c>
    </row>
    <row r="332" customFormat="false" ht="13.2" hidden="false" customHeight="false" outlineLevel="0" collapsed="false">
      <c r="A332" s="6" t="n">
        <f aca="false">+A331+1</f>
        <v>331</v>
      </c>
      <c r="B332" s="13" t="s">
        <v>537</v>
      </c>
      <c r="C332" s="8" t="s">
        <v>535</v>
      </c>
      <c r="D332" s="9" t="n">
        <v>0</v>
      </c>
      <c r="E332" s="9" t="n">
        <v>0</v>
      </c>
      <c r="F332" s="10" t="n">
        <f aca="false">+D332+E332</f>
        <v>0</v>
      </c>
      <c r="G332" s="11" t="n">
        <f aca="false">36.573*C332</f>
        <v>292.584</v>
      </c>
      <c r="H332" s="11" t="n">
        <f aca="false">+C332*8.58*1100/2200</f>
        <v>34.32</v>
      </c>
      <c r="I332" s="11" t="n">
        <f aca="false">+F332*0.01519*0.5</f>
        <v>0</v>
      </c>
      <c r="J332" s="11" t="n">
        <f aca="false">+G332+H332+I332</f>
        <v>326.904</v>
      </c>
      <c r="K332" s="11" t="n">
        <f aca="false">+K331+J332</f>
        <v>2711246.18651515</v>
      </c>
      <c r="L332" s="12" t="n">
        <f aca="false">+A332/$A$489</f>
        <v>0.67827868852459</v>
      </c>
      <c r="M332" s="12" t="n">
        <f aca="false">+K332/$K$489</f>
        <v>0.992759705981125</v>
      </c>
    </row>
    <row r="333" customFormat="false" ht="13.2" hidden="false" customHeight="false" outlineLevel="0" collapsed="false">
      <c r="A333" s="6" t="n">
        <f aca="false">+A332+1</f>
        <v>332</v>
      </c>
      <c r="B333" s="13" t="s">
        <v>538</v>
      </c>
      <c r="C333" s="8" t="s">
        <v>535</v>
      </c>
      <c r="D333" s="9" t="n">
        <v>0</v>
      </c>
      <c r="E333" s="9" t="n">
        <v>0</v>
      </c>
      <c r="F333" s="10" t="n">
        <f aca="false">+D333+E333</f>
        <v>0</v>
      </c>
      <c r="G333" s="11" t="n">
        <f aca="false">36.573*C333</f>
        <v>292.584</v>
      </c>
      <c r="H333" s="11" t="n">
        <f aca="false">+C333*8.58*1100/2200</f>
        <v>34.32</v>
      </c>
      <c r="I333" s="11" t="n">
        <f aca="false">+F333*0.01519*0.5</f>
        <v>0</v>
      </c>
      <c r="J333" s="11" t="n">
        <f aca="false">+G333+H333+I333</f>
        <v>326.904</v>
      </c>
      <c r="K333" s="11" t="n">
        <f aca="false">+K332+J333</f>
        <v>2711573.09051515</v>
      </c>
      <c r="L333" s="12" t="n">
        <f aca="false">+A333/$A$489</f>
        <v>0.680327868852459</v>
      </c>
      <c r="M333" s="12" t="n">
        <f aca="false">+K333/$K$489</f>
        <v>0.992879406331665</v>
      </c>
    </row>
    <row r="334" customFormat="false" ht="13.2" hidden="false" customHeight="false" outlineLevel="0" collapsed="false">
      <c r="A334" s="6" t="n">
        <f aca="false">+A333+1</f>
        <v>333</v>
      </c>
      <c r="B334" s="13" t="s">
        <v>539</v>
      </c>
      <c r="C334" s="8" t="s">
        <v>535</v>
      </c>
      <c r="D334" s="9" t="n">
        <v>0</v>
      </c>
      <c r="E334" s="9" t="n">
        <v>0</v>
      </c>
      <c r="F334" s="10" t="n">
        <f aca="false">+D334+E334</f>
        <v>0</v>
      </c>
      <c r="G334" s="11" t="n">
        <f aca="false">36.573*C334</f>
        <v>292.584</v>
      </c>
      <c r="H334" s="11" t="n">
        <f aca="false">+C334*8.58*1100/2200</f>
        <v>34.32</v>
      </c>
      <c r="I334" s="11" t="n">
        <f aca="false">+F334*0.01519*0.5</f>
        <v>0</v>
      </c>
      <c r="J334" s="11" t="n">
        <f aca="false">+G334+H334+I334</f>
        <v>326.904</v>
      </c>
      <c r="K334" s="11" t="n">
        <f aca="false">+K333+J334</f>
        <v>2711899.99451515</v>
      </c>
      <c r="L334" s="12" t="n">
        <f aca="false">+A334/$A$489</f>
        <v>0.682377049180328</v>
      </c>
      <c r="M334" s="12" t="n">
        <f aca="false">+K334/$K$489</f>
        <v>0.992999106682204</v>
      </c>
    </row>
    <row r="335" customFormat="false" ht="13.2" hidden="false" customHeight="false" outlineLevel="0" collapsed="false">
      <c r="A335" s="6" t="n">
        <f aca="false">+A334+1</f>
        <v>334</v>
      </c>
      <c r="B335" s="13" t="s">
        <v>540</v>
      </c>
      <c r="C335" s="8" t="s">
        <v>535</v>
      </c>
      <c r="D335" s="9" t="n">
        <v>0</v>
      </c>
      <c r="E335" s="9" t="n">
        <v>0</v>
      </c>
      <c r="F335" s="10" t="n">
        <f aca="false">+D335+E335</f>
        <v>0</v>
      </c>
      <c r="G335" s="11" t="n">
        <f aca="false">36.573*C335</f>
        <v>292.584</v>
      </c>
      <c r="H335" s="11" t="n">
        <f aca="false">+C335*8.58*1100/2200</f>
        <v>34.32</v>
      </c>
      <c r="I335" s="11" t="n">
        <f aca="false">+F335*0.01519*0.5</f>
        <v>0</v>
      </c>
      <c r="J335" s="11" t="n">
        <f aca="false">+G335+H335+I335</f>
        <v>326.904</v>
      </c>
      <c r="K335" s="11" t="n">
        <f aca="false">+K334+J335</f>
        <v>2712226.89851515</v>
      </c>
      <c r="L335" s="12" t="n">
        <f aca="false">+A335/$A$489</f>
        <v>0.684426229508197</v>
      </c>
      <c r="M335" s="12" t="n">
        <f aca="false">+K335/$K$489</f>
        <v>0.993118807032743</v>
      </c>
    </row>
    <row r="336" customFormat="false" ht="13.2" hidden="false" customHeight="false" outlineLevel="0" collapsed="false">
      <c r="A336" s="6" t="n">
        <f aca="false">+A335+1</f>
        <v>335</v>
      </c>
      <c r="B336" s="13" t="s">
        <v>541</v>
      </c>
      <c r="C336" s="8" t="s">
        <v>535</v>
      </c>
      <c r="D336" s="9" t="n">
        <v>0</v>
      </c>
      <c r="E336" s="9" t="n">
        <v>0</v>
      </c>
      <c r="F336" s="10" t="n">
        <f aca="false">+D336+E336</f>
        <v>0</v>
      </c>
      <c r="G336" s="11" t="n">
        <f aca="false">36.573*C336</f>
        <v>292.584</v>
      </c>
      <c r="H336" s="11" t="n">
        <f aca="false">+C336*8.58*1100/2200</f>
        <v>34.32</v>
      </c>
      <c r="I336" s="11" t="n">
        <f aca="false">+F336*0.01519*0.5</f>
        <v>0</v>
      </c>
      <c r="J336" s="11" t="n">
        <f aca="false">+G336+H336+I336</f>
        <v>326.904</v>
      </c>
      <c r="K336" s="11" t="n">
        <f aca="false">+K335+J336</f>
        <v>2712553.80251515</v>
      </c>
      <c r="L336" s="12" t="n">
        <f aca="false">+A336/$A$489</f>
        <v>0.686475409836066</v>
      </c>
      <c r="M336" s="12" t="n">
        <f aca="false">+K336/$K$489</f>
        <v>0.993238507383282</v>
      </c>
    </row>
    <row r="337" customFormat="false" ht="13.2" hidden="false" customHeight="false" outlineLevel="0" collapsed="false">
      <c r="A337" s="6" t="n">
        <f aca="false">+A336+1</f>
        <v>336</v>
      </c>
      <c r="B337" s="13" t="s">
        <v>542</v>
      </c>
      <c r="C337" s="8" t="s">
        <v>535</v>
      </c>
      <c r="D337" s="9" t="n">
        <v>0</v>
      </c>
      <c r="E337" s="9" t="n">
        <v>0</v>
      </c>
      <c r="F337" s="10" t="n">
        <f aca="false">+D337+E337</f>
        <v>0</v>
      </c>
      <c r="G337" s="11" t="n">
        <f aca="false">36.573*C337</f>
        <v>292.584</v>
      </c>
      <c r="H337" s="11" t="n">
        <f aca="false">+C337*8.58*1100/2200</f>
        <v>34.32</v>
      </c>
      <c r="I337" s="11" t="n">
        <f aca="false">+F337*0.01519*0.5</f>
        <v>0</v>
      </c>
      <c r="J337" s="11" t="n">
        <f aca="false">+G337+H337+I337</f>
        <v>326.904</v>
      </c>
      <c r="K337" s="11" t="n">
        <f aca="false">+K336+J337</f>
        <v>2712880.70651515</v>
      </c>
      <c r="L337" s="12" t="n">
        <f aca="false">+A337/$A$489</f>
        <v>0.688524590163934</v>
      </c>
      <c r="M337" s="12" t="n">
        <f aca="false">+K337/$K$489</f>
        <v>0.993358207733822</v>
      </c>
    </row>
    <row r="338" customFormat="false" ht="13.2" hidden="false" customHeight="false" outlineLevel="0" collapsed="false">
      <c r="A338" s="6" t="n">
        <f aca="false">+A337+1</f>
        <v>337</v>
      </c>
      <c r="B338" s="13" t="s">
        <v>543</v>
      </c>
      <c r="C338" s="8" t="s">
        <v>535</v>
      </c>
      <c r="D338" s="9" t="n">
        <v>0</v>
      </c>
      <c r="E338" s="9" t="n">
        <v>0</v>
      </c>
      <c r="F338" s="10" t="n">
        <f aca="false">+D338+E338</f>
        <v>0</v>
      </c>
      <c r="G338" s="11" t="n">
        <f aca="false">36.573*C338</f>
        <v>292.584</v>
      </c>
      <c r="H338" s="11" t="n">
        <f aca="false">+C338*8.58*1100/2200</f>
        <v>34.32</v>
      </c>
      <c r="I338" s="11" t="n">
        <f aca="false">+F338*0.01519*0.5</f>
        <v>0</v>
      </c>
      <c r="J338" s="11" t="n">
        <f aca="false">+G338+H338+I338</f>
        <v>326.904</v>
      </c>
      <c r="K338" s="11" t="n">
        <f aca="false">+K337+J338</f>
        <v>2713207.61051515</v>
      </c>
      <c r="L338" s="12" t="n">
        <f aca="false">+A338/$A$489</f>
        <v>0.690573770491803</v>
      </c>
      <c r="M338" s="12" t="n">
        <f aca="false">+K338/$K$489</f>
        <v>0.993477908084361</v>
      </c>
    </row>
    <row r="339" customFormat="false" ht="13.2" hidden="false" customHeight="false" outlineLevel="0" collapsed="false">
      <c r="A339" s="6" t="n">
        <f aca="false">+A338+1</f>
        <v>338</v>
      </c>
      <c r="B339" s="13" t="s">
        <v>544</v>
      </c>
      <c r="C339" s="8" t="s">
        <v>535</v>
      </c>
      <c r="D339" s="9" t="n">
        <v>0</v>
      </c>
      <c r="E339" s="9" t="n">
        <v>0</v>
      </c>
      <c r="F339" s="10" t="n">
        <f aca="false">+D339+E339</f>
        <v>0</v>
      </c>
      <c r="G339" s="11" t="n">
        <f aca="false">36.573*C339</f>
        <v>292.584</v>
      </c>
      <c r="H339" s="11" t="n">
        <f aca="false">+C339*8.58*1100/2200</f>
        <v>34.32</v>
      </c>
      <c r="I339" s="11" t="n">
        <f aca="false">+F339*0.01519*0.5</f>
        <v>0</v>
      </c>
      <c r="J339" s="11" t="n">
        <f aca="false">+G339+H339+I339</f>
        <v>326.904</v>
      </c>
      <c r="K339" s="11" t="n">
        <f aca="false">+K338+J339</f>
        <v>2713534.51451515</v>
      </c>
      <c r="L339" s="12" t="n">
        <f aca="false">+A339/$A$489</f>
        <v>0.692622950819672</v>
      </c>
      <c r="M339" s="12" t="n">
        <f aca="false">+K339/$K$489</f>
        <v>0.9935976084349</v>
      </c>
    </row>
    <row r="340" customFormat="false" ht="13.2" hidden="false" customHeight="false" outlineLevel="0" collapsed="false">
      <c r="A340" s="6" t="n">
        <f aca="false">+A339+1</f>
        <v>339</v>
      </c>
      <c r="B340" s="13" t="s">
        <v>545</v>
      </c>
      <c r="C340" s="8" t="s">
        <v>535</v>
      </c>
      <c r="D340" s="9" t="n">
        <v>0</v>
      </c>
      <c r="E340" s="9" t="n">
        <v>0</v>
      </c>
      <c r="F340" s="10" t="n">
        <f aca="false">+D340+E340</f>
        <v>0</v>
      </c>
      <c r="G340" s="11" t="n">
        <f aca="false">36.573*C340</f>
        <v>292.584</v>
      </c>
      <c r="H340" s="11" t="n">
        <f aca="false">+C340*8.58*1100/2200</f>
        <v>34.32</v>
      </c>
      <c r="I340" s="11" t="n">
        <f aca="false">+F340*0.01519*0.5</f>
        <v>0</v>
      </c>
      <c r="J340" s="11" t="n">
        <f aca="false">+G340+H340+I340</f>
        <v>326.904</v>
      </c>
      <c r="K340" s="11" t="n">
        <f aca="false">+K339+J340</f>
        <v>2713861.41851515</v>
      </c>
      <c r="L340" s="12" t="n">
        <f aca="false">+A340/$A$489</f>
        <v>0.694672131147541</v>
      </c>
      <c r="M340" s="12" t="n">
        <f aca="false">+K340/$K$489</f>
        <v>0.99371730878544</v>
      </c>
    </row>
    <row r="341" customFormat="false" ht="13.2" hidden="false" customHeight="false" outlineLevel="0" collapsed="false">
      <c r="A341" s="6" t="n">
        <f aca="false">+A340+1</f>
        <v>340</v>
      </c>
      <c r="B341" s="13" t="s">
        <v>546</v>
      </c>
      <c r="C341" s="8" t="s">
        <v>535</v>
      </c>
      <c r="D341" s="9" t="n">
        <v>0</v>
      </c>
      <c r="E341" s="9" t="n">
        <v>0</v>
      </c>
      <c r="F341" s="10" t="n">
        <f aca="false">+D341+E341</f>
        <v>0</v>
      </c>
      <c r="G341" s="11" t="n">
        <f aca="false">36.573*C341</f>
        <v>292.584</v>
      </c>
      <c r="H341" s="11" t="n">
        <f aca="false">+C341*8.58*1100/2200</f>
        <v>34.32</v>
      </c>
      <c r="I341" s="11" t="n">
        <f aca="false">+F341*0.01519*0.5</f>
        <v>0</v>
      </c>
      <c r="J341" s="11" t="n">
        <f aca="false">+G341+H341+I341</f>
        <v>326.904</v>
      </c>
      <c r="K341" s="11" t="n">
        <f aca="false">+K340+J341</f>
        <v>2714188.32251515</v>
      </c>
      <c r="L341" s="12" t="n">
        <f aca="false">+A341/$A$489</f>
        <v>0.69672131147541</v>
      </c>
      <c r="M341" s="12" t="n">
        <f aca="false">+K341/$K$489</f>
        <v>0.993837009135979</v>
      </c>
    </row>
    <row r="342" customFormat="false" ht="13.2" hidden="false" customHeight="false" outlineLevel="0" collapsed="false">
      <c r="A342" s="6" t="n">
        <f aca="false">+A341+1</f>
        <v>341</v>
      </c>
      <c r="B342" s="13" t="s">
        <v>547</v>
      </c>
      <c r="C342" s="8" t="s">
        <v>535</v>
      </c>
      <c r="D342" s="9" t="n">
        <v>0</v>
      </c>
      <c r="E342" s="9" t="n">
        <v>0</v>
      </c>
      <c r="F342" s="10" t="n">
        <f aca="false">+D342+E342</f>
        <v>0</v>
      </c>
      <c r="G342" s="11" t="n">
        <f aca="false">36.573*C342</f>
        <v>292.584</v>
      </c>
      <c r="H342" s="11" t="n">
        <f aca="false">+C342*8.58*1100/2200</f>
        <v>34.32</v>
      </c>
      <c r="I342" s="11" t="n">
        <f aca="false">+F342*0.01519*0.5</f>
        <v>0</v>
      </c>
      <c r="J342" s="11" t="n">
        <f aca="false">+G342+H342+I342</f>
        <v>326.904</v>
      </c>
      <c r="K342" s="11" t="n">
        <f aca="false">+K341+J342</f>
        <v>2714515.22651515</v>
      </c>
      <c r="L342" s="12" t="n">
        <f aca="false">+A342/$A$489</f>
        <v>0.698770491803279</v>
      </c>
      <c r="M342" s="12" t="n">
        <f aca="false">+K342/$K$489</f>
        <v>0.993956709486518</v>
      </c>
    </row>
    <row r="343" customFormat="false" ht="13.2" hidden="false" customHeight="false" outlineLevel="0" collapsed="false">
      <c r="A343" s="6" t="n">
        <f aca="false">+A342+1</f>
        <v>342</v>
      </c>
      <c r="B343" s="13" t="s">
        <v>548</v>
      </c>
      <c r="C343" s="8" t="s">
        <v>535</v>
      </c>
      <c r="D343" s="9" t="n">
        <v>0</v>
      </c>
      <c r="E343" s="9" t="n">
        <v>0</v>
      </c>
      <c r="F343" s="10" t="n">
        <f aca="false">+D343+E343</f>
        <v>0</v>
      </c>
      <c r="G343" s="11" t="n">
        <f aca="false">36.573*C343</f>
        <v>292.584</v>
      </c>
      <c r="H343" s="11" t="n">
        <f aca="false">+C343*8.58*1100/2200</f>
        <v>34.32</v>
      </c>
      <c r="I343" s="11" t="n">
        <f aca="false">+F343*0.01519*0.5</f>
        <v>0</v>
      </c>
      <c r="J343" s="11" t="n">
        <f aca="false">+G343+H343+I343</f>
        <v>326.904</v>
      </c>
      <c r="K343" s="11" t="n">
        <f aca="false">+K342+J343</f>
        <v>2714842.13051515</v>
      </c>
      <c r="L343" s="12" t="n">
        <f aca="false">+A343/$A$489</f>
        <v>0.700819672131148</v>
      </c>
      <c r="M343" s="12" t="n">
        <f aca="false">+K343/$K$489</f>
        <v>0.994076409837057</v>
      </c>
    </row>
    <row r="344" customFormat="false" ht="13.2" hidden="false" customHeight="false" outlineLevel="0" collapsed="false">
      <c r="A344" s="6" t="n">
        <f aca="false">+A343+1</f>
        <v>343</v>
      </c>
      <c r="B344" s="13" t="s">
        <v>549</v>
      </c>
      <c r="C344" s="8" t="n">
        <v>7</v>
      </c>
      <c r="D344" s="9" t="n">
        <v>0</v>
      </c>
      <c r="E344" s="9" t="n">
        <v>0</v>
      </c>
      <c r="F344" s="10" t="n">
        <f aca="false">+D344+E344</f>
        <v>0</v>
      </c>
      <c r="G344" s="11" t="n">
        <f aca="false">36.573*C344</f>
        <v>256.011</v>
      </c>
      <c r="H344" s="11" t="n">
        <f aca="false">+C344*8.58*1100/2200</f>
        <v>30.03</v>
      </c>
      <c r="I344" s="11" t="n">
        <f aca="false">+F344*0.01519*0.5</f>
        <v>0</v>
      </c>
      <c r="J344" s="11" t="n">
        <f aca="false">+G344+H344+I344</f>
        <v>286.041</v>
      </c>
      <c r="K344" s="11" t="n">
        <f aca="false">+K343+J344</f>
        <v>2715128.17151515</v>
      </c>
      <c r="L344" s="12" t="n">
        <f aca="false">+A344/$A$489</f>
        <v>0.702868852459016</v>
      </c>
      <c r="M344" s="12" t="n">
        <f aca="false">+K344/$K$489</f>
        <v>0.994181147643779</v>
      </c>
    </row>
    <row r="345" customFormat="false" ht="13.2" hidden="false" customHeight="false" outlineLevel="0" collapsed="false">
      <c r="A345" s="6" t="n">
        <f aca="false">+A344+1</f>
        <v>344</v>
      </c>
      <c r="B345" s="13" t="s">
        <v>550</v>
      </c>
      <c r="C345" s="8" t="s">
        <v>551</v>
      </c>
      <c r="D345" s="9" t="n">
        <v>0</v>
      </c>
      <c r="E345" s="9" t="n">
        <v>0</v>
      </c>
      <c r="F345" s="10" t="n">
        <f aca="false">+D345+E345</f>
        <v>0</v>
      </c>
      <c r="G345" s="11" t="n">
        <f aca="false">36.573*C345</f>
        <v>256.011</v>
      </c>
      <c r="H345" s="11" t="n">
        <f aca="false">+C345*8.58*1100/2200</f>
        <v>30.03</v>
      </c>
      <c r="I345" s="11" t="n">
        <f aca="false">+F345*0.01519*0.5</f>
        <v>0</v>
      </c>
      <c r="J345" s="11" t="n">
        <f aca="false">+G345+H345+I345</f>
        <v>286.041</v>
      </c>
      <c r="K345" s="11" t="n">
        <f aca="false">+K344+J345</f>
        <v>2715414.21251515</v>
      </c>
      <c r="L345" s="12" t="n">
        <f aca="false">+A345/$A$489</f>
        <v>0.704918032786885</v>
      </c>
      <c r="M345" s="12" t="n">
        <f aca="false">+K345/$K$489</f>
        <v>0.994285885450501</v>
      </c>
    </row>
    <row r="346" customFormat="false" ht="13.2" hidden="false" customHeight="false" outlineLevel="0" collapsed="false">
      <c r="A346" s="6" t="n">
        <f aca="false">+A345+1</f>
        <v>345</v>
      </c>
      <c r="B346" s="13" t="s">
        <v>552</v>
      </c>
      <c r="C346" s="8" t="s">
        <v>551</v>
      </c>
      <c r="D346" s="9" t="n">
        <v>0</v>
      </c>
      <c r="E346" s="9" t="n">
        <v>0</v>
      </c>
      <c r="F346" s="10" t="n">
        <f aca="false">+D346+E346</f>
        <v>0</v>
      </c>
      <c r="G346" s="11" t="n">
        <f aca="false">36.573*C346</f>
        <v>256.011</v>
      </c>
      <c r="H346" s="11" t="n">
        <f aca="false">+C346*8.58*1100/2200</f>
        <v>30.03</v>
      </c>
      <c r="I346" s="11" t="n">
        <f aca="false">+F346*0.01519*0.5</f>
        <v>0</v>
      </c>
      <c r="J346" s="11" t="n">
        <f aca="false">+G346+H346+I346</f>
        <v>286.041</v>
      </c>
      <c r="K346" s="11" t="n">
        <f aca="false">+K345+J346</f>
        <v>2715700.25351515</v>
      </c>
      <c r="L346" s="12" t="n">
        <f aca="false">+A346/$A$489</f>
        <v>0.706967213114754</v>
      </c>
      <c r="M346" s="12" t="n">
        <f aca="false">+K346/$K$489</f>
        <v>0.994390623257223</v>
      </c>
    </row>
    <row r="347" customFormat="false" ht="13.2" hidden="false" customHeight="false" outlineLevel="0" collapsed="false">
      <c r="A347" s="6" t="n">
        <f aca="false">+A346+1</f>
        <v>346</v>
      </c>
      <c r="B347" s="13" t="s">
        <v>553</v>
      </c>
      <c r="C347" s="8" t="s">
        <v>551</v>
      </c>
      <c r="D347" s="9" t="n">
        <v>0</v>
      </c>
      <c r="E347" s="9" t="n">
        <v>0</v>
      </c>
      <c r="F347" s="10" t="n">
        <f aca="false">+D347+E347</f>
        <v>0</v>
      </c>
      <c r="G347" s="11" t="n">
        <f aca="false">36.573*C347</f>
        <v>256.011</v>
      </c>
      <c r="H347" s="11" t="n">
        <f aca="false">+C347*8.58*1100/2200</f>
        <v>30.03</v>
      </c>
      <c r="I347" s="11" t="n">
        <f aca="false">+F347*0.01519*0.5</f>
        <v>0</v>
      </c>
      <c r="J347" s="11" t="n">
        <f aca="false">+G347+H347+I347</f>
        <v>286.041</v>
      </c>
      <c r="K347" s="11" t="n">
        <f aca="false">+K346+J347</f>
        <v>2715986.29451515</v>
      </c>
      <c r="L347" s="12" t="n">
        <f aca="false">+A347/$A$489</f>
        <v>0.709016393442623</v>
      </c>
      <c r="M347" s="12" t="n">
        <f aca="false">+K347/$K$489</f>
        <v>0.994495361063945</v>
      </c>
    </row>
    <row r="348" customFormat="false" ht="13.2" hidden="false" customHeight="false" outlineLevel="0" collapsed="false">
      <c r="A348" s="6" t="n">
        <f aca="false">+A347+1</f>
        <v>347</v>
      </c>
      <c r="B348" s="13" t="s">
        <v>554</v>
      </c>
      <c r="C348" s="8" t="s">
        <v>551</v>
      </c>
      <c r="D348" s="9" t="n">
        <v>0</v>
      </c>
      <c r="E348" s="9" t="n">
        <v>0</v>
      </c>
      <c r="F348" s="10" t="n">
        <f aca="false">+D348+E348</f>
        <v>0</v>
      </c>
      <c r="G348" s="11" t="n">
        <f aca="false">36.573*C348</f>
        <v>256.011</v>
      </c>
      <c r="H348" s="11" t="n">
        <f aca="false">+C348*8.58*1100/2200</f>
        <v>30.03</v>
      </c>
      <c r="I348" s="11" t="n">
        <f aca="false">+F348*0.01519*0.5</f>
        <v>0</v>
      </c>
      <c r="J348" s="11" t="n">
        <f aca="false">+G348+H348+I348</f>
        <v>286.041</v>
      </c>
      <c r="K348" s="11" t="n">
        <f aca="false">+K347+J348</f>
        <v>2716272.33551515</v>
      </c>
      <c r="L348" s="12" t="n">
        <f aca="false">+A348/$A$489</f>
        <v>0.711065573770492</v>
      </c>
      <c r="M348" s="12" t="n">
        <f aca="false">+K348/$K$489</f>
        <v>0.994600098870667</v>
      </c>
    </row>
    <row r="349" customFormat="false" ht="13.2" hidden="false" customHeight="false" outlineLevel="0" collapsed="false">
      <c r="A349" s="6" t="n">
        <f aca="false">+A348+1</f>
        <v>348</v>
      </c>
      <c r="B349" s="13" t="s">
        <v>555</v>
      </c>
      <c r="C349" s="8" t="s">
        <v>551</v>
      </c>
      <c r="D349" s="9" t="n">
        <v>0</v>
      </c>
      <c r="E349" s="9" t="n">
        <v>0</v>
      </c>
      <c r="F349" s="10" t="n">
        <f aca="false">+D349+E349</f>
        <v>0</v>
      </c>
      <c r="G349" s="11" t="n">
        <f aca="false">36.573*C349</f>
        <v>256.011</v>
      </c>
      <c r="H349" s="11" t="n">
        <f aca="false">+C349*8.58*1100/2200</f>
        <v>30.03</v>
      </c>
      <c r="I349" s="11" t="n">
        <f aca="false">+F349*0.01519*0.5</f>
        <v>0</v>
      </c>
      <c r="J349" s="11" t="n">
        <f aca="false">+G349+H349+I349</f>
        <v>286.041</v>
      </c>
      <c r="K349" s="11" t="n">
        <f aca="false">+K348+J349</f>
        <v>2716558.37651515</v>
      </c>
      <c r="L349" s="12" t="n">
        <f aca="false">+A349/$A$489</f>
        <v>0.713114754098361</v>
      </c>
      <c r="M349" s="12" t="n">
        <f aca="false">+K349/$K$489</f>
        <v>0.994704836677389</v>
      </c>
    </row>
    <row r="350" customFormat="false" ht="13.2" hidden="false" customHeight="false" outlineLevel="0" collapsed="false">
      <c r="A350" s="6" t="n">
        <f aca="false">+A349+1</f>
        <v>349</v>
      </c>
      <c r="B350" s="13" t="s">
        <v>556</v>
      </c>
      <c r="C350" s="8" t="s">
        <v>551</v>
      </c>
      <c r="D350" s="9" t="n">
        <v>0</v>
      </c>
      <c r="E350" s="9" t="n">
        <v>0</v>
      </c>
      <c r="F350" s="10" t="n">
        <f aca="false">+D350+E350</f>
        <v>0</v>
      </c>
      <c r="G350" s="11" t="n">
        <f aca="false">36.573*C350</f>
        <v>256.011</v>
      </c>
      <c r="H350" s="11" t="n">
        <f aca="false">+C350*8.58*1100/2200</f>
        <v>30.03</v>
      </c>
      <c r="I350" s="11" t="n">
        <f aca="false">+F350*0.01519*0.5</f>
        <v>0</v>
      </c>
      <c r="J350" s="11" t="n">
        <f aca="false">+G350+H350+I350</f>
        <v>286.041</v>
      </c>
      <c r="K350" s="11" t="n">
        <f aca="false">+K349+J350</f>
        <v>2716844.41751515</v>
      </c>
      <c r="L350" s="12" t="n">
        <f aca="false">+A350/$A$489</f>
        <v>0.71516393442623</v>
      </c>
      <c r="M350" s="12" t="n">
        <f aca="false">+K350/$K$489</f>
        <v>0.994809574484111</v>
      </c>
    </row>
    <row r="351" customFormat="false" ht="13.2" hidden="false" customHeight="false" outlineLevel="0" collapsed="false">
      <c r="A351" s="6" t="n">
        <f aca="false">+A350+1</f>
        <v>350</v>
      </c>
      <c r="B351" s="7" t="s">
        <v>557</v>
      </c>
      <c r="C351" s="8" t="s">
        <v>551</v>
      </c>
      <c r="D351" s="9" t="n">
        <v>0</v>
      </c>
      <c r="E351" s="9" t="n">
        <v>0</v>
      </c>
      <c r="F351" s="10" t="n">
        <f aca="false">+D351+E351</f>
        <v>0</v>
      </c>
      <c r="G351" s="11" t="n">
        <v>234.010303030303</v>
      </c>
      <c r="H351" s="11" t="n">
        <f aca="false">+C351*8.58*1100/2200</f>
        <v>30.03</v>
      </c>
      <c r="I351" s="11" t="n">
        <f aca="false">+F351*0.01519*0.5</f>
        <v>0</v>
      </c>
      <c r="J351" s="11" t="n">
        <f aca="false">+G351+H351+I351</f>
        <v>264.040303030303</v>
      </c>
      <c r="K351" s="11" t="n">
        <f aca="false">+K350+J351</f>
        <v>2717108.45781818</v>
      </c>
      <c r="L351" s="12" t="n">
        <f aca="false">+A351/$A$489</f>
        <v>0.717213114754098</v>
      </c>
      <c r="M351" s="12" t="n">
        <f aca="false">+K351/$K$489</f>
        <v>0.994906256436088</v>
      </c>
    </row>
    <row r="352" customFormat="false" ht="13.2" hidden="false" customHeight="false" outlineLevel="0" collapsed="false">
      <c r="A352" s="6" t="n">
        <f aca="false">+A351+1</f>
        <v>351</v>
      </c>
      <c r="B352" s="13" t="s">
        <v>558</v>
      </c>
      <c r="C352" s="8" t="s">
        <v>559</v>
      </c>
      <c r="D352" s="9" t="n">
        <v>0</v>
      </c>
      <c r="E352" s="9" t="n">
        <v>0</v>
      </c>
      <c r="F352" s="10" t="n">
        <f aca="false">+D352+E352</f>
        <v>0</v>
      </c>
      <c r="G352" s="11" t="n">
        <f aca="false">36.573*C352</f>
        <v>219.438</v>
      </c>
      <c r="H352" s="11" t="n">
        <f aca="false">+C352*8.58*1100/2200</f>
        <v>25.74</v>
      </c>
      <c r="I352" s="11" t="n">
        <f aca="false">+F352*0.01519*0.5</f>
        <v>0</v>
      </c>
      <c r="J352" s="11" t="n">
        <f aca="false">+G352+H352+I352</f>
        <v>245.178</v>
      </c>
      <c r="K352" s="11" t="n">
        <f aca="false">+K351+J352</f>
        <v>2717353.63581818</v>
      </c>
      <c r="L352" s="12" t="n">
        <f aca="false">+A352/$A$489</f>
        <v>0.719262295081967</v>
      </c>
      <c r="M352" s="12" t="n">
        <f aca="false">+K352/$K$489</f>
        <v>0.994996031698993</v>
      </c>
    </row>
    <row r="353" customFormat="false" ht="13.2" hidden="false" customHeight="false" outlineLevel="0" collapsed="false">
      <c r="A353" s="6" t="n">
        <f aca="false">+A352+1</f>
        <v>352</v>
      </c>
      <c r="B353" s="13" t="s">
        <v>560</v>
      </c>
      <c r="C353" s="8" t="s">
        <v>559</v>
      </c>
      <c r="D353" s="9" t="n">
        <v>0</v>
      </c>
      <c r="E353" s="9" t="n">
        <v>0</v>
      </c>
      <c r="F353" s="10" t="n">
        <f aca="false">+D353+E353</f>
        <v>0</v>
      </c>
      <c r="G353" s="11" t="n">
        <f aca="false">36.573*C353</f>
        <v>219.438</v>
      </c>
      <c r="H353" s="11" t="n">
        <f aca="false">+C353*8.58*1100/2200</f>
        <v>25.74</v>
      </c>
      <c r="I353" s="11" t="n">
        <f aca="false">+F353*0.01519*0.5</f>
        <v>0</v>
      </c>
      <c r="J353" s="11" t="n">
        <f aca="false">+G353+H353+I353</f>
        <v>245.178</v>
      </c>
      <c r="K353" s="11" t="n">
        <f aca="false">+K352+J353</f>
        <v>2717598.81381818</v>
      </c>
      <c r="L353" s="12" t="n">
        <f aca="false">+A353/$A$489</f>
        <v>0.721311475409836</v>
      </c>
      <c r="M353" s="12" t="n">
        <f aca="false">+K353/$K$489</f>
        <v>0.995085806961897</v>
      </c>
    </row>
    <row r="354" customFormat="false" ht="13.2" hidden="false" customHeight="false" outlineLevel="0" collapsed="false">
      <c r="A354" s="6" t="n">
        <f aca="false">+A353+1</f>
        <v>353</v>
      </c>
      <c r="B354" s="13" t="n">
        <v>341</v>
      </c>
      <c r="C354" s="8" t="s">
        <v>559</v>
      </c>
      <c r="D354" s="9" t="n">
        <v>0</v>
      </c>
      <c r="E354" s="9" t="n">
        <v>0</v>
      </c>
      <c r="F354" s="10" t="n">
        <f aca="false">+D354+E354</f>
        <v>0</v>
      </c>
      <c r="G354" s="11" t="n">
        <f aca="false">36.573*C354</f>
        <v>219.438</v>
      </c>
      <c r="H354" s="11" t="n">
        <f aca="false">+C354*8.58*1100/2200</f>
        <v>25.74</v>
      </c>
      <c r="I354" s="11" t="n">
        <f aca="false">+F354*0.01519*0.5</f>
        <v>0</v>
      </c>
      <c r="J354" s="11" t="n">
        <f aca="false">+G354+H354+I354</f>
        <v>245.178</v>
      </c>
      <c r="K354" s="11" t="n">
        <f aca="false">+K353+J354</f>
        <v>2717843.99181818</v>
      </c>
      <c r="L354" s="12" t="n">
        <f aca="false">+A354/$A$489</f>
        <v>0.723360655737705</v>
      </c>
      <c r="M354" s="12" t="n">
        <f aca="false">+K354/$K$489</f>
        <v>0.995175582224801</v>
      </c>
    </row>
    <row r="355" customFormat="false" ht="13.2" hidden="false" customHeight="false" outlineLevel="0" collapsed="false">
      <c r="A355" s="6" t="n">
        <f aca="false">+A354+1</f>
        <v>354</v>
      </c>
      <c r="B355" s="13" t="s">
        <v>561</v>
      </c>
      <c r="C355" s="8" t="s">
        <v>559</v>
      </c>
      <c r="D355" s="9" t="n">
        <v>0</v>
      </c>
      <c r="E355" s="9" t="n">
        <v>0</v>
      </c>
      <c r="F355" s="10" t="n">
        <f aca="false">+D355+E355</f>
        <v>0</v>
      </c>
      <c r="G355" s="11" t="n">
        <f aca="false">36.573*C355</f>
        <v>219.438</v>
      </c>
      <c r="H355" s="11" t="n">
        <f aca="false">+C355*8.58*1100/2200</f>
        <v>25.74</v>
      </c>
      <c r="I355" s="11" t="n">
        <f aca="false">+F355*0.01519*0.5</f>
        <v>0</v>
      </c>
      <c r="J355" s="11" t="n">
        <f aca="false">+G355+H355+I355</f>
        <v>245.178</v>
      </c>
      <c r="K355" s="11" t="n">
        <f aca="false">+K354+J355</f>
        <v>2718089.16981818</v>
      </c>
      <c r="L355" s="12" t="n">
        <f aca="false">+A355/$A$489</f>
        <v>0.725409836065574</v>
      </c>
      <c r="M355" s="12" t="n">
        <f aca="false">+K355/$K$489</f>
        <v>0.995265357487706</v>
      </c>
    </row>
    <row r="356" customFormat="false" ht="13.2" hidden="false" customHeight="false" outlineLevel="0" collapsed="false">
      <c r="A356" s="6" t="n">
        <f aca="false">+A355+1</f>
        <v>355</v>
      </c>
      <c r="B356" s="13" t="s">
        <v>562</v>
      </c>
      <c r="C356" s="8" t="s">
        <v>559</v>
      </c>
      <c r="D356" s="9" t="n">
        <v>0</v>
      </c>
      <c r="E356" s="9" t="n">
        <v>0</v>
      </c>
      <c r="F356" s="10" t="n">
        <f aca="false">+D356+E356</f>
        <v>0</v>
      </c>
      <c r="G356" s="11" t="n">
        <f aca="false">36.573*C356</f>
        <v>219.438</v>
      </c>
      <c r="H356" s="11" t="n">
        <f aca="false">+C356*8.58*1100/2200</f>
        <v>25.74</v>
      </c>
      <c r="I356" s="11" t="n">
        <f aca="false">+F356*0.01519*0.5</f>
        <v>0</v>
      </c>
      <c r="J356" s="11" t="n">
        <f aca="false">+G356+H356+I356</f>
        <v>245.178</v>
      </c>
      <c r="K356" s="11" t="n">
        <f aca="false">+K355+J356</f>
        <v>2718334.34781818</v>
      </c>
      <c r="L356" s="12" t="n">
        <f aca="false">+A356/$A$489</f>
        <v>0.727459016393443</v>
      </c>
      <c r="M356" s="12" t="n">
        <f aca="false">+K356/$K$489</f>
        <v>0.99535513275061</v>
      </c>
    </row>
    <row r="357" customFormat="false" ht="13.2" hidden="false" customHeight="false" outlineLevel="0" collapsed="false">
      <c r="A357" s="6" t="n">
        <f aca="false">+A356+1</f>
        <v>356</v>
      </c>
      <c r="B357" s="13" t="s">
        <v>563</v>
      </c>
      <c r="C357" s="8" t="s">
        <v>559</v>
      </c>
      <c r="D357" s="9" t="n">
        <v>0</v>
      </c>
      <c r="E357" s="9" t="n">
        <v>0</v>
      </c>
      <c r="F357" s="10" t="n">
        <f aca="false">+D357+E357</f>
        <v>0</v>
      </c>
      <c r="G357" s="11" t="n">
        <f aca="false">36.573*C357</f>
        <v>219.438</v>
      </c>
      <c r="H357" s="11" t="n">
        <f aca="false">+C357*8.58*1100/2200</f>
        <v>25.74</v>
      </c>
      <c r="I357" s="11" t="n">
        <f aca="false">+F357*0.01519*0.5</f>
        <v>0</v>
      </c>
      <c r="J357" s="11" t="n">
        <f aca="false">+G357+H357+I357</f>
        <v>245.178</v>
      </c>
      <c r="K357" s="11" t="n">
        <f aca="false">+K356+J357</f>
        <v>2718579.52581818</v>
      </c>
      <c r="L357" s="12" t="n">
        <f aca="false">+A357/$A$489</f>
        <v>0.729508196721312</v>
      </c>
      <c r="M357" s="12" t="n">
        <f aca="false">+K357/$K$489</f>
        <v>0.995444908013515</v>
      </c>
    </row>
    <row r="358" customFormat="false" ht="13.2" hidden="false" customHeight="false" outlineLevel="0" collapsed="false">
      <c r="A358" s="6" t="n">
        <f aca="false">+A357+1</f>
        <v>357</v>
      </c>
      <c r="B358" s="13" t="s">
        <v>564</v>
      </c>
      <c r="C358" s="8" t="s">
        <v>559</v>
      </c>
      <c r="D358" s="9" t="n">
        <v>0</v>
      </c>
      <c r="E358" s="9" t="n">
        <v>0</v>
      </c>
      <c r="F358" s="10" t="n">
        <f aca="false">+D358+E358</f>
        <v>0</v>
      </c>
      <c r="G358" s="11" t="n">
        <f aca="false">36.573*C358</f>
        <v>219.438</v>
      </c>
      <c r="H358" s="11" t="n">
        <f aca="false">+C358*8.58*1100/2200</f>
        <v>25.74</v>
      </c>
      <c r="I358" s="11" t="n">
        <f aca="false">+F358*0.01519*0.5</f>
        <v>0</v>
      </c>
      <c r="J358" s="11" t="n">
        <f aca="false">+G358+H358+I358</f>
        <v>245.178</v>
      </c>
      <c r="K358" s="11" t="n">
        <f aca="false">+K357+J358</f>
        <v>2718824.70381818</v>
      </c>
      <c r="L358" s="12" t="n">
        <f aca="false">+A358/$A$489</f>
        <v>0.73155737704918</v>
      </c>
      <c r="M358" s="12" t="n">
        <f aca="false">+K358/$K$489</f>
        <v>0.995534683276419</v>
      </c>
    </row>
    <row r="359" customFormat="false" ht="13.2" hidden="false" customHeight="false" outlineLevel="0" collapsed="false">
      <c r="A359" s="6" t="n">
        <f aca="false">+A358+1</f>
        <v>358</v>
      </c>
      <c r="B359" s="13" t="s">
        <v>565</v>
      </c>
      <c r="C359" s="8" t="s">
        <v>566</v>
      </c>
      <c r="D359" s="9" t="n">
        <v>0</v>
      </c>
      <c r="E359" s="9" t="n">
        <v>0</v>
      </c>
      <c r="F359" s="10" t="n">
        <f aca="false">+D359+E359</f>
        <v>0</v>
      </c>
      <c r="G359" s="11" t="n">
        <f aca="false">36.573*C359</f>
        <v>182.865</v>
      </c>
      <c r="H359" s="11" t="n">
        <f aca="false">+C359*8.58*1100/2200</f>
        <v>21.45</v>
      </c>
      <c r="I359" s="11" t="n">
        <f aca="false">+F359*0.01519*0.5</f>
        <v>0</v>
      </c>
      <c r="J359" s="11" t="n">
        <f aca="false">+G359+H359+I359</f>
        <v>204.315</v>
      </c>
      <c r="K359" s="11" t="n">
        <f aca="false">+K358+J359</f>
        <v>2719029.01881818</v>
      </c>
      <c r="L359" s="12" t="n">
        <f aca="false">+A359/$A$489</f>
        <v>0.733606557377049</v>
      </c>
      <c r="M359" s="12" t="n">
        <f aca="false">+K359/$K$489</f>
        <v>0.995609495995506</v>
      </c>
    </row>
    <row r="360" customFormat="false" ht="13.2" hidden="false" customHeight="false" outlineLevel="0" collapsed="false">
      <c r="A360" s="6" t="n">
        <f aca="false">+A359+1</f>
        <v>359</v>
      </c>
      <c r="B360" s="13" t="s">
        <v>567</v>
      </c>
      <c r="C360" s="8" t="n">
        <v>5</v>
      </c>
      <c r="D360" s="9" t="n">
        <v>0</v>
      </c>
      <c r="E360" s="9" t="n">
        <v>0</v>
      </c>
      <c r="F360" s="10" t="n">
        <f aca="false">+D360+E360</f>
        <v>0</v>
      </c>
      <c r="G360" s="11" t="n">
        <f aca="false">36.573*C360</f>
        <v>182.865</v>
      </c>
      <c r="H360" s="11" t="n">
        <f aca="false">+C360*8.58*1100/2200</f>
        <v>21.45</v>
      </c>
      <c r="I360" s="11" t="n">
        <f aca="false">+F360*0.01519*0.5</f>
        <v>0</v>
      </c>
      <c r="J360" s="11" t="n">
        <f aca="false">+G360+H360+I360</f>
        <v>204.315</v>
      </c>
      <c r="K360" s="11" t="n">
        <f aca="false">+K359+J360</f>
        <v>2719233.33381818</v>
      </c>
      <c r="L360" s="12" t="n">
        <f aca="false">+A360/$A$489</f>
        <v>0.735655737704918</v>
      </c>
      <c r="M360" s="12" t="n">
        <f aca="false">+K360/$K$489</f>
        <v>0.995684308714593</v>
      </c>
    </row>
    <row r="361" customFormat="false" ht="13.2" hidden="false" customHeight="false" outlineLevel="0" collapsed="false">
      <c r="A361" s="6" t="n">
        <f aca="false">+A360+1</f>
        <v>360</v>
      </c>
      <c r="B361" s="13" t="s">
        <v>568</v>
      </c>
      <c r="C361" s="8" t="s">
        <v>566</v>
      </c>
      <c r="D361" s="9" t="n">
        <v>0</v>
      </c>
      <c r="E361" s="9" t="n">
        <v>0</v>
      </c>
      <c r="F361" s="10" t="n">
        <f aca="false">+D361+E361</f>
        <v>0</v>
      </c>
      <c r="G361" s="11" t="n">
        <f aca="false">36.573*C361</f>
        <v>182.865</v>
      </c>
      <c r="H361" s="11" t="n">
        <f aca="false">+C361*8.58*1100/2200</f>
        <v>21.45</v>
      </c>
      <c r="I361" s="11" t="n">
        <f aca="false">+F361*0.01519*0.5</f>
        <v>0</v>
      </c>
      <c r="J361" s="11" t="n">
        <f aca="false">+G361+H361+I361</f>
        <v>204.315</v>
      </c>
      <c r="K361" s="11" t="n">
        <f aca="false">+K360+J361</f>
        <v>2719437.64881818</v>
      </c>
      <c r="L361" s="12" t="n">
        <f aca="false">+A361/$A$489</f>
        <v>0.737704918032787</v>
      </c>
      <c r="M361" s="12" t="n">
        <f aca="false">+K361/$K$489</f>
        <v>0.99575912143368</v>
      </c>
    </row>
    <row r="362" customFormat="false" ht="13.2" hidden="false" customHeight="false" outlineLevel="0" collapsed="false">
      <c r="A362" s="6" t="n">
        <f aca="false">+A361+1</f>
        <v>361</v>
      </c>
      <c r="B362" s="13" t="s">
        <v>569</v>
      </c>
      <c r="C362" s="8" t="s">
        <v>566</v>
      </c>
      <c r="D362" s="9" t="n">
        <v>0</v>
      </c>
      <c r="E362" s="9" t="n">
        <v>0</v>
      </c>
      <c r="F362" s="10" t="n">
        <f aca="false">+D362+E362</f>
        <v>0</v>
      </c>
      <c r="G362" s="11" t="n">
        <f aca="false">36.573*C362</f>
        <v>182.865</v>
      </c>
      <c r="H362" s="11" t="n">
        <f aca="false">+C362*8.58*1100/2200</f>
        <v>21.45</v>
      </c>
      <c r="I362" s="11" t="n">
        <f aca="false">+F362*0.01519*0.5</f>
        <v>0</v>
      </c>
      <c r="J362" s="11" t="n">
        <f aca="false">+G362+H362+I362</f>
        <v>204.315</v>
      </c>
      <c r="K362" s="11" t="n">
        <f aca="false">+K361+J362</f>
        <v>2719641.96381818</v>
      </c>
      <c r="L362" s="12" t="n">
        <f aca="false">+A362/$A$489</f>
        <v>0.739754098360656</v>
      </c>
      <c r="M362" s="12" t="n">
        <f aca="false">+K362/$K$489</f>
        <v>0.995833934152767</v>
      </c>
    </row>
    <row r="363" customFormat="false" ht="13.2" hidden="false" customHeight="false" outlineLevel="0" collapsed="false">
      <c r="A363" s="6" t="n">
        <f aca="false">+A362+1</f>
        <v>362</v>
      </c>
      <c r="B363" s="13" t="s">
        <v>570</v>
      </c>
      <c r="C363" s="8" t="s">
        <v>566</v>
      </c>
      <c r="D363" s="9" t="n">
        <v>0</v>
      </c>
      <c r="E363" s="9" t="n">
        <v>0</v>
      </c>
      <c r="F363" s="10" t="n">
        <f aca="false">+D363+E363</f>
        <v>0</v>
      </c>
      <c r="G363" s="11" t="n">
        <f aca="false">36.573*C363</f>
        <v>182.865</v>
      </c>
      <c r="H363" s="11" t="n">
        <f aca="false">+C363*8.58*1100/2200</f>
        <v>21.45</v>
      </c>
      <c r="I363" s="11" t="n">
        <f aca="false">+F363*0.01519*0.5</f>
        <v>0</v>
      </c>
      <c r="J363" s="11" t="n">
        <f aca="false">+G363+H363+I363</f>
        <v>204.315</v>
      </c>
      <c r="K363" s="11" t="n">
        <f aca="false">+K362+J363</f>
        <v>2719846.27881818</v>
      </c>
      <c r="L363" s="12" t="n">
        <f aca="false">+A363/$A$489</f>
        <v>0.741803278688525</v>
      </c>
      <c r="M363" s="12" t="n">
        <f aca="false">+K363/$K$489</f>
        <v>0.995908746871854</v>
      </c>
    </row>
    <row r="364" customFormat="false" ht="13.2" hidden="false" customHeight="false" outlineLevel="0" collapsed="false">
      <c r="A364" s="6" t="n">
        <f aca="false">+A363+1</f>
        <v>363</v>
      </c>
      <c r="B364" s="13" t="s">
        <v>571</v>
      </c>
      <c r="C364" s="8" t="s">
        <v>566</v>
      </c>
      <c r="D364" s="9" t="n">
        <v>0</v>
      </c>
      <c r="E364" s="9" t="n">
        <v>0</v>
      </c>
      <c r="F364" s="10" t="n">
        <f aca="false">+D364+E364</f>
        <v>0</v>
      </c>
      <c r="G364" s="11" t="n">
        <f aca="false">36.573*C364</f>
        <v>182.865</v>
      </c>
      <c r="H364" s="11" t="n">
        <f aca="false">+C364*8.58*1100/2200</f>
        <v>21.45</v>
      </c>
      <c r="I364" s="11" t="n">
        <f aca="false">+F364*0.01519*0.5</f>
        <v>0</v>
      </c>
      <c r="J364" s="11" t="n">
        <f aca="false">+G364+H364+I364</f>
        <v>204.315</v>
      </c>
      <c r="K364" s="11" t="n">
        <f aca="false">+K363+J364</f>
        <v>2720050.59381818</v>
      </c>
      <c r="L364" s="12" t="n">
        <f aca="false">+A364/$A$489</f>
        <v>0.743852459016393</v>
      </c>
      <c r="M364" s="12" t="n">
        <f aca="false">+K364/$K$489</f>
        <v>0.995983559590941</v>
      </c>
    </row>
    <row r="365" customFormat="false" ht="13.2" hidden="false" customHeight="false" outlineLevel="0" collapsed="false">
      <c r="A365" s="6" t="n">
        <f aca="false">+A364+1</f>
        <v>364</v>
      </c>
      <c r="B365" s="13" t="s">
        <v>572</v>
      </c>
      <c r="C365" s="8" t="s">
        <v>566</v>
      </c>
      <c r="D365" s="9" t="n">
        <v>0</v>
      </c>
      <c r="E365" s="9" t="n">
        <v>0</v>
      </c>
      <c r="F365" s="10" t="n">
        <f aca="false">+D365+E365</f>
        <v>0</v>
      </c>
      <c r="G365" s="11" t="n">
        <f aca="false">36.573*C365</f>
        <v>182.865</v>
      </c>
      <c r="H365" s="11" t="n">
        <f aca="false">+C365*8.58*1100/2200</f>
        <v>21.45</v>
      </c>
      <c r="I365" s="11" t="n">
        <f aca="false">+F365*0.01519*0.5</f>
        <v>0</v>
      </c>
      <c r="J365" s="11" t="n">
        <f aca="false">+G365+H365+I365</f>
        <v>204.315</v>
      </c>
      <c r="K365" s="11" t="n">
        <f aca="false">+K364+J365</f>
        <v>2720254.90881818</v>
      </c>
      <c r="L365" s="12" t="n">
        <f aca="false">+A365/$A$489</f>
        <v>0.745901639344262</v>
      </c>
      <c r="M365" s="12" t="n">
        <f aca="false">+K365/$K$489</f>
        <v>0.996058372310028</v>
      </c>
    </row>
    <row r="366" customFormat="false" ht="13.2" hidden="false" customHeight="false" outlineLevel="0" collapsed="false">
      <c r="A366" s="6" t="n">
        <f aca="false">+A365+1</f>
        <v>365</v>
      </c>
      <c r="B366" s="13" t="s">
        <v>573</v>
      </c>
      <c r="C366" s="8" t="s">
        <v>566</v>
      </c>
      <c r="D366" s="9" t="n">
        <v>0</v>
      </c>
      <c r="E366" s="9" t="n">
        <v>0</v>
      </c>
      <c r="F366" s="10" t="n">
        <f aca="false">+D366+E366</f>
        <v>0</v>
      </c>
      <c r="G366" s="11" t="n">
        <f aca="false">36.573*C366</f>
        <v>182.865</v>
      </c>
      <c r="H366" s="11" t="n">
        <f aca="false">+C366*8.58*1100/2200</f>
        <v>21.45</v>
      </c>
      <c r="I366" s="11" t="n">
        <f aca="false">+F366*0.01519*0.5</f>
        <v>0</v>
      </c>
      <c r="J366" s="11" t="n">
        <f aca="false">+G366+H366+I366</f>
        <v>204.315</v>
      </c>
      <c r="K366" s="11" t="n">
        <f aca="false">+K365+J366</f>
        <v>2720459.22381818</v>
      </c>
      <c r="L366" s="12" t="n">
        <f aca="false">+A366/$A$489</f>
        <v>0.747950819672131</v>
      </c>
      <c r="M366" s="12" t="n">
        <f aca="false">+K366/$K$489</f>
        <v>0.996133185029115</v>
      </c>
    </row>
    <row r="367" customFormat="false" ht="13.2" hidden="false" customHeight="false" outlineLevel="0" collapsed="false">
      <c r="A367" s="6" t="n">
        <f aca="false">+A366+1</f>
        <v>366</v>
      </c>
      <c r="B367" s="13" t="s">
        <v>574</v>
      </c>
      <c r="C367" s="8" t="s">
        <v>566</v>
      </c>
      <c r="D367" s="9" t="n">
        <v>0</v>
      </c>
      <c r="E367" s="9" t="n">
        <v>0</v>
      </c>
      <c r="F367" s="10" t="n">
        <f aca="false">+D367+E367</f>
        <v>0</v>
      </c>
      <c r="G367" s="11" t="n">
        <f aca="false">36.573*C367</f>
        <v>182.865</v>
      </c>
      <c r="H367" s="11" t="n">
        <f aca="false">+C367*8.58*1100/2200</f>
        <v>21.45</v>
      </c>
      <c r="I367" s="11" t="n">
        <f aca="false">+F367*0.01519*0.5</f>
        <v>0</v>
      </c>
      <c r="J367" s="11" t="n">
        <f aca="false">+G367+H367+I367</f>
        <v>204.315</v>
      </c>
      <c r="K367" s="11" t="n">
        <f aca="false">+K366+J367</f>
        <v>2720663.53881818</v>
      </c>
      <c r="L367" s="12" t="n">
        <f aca="false">+A367/$A$489</f>
        <v>0.75</v>
      </c>
      <c r="M367" s="12" t="n">
        <f aca="false">+K367/$K$489</f>
        <v>0.996207997748202</v>
      </c>
    </row>
    <row r="368" customFormat="false" ht="13.2" hidden="false" customHeight="false" outlineLevel="0" collapsed="false">
      <c r="A368" s="6" t="n">
        <f aca="false">+A367+1</f>
        <v>367</v>
      </c>
      <c r="B368" s="7" t="s">
        <v>575</v>
      </c>
      <c r="C368" s="8" t="s">
        <v>566</v>
      </c>
      <c r="D368" s="9" t="n">
        <v>0</v>
      </c>
      <c r="E368" s="9" t="n">
        <v>0</v>
      </c>
      <c r="F368" s="10" t="n">
        <f aca="false">+D368+E368</f>
        <v>0</v>
      </c>
      <c r="G368" s="11" t="n">
        <v>168.978181818182</v>
      </c>
      <c r="H368" s="11" t="n">
        <f aca="false">+C368*8.58*1100/2200</f>
        <v>21.45</v>
      </c>
      <c r="I368" s="11" t="n">
        <f aca="false">+F368*0.01519*0.5</f>
        <v>0</v>
      </c>
      <c r="J368" s="11" t="n">
        <f aca="false">+G368+H368+I368</f>
        <v>190.428181818182</v>
      </c>
      <c r="K368" s="11" t="n">
        <f aca="false">+K367+J368</f>
        <v>2720853.967</v>
      </c>
      <c r="L368" s="12" t="n">
        <f aca="false">+A368/$A$489</f>
        <v>0.752049180327869</v>
      </c>
      <c r="M368" s="12" t="n">
        <f aca="false">+K368/$K$489</f>
        <v>0.996277725619737</v>
      </c>
    </row>
    <row r="369" customFormat="false" ht="13.2" hidden="false" customHeight="false" outlineLevel="0" collapsed="false">
      <c r="A369" s="6" t="n">
        <f aca="false">+A368+1</f>
        <v>368</v>
      </c>
      <c r="B369" s="13" t="s">
        <v>576</v>
      </c>
      <c r="C369" s="8" t="s">
        <v>577</v>
      </c>
      <c r="D369" s="9" t="n">
        <v>0</v>
      </c>
      <c r="E369" s="9" t="n">
        <v>0</v>
      </c>
      <c r="F369" s="10" t="n">
        <f aca="false">+D369+E369</f>
        <v>0</v>
      </c>
      <c r="G369" s="11" t="n">
        <f aca="false">36.573*C369</f>
        <v>146.292</v>
      </c>
      <c r="H369" s="11" t="n">
        <f aca="false">+C369*8.58*1100/2200</f>
        <v>17.16</v>
      </c>
      <c r="I369" s="11" t="n">
        <f aca="false">+F369*0.01519*0.5</f>
        <v>0</v>
      </c>
      <c r="J369" s="11" t="n">
        <f aca="false">+G369+H369+I369</f>
        <v>163.452</v>
      </c>
      <c r="K369" s="11" t="n">
        <f aca="false">+K368+J369</f>
        <v>2721017.419</v>
      </c>
      <c r="L369" s="12" t="n">
        <f aca="false">+A369/$A$489</f>
        <v>0.754098360655738</v>
      </c>
      <c r="M369" s="12" t="n">
        <f aca="false">+K369/$K$489</f>
        <v>0.996337575795006</v>
      </c>
    </row>
    <row r="370" customFormat="false" ht="13.2" hidden="false" customHeight="false" outlineLevel="0" collapsed="false">
      <c r="A370" s="6" t="n">
        <f aca="false">+A369+1</f>
        <v>369</v>
      </c>
      <c r="B370" s="13" t="s">
        <v>578</v>
      </c>
      <c r="C370" s="8" t="s">
        <v>577</v>
      </c>
      <c r="D370" s="9" t="n">
        <v>0</v>
      </c>
      <c r="E370" s="9" t="n">
        <v>0</v>
      </c>
      <c r="F370" s="10" t="n">
        <f aca="false">+D370+E370</f>
        <v>0</v>
      </c>
      <c r="G370" s="11" t="n">
        <f aca="false">36.573*C370</f>
        <v>146.292</v>
      </c>
      <c r="H370" s="11" t="n">
        <f aca="false">+C370*8.58*1100/2200</f>
        <v>17.16</v>
      </c>
      <c r="I370" s="11" t="n">
        <f aca="false">+F370*0.01519*0.5</f>
        <v>0</v>
      </c>
      <c r="J370" s="11" t="n">
        <f aca="false">+G370+H370+I370</f>
        <v>163.452</v>
      </c>
      <c r="K370" s="11" t="n">
        <f aca="false">+K369+J370</f>
        <v>2721180.871</v>
      </c>
      <c r="L370" s="12" t="n">
        <f aca="false">+A370/$A$489</f>
        <v>0.756147540983607</v>
      </c>
      <c r="M370" s="12" t="n">
        <f aca="false">+K370/$K$489</f>
        <v>0.996397425970276</v>
      </c>
    </row>
    <row r="371" customFormat="false" ht="13.2" hidden="false" customHeight="false" outlineLevel="0" collapsed="false">
      <c r="A371" s="6" t="n">
        <f aca="false">+A370+1</f>
        <v>370</v>
      </c>
      <c r="B371" s="13" t="s">
        <v>579</v>
      </c>
      <c r="C371" s="8" t="s">
        <v>577</v>
      </c>
      <c r="D371" s="9" t="n">
        <v>0</v>
      </c>
      <c r="E371" s="9" t="n">
        <v>0</v>
      </c>
      <c r="F371" s="10" t="n">
        <f aca="false">+D371+E371</f>
        <v>0</v>
      </c>
      <c r="G371" s="11" t="n">
        <f aca="false">36.573*C371</f>
        <v>146.292</v>
      </c>
      <c r="H371" s="11" t="n">
        <f aca="false">+C371*8.58*1100/2200</f>
        <v>17.16</v>
      </c>
      <c r="I371" s="11" t="n">
        <f aca="false">+F371*0.01519*0.5</f>
        <v>0</v>
      </c>
      <c r="J371" s="11" t="n">
        <f aca="false">+G371+H371+I371</f>
        <v>163.452</v>
      </c>
      <c r="K371" s="11" t="n">
        <f aca="false">+K370+J371</f>
        <v>2721344.323</v>
      </c>
      <c r="L371" s="12" t="n">
        <f aca="false">+A371/$A$489</f>
        <v>0.758196721311475</v>
      </c>
      <c r="M371" s="12" t="n">
        <f aca="false">+K371/$K$489</f>
        <v>0.996457276145546</v>
      </c>
    </row>
    <row r="372" customFormat="false" ht="13.2" hidden="false" customHeight="false" outlineLevel="0" collapsed="false">
      <c r="A372" s="6" t="n">
        <f aca="false">+A371+1</f>
        <v>371</v>
      </c>
      <c r="B372" s="13" t="s">
        <v>580</v>
      </c>
      <c r="C372" s="8" t="s">
        <v>577</v>
      </c>
      <c r="D372" s="9" t="n">
        <v>0</v>
      </c>
      <c r="E372" s="9" t="n">
        <v>0</v>
      </c>
      <c r="F372" s="10" t="n">
        <f aca="false">+D372+E372</f>
        <v>0</v>
      </c>
      <c r="G372" s="11" t="n">
        <f aca="false">36.573*C372</f>
        <v>146.292</v>
      </c>
      <c r="H372" s="11" t="n">
        <f aca="false">+C372*8.58*1100/2200</f>
        <v>17.16</v>
      </c>
      <c r="I372" s="11" t="n">
        <f aca="false">+F372*0.01519*0.5</f>
        <v>0</v>
      </c>
      <c r="J372" s="11" t="n">
        <f aca="false">+G372+H372+I372</f>
        <v>163.452</v>
      </c>
      <c r="K372" s="11" t="n">
        <f aca="false">+K371+J372</f>
        <v>2721507.775</v>
      </c>
      <c r="L372" s="12" t="n">
        <f aca="false">+A372/$A$489</f>
        <v>0.760245901639344</v>
      </c>
      <c r="M372" s="12" t="n">
        <f aca="false">+K372/$K$489</f>
        <v>0.996517126320815</v>
      </c>
    </row>
    <row r="373" customFormat="false" ht="13.2" hidden="false" customHeight="false" outlineLevel="0" collapsed="false">
      <c r="A373" s="6" t="n">
        <f aca="false">+A372+1</f>
        <v>372</v>
      </c>
      <c r="B373" s="13" t="s">
        <v>581</v>
      </c>
      <c r="C373" s="8" t="s">
        <v>577</v>
      </c>
      <c r="D373" s="9" t="n">
        <v>0</v>
      </c>
      <c r="E373" s="9" t="n">
        <v>0</v>
      </c>
      <c r="F373" s="10" t="n">
        <f aca="false">+D373+E373</f>
        <v>0</v>
      </c>
      <c r="G373" s="11" t="n">
        <f aca="false">36.573*C373</f>
        <v>146.292</v>
      </c>
      <c r="H373" s="11" t="n">
        <f aca="false">+C373*8.58*1100/2200</f>
        <v>17.16</v>
      </c>
      <c r="I373" s="11" t="n">
        <f aca="false">+F373*0.01519*0.5</f>
        <v>0</v>
      </c>
      <c r="J373" s="11" t="n">
        <f aca="false">+G373+H373+I373</f>
        <v>163.452</v>
      </c>
      <c r="K373" s="11" t="n">
        <f aca="false">+K372+J373</f>
        <v>2721671.227</v>
      </c>
      <c r="L373" s="12" t="n">
        <f aca="false">+A373/$A$489</f>
        <v>0.762295081967213</v>
      </c>
      <c r="M373" s="12" t="n">
        <f aca="false">+K373/$K$489</f>
        <v>0.996576976496085</v>
      </c>
    </row>
    <row r="374" customFormat="false" ht="13.2" hidden="false" customHeight="false" outlineLevel="0" collapsed="false">
      <c r="A374" s="6" t="n">
        <f aca="false">+A373+1</f>
        <v>373</v>
      </c>
      <c r="B374" s="13" t="s">
        <v>582</v>
      </c>
      <c r="C374" s="8" t="s">
        <v>577</v>
      </c>
      <c r="D374" s="9" t="n">
        <v>0</v>
      </c>
      <c r="E374" s="9" t="n">
        <v>0</v>
      </c>
      <c r="F374" s="10" t="n">
        <f aca="false">+D374+E374</f>
        <v>0</v>
      </c>
      <c r="G374" s="11" t="n">
        <f aca="false">36.573*C374</f>
        <v>146.292</v>
      </c>
      <c r="H374" s="11" t="n">
        <f aca="false">+C374*8.58*1100/2200</f>
        <v>17.16</v>
      </c>
      <c r="I374" s="11" t="n">
        <f aca="false">+F374*0.01519*0.5</f>
        <v>0</v>
      </c>
      <c r="J374" s="11" t="n">
        <f aca="false">+G374+H374+I374</f>
        <v>163.452</v>
      </c>
      <c r="K374" s="11" t="n">
        <f aca="false">+K373+J374</f>
        <v>2721834.679</v>
      </c>
      <c r="L374" s="12" t="n">
        <f aca="false">+A374/$A$489</f>
        <v>0.764344262295082</v>
      </c>
      <c r="M374" s="12" t="n">
        <f aca="false">+K374/$K$489</f>
        <v>0.996636826671354</v>
      </c>
    </row>
    <row r="375" customFormat="false" ht="13.2" hidden="false" customHeight="false" outlineLevel="0" collapsed="false">
      <c r="A375" s="6" t="n">
        <f aca="false">+A374+1</f>
        <v>374</v>
      </c>
      <c r="B375" s="13" t="s">
        <v>583</v>
      </c>
      <c r="C375" s="8" t="s">
        <v>577</v>
      </c>
      <c r="D375" s="9" t="n">
        <v>0</v>
      </c>
      <c r="E375" s="9" t="n">
        <v>0</v>
      </c>
      <c r="F375" s="10" t="n">
        <f aca="false">+D375+E375</f>
        <v>0</v>
      </c>
      <c r="G375" s="11" t="n">
        <f aca="false">36.573*C375</f>
        <v>146.292</v>
      </c>
      <c r="H375" s="11" t="n">
        <f aca="false">+C375*8.58*1100/2200</f>
        <v>17.16</v>
      </c>
      <c r="I375" s="11" t="n">
        <f aca="false">+F375*0.01519*0.5</f>
        <v>0</v>
      </c>
      <c r="J375" s="11" t="n">
        <f aca="false">+G375+H375+I375</f>
        <v>163.452</v>
      </c>
      <c r="K375" s="11" t="n">
        <f aca="false">+K374+J375</f>
        <v>2721998.131</v>
      </c>
      <c r="L375" s="12" t="n">
        <f aca="false">+A375/$A$489</f>
        <v>0.766393442622951</v>
      </c>
      <c r="M375" s="12" t="n">
        <f aca="false">+K375/$K$489</f>
        <v>0.996696676846624</v>
      </c>
    </row>
    <row r="376" customFormat="false" ht="13.2" hidden="false" customHeight="false" outlineLevel="0" collapsed="false">
      <c r="A376" s="6" t="n">
        <f aca="false">+A375+1</f>
        <v>375</v>
      </c>
      <c r="B376" s="13" t="s">
        <v>584</v>
      </c>
      <c r="C376" s="8" t="s">
        <v>577</v>
      </c>
      <c r="D376" s="9" t="n">
        <v>0</v>
      </c>
      <c r="E376" s="9" t="n">
        <v>0</v>
      </c>
      <c r="F376" s="10" t="n">
        <f aca="false">+D376+E376</f>
        <v>0</v>
      </c>
      <c r="G376" s="11" t="n">
        <f aca="false">36.573*C376</f>
        <v>146.292</v>
      </c>
      <c r="H376" s="11" t="n">
        <f aca="false">+C376*8.58*1100/2200</f>
        <v>17.16</v>
      </c>
      <c r="I376" s="11" t="n">
        <f aca="false">+F376*0.01519*0.5</f>
        <v>0</v>
      </c>
      <c r="J376" s="11" t="n">
        <f aca="false">+G376+H376+I376</f>
        <v>163.452</v>
      </c>
      <c r="K376" s="11" t="n">
        <f aca="false">+K375+J376</f>
        <v>2722161.583</v>
      </c>
      <c r="L376" s="12" t="n">
        <f aca="false">+A376/$A$489</f>
        <v>0.76844262295082</v>
      </c>
      <c r="M376" s="12" t="n">
        <f aca="false">+K376/$K$489</f>
        <v>0.996756527021894</v>
      </c>
    </row>
    <row r="377" customFormat="false" ht="13.2" hidden="false" customHeight="false" outlineLevel="0" collapsed="false">
      <c r="A377" s="6" t="n">
        <f aca="false">+A376+1</f>
        <v>376</v>
      </c>
      <c r="B377" s="13" t="s">
        <v>585</v>
      </c>
      <c r="C377" s="8" t="s">
        <v>577</v>
      </c>
      <c r="D377" s="9" t="n">
        <v>0</v>
      </c>
      <c r="E377" s="9" t="n">
        <v>0</v>
      </c>
      <c r="F377" s="10" t="n">
        <f aca="false">+D377+E377</f>
        <v>0</v>
      </c>
      <c r="G377" s="11" t="n">
        <f aca="false">36.573*C377</f>
        <v>146.292</v>
      </c>
      <c r="H377" s="11" t="n">
        <f aca="false">+C377*8.58*1100/2200</f>
        <v>17.16</v>
      </c>
      <c r="I377" s="11" t="n">
        <f aca="false">+F377*0.01519*0.5</f>
        <v>0</v>
      </c>
      <c r="J377" s="11" t="n">
        <f aca="false">+G377+H377+I377</f>
        <v>163.452</v>
      </c>
      <c r="K377" s="11" t="n">
        <f aca="false">+K376+J377</f>
        <v>2722325.035</v>
      </c>
      <c r="L377" s="12" t="n">
        <f aca="false">+A377/$A$489</f>
        <v>0.770491803278689</v>
      </c>
      <c r="M377" s="12" t="n">
        <f aca="false">+K377/$K$489</f>
        <v>0.996816377197163</v>
      </c>
    </row>
    <row r="378" customFormat="false" ht="13.2" hidden="false" customHeight="false" outlineLevel="0" collapsed="false">
      <c r="A378" s="6" t="n">
        <f aca="false">+A377+1</f>
        <v>377</v>
      </c>
      <c r="B378" s="13" t="s">
        <v>586</v>
      </c>
      <c r="C378" s="8" t="n">
        <v>4</v>
      </c>
      <c r="D378" s="9" t="n">
        <v>0</v>
      </c>
      <c r="E378" s="9" t="n">
        <v>0</v>
      </c>
      <c r="F378" s="10" t="n">
        <f aca="false">+D378+E378</f>
        <v>0</v>
      </c>
      <c r="G378" s="11" t="n">
        <f aca="false">36.573*C378</f>
        <v>146.292</v>
      </c>
      <c r="H378" s="11" t="n">
        <f aca="false">+C378*8.58*1100/2200</f>
        <v>17.16</v>
      </c>
      <c r="I378" s="11" t="n">
        <f aca="false">+F378*0.01519*0.5</f>
        <v>0</v>
      </c>
      <c r="J378" s="11" t="n">
        <f aca="false">+G378+H378+I378</f>
        <v>163.452</v>
      </c>
      <c r="K378" s="11" t="n">
        <f aca="false">+K377+J378</f>
        <v>2722488.487</v>
      </c>
      <c r="L378" s="12" t="n">
        <f aca="false">+A378/$A$489</f>
        <v>0.772540983606557</v>
      </c>
      <c r="M378" s="12" t="n">
        <f aca="false">+K378/$K$489</f>
        <v>0.996876227372433</v>
      </c>
    </row>
    <row r="379" customFormat="false" ht="13.2" hidden="false" customHeight="false" outlineLevel="0" collapsed="false">
      <c r="A379" s="6" t="n">
        <f aca="false">+A378+1</f>
        <v>378</v>
      </c>
      <c r="B379" s="13" t="s">
        <v>587</v>
      </c>
      <c r="C379" s="8" t="s">
        <v>577</v>
      </c>
      <c r="D379" s="9" t="n">
        <v>0</v>
      </c>
      <c r="E379" s="9" t="n">
        <v>0</v>
      </c>
      <c r="F379" s="10" t="n">
        <f aca="false">+D379+E379</f>
        <v>0</v>
      </c>
      <c r="G379" s="11" t="n">
        <f aca="false">36.573*C379</f>
        <v>146.292</v>
      </c>
      <c r="H379" s="11" t="n">
        <f aca="false">+C379*8.58*1100/2200</f>
        <v>17.16</v>
      </c>
      <c r="I379" s="11" t="n">
        <f aca="false">+F379*0.01519*0.5</f>
        <v>0</v>
      </c>
      <c r="J379" s="11" t="n">
        <f aca="false">+G379+H379+I379</f>
        <v>163.452</v>
      </c>
      <c r="K379" s="11" t="n">
        <f aca="false">+K378+J379</f>
        <v>2722651.939</v>
      </c>
      <c r="L379" s="12" t="n">
        <f aca="false">+A379/$A$489</f>
        <v>0.774590163934426</v>
      </c>
      <c r="M379" s="12" t="n">
        <f aca="false">+K379/$K$489</f>
        <v>0.996936077547703</v>
      </c>
    </row>
    <row r="380" customFormat="false" ht="13.2" hidden="false" customHeight="false" outlineLevel="0" collapsed="false">
      <c r="A380" s="6" t="n">
        <f aca="false">+A379+1</f>
        <v>379</v>
      </c>
      <c r="B380" s="13" t="s">
        <v>588</v>
      </c>
      <c r="C380" s="8" t="s">
        <v>577</v>
      </c>
      <c r="D380" s="9" t="n">
        <v>0</v>
      </c>
      <c r="E380" s="9" t="n">
        <v>0</v>
      </c>
      <c r="F380" s="10" t="n">
        <f aca="false">+D380+E380</f>
        <v>0</v>
      </c>
      <c r="G380" s="11" t="n">
        <f aca="false">36.573*C380</f>
        <v>146.292</v>
      </c>
      <c r="H380" s="11" t="n">
        <f aca="false">+C380*8.58*1100/2200</f>
        <v>17.16</v>
      </c>
      <c r="I380" s="11" t="n">
        <f aca="false">+F380*0.01519*0.5</f>
        <v>0</v>
      </c>
      <c r="J380" s="11" t="n">
        <f aca="false">+G380+H380+I380</f>
        <v>163.452</v>
      </c>
      <c r="K380" s="11" t="n">
        <f aca="false">+K379+J380</f>
        <v>2722815.391</v>
      </c>
      <c r="L380" s="12" t="n">
        <f aca="false">+A380/$A$489</f>
        <v>0.776639344262295</v>
      </c>
      <c r="M380" s="12" t="n">
        <f aca="false">+K380/$K$489</f>
        <v>0.996995927722972</v>
      </c>
    </row>
    <row r="381" customFormat="false" ht="13.2" hidden="false" customHeight="false" outlineLevel="0" collapsed="false">
      <c r="A381" s="6" t="n">
        <f aca="false">+A380+1</f>
        <v>380</v>
      </c>
      <c r="B381" s="13" t="s">
        <v>589</v>
      </c>
      <c r="C381" s="8" t="s">
        <v>577</v>
      </c>
      <c r="D381" s="9" t="n">
        <v>0</v>
      </c>
      <c r="E381" s="9" t="n">
        <v>0</v>
      </c>
      <c r="F381" s="10" t="n">
        <f aca="false">+D381+E381</f>
        <v>0</v>
      </c>
      <c r="G381" s="11" t="n">
        <f aca="false">36.573*C381</f>
        <v>146.292</v>
      </c>
      <c r="H381" s="11" t="n">
        <f aca="false">+C381*8.58*1100/2200</f>
        <v>17.16</v>
      </c>
      <c r="I381" s="11" t="n">
        <f aca="false">+F381*0.01519*0.5</f>
        <v>0</v>
      </c>
      <c r="J381" s="11" t="n">
        <f aca="false">+G381+H381+I381</f>
        <v>163.452</v>
      </c>
      <c r="K381" s="11" t="n">
        <f aca="false">+K380+J381</f>
        <v>2722978.843</v>
      </c>
      <c r="L381" s="12" t="n">
        <f aca="false">+A381/$A$489</f>
        <v>0.778688524590164</v>
      </c>
      <c r="M381" s="12" t="n">
        <f aca="false">+K381/$K$489</f>
        <v>0.997055777898242</v>
      </c>
    </row>
    <row r="382" customFormat="false" ht="13.2" hidden="false" customHeight="false" outlineLevel="0" collapsed="false">
      <c r="A382" s="6" t="n">
        <f aca="false">+A381+1</f>
        <v>381</v>
      </c>
      <c r="B382" s="13" t="s">
        <v>590</v>
      </c>
      <c r="C382" s="8" t="s">
        <v>577</v>
      </c>
      <c r="D382" s="9" t="n">
        <v>0</v>
      </c>
      <c r="E382" s="9" t="n">
        <v>0</v>
      </c>
      <c r="F382" s="10" t="n">
        <f aca="false">+D382+E382</f>
        <v>0</v>
      </c>
      <c r="G382" s="11" t="n">
        <f aca="false">36.573*C382</f>
        <v>146.292</v>
      </c>
      <c r="H382" s="11" t="n">
        <f aca="false">+C382*8.58*1100/2200</f>
        <v>17.16</v>
      </c>
      <c r="I382" s="11" t="n">
        <f aca="false">+F382*0.01519*0.5</f>
        <v>0</v>
      </c>
      <c r="J382" s="11" t="n">
        <f aca="false">+G382+H382+I382</f>
        <v>163.452</v>
      </c>
      <c r="K382" s="11" t="n">
        <f aca="false">+K381+J382</f>
        <v>2723142.295</v>
      </c>
      <c r="L382" s="12" t="n">
        <f aca="false">+A382/$A$489</f>
        <v>0.780737704918033</v>
      </c>
      <c r="M382" s="12" t="n">
        <f aca="false">+K382/$K$489</f>
        <v>0.997115628073512</v>
      </c>
    </row>
    <row r="383" customFormat="false" ht="13.2" hidden="false" customHeight="false" outlineLevel="0" collapsed="false">
      <c r="A383" s="6" t="n">
        <f aca="false">+A382+1</f>
        <v>382</v>
      </c>
      <c r="B383" s="13" t="s">
        <v>591</v>
      </c>
      <c r="C383" s="8" t="s">
        <v>577</v>
      </c>
      <c r="D383" s="9" t="n">
        <v>0</v>
      </c>
      <c r="E383" s="9" t="n">
        <v>0</v>
      </c>
      <c r="F383" s="10" t="n">
        <f aca="false">+D383+E383</f>
        <v>0</v>
      </c>
      <c r="G383" s="11" t="n">
        <f aca="false">36.573*C383</f>
        <v>146.292</v>
      </c>
      <c r="H383" s="11" t="n">
        <f aca="false">+C383*8.58*1100/2200</f>
        <v>17.16</v>
      </c>
      <c r="I383" s="11" t="n">
        <f aca="false">+F383*0.01519*0.5</f>
        <v>0</v>
      </c>
      <c r="J383" s="11" t="n">
        <f aca="false">+G383+H383+I383</f>
        <v>163.452</v>
      </c>
      <c r="K383" s="11" t="n">
        <f aca="false">+K382+J383</f>
        <v>2723305.747</v>
      </c>
      <c r="L383" s="12" t="n">
        <f aca="false">+A383/$A$489</f>
        <v>0.782786885245902</v>
      </c>
      <c r="M383" s="12" t="n">
        <f aca="false">+K383/$K$489</f>
        <v>0.997175478248781</v>
      </c>
    </row>
    <row r="384" customFormat="false" ht="13.2" hidden="false" customHeight="false" outlineLevel="0" collapsed="false">
      <c r="A384" s="6" t="n">
        <f aca="false">+A383+1</f>
        <v>383</v>
      </c>
      <c r="B384" s="13" t="s">
        <v>592</v>
      </c>
      <c r="C384" s="8" t="s">
        <v>577</v>
      </c>
      <c r="D384" s="9" t="n">
        <v>0</v>
      </c>
      <c r="E384" s="9" t="n">
        <v>0</v>
      </c>
      <c r="F384" s="10" t="n">
        <f aca="false">+D384+E384</f>
        <v>0</v>
      </c>
      <c r="G384" s="11" t="n">
        <f aca="false">36.573*C384</f>
        <v>146.292</v>
      </c>
      <c r="H384" s="11" t="n">
        <f aca="false">+C384*8.58*1100/2200</f>
        <v>17.16</v>
      </c>
      <c r="I384" s="11" t="n">
        <f aca="false">+F384*0.01519*0.5</f>
        <v>0</v>
      </c>
      <c r="J384" s="11" t="n">
        <f aca="false">+G384+H384+I384</f>
        <v>163.452</v>
      </c>
      <c r="K384" s="11" t="n">
        <f aca="false">+K383+J384</f>
        <v>2723469.199</v>
      </c>
      <c r="L384" s="12" t="n">
        <f aca="false">+A384/$A$489</f>
        <v>0.784836065573771</v>
      </c>
      <c r="M384" s="12" t="n">
        <f aca="false">+K384/$K$489</f>
        <v>0.997235328424051</v>
      </c>
    </row>
    <row r="385" customFormat="false" ht="13.2" hidden="false" customHeight="false" outlineLevel="0" collapsed="false">
      <c r="A385" s="6" t="n">
        <f aca="false">+A384+1</f>
        <v>384</v>
      </c>
      <c r="B385" s="13" t="s">
        <v>593</v>
      </c>
      <c r="C385" s="8" t="s">
        <v>577</v>
      </c>
      <c r="D385" s="9" t="n">
        <v>0</v>
      </c>
      <c r="E385" s="9" t="n">
        <v>0</v>
      </c>
      <c r="F385" s="10" t="n">
        <f aca="false">+D385+E385</f>
        <v>0</v>
      </c>
      <c r="G385" s="11" t="n">
        <f aca="false">36.573*C385</f>
        <v>146.292</v>
      </c>
      <c r="H385" s="11" t="n">
        <f aca="false">+C385*8.58*1100/2200</f>
        <v>17.16</v>
      </c>
      <c r="I385" s="11" t="n">
        <f aca="false">+F385*0.01519*0.5</f>
        <v>0</v>
      </c>
      <c r="J385" s="11" t="n">
        <f aca="false">+G385+H385+I385</f>
        <v>163.452</v>
      </c>
      <c r="K385" s="11" t="n">
        <f aca="false">+K384+J385</f>
        <v>2723632.651</v>
      </c>
      <c r="L385" s="12" t="n">
        <f aca="false">+A385/$A$489</f>
        <v>0.786885245901639</v>
      </c>
      <c r="M385" s="12" t="n">
        <f aca="false">+K385/$K$489</f>
        <v>0.997295178599321</v>
      </c>
    </row>
    <row r="386" customFormat="false" ht="13.2" hidden="false" customHeight="false" outlineLevel="0" collapsed="false">
      <c r="A386" s="6" t="n">
        <f aca="false">+A385+1</f>
        <v>385</v>
      </c>
      <c r="B386" s="13" t="s">
        <v>594</v>
      </c>
      <c r="C386" s="8" t="s">
        <v>577</v>
      </c>
      <c r="D386" s="9" t="n">
        <v>0</v>
      </c>
      <c r="E386" s="9" t="n">
        <v>0</v>
      </c>
      <c r="F386" s="10" t="n">
        <f aca="false">+D386+E386</f>
        <v>0</v>
      </c>
      <c r="G386" s="11" t="n">
        <f aca="false">36.573*C386</f>
        <v>146.292</v>
      </c>
      <c r="H386" s="11" t="n">
        <f aca="false">+C386*8.58*1100/2200</f>
        <v>17.16</v>
      </c>
      <c r="I386" s="11" t="n">
        <f aca="false">+F386*0.01519*0.5</f>
        <v>0</v>
      </c>
      <c r="J386" s="11" t="n">
        <f aca="false">+G386+H386+I386</f>
        <v>163.452</v>
      </c>
      <c r="K386" s="11" t="n">
        <f aca="false">+K385+J386</f>
        <v>2723796.103</v>
      </c>
      <c r="L386" s="12" t="n">
        <f aca="false">+A386/$A$489</f>
        <v>0.788934426229508</v>
      </c>
      <c r="M386" s="12" t="n">
        <f aca="false">+K386/$K$489</f>
        <v>0.99735502877459</v>
      </c>
    </row>
    <row r="387" customFormat="false" ht="13.2" hidden="false" customHeight="false" outlineLevel="0" collapsed="false">
      <c r="A387" s="6" t="n">
        <f aca="false">+A386+1</f>
        <v>386</v>
      </c>
      <c r="B387" s="13" t="s">
        <v>595</v>
      </c>
      <c r="C387" s="8" t="s">
        <v>577</v>
      </c>
      <c r="D387" s="9" t="n">
        <v>0</v>
      </c>
      <c r="E387" s="9" t="n">
        <v>0</v>
      </c>
      <c r="F387" s="10" t="n">
        <f aca="false">+D387+E387</f>
        <v>0</v>
      </c>
      <c r="G387" s="11" t="n">
        <f aca="false">36.573*C387</f>
        <v>146.292</v>
      </c>
      <c r="H387" s="11" t="n">
        <f aca="false">+C387*8.58*1100/2200</f>
        <v>17.16</v>
      </c>
      <c r="I387" s="11" t="n">
        <f aca="false">+F387*0.01519*0.5</f>
        <v>0</v>
      </c>
      <c r="J387" s="11" t="n">
        <f aca="false">+G387+H387+I387</f>
        <v>163.452</v>
      </c>
      <c r="K387" s="11" t="n">
        <f aca="false">+K386+J387</f>
        <v>2723959.555</v>
      </c>
      <c r="L387" s="12" t="n">
        <f aca="false">+A387/$A$489</f>
        <v>0.790983606557377</v>
      </c>
      <c r="M387" s="12" t="n">
        <f aca="false">+K387/$K$489</f>
        <v>0.99741487894986</v>
      </c>
    </row>
    <row r="388" customFormat="false" ht="13.2" hidden="false" customHeight="false" outlineLevel="0" collapsed="false">
      <c r="A388" s="6" t="n">
        <f aca="false">+A387+1</f>
        <v>387</v>
      </c>
      <c r="B388" s="13" t="s">
        <v>596</v>
      </c>
      <c r="C388" s="8" t="s">
        <v>597</v>
      </c>
      <c r="D388" s="9" t="n">
        <v>0</v>
      </c>
      <c r="E388" s="9" t="n">
        <v>0</v>
      </c>
      <c r="F388" s="10" t="n">
        <f aca="false">+D388+E388</f>
        <v>0</v>
      </c>
      <c r="G388" s="11" t="n">
        <f aca="false">36.573*C388</f>
        <v>109.719</v>
      </c>
      <c r="H388" s="11" t="n">
        <f aca="false">+C388*8.58*1100/2200</f>
        <v>12.87</v>
      </c>
      <c r="I388" s="11" t="n">
        <f aca="false">+F388*0.01519*0.5</f>
        <v>0</v>
      </c>
      <c r="J388" s="11" t="n">
        <f aca="false">+G388+H388+I388</f>
        <v>122.589</v>
      </c>
      <c r="K388" s="11" t="n">
        <f aca="false">+K387+J388</f>
        <v>2724082.144</v>
      </c>
      <c r="L388" s="12" t="n">
        <f aca="false">+A388/$A$489</f>
        <v>0.793032786885246</v>
      </c>
      <c r="M388" s="12" t="n">
        <f aca="false">+K388/$K$489</f>
        <v>0.997459766581312</v>
      </c>
    </row>
    <row r="389" customFormat="false" ht="13.2" hidden="false" customHeight="false" outlineLevel="0" collapsed="false">
      <c r="A389" s="6" t="n">
        <f aca="false">+A388+1</f>
        <v>388</v>
      </c>
      <c r="B389" s="13" t="s">
        <v>598</v>
      </c>
      <c r="C389" s="8" t="s">
        <v>597</v>
      </c>
      <c r="D389" s="9" t="n">
        <v>0</v>
      </c>
      <c r="E389" s="9" t="n">
        <v>0</v>
      </c>
      <c r="F389" s="10" t="n">
        <f aca="false">+D389+E389</f>
        <v>0</v>
      </c>
      <c r="G389" s="11" t="n">
        <f aca="false">36.573*C389</f>
        <v>109.719</v>
      </c>
      <c r="H389" s="11" t="n">
        <f aca="false">+C389*8.58*1100/2200</f>
        <v>12.87</v>
      </c>
      <c r="I389" s="11" t="n">
        <f aca="false">+F389*0.01519*0.5</f>
        <v>0</v>
      </c>
      <c r="J389" s="11" t="n">
        <f aca="false">+G389+H389+I389</f>
        <v>122.589</v>
      </c>
      <c r="K389" s="11" t="n">
        <f aca="false">+K388+J389</f>
        <v>2724204.733</v>
      </c>
      <c r="L389" s="12" t="n">
        <f aca="false">+A389/$A$489</f>
        <v>0.795081967213115</v>
      </c>
      <c r="M389" s="12" t="n">
        <f aca="false">+K389/$K$489</f>
        <v>0.997504654212764</v>
      </c>
    </row>
    <row r="390" customFormat="false" ht="13.2" hidden="false" customHeight="false" outlineLevel="0" collapsed="false">
      <c r="A390" s="6" t="n">
        <f aca="false">+A389+1</f>
        <v>389</v>
      </c>
      <c r="B390" s="13" t="s">
        <v>599</v>
      </c>
      <c r="C390" s="8" t="s">
        <v>597</v>
      </c>
      <c r="D390" s="9" t="n">
        <v>0</v>
      </c>
      <c r="E390" s="9" t="n">
        <v>0</v>
      </c>
      <c r="F390" s="10" t="n">
        <f aca="false">+D390+E390</f>
        <v>0</v>
      </c>
      <c r="G390" s="11" t="n">
        <f aca="false">36.573*C390</f>
        <v>109.719</v>
      </c>
      <c r="H390" s="11" t="n">
        <f aca="false">+C390*8.58*1100/2200</f>
        <v>12.87</v>
      </c>
      <c r="I390" s="11" t="n">
        <f aca="false">+F390*0.01519*0.5</f>
        <v>0</v>
      </c>
      <c r="J390" s="11" t="n">
        <f aca="false">+G390+H390+I390</f>
        <v>122.589</v>
      </c>
      <c r="K390" s="11" t="n">
        <f aca="false">+K389+J390</f>
        <v>2724327.322</v>
      </c>
      <c r="L390" s="12" t="n">
        <f aca="false">+A390/$A$489</f>
        <v>0.797131147540984</v>
      </c>
      <c r="M390" s="12" t="n">
        <f aca="false">+K390/$K$489</f>
        <v>0.997549541844217</v>
      </c>
    </row>
    <row r="391" customFormat="false" ht="13.2" hidden="false" customHeight="false" outlineLevel="0" collapsed="false">
      <c r="A391" s="6" t="n">
        <f aca="false">+A390+1</f>
        <v>390</v>
      </c>
      <c r="B391" s="13" t="s">
        <v>600</v>
      </c>
      <c r="C391" s="8" t="s">
        <v>597</v>
      </c>
      <c r="D391" s="9" t="n">
        <v>0</v>
      </c>
      <c r="E391" s="9" t="n">
        <v>0</v>
      </c>
      <c r="F391" s="10" t="n">
        <f aca="false">+D391+E391</f>
        <v>0</v>
      </c>
      <c r="G391" s="11" t="n">
        <f aca="false">36.573*C391</f>
        <v>109.719</v>
      </c>
      <c r="H391" s="11" t="n">
        <f aca="false">+C391*8.58*1100/2200</f>
        <v>12.87</v>
      </c>
      <c r="I391" s="11" t="n">
        <f aca="false">+F391*0.01519*0.5</f>
        <v>0</v>
      </c>
      <c r="J391" s="11" t="n">
        <f aca="false">+G391+H391+I391</f>
        <v>122.589</v>
      </c>
      <c r="K391" s="11" t="n">
        <f aca="false">+K390+J391</f>
        <v>2724449.911</v>
      </c>
      <c r="L391" s="12" t="n">
        <f aca="false">+A391/$A$489</f>
        <v>0.799180327868853</v>
      </c>
      <c r="M391" s="12" t="n">
        <f aca="false">+K391/$K$489</f>
        <v>0.997594429475669</v>
      </c>
    </row>
    <row r="392" customFormat="false" ht="13.2" hidden="false" customHeight="false" outlineLevel="0" collapsed="false">
      <c r="A392" s="6" t="n">
        <f aca="false">+A391+1</f>
        <v>391</v>
      </c>
      <c r="B392" s="13" t="s">
        <v>601</v>
      </c>
      <c r="C392" s="8" t="s">
        <v>597</v>
      </c>
      <c r="D392" s="9" t="n">
        <v>0</v>
      </c>
      <c r="E392" s="9" t="n">
        <v>0</v>
      </c>
      <c r="F392" s="10" t="n">
        <f aca="false">+D392+E392</f>
        <v>0</v>
      </c>
      <c r="G392" s="11" t="n">
        <f aca="false">36.573*C392</f>
        <v>109.719</v>
      </c>
      <c r="H392" s="11" t="n">
        <f aca="false">+C392*8.58*1100/2200</f>
        <v>12.87</v>
      </c>
      <c r="I392" s="11" t="n">
        <f aca="false">+F392*0.01519*0.5</f>
        <v>0</v>
      </c>
      <c r="J392" s="11" t="n">
        <f aca="false">+G392+H392+I392</f>
        <v>122.589</v>
      </c>
      <c r="K392" s="11" t="n">
        <f aca="false">+K391+J392</f>
        <v>2724572.5</v>
      </c>
      <c r="L392" s="12" t="n">
        <f aca="false">+A392/$A$489</f>
        <v>0.801229508196721</v>
      </c>
      <c r="M392" s="12" t="n">
        <f aca="false">+K392/$K$489</f>
        <v>0.997639317107121</v>
      </c>
    </row>
    <row r="393" customFormat="false" ht="13.2" hidden="false" customHeight="false" outlineLevel="0" collapsed="false">
      <c r="A393" s="6" t="n">
        <f aca="false">+A392+1</f>
        <v>392</v>
      </c>
      <c r="B393" s="13" t="s">
        <v>602</v>
      </c>
      <c r="C393" s="8" t="s">
        <v>597</v>
      </c>
      <c r="D393" s="9" t="n">
        <v>0</v>
      </c>
      <c r="E393" s="9" t="n">
        <v>0</v>
      </c>
      <c r="F393" s="10" t="n">
        <f aca="false">+D393+E393</f>
        <v>0</v>
      </c>
      <c r="G393" s="11" t="n">
        <f aca="false">36.573*C393</f>
        <v>109.719</v>
      </c>
      <c r="H393" s="11" t="n">
        <f aca="false">+C393*8.58*1100/2200</f>
        <v>12.87</v>
      </c>
      <c r="I393" s="11" t="n">
        <f aca="false">+F393*0.01519*0.5</f>
        <v>0</v>
      </c>
      <c r="J393" s="11" t="n">
        <f aca="false">+G393+H393+I393</f>
        <v>122.589</v>
      </c>
      <c r="K393" s="11" t="n">
        <f aca="false">+K392+J393</f>
        <v>2724695.089</v>
      </c>
      <c r="L393" s="12" t="n">
        <f aca="false">+A393/$A$489</f>
        <v>0.80327868852459</v>
      </c>
      <c r="M393" s="12" t="n">
        <f aca="false">+K393/$K$489</f>
        <v>0.997684204738573</v>
      </c>
    </row>
    <row r="394" customFormat="false" ht="13.2" hidden="false" customHeight="false" outlineLevel="0" collapsed="false">
      <c r="A394" s="6" t="n">
        <f aca="false">+A393+1</f>
        <v>393</v>
      </c>
      <c r="B394" s="13" t="s">
        <v>603</v>
      </c>
      <c r="C394" s="8" t="s">
        <v>597</v>
      </c>
      <c r="D394" s="9" t="n">
        <v>0</v>
      </c>
      <c r="E394" s="9" t="n">
        <v>0</v>
      </c>
      <c r="F394" s="10" t="n">
        <f aca="false">+D394+E394</f>
        <v>0</v>
      </c>
      <c r="G394" s="11" t="n">
        <f aca="false">36.573*C394</f>
        <v>109.719</v>
      </c>
      <c r="H394" s="11" t="n">
        <f aca="false">+C394*8.58*1100/2200</f>
        <v>12.87</v>
      </c>
      <c r="I394" s="11" t="n">
        <f aca="false">+F394*0.01519*0.5</f>
        <v>0</v>
      </c>
      <c r="J394" s="11" t="n">
        <f aca="false">+G394+H394+I394</f>
        <v>122.589</v>
      </c>
      <c r="K394" s="11" t="n">
        <f aca="false">+K393+J394</f>
        <v>2724817.678</v>
      </c>
      <c r="L394" s="12" t="n">
        <f aca="false">+A394/$A$489</f>
        <v>0.805327868852459</v>
      </c>
      <c r="M394" s="12" t="n">
        <f aca="false">+K394/$K$489</f>
        <v>0.997729092370026</v>
      </c>
    </row>
    <row r="395" customFormat="false" ht="13.2" hidden="false" customHeight="false" outlineLevel="0" collapsed="false">
      <c r="A395" s="6" t="n">
        <f aca="false">+A394+1</f>
        <v>394</v>
      </c>
      <c r="B395" s="13" t="s">
        <v>604</v>
      </c>
      <c r="C395" s="8" t="s">
        <v>597</v>
      </c>
      <c r="D395" s="9" t="n">
        <v>0</v>
      </c>
      <c r="E395" s="9" t="n">
        <v>0</v>
      </c>
      <c r="F395" s="10" t="n">
        <f aca="false">+D395+E395</f>
        <v>0</v>
      </c>
      <c r="G395" s="11" t="n">
        <f aca="false">36.573*C395</f>
        <v>109.719</v>
      </c>
      <c r="H395" s="11" t="n">
        <f aca="false">+C395*8.58*1100/2200</f>
        <v>12.87</v>
      </c>
      <c r="I395" s="11" t="n">
        <f aca="false">+F395*0.01519*0.5</f>
        <v>0</v>
      </c>
      <c r="J395" s="11" t="n">
        <f aca="false">+G395+H395+I395</f>
        <v>122.589</v>
      </c>
      <c r="K395" s="11" t="n">
        <f aca="false">+K394+J395</f>
        <v>2724940.267</v>
      </c>
      <c r="L395" s="12" t="n">
        <f aca="false">+A395/$A$489</f>
        <v>0.807377049180328</v>
      </c>
      <c r="M395" s="12" t="n">
        <f aca="false">+K395/$K$489</f>
        <v>0.997773980001478</v>
      </c>
    </row>
    <row r="396" customFormat="false" ht="13.2" hidden="false" customHeight="false" outlineLevel="0" collapsed="false">
      <c r="A396" s="6" t="n">
        <f aca="false">+A395+1</f>
        <v>395</v>
      </c>
      <c r="B396" s="13" t="n">
        <v>629</v>
      </c>
      <c r="C396" s="8" t="s">
        <v>597</v>
      </c>
      <c r="D396" s="9" t="n">
        <v>0</v>
      </c>
      <c r="E396" s="9" t="n">
        <v>0</v>
      </c>
      <c r="F396" s="10" t="n">
        <f aca="false">+D396+E396</f>
        <v>0</v>
      </c>
      <c r="G396" s="11" t="n">
        <f aca="false">36.573*C396</f>
        <v>109.719</v>
      </c>
      <c r="H396" s="11" t="n">
        <f aca="false">+C396*8.58*1100/2200</f>
        <v>12.87</v>
      </c>
      <c r="I396" s="11" t="n">
        <f aca="false">+F396*0.01519*0.5</f>
        <v>0</v>
      </c>
      <c r="J396" s="11" t="n">
        <f aca="false">+G396+H396+I396</f>
        <v>122.589</v>
      </c>
      <c r="K396" s="11" t="n">
        <f aca="false">+K395+J396</f>
        <v>2725062.856</v>
      </c>
      <c r="L396" s="12" t="n">
        <f aca="false">+A396/$A$489</f>
        <v>0.809426229508197</v>
      </c>
      <c r="M396" s="12" t="n">
        <f aca="false">+K396/$K$489</f>
        <v>0.99781886763293</v>
      </c>
    </row>
    <row r="397" customFormat="false" ht="13.2" hidden="false" customHeight="false" outlineLevel="0" collapsed="false">
      <c r="A397" s="6" t="n">
        <f aca="false">+A396+1</f>
        <v>396</v>
      </c>
      <c r="B397" s="13" t="s">
        <v>605</v>
      </c>
      <c r="C397" s="8" t="n">
        <v>3</v>
      </c>
      <c r="D397" s="9" t="n">
        <v>0</v>
      </c>
      <c r="E397" s="9" t="n">
        <v>0</v>
      </c>
      <c r="F397" s="10" t="n">
        <f aca="false">+D397+E397</f>
        <v>0</v>
      </c>
      <c r="G397" s="11" t="n">
        <f aca="false">36.573*C397</f>
        <v>109.719</v>
      </c>
      <c r="H397" s="11" t="n">
        <f aca="false">+C397*8.58*1100/2200</f>
        <v>12.87</v>
      </c>
      <c r="I397" s="11" t="n">
        <f aca="false">+F397*0.01519*0.5</f>
        <v>0</v>
      </c>
      <c r="J397" s="11" t="n">
        <f aca="false">+G397+H397+I397</f>
        <v>122.589</v>
      </c>
      <c r="K397" s="11" t="n">
        <f aca="false">+K396+J397</f>
        <v>2725185.445</v>
      </c>
      <c r="L397" s="12" t="n">
        <f aca="false">+A397/$A$489</f>
        <v>0.811475409836066</v>
      </c>
      <c r="M397" s="12" t="n">
        <f aca="false">+K397/$K$489</f>
        <v>0.997863755264383</v>
      </c>
    </row>
    <row r="398" customFormat="false" ht="13.2" hidden="false" customHeight="false" outlineLevel="0" collapsed="false">
      <c r="A398" s="6" t="n">
        <f aca="false">+A397+1</f>
        <v>397</v>
      </c>
      <c r="B398" s="13" t="s">
        <v>606</v>
      </c>
      <c r="C398" s="8" t="s">
        <v>597</v>
      </c>
      <c r="D398" s="9" t="n">
        <v>0</v>
      </c>
      <c r="E398" s="9" t="n">
        <v>0</v>
      </c>
      <c r="F398" s="10" t="n">
        <f aca="false">+D398+E398</f>
        <v>0</v>
      </c>
      <c r="G398" s="11" t="n">
        <f aca="false">36.573*C398</f>
        <v>109.719</v>
      </c>
      <c r="H398" s="11" t="n">
        <f aca="false">+C398*8.58*1100/2200</f>
        <v>12.87</v>
      </c>
      <c r="I398" s="11" t="n">
        <f aca="false">+F398*0.01519*0.5</f>
        <v>0</v>
      </c>
      <c r="J398" s="11" t="n">
        <f aca="false">+G398+H398+I398</f>
        <v>122.589</v>
      </c>
      <c r="K398" s="11" t="n">
        <f aca="false">+K397+J398</f>
        <v>2725308.034</v>
      </c>
      <c r="L398" s="12" t="n">
        <f aca="false">+A398/$A$489</f>
        <v>0.813524590163934</v>
      </c>
      <c r="M398" s="12" t="n">
        <f aca="false">+K398/$K$489</f>
        <v>0.997908642895835</v>
      </c>
    </row>
    <row r="399" customFormat="false" ht="13.2" hidden="false" customHeight="false" outlineLevel="0" collapsed="false">
      <c r="A399" s="6" t="n">
        <f aca="false">+A398+1</f>
        <v>398</v>
      </c>
      <c r="B399" s="13" t="s">
        <v>607</v>
      </c>
      <c r="C399" s="8" t="s">
        <v>597</v>
      </c>
      <c r="D399" s="9" t="n">
        <v>0</v>
      </c>
      <c r="E399" s="9" t="n">
        <v>0</v>
      </c>
      <c r="F399" s="10" t="n">
        <f aca="false">+D399+E399</f>
        <v>0</v>
      </c>
      <c r="G399" s="11" t="n">
        <f aca="false">36.573*C399</f>
        <v>109.719</v>
      </c>
      <c r="H399" s="11" t="n">
        <f aca="false">+C399*8.58*1100/2200</f>
        <v>12.87</v>
      </c>
      <c r="I399" s="11" t="n">
        <f aca="false">+F399*0.01519*0.5</f>
        <v>0</v>
      </c>
      <c r="J399" s="11" t="n">
        <f aca="false">+G399+H399+I399</f>
        <v>122.589</v>
      </c>
      <c r="K399" s="11" t="n">
        <f aca="false">+K398+J399</f>
        <v>2725430.623</v>
      </c>
      <c r="L399" s="12" t="n">
        <f aca="false">+A399/$A$489</f>
        <v>0.815573770491803</v>
      </c>
      <c r="M399" s="12" t="n">
        <f aca="false">+K399/$K$489</f>
        <v>0.997953530527287</v>
      </c>
    </row>
    <row r="400" customFormat="false" ht="13.2" hidden="false" customHeight="false" outlineLevel="0" collapsed="false">
      <c r="A400" s="6" t="n">
        <f aca="false">+A399+1</f>
        <v>399</v>
      </c>
      <c r="B400" s="13" t="s">
        <v>608</v>
      </c>
      <c r="C400" s="8" t="s">
        <v>597</v>
      </c>
      <c r="D400" s="9" t="n">
        <v>0</v>
      </c>
      <c r="E400" s="9" t="n">
        <v>0</v>
      </c>
      <c r="F400" s="10" t="n">
        <f aca="false">+D400+E400</f>
        <v>0</v>
      </c>
      <c r="G400" s="11" t="n">
        <f aca="false">36.573*C400</f>
        <v>109.719</v>
      </c>
      <c r="H400" s="11" t="n">
        <f aca="false">+C400*8.58*1100/2200</f>
        <v>12.87</v>
      </c>
      <c r="I400" s="11" t="n">
        <f aca="false">+F400*0.01519*0.5</f>
        <v>0</v>
      </c>
      <c r="J400" s="11" t="n">
        <f aca="false">+G400+H400+I400</f>
        <v>122.589</v>
      </c>
      <c r="K400" s="11" t="n">
        <f aca="false">+K399+J400</f>
        <v>2725553.212</v>
      </c>
      <c r="L400" s="12" t="n">
        <f aca="false">+A400/$A$489</f>
        <v>0.817622950819672</v>
      </c>
      <c r="M400" s="12" t="n">
        <f aca="false">+K400/$K$489</f>
        <v>0.997998418158739</v>
      </c>
    </row>
    <row r="401" customFormat="false" ht="13.2" hidden="false" customHeight="false" outlineLevel="0" collapsed="false">
      <c r="A401" s="6" t="n">
        <f aca="false">+A400+1</f>
        <v>400</v>
      </c>
      <c r="B401" s="7" t="s">
        <v>609</v>
      </c>
      <c r="C401" s="8" t="s">
        <v>597</v>
      </c>
      <c r="D401" s="9" t="n">
        <v>0</v>
      </c>
      <c r="E401" s="9" t="n">
        <v>0</v>
      </c>
      <c r="F401" s="10" t="n">
        <f aca="false">+D401+E401</f>
        <v>0</v>
      </c>
      <c r="G401" s="11" t="n">
        <v>103.928181818182</v>
      </c>
      <c r="H401" s="11" t="n">
        <f aca="false">+C401*8.58*1100/2200</f>
        <v>12.87</v>
      </c>
      <c r="I401" s="11" t="n">
        <f aca="false">+F401*0.01519*0.5</f>
        <v>0</v>
      </c>
      <c r="J401" s="11" t="n">
        <f aca="false">+G401+H401+I401</f>
        <v>116.798181818182</v>
      </c>
      <c r="K401" s="11" t="n">
        <f aca="false">+K400+J401</f>
        <v>2725670.01018182</v>
      </c>
      <c r="L401" s="12" t="n">
        <f aca="false">+A401/$A$489</f>
        <v>0.819672131147541</v>
      </c>
      <c r="M401" s="12" t="n">
        <f aca="false">+K401/$K$489</f>
        <v>0.99804118540327</v>
      </c>
    </row>
    <row r="402" customFormat="false" ht="13.2" hidden="false" customHeight="false" outlineLevel="0" collapsed="false">
      <c r="A402" s="6" t="n">
        <f aca="false">+A401+1</f>
        <v>401</v>
      </c>
      <c r="B402" s="13" t="s">
        <v>610</v>
      </c>
      <c r="C402" s="8" t="s">
        <v>611</v>
      </c>
      <c r="D402" s="9" t="n">
        <v>0</v>
      </c>
      <c r="E402" s="9" t="n">
        <v>0</v>
      </c>
      <c r="F402" s="10" t="n">
        <f aca="false">+D402+E402</f>
        <v>0</v>
      </c>
      <c r="G402" s="11" t="n">
        <f aca="false">36.573*C402</f>
        <v>73.146</v>
      </c>
      <c r="H402" s="11" t="n">
        <f aca="false">+C402*8.58*1100/2200</f>
        <v>8.58</v>
      </c>
      <c r="I402" s="11" t="n">
        <f aca="false">+F402*0.01519*0.5</f>
        <v>0</v>
      </c>
      <c r="J402" s="11" t="n">
        <f aca="false">+G402+H402+I402</f>
        <v>81.726</v>
      </c>
      <c r="K402" s="11" t="n">
        <f aca="false">+K401+J402</f>
        <v>2725751.73618182</v>
      </c>
      <c r="L402" s="12" t="n">
        <f aca="false">+A402/$A$489</f>
        <v>0.82172131147541</v>
      </c>
      <c r="M402" s="12" t="n">
        <f aca="false">+K402/$K$489</f>
        <v>0.998071110490905</v>
      </c>
    </row>
    <row r="403" customFormat="false" ht="13.2" hidden="false" customHeight="false" outlineLevel="0" collapsed="false">
      <c r="A403" s="6" t="n">
        <f aca="false">+A402+1</f>
        <v>402</v>
      </c>
      <c r="B403" s="13" t="s">
        <v>612</v>
      </c>
      <c r="C403" s="8" t="s">
        <v>611</v>
      </c>
      <c r="D403" s="9" t="n">
        <v>0</v>
      </c>
      <c r="E403" s="9" t="n">
        <v>0</v>
      </c>
      <c r="F403" s="10" t="n">
        <f aca="false">+D403+E403</f>
        <v>0</v>
      </c>
      <c r="G403" s="11" t="n">
        <f aca="false">36.573*C403</f>
        <v>73.146</v>
      </c>
      <c r="H403" s="11" t="n">
        <f aca="false">+C403*8.58*1100/2200</f>
        <v>8.58</v>
      </c>
      <c r="I403" s="11" t="n">
        <f aca="false">+F403*0.01519*0.5</f>
        <v>0</v>
      </c>
      <c r="J403" s="11" t="n">
        <f aca="false">+G403+H403+I403</f>
        <v>81.726</v>
      </c>
      <c r="K403" s="11" t="n">
        <f aca="false">+K402+J403</f>
        <v>2725833.46218182</v>
      </c>
      <c r="L403" s="12" t="n">
        <f aca="false">+A403/$A$489</f>
        <v>0.823770491803279</v>
      </c>
      <c r="M403" s="12" t="n">
        <f aca="false">+K403/$K$489</f>
        <v>0.998101035578539</v>
      </c>
    </row>
    <row r="404" customFormat="false" ht="13.2" hidden="false" customHeight="false" outlineLevel="0" collapsed="false">
      <c r="A404" s="6" t="n">
        <f aca="false">+A403+1</f>
        <v>403</v>
      </c>
      <c r="B404" s="13" t="s">
        <v>613</v>
      </c>
      <c r="C404" s="8" t="s">
        <v>611</v>
      </c>
      <c r="D404" s="9" t="n">
        <v>0</v>
      </c>
      <c r="E404" s="9" t="n">
        <v>0</v>
      </c>
      <c r="F404" s="10" t="n">
        <f aca="false">+D404+E404</f>
        <v>0</v>
      </c>
      <c r="G404" s="11" t="n">
        <f aca="false">36.573*C404</f>
        <v>73.146</v>
      </c>
      <c r="H404" s="11" t="n">
        <f aca="false">+C404*8.58*1100/2200</f>
        <v>8.58</v>
      </c>
      <c r="I404" s="11" t="n">
        <f aca="false">+F404*0.01519*0.5</f>
        <v>0</v>
      </c>
      <c r="J404" s="11" t="n">
        <f aca="false">+G404+H404+I404</f>
        <v>81.726</v>
      </c>
      <c r="K404" s="11" t="n">
        <f aca="false">+K403+J404</f>
        <v>2725915.18818182</v>
      </c>
      <c r="L404" s="12" t="n">
        <f aca="false">+A404/$A$489</f>
        <v>0.825819672131148</v>
      </c>
      <c r="M404" s="12" t="n">
        <f aca="false">+K404/$K$489</f>
        <v>0.998130960666174</v>
      </c>
    </row>
    <row r="405" customFormat="false" ht="13.2" hidden="false" customHeight="false" outlineLevel="0" collapsed="false">
      <c r="A405" s="6" t="n">
        <f aca="false">+A404+1</f>
        <v>404</v>
      </c>
      <c r="B405" s="13" t="s">
        <v>614</v>
      </c>
      <c r="C405" s="8" t="s">
        <v>611</v>
      </c>
      <c r="D405" s="9" t="n">
        <v>0</v>
      </c>
      <c r="E405" s="9" t="n">
        <v>0</v>
      </c>
      <c r="F405" s="10" t="n">
        <f aca="false">+D405+E405</f>
        <v>0</v>
      </c>
      <c r="G405" s="11" t="n">
        <f aca="false">36.573*C405</f>
        <v>73.146</v>
      </c>
      <c r="H405" s="11" t="n">
        <f aca="false">+C405*8.58*1100/2200</f>
        <v>8.58</v>
      </c>
      <c r="I405" s="11" t="n">
        <f aca="false">+F405*0.01519*0.5</f>
        <v>0</v>
      </c>
      <c r="J405" s="11" t="n">
        <f aca="false">+G405+H405+I405</f>
        <v>81.726</v>
      </c>
      <c r="K405" s="11" t="n">
        <f aca="false">+K404+J405</f>
        <v>2725996.91418182</v>
      </c>
      <c r="L405" s="12" t="n">
        <f aca="false">+A405/$A$489</f>
        <v>0.827868852459016</v>
      </c>
      <c r="M405" s="12" t="n">
        <f aca="false">+K405/$K$489</f>
        <v>0.998160885753809</v>
      </c>
    </row>
    <row r="406" customFormat="false" ht="13.2" hidden="false" customHeight="false" outlineLevel="0" collapsed="false">
      <c r="A406" s="6" t="n">
        <f aca="false">+A405+1</f>
        <v>405</v>
      </c>
      <c r="B406" s="13" t="s">
        <v>615</v>
      </c>
      <c r="C406" s="8" t="s">
        <v>611</v>
      </c>
      <c r="D406" s="9" t="n">
        <v>0</v>
      </c>
      <c r="E406" s="9" t="n">
        <v>0</v>
      </c>
      <c r="F406" s="10" t="n">
        <f aca="false">+D406+E406</f>
        <v>0</v>
      </c>
      <c r="G406" s="11" t="n">
        <f aca="false">36.573*C406</f>
        <v>73.146</v>
      </c>
      <c r="H406" s="11" t="n">
        <f aca="false">+C406*8.58*1100/2200</f>
        <v>8.58</v>
      </c>
      <c r="I406" s="11" t="n">
        <f aca="false">+F406*0.01519*0.5</f>
        <v>0</v>
      </c>
      <c r="J406" s="11" t="n">
        <f aca="false">+G406+H406+I406</f>
        <v>81.726</v>
      </c>
      <c r="K406" s="11" t="n">
        <f aca="false">+K405+J406</f>
        <v>2726078.64018182</v>
      </c>
      <c r="L406" s="12" t="n">
        <f aca="false">+A406/$A$489</f>
        <v>0.829918032786885</v>
      </c>
      <c r="M406" s="12" t="n">
        <f aca="false">+K406/$K$489</f>
        <v>0.998190810841444</v>
      </c>
    </row>
    <row r="407" customFormat="false" ht="13.2" hidden="false" customHeight="false" outlineLevel="0" collapsed="false">
      <c r="A407" s="6" t="n">
        <f aca="false">+A406+1</f>
        <v>406</v>
      </c>
      <c r="B407" s="13" t="s">
        <v>616</v>
      </c>
      <c r="C407" s="8" t="s">
        <v>611</v>
      </c>
      <c r="D407" s="9" t="n">
        <v>0</v>
      </c>
      <c r="E407" s="9" t="n">
        <v>0</v>
      </c>
      <c r="F407" s="10" t="n">
        <f aca="false">+D407+E407</f>
        <v>0</v>
      </c>
      <c r="G407" s="11" t="n">
        <f aca="false">36.573*C407</f>
        <v>73.146</v>
      </c>
      <c r="H407" s="11" t="n">
        <f aca="false">+C407*8.58*1100/2200</f>
        <v>8.58</v>
      </c>
      <c r="I407" s="11" t="n">
        <f aca="false">+F407*0.01519*0.5</f>
        <v>0</v>
      </c>
      <c r="J407" s="11" t="n">
        <f aca="false">+G407+H407+I407</f>
        <v>81.726</v>
      </c>
      <c r="K407" s="11" t="n">
        <f aca="false">+K406+J407</f>
        <v>2726160.36618182</v>
      </c>
      <c r="L407" s="12" t="n">
        <f aca="false">+A407/$A$489</f>
        <v>0.831967213114754</v>
      </c>
      <c r="M407" s="12" t="n">
        <f aca="false">+K407/$K$489</f>
        <v>0.998220735929078</v>
      </c>
    </row>
    <row r="408" customFormat="false" ht="13.2" hidden="false" customHeight="false" outlineLevel="0" collapsed="false">
      <c r="A408" s="6" t="n">
        <f aca="false">+A407+1</f>
        <v>407</v>
      </c>
      <c r="B408" s="13" t="s">
        <v>617</v>
      </c>
      <c r="C408" s="8" t="s">
        <v>611</v>
      </c>
      <c r="D408" s="9" t="n">
        <v>0</v>
      </c>
      <c r="E408" s="9" t="n">
        <v>0</v>
      </c>
      <c r="F408" s="10" t="n">
        <f aca="false">+D408+E408</f>
        <v>0</v>
      </c>
      <c r="G408" s="11" t="n">
        <f aca="false">36.573*C408</f>
        <v>73.146</v>
      </c>
      <c r="H408" s="11" t="n">
        <f aca="false">+C408*8.58*1100/2200</f>
        <v>8.58</v>
      </c>
      <c r="I408" s="11" t="n">
        <f aca="false">+F408*0.01519*0.5</f>
        <v>0</v>
      </c>
      <c r="J408" s="11" t="n">
        <f aca="false">+G408+H408+I408</f>
        <v>81.726</v>
      </c>
      <c r="K408" s="11" t="n">
        <f aca="false">+K407+J408</f>
        <v>2726242.09218182</v>
      </c>
      <c r="L408" s="12" t="n">
        <f aca="false">+A408/$A$489</f>
        <v>0.834016393442623</v>
      </c>
      <c r="M408" s="12" t="n">
        <f aca="false">+K408/$K$489</f>
        <v>0.998250661016713</v>
      </c>
    </row>
    <row r="409" customFormat="false" ht="13.2" hidden="false" customHeight="false" outlineLevel="0" collapsed="false">
      <c r="A409" s="6" t="n">
        <f aca="false">+A408+1</f>
        <v>408</v>
      </c>
      <c r="B409" s="13" t="s">
        <v>618</v>
      </c>
      <c r="C409" s="8" t="s">
        <v>611</v>
      </c>
      <c r="D409" s="9" t="n">
        <v>0</v>
      </c>
      <c r="E409" s="9" t="n">
        <v>0</v>
      </c>
      <c r="F409" s="10" t="n">
        <f aca="false">+D409+E409</f>
        <v>0</v>
      </c>
      <c r="G409" s="11" t="n">
        <f aca="false">36.573*C409</f>
        <v>73.146</v>
      </c>
      <c r="H409" s="11" t="n">
        <f aca="false">+C409*8.58*1100/2200</f>
        <v>8.58</v>
      </c>
      <c r="I409" s="11" t="n">
        <f aca="false">+F409*0.01519*0.5</f>
        <v>0</v>
      </c>
      <c r="J409" s="11" t="n">
        <f aca="false">+G409+H409+I409</f>
        <v>81.726</v>
      </c>
      <c r="K409" s="11" t="n">
        <f aca="false">+K408+J409</f>
        <v>2726323.81818182</v>
      </c>
      <c r="L409" s="12" t="n">
        <f aca="false">+A409/$A$489</f>
        <v>0.836065573770492</v>
      </c>
      <c r="M409" s="12" t="n">
        <f aca="false">+K409/$K$489</f>
        <v>0.998280586104348</v>
      </c>
    </row>
    <row r="410" customFormat="false" ht="13.2" hidden="false" customHeight="false" outlineLevel="0" collapsed="false">
      <c r="A410" s="6" t="n">
        <f aca="false">+A409+1</f>
        <v>409</v>
      </c>
      <c r="B410" s="13" t="s">
        <v>619</v>
      </c>
      <c r="C410" s="8" t="s">
        <v>611</v>
      </c>
      <c r="D410" s="9" t="n">
        <v>0</v>
      </c>
      <c r="E410" s="9" t="n">
        <v>0</v>
      </c>
      <c r="F410" s="10" t="n">
        <f aca="false">+D410+E410</f>
        <v>0</v>
      </c>
      <c r="G410" s="11" t="n">
        <f aca="false">36.573*C410</f>
        <v>73.146</v>
      </c>
      <c r="H410" s="11" t="n">
        <f aca="false">+C410*8.58*1100/2200</f>
        <v>8.58</v>
      </c>
      <c r="I410" s="11" t="n">
        <f aca="false">+F410*0.01519*0.5</f>
        <v>0</v>
      </c>
      <c r="J410" s="11" t="n">
        <f aca="false">+G410+H410+I410</f>
        <v>81.726</v>
      </c>
      <c r="K410" s="11" t="n">
        <f aca="false">+K409+J410</f>
        <v>2726405.54418182</v>
      </c>
      <c r="L410" s="12" t="n">
        <f aca="false">+A410/$A$489</f>
        <v>0.838114754098361</v>
      </c>
      <c r="M410" s="12" t="n">
        <f aca="false">+K410/$K$489</f>
        <v>0.998310511191982</v>
      </c>
    </row>
    <row r="411" customFormat="false" ht="13.2" hidden="false" customHeight="false" outlineLevel="0" collapsed="false">
      <c r="A411" s="6" t="n">
        <f aca="false">+A410+1</f>
        <v>410</v>
      </c>
      <c r="B411" s="13" t="s">
        <v>620</v>
      </c>
      <c r="C411" s="8" t="s">
        <v>611</v>
      </c>
      <c r="D411" s="9" t="n">
        <v>0</v>
      </c>
      <c r="E411" s="9" t="n">
        <v>0</v>
      </c>
      <c r="F411" s="10" t="n">
        <f aca="false">+D411+E411</f>
        <v>0</v>
      </c>
      <c r="G411" s="11" t="n">
        <f aca="false">36.573*C411</f>
        <v>73.146</v>
      </c>
      <c r="H411" s="11" t="n">
        <f aca="false">+C411*8.58*1100/2200</f>
        <v>8.58</v>
      </c>
      <c r="I411" s="11" t="n">
        <f aca="false">+F411*0.01519*0.5</f>
        <v>0</v>
      </c>
      <c r="J411" s="11" t="n">
        <f aca="false">+G411+H411+I411</f>
        <v>81.726</v>
      </c>
      <c r="K411" s="11" t="n">
        <f aca="false">+K410+J411</f>
        <v>2726487.27018182</v>
      </c>
      <c r="L411" s="12" t="n">
        <f aca="false">+A411/$A$489</f>
        <v>0.84016393442623</v>
      </c>
      <c r="M411" s="12" t="n">
        <f aca="false">+K411/$K$489</f>
        <v>0.998340436279617</v>
      </c>
    </row>
    <row r="412" customFormat="false" ht="13.2" hidden="false" customHeight="false" outlineLevel="0" collapsed="false">
      <c r="A412" s="6" t="n">
        <f aca="false">+A411+1</f>
        <v>411</v>
      </c>
      <c r="B412" s="13" t="s">
        <v>621</v>
      </c>
      <c r="C412" s="8" t="s">
        <v>611</v>
      </c>
      <c r="D412" s="9" t="n">
        <v>0</v>
      </c>
      <c r="E412" s="9" t="n">
        <v>0</v>
      </c>
      <c r="F412" s="10" t="n">
        <f aca="false">+D412+E412</f>
        <v>0</v>
      </c>
      <c r="G412" s="11" t="n">
        <f aca="false">36.573*C412</f>
        <v>73.146</v>
      </c>
      <c r="H412" s="11" t="n">
        <f aca="false">+C412*8.58*1100/2200</f>
        <v>8.58</v>
      </c>
      <c r="I412" s="11" t="n">
        <f aca="false">+F412*0.01519*0.5</f>
        <v>0</v>
      </c>
      <c r="J412" s="11" t="n">
        <f aca="false">+G412+H412+I412</f>
        <v>81.726</v>
      </c>
      <c r="K412" s="11" t="n">
        <f aca="false">+K411+J412</f>
        <v>2726568.99618182</v>
      </c>
      <c r="L412" s="12" t="n">
        <f aca="false">+A412/$A$489</f>
        <v>0.842213114754098</v>
      </c>
      <c r="M412" s="12" t="n">
        <f aca="false">+K412/$K$489</f>
        <v>0.998370361367252</v>
      </c>
    </row>
    <row r="413" customFormat="false" ht="13.2" hidden="false" customHeight="false" outlineLevel="0" collapsed="false">
      <c r="A413" s="6" t="n">
        <f aca="false">+A412+1</f>
        <v>412</v>
      </c>
      <c r="B413" s="13" t="s">
        <v>622</v>
      </c>
      <c r="C413" s="8" t="s">
        <v>611</v>
      </c>
      <c r="D413" s="9" t="n">
        <v>0</v>
      </c>
      <c r="E413" s="9" t="n">
        <v>0</v>
      </c>
      <c r="F413" s="10" t="n">
        <f aca="false">+D413+E413</f>
        <v>0</v>
      </c>
      <c r="G413" s="11" t="n">
        <f aca="false">36.573*C413</f>
        <v>73.146</v>
      </c>
      <c r="H413" s="11" t="n">
        <f aca="false">+C413*8.58*1100/2200</f>
        <v>8.58</v>
      </c>
      <c r="I413" s="11" t="n">
        <f aca="false">+F413*0.01519*0.5</f>
        <v>0</v>
      </c>
      <c r="J413" s="11" t="n">
        <f aca="false">+G413+H413+I413</f>
        <v>81.726</v>
      </c>
      <c r="K413" s="11" t="n">
        <f aca="false">+K412+J413</f>
        <v>2726650.72218182</v>
      </c>
      <c r="L413" s="12" t="n">
        <f aca="false">+A413/$A$489</f>
        <v>0.844262295081967</v>
      </c>
      <c r="M413" s="12" t="n">
        <f aca="false">+K413/$K$489</f>
        <v>0.998400286454887</v>
      </c>
    </row>
    <row r="414" customFormat="false" ht="13.2" hidden="false" customHeight="false" outlineLevel="0" collapsed="false">
      <c r="A414" s="6" t="n">
        <f aca="false">+A413+1</f>
        <v>413</v>
      </c>
      <c r="B414" s="13" t="s">
        <v>623</v>
      </c>
      <c r="C414" s="8" t="s">
        <v>611</v>
      </c>
      <c r="D414" s="9" t="n">
        <v>0</v>
      </c>
      <c r="E414" s="9" t="n">
        <v>0</v>
      </c>
      <c r="F414" s="10" t="n">
        <f aca="false">+D414+E414</f>
        <v>0</v>
      </c>
      <c r="G414" s="11" t="n">
        <f aca="false">36.573*C414</f>
        <v>73.146</v>
      </c>
      <c r="H414" s="11" t="n">
        <f aca="false">+C414*8.58*1100/2200</f>
        <v>8.58</v>
      </c>
      <c r="I414" s="11" t="n">
        <f aca="false">+F414*0.01519*0.5</f>
        <v>0</v>
      </c>
      <c r="J414" s="11" t="n">
        <f aca="false">+G414+H414+I414</f>
        <v>81.726</v>
      </c>
      <c r="K414" s="11" t="n">
        <f aca="false">+K413+J414</f>
        <v>2726732.44818182</v>
      </c>
      <c r="L414" s="12" t="n">
        <f aca="false">+A414/$A$489</f>
        <v>0.846311475409836</v>
      </c>
      <c r="M414" s="12" t="n">
        <f aca="false">+K414/$K$489</f>
        <v>0.998430211542521</v>
      </c>
    </row>
    <row r="415" customFormat="false" ht="13.2" hidden="false" customHeight="false" outlineLevel="0" collapsed="false">
      <c r="A415" s="6" t="n">
        <f aca="false">+A414+1</f>
        <v>414</v>
      </c>
      <c r="B415" s="13" t="s">
        <v>624</v>
      </c>
      <c r="C415" s="8" t="s">
        <v>611</v>
      </c>
      <c r="D415" s="9" t="n">
        <v>0</v>
      </c>
      <c r="E415" s="9" t="n">
        <v>0</v>
      </c>
      <c r="F415" s="10" t="n">
        <f aca="false">+D415+E415</f>
        <v>0</v>
      </c>
      <c r="G415" s="11" t="n">
        <f aca="false">36.573*C415</f>
        <v>73.146</v>
      </c>
      <c r="H415" s="11" t="n">
        <f aca="false">+C415*8.58*1100/2200</f>
        <v>8.58</v>
      </c>
      <c r="I415" s="11" t="n">
        <f aca="false">+F415*0.01519*0.5</f>
        <v>0</v>
      </c>
      <c r="J415" s="11" t="n">
        <f aca="false">+G415+H415+I415</f>
        <v>81.726</v>
      </c>
      <c r="K415" s="11" t="n">
        <f aca="false">+K414+J415</f>
        <v>2726814.17418182</v>
      </c>
      <c r="L415" s="12" t="n">
        <f aca="false">+A415/$A$489</f>
        <v>0.848360655737705</v>
      </c>
      <c r="M415" s="12" t="n">
        <f aca="false">+K415/$K$489</f>
        <v>0.998460136630156</v>
      </c>
    </row>
    <row r="416" customFormat="false" ht="13.2" hidden="false" customHeight="false" outlineLevel="0" collapsed="false">
      <c r="A416" s="6" t="n">
        <f aca="false">+A415+1</f>
        <v>415</v>
      </c>
      <c r="B416" s="13" t="s">
        <v>625</v>
      </c>
      <c r="C416" s="8" t="s">
        <v>611</v>
      </c>
      <c r="D416" s="9" t="n">
        <v>0</v>
      </c>
      <c r="E416" s="9" t="n">
        <v>0</v>
      </c>
      <c r="F416" s="10" t="n">
        <f aca="false">+D416+E416</f>
        <v>0</v>
      </c>
      <c r="G416" s="11" t="n">
        <f aca="false">36.573*C416</f>
        <v>73.146</v>
      </c>
      <c r="H416" s="11" t="n">
        <f aca="false">+C416*8.58*1100/2200</f>
        <v>8.58</v>
      </c>
      <c r="I416" s="11" t="n">
        <f aca="false">+F416*0.01519*0.5</f>
        <v>0</v>
      </c>
      <c r="J416" s="11" t="n">
        <f aca="false">+G416+H416+I416</f>
        <v>81.726</v>
      </c>
      <c r="K416" s="11" t="n">
        <f aca="false">+K415+J416</f>
        <v>2726895.90018182</v>
      </c>
      <c r="L416" s="12" t="n">
        <f aca="false">+A416/$A$489</f>
        <v>0.850409836065574</v>
      </c>
      <c r="M416" s="12" t="n">
        <f aca="false">+K416/$K$489</f>
        <v>0.998490061717791</v>
      </c>
    </row>
    <row r="417" customFormat="false" ht="13.2" hidden="false" customHeight="false" outlineLevel="0" collapsed="false">
      <c r="A417" s="6" t="n">
        <f aca="false">+A416+1</f>
        <v>416</v>
      </c>
      <c r="B417" s="13" t="s">
        <v>626</v>
      </c>
      <c r="C417" s="8" t="s">
        <v>611</v>
      </c>
      <c r="D417" s="9" t="n">
        <v>0</v>
      </c>
      <c r="E417" s="9" t="n">
        <v>0</v>
      </c>
      <c r="F417" s="10" t="n">
        <f aca="false">+D417+E417</f>
        <v>0</v>
      </c>
      <c r="G417" s="11" t="n">
        <f aca="false">36.573*C417</f>
        <v>73.146</v>
      </c>
      <c r="H417" s="11" t="n">
        <f aca="false">+C417*8.58*1100/2200</f>
        <v>8.58</v>
      </c>
      <c r="I417" s="11" t="n">
        <f aca="false">+F417*0.01519*0.5</f>
        <v>0</v>
      </c>
      <c r="J417" s="11" t="n">
        <f aca="false">+G417+H417+I417</f>
        <v>81.726</v>
      </c>
      <c r="K417" s="11" t="n">
        <f aca="false">+K416+J417</f>
        <v>2726977.62618182</v>
      </c>
      <c r="L417" s="12" t="n">
        <f aca="false">+A417/$A$489</f>
        <v>0.852459016393443</v>
      </c>
      <c r="M417" s="12" t="n">
        <f aca="false">+K417/$K$489</f>
        <v>0.998519986805426</v>
      </c>
    </row>
    <row r="418" customFormat="false" ht="13.2" hidden="false" customHeight="false" outlineLevel="0" collapsed="false">
      <c r="A418" s="6" t="n">
        <f aca="false">+A417+1</f>
        <v>417</v>
      </c>
      <c r="B418" s="13" t="s">
        <v>627</v>
      </c>
      <c r="C418" s="8" t="s">
        <v>611</v>
      </c>
      <c r="D418" s="9" t="n">
        <v>0</v>
      </c>
      <c r="E418" s="9" t="n">
        <v>0</v>
      </c>
      <c r="F418" s="10" t="n">
        <f aca="false">+D418+E418</f>
        <v>0</v>
      </c>
      <c r="G418" s="11" t="n">
        <f aca="false">36.573*C418</f>
        <v>73.146</v>
      </c>
      <c r="H418" s="11" t="n">
        <f aca="false">+C418*8.58*1100/2200</f>
        <v>8.58</v>
      </c>
      <c r="I418" s="11" t="n">
        <f aca="false">+F418*0.01519*0.5</f>
        <v>0</v>
      </c>
      <c r="J418" s="11" t="n">
        <f aca="false">+G418+H418+I418</f>
        <v>81.726</v>
      </c>
      <c r="K418" s="11" t="n">
        <f aca="false">+K417+J418</f>
        <v>2727059.35218182</v>
      </c>
      <c r="L418" s="12" t="n">
        <f aca="false">+A418/$A$489</f>
        <v>0.854508196721312</v>
      </c>
      <c r="M418" s="12" t="n">
        <f aca="false">+K418/$K$489</f>
        <v>0.99854991189306</v>
      </c>
    </row>
    <row r="419" customFormat="false" ht="13.2" hidden="false" customHeight="false" outlineLevel="0" collapsed="false">
      <c r="A419" s="6" t="n">
        <f aca="false">+A418+1</f>
        <v>418</v>
      </c>
      <c r="B419" s="13" t="s">
        <v>628</v>
      </c>
      <c r="C419" s="8" t="n">
        <v>2</v>
      </c>
      <c r="D419" s="9" t="n">
        <v>0</v>
      </c>
      <c r="E419" s="9" t="n">
        <v>0</v>
      </c>
      <c r="F419" s="10" t="n">
        <f aca="false">+D419+E419</f>
        <v>0</v>
      </c>
      <c r="G419" s="11" t="n">
        <f aca="false">36.573*C419</f>
        <v>73.146</v>
      </c>
      <c r="H419" s="11" t="n">
        <f aca="false">+C419*8.58*1100/2200</f>
        <v>8.58</v>
      </c>
      <c r="I419" s="11" t="n">
        <f aca="false">+F419*0.01519*0.5</f>
        <v>0</v>
      </c>
      <c r="J419" s="11" t="n">
        <f aca="false">+G419+H419+I419</f>
        <v>81.726</v>
      </c>
      <c r="K419" s="11" t="n">
        <f aca="false">+K418+J419</f>
        <v>2727141.07818182</v>
      </c>
      <c r="L419" s="12" t="n">
        <f aca="false">+A419/$A$489</f>
        <v>0.85655737704918</v>
      </c>
      <c r="M419" s="12" t="n">
        <f aca="false">+K419/$K$489</f>
        <v>0.998579836980695</v>
      </c>
    </row>
    <row r="420" customFormat="false" ht="13.2" hidden="false" customHeight="false" outlineLevel="0" collapsed="false">
      <c r="A420" s="6" t="n">
        <f aca="false">+A419+1</f>
        <v>419</v>
      </c>
      <c r="B420" s="13" t="s">
        <v>629</v>
      </c>
      <c r="C420" s="8" t="n">
        <v>2</v>
      </c>
      <c r="D420" s="9" t="n">
        <v>0</v>
      </c>
      <c r="E420" s="9" t="n">
        <v>0</v>
      </c>
      <c r="F420" s="10" t="n">
        <f aca="false">+D420+E420</f>
        <v>0</v>
      </c>
      <c r="G420" s="11" t="n">
        <f aca="false">36.573*C420</f>
        <v>73.146</v>
      </c>
      <c r="H420" s="11" t="n">
        <f aca="false">+C420*8.58*1100/2200</f>
        <v>8.58</v>
      </c>
      <c r="I420" s="11" t="n">
        <f aca="false">+F420*0.01519*0.5</f>
        <v>0</v>
      </c>
      <c r="J420" s="11" t="n">
        <f aca="false">+G420+H420+I420</f>
        <v>81.726</v>
      </c>
      <c r="K420" s="11" t="n">
        <f aca="false">+K419+J420</f>
        <v>2727222.80418182</v>
      </c>
      <c r="L420" s="12" t="n">
        <f aca="false">+A420/$A$489</f>
        <v>0.858606557377049</v>
      </c>
      <c r="M420" s="12" t="n">
        <f aca="false">+K420/$K$489</f>
        <v>0.99860976206833</v>
      </c>
    </row>
    <row r="421" customFormat="false" ht="13.2" hidden="false" customHeight="false" outlineLevel="0" collapsed="false">
      <c r="A421" s="6" t="n">
        <f aca="false">+A420+1</f>
        <v>420</v>
      </c>
      <c r="B421" s="13" t="s">
        <v>630</v>
      </c>
      <c r="C421" s="8" t="s">
        <v>611</v>
      </c>
      <c r="D421" s="9" t="n">
        <v>0</v>
      </c>
      <c r="E421" s="9" t="n">
        <v>0</v>
      </c>
      <c r="F421" s="10" t="n">
        <f aca="false">+D421+E421</f>
        <v>0</v>
      </c>
      <c r="G421" s="11" t="n">
        <f aca="false">36.573*C421</f>
        <v>73.146</v>
      </c>
      <c r="H421" s="11" t="n">
        <f aca="false">+C421*8.58*1100/2200</f>
        <v>8.58</v>
      </c>
      <c r="I421" s="11" t="n">
        <f aca="false">+F421*0.01519*0.5</f>
        <v>0</v>
      </c>
      <c r="J421" s="11" t="n">
        <f aca="false">+G421+H421+I421</f>
        <v>81.726</v>
      </c>
      <c r="K421" s="11" t="n">
        <f aca="false">+K420+J421</f>
        <v>2727304.53018182</v>
      </c>
      <c r="L421" s="12" t="n">
        <f aca="false">+A421/$A$489</f>
        <v>0.860655737704918</v>
      </c>
      <c r="M421" s="12" t="n">
        <f aca="false">+K421/$K$489</f>
        <v>0.998639687155965</v>
      </c>
    </row>
    <row r="422" customFormat="false" ht="13.2" hidden="false" customHeight="false" outlineLevel="0" collapsed="false">
      <c r="A422" s="6" t="n">
        <f aca="false">+A421+1</f>
        <v>421</v>
      </c>
      <c r="B422" s="13" t="s">
        <v>631</v>
      </c>
      <c r="C422" s="8" t="s">
        <v>611</v>
      </c>
      <c r="D422" s="9" t="n">
        <v>0</v>
      </c>
      <c r="E422" s="9" t="n">
        <v>0</v>
      </c>
      <c r="F422" s="10" t="n">
        <f aca="false">+D422+E422</f>
        <v>0</v>
      </c>
      <c r="G422" s="11" t="n">
        <f aca="false">36.573*C422</f>
        <v>73.146</v>
      </c>
      <c r="H422" s="11" t="n">
        <f aca="false">+C422*8.58*1100/2200</f>
        <v>8.58</v>
      </c>
      <c r="I422" s="11" t="n">
        <f aca="false">+F422*0.01519*0.5</f>
        <v>0</v>
      </c>
      <c r="J422" s="11" t="n">
        <f aca="false">+G422+H422+I422</f>
        <v>81.726</v>
      </c>
      <c r="K422" s="11" t="n">
        <f aca="false">+K421+J422</f>
        <v>2727386.25618182</v>
      </c>
      <c r="L422" s="12" t="n">
        <f aca="false">+A422/$A$489</f>
        <v>0.862704918032787</v>
      </c>
      <c r="M422" s="12" t="n">
        <f aca="false">+K422/$K$489</f>
        <v>0.998669612243599</v>
      </c>
    </row>
    <row r="423" customFormat="false" ht="13.2" hidden="false" customHeight="false" outlineLevel="0" collapsed="false">
      <c r="A423" s="6" t="n">
        <f aca="false">+A422+1</f>
        <v>422</v>
      </c>
      <c r="B423" s="13" t="s">
        <v>632</v>
      </c>
      <c r="C423" s="8" t="s">
        <v>611</v>
      </c>
      <c r="D423" s="9" t="n">
        <v>0</v>
      </c>
      <c r="E423" s="9" t="n">
        <v>0</v>
      </c>
      <c r="F423" s="10" t="n">
        <f aca="false">+D423+E423</f>
        <v>0</v>
      </c>
      <c r="G423" s="11" t="n">
        <f aca="false">36.573*C423</f>
        <v>73.146</v>
      </c>
      <c r="H423" s="11" t="n">
        <f aca="false">+C423*8.58*1100/2200</f>
        <v>8.58</v>
      </c>
      <c r="I423" s="11" t="n">
        <f aca="false">+F423*0.01519*0.5</f>
        <v>0</v>
      </c>
      <c r="J423" s="11" t="n">
        <f aca="false">+G423+H423+I423</f>
        <v>81.726</v>
      </c>
      <c r="K423" s="11" t="n">
        <f aca="false">+K422+J423</f>
        <v>2727467.98218182</v>
      </c>
      <c r="L423" s="12" t="n">
        <f aca="false">+A423/$A$489</f>
        <v>0.864754098360656</v>
      </c>
      <c r="M423" s="12" t="n">
        <f aca="false">+K423/$K$489</f>
        <v>0.998699537331234</v>
      </c>
    </row>
    <row r="424" customFormat="false" ht="13.2" hidden="false" customHeight="false" outlineLevel="0" collapsed="false">
      <c r="A424" s="6" t="n">
        <f aca="false">+A423+1</f>
        <v>423</v>
      </c>
      <c r="B424" s="13" t="s">
        <v>633</v>
      </c>
      <c r="C424" s="8" t="s">
        <v>611</v>
      </c>
      <c r="D424" s="9" t="n">
        <v>0</v>
      </c>
      <c r="E424" s="9" t="n">
        <v>0</v>
      </c>
      <c r="F424" s="10" t="n">
        <f aca="false">+D424+E424</f>
        <v>0</v>
      </c>
      <c r="G424" s="11" t="n">
        <f aca="false">36.573*C424</f>
        <v>73.146</v>
      </c>
      <c r="H424" s="11" t="n">
        <f aca="false">+C424*8.58*1100/2200</f>
        <v>8.58</v>
      </c>
      <c r="I424" s="11" t="n">
        <f aca="false">+F424*0.01519*0.5</f>
        <v>0</v>
      </c>
      <c r="J424" s="11" t="n">
        <f aca="false">+G424+H424+I424</f>
        <v>81.726</v>
      </c>
      <c r="K424" s="11" t="n">
        <f aca="false">+K423+J424</f>
        <v>2727549.70818182</v>
      </c>
      <c r="L424" s="12" t="n">
        <f aca="false">+A424/$A$489</f>
        <v>0.866803278688525</v>
      </c>
      <c r="M424" s="12" t="n">
        <f aca="false">+K424/$K$489</f>
        <v>0.998729462418869</v>
      </c>
    </row>
    <row r="425" customFormat="false" ht="13.2" hidden="false" customHeight="false" outlineLevel="0" collapsed="false">
      <c r="A425" s="6" t="n">
        <f aca="false">+A424+1</f>
        <v>424</v>
      </c>
      <c r="B425" s="13" t="s">
        <v>634</v>
      </c>
      <c r="C425" s="8" t="s">
        <v>611</v>
      </c>
      <c r="D425" s="9" t="n">
        <v>0</v>
      </c>
      <c r="E425" s="9" t="n">
        <v>0</v>
      </c>
      <c r="F425" s="10" t="n">
        <f aca="false">+D425+E425</f>
        <v>0</v>
      </c>
      <c r="G425" s="11" t="n">
        <f aca="false">36.573*C425</f>
        <v>73.146</v>
      </c>
      <c r="H425" s="11" t="n">
        <f aca="false">+C425*8.58*1100/2200</f>
        <v>8.58</v>
      </c>
      <c r="I425" s="11" t="n">
        <f aca="false">+F425*0.01519*0.5</f>
        <v>0</v>
      </c>
      <c r="J425" s="11" t="n">
        <f aca="false">+G425+H425+I425</f>
        <v>81.726</v>
      </c>
      <c r="K425" s="11" t="n">
        <f aca="false">+K424+J425</f>
        <v>2727631.43418182</v>
      </c>
      <c r="L425" s="12" t="n">
        <f aca="false">+A425/$A$489</f>
        <v>0.868852459016393</v>
      </c>
      <c r="M425" s="12" t="n">
        <f aca="false">+K425/$K$489</f>
        <v>0.998759387506504</v>
      </c>
    </row>
    <row r="426" customFormat="false" ht="13.2" hidden="false" customHeight="false" outlineLevel="0" collapsed="false">
      <c r="A426" s="6" t="n">
        <f aca="false">+A425+1</f>
        <v>425</v>
      </c>
      <c r="B426" s="13" t="s">
        <v>635</v>
      </c>
      <c r="C426" s="8" t="s">
        <v>611</v>
      </c>
      <c r="D426" s="9" t="n">
        <v>0</v>
      </c>
      <c r="E426" s="9" t="n">
        <v>0</v>
      </c>
      <c r="F426" s="10" t="n">
        <f aca="false">+D426+E426</f>
        <v>0</v>
      </c>
      <c r="G426" s="11" t="n">
        <f aca="false">36.573*C426</f>
        <v>73.146</v>
      </c>
      <c r="H426" s="11" t="n">
        <f aca="false">+C426*8.58*1100/2200</f>
        <v>8.58</v>
      </c>
      <c r="I426" s="11" t="n">
        <f aca="false">+F426*0.01519*0.5</f>
        <v>0</v>
      </c>
      <c r="J426" s="11" t="n">
        <f aca="false">+G426+H426+I426</f>
        <v>81.726</v>
      </c>
      <c r="K426" s="11" t="n">
        <f aca="false">+K425+J426</f>
        <v>2727713.16018182</v>
      </c>
      <c r="L426" s="12" t="n">
        <f aca="false">+A426/$A$489</f>
        <v>0.870901639344262</v>
      </c>
      <c r="M426" s="12" t="n">
        <f aca="false">+K426/$K$489</f>
        <v>0.998789312594138</v>
      </c>
    </row>
    <row r="427" customFormat="false" ht="13.2" hidden="false" customHeight="false" outlineLevel="0" collapsed="false">
      <c r="A427" s="6" t="n">
        <f aca="false">+A426+1</f>
        <v>426</v>
      </c>
      <c r="B427" s="13" t="s">
        <v>636</v>
      </c>
      <c r="C427" s="8" t="s">
        <v>611</v>
      </c>
      <c r="D427" s="9" t="n">
        <v>0</v>
      </c>
      <c r="E427" s="9" t="n">
        <v>0</v>
      </c>
      <c r="F427" s="10" t="n">
        <f aca="false">+D427+E427</f>
        <v>0</v>
      </c>
      <c r="G427" s="11" t="n">
        <f aca="false">36.573*C427</f>
        <v>73.146</v>
      </c>
      <c r="H427" s="11" t="n">
        <f aca="false">+C427*8.58*1100/2200</f>
        <v>8.58</v>
      </c>
      <c r="I427" s="11" t="n">
        <f aca="false">+F427*0.01519*0.5</f>
        <v>0</v>
      </c>
      <c r="J427" s="11" t="n">
        <f aca="false">+G427+H427+I427</f>
        <v>81.726</v>
      </c>
      <c r="K427" s="11" t="n">
        <f aca="false">+K426+J427</f>
        <v>2727794.88618182</v>
      </c>
      <c r="L427" s="12" t="n">
        <f aca="false">+A427/$A$489</f>
        <v>0.872950819672131</v>
      </c>
      <c r="M427" s="12" t="n">
        <f aca="false">+K427/$K$489</f>
        <v>0.998819237681773</v>
      </c>
    </row>
    <row r="428" customFormat="false" ht="13.2" hidden="false" customHeight="false" outlineLevel="0" collapsed="false">
      <c r="A428" s="6" t="n">
        <f aca="false">+A427+1</f>
        <v>427</v>
      </c>
      <c r="B428" s="13" t="s">
        <v>637</v>
      </c>
      <c r="C428" s="8" t="s">
        <v>611</v>
      </c>
      <c r="D428" s="9" t="n">
        <v>0</v>
      </c>
      <c r="E428" s="9" t="n">
        <v>0</v>
      </c>
      <c r="F428" s="10" t="n">
        <f aca="false">+D428+E428</f>
        <v>0</v>
      </c>
      <c r="G428" s="11" t="n">
        <f aca="false">36.573*C428</f>
        <v>73.146</v>
      </c>
      <c r="H428" s="11" t="n">
        <f aca="false">+C428*8.58*1100/2200</f>
        <v>8.58</v>
      </c>
      <c r="I428" s="11" t="n">
        <f aca="false">+F428*0.01519*0.5</f>
        <v>0</v>
      </c>
      <c r="J428" s="11" t="n">
        <f aca="false">+G428+H428+I428</f>
        <v>81.726</v>
      </c>
      <c r="K428" s="11" t="n">
        <f aca="false">+K427+J428</f>
        <v>2727876.61218182</v>
      </c>
      <c r="L428" s="12" t="n">
        <f aca="false">+A428/$A$489</f>
        <v>0.875</v>
      </c>
      <c r="M428" s="12" t="n">
        <f aca="false">+K428/$K$489</f>
        <v>0.998849162769408</v>
      </c>
    </row>
    <row r="429" customFormat="false" ht="13.2" hidden="false" customHeight="false" outlineLevel="0" collapsed="false">
      <c r="A429" s="6" t="n">
        <f aca="false">+A428+1</f>
        <v>428</v>
      </c>
      <c r="B429" s="13" t="s">
        <v>638</v>
      </c>
      <c r="C429" s="8" t="s">
        <v>611</v>
      </c>
      <c r="D429" s="9" t="n">
        <v>0</v>
      </c>
      <c r="E429" s="9" t="n">
        <v>0</v>
      </c>
      <c r="F429" s="10" t="n">
        <f aca="false">+D429+E429</f>
        <v>0</v>
      </c>
      <c r="G429" s="11" t="n">
        <f aca="false">36.573*C429</f>
        <v>73.146</v>
      </c>
      <c r="H429" s="11" t="n">
        <f aca="false">+C429*8.58*1100/2200</f>
        <v>8.58</v>
      </c>
      <c r="I429" s="11" t="n">
        <f aca="false">+F429*0.01519*0.5</f>
        <v>0</v>
      </c>
      <c r="J429" s="11" t="n">
        <f aca="false">+G429+H429+I429</f>
        <v>81.726</v>
      </c>
      <c r="K429" s="11" t="n">
        <f aca="false">+K428+J429</f>
        <v>2727958.33818182</v>
      </c>
      <c r="L429" s="12" t="n">
        <f aca="false">+A429/$A$489</f>
        <v>0.877049180327869</v>
      </c>
      <c r="M429" s="12" t="n">
        <f aca="false">+K429/$K$489</f>
        <v>0.998879087857042</v>
      </c>
    </row>
    <row r="430" customFormat="false" ht="13.2" hidden="false" customHeight="false" outlineLevel="0" collapsed="false">
      <c r="A430" s="6" t="n">
        <f aca="false">+A429+1</f>
        <v>429</v>
      </c>
      <c r="B430" s="13" t="s">
        <v>639</v>
      </c>
      <c r="C430" s="8" t="s">
        <v>611</v>
      </c>
      <c r="D430" s="9" t="n">
        <v>0</v>
      </c>
      <c r="E430" s="9" t="n">
        <v>0</v>
      </c>
      <c r="F430" s="10" t="n">
        <f aca="false">+D430+E430</f>
        <v>0</v>
      </c>
      <c r="G430" s="11" t="n">
        <f aca="false">36.573*C430</f>
        <v>73.146</v>
      </c>
      <c r="H430" s="11" t="n">
        <f aca="false">+C430*8.58*1100/2200</f>
        <v>8.58</v>
      </c>
      <c r="I430" s="11" t="n">
        <f aca="false">+F430*0.01519*0.5</f>
        <v>0</v>
      </c>
      <c r="J430" s="11" t="n">
        <f aca="false">+G430+H430+I430</f>
        <v>81.726</v>
      </c>
      <c r="K430" s="11" t="n">
        <f aca="false">+K429+J430</f>
        <v>2728040.06418182</v>
      </c>
      <c r="L430" s="12" t="n">
        <f aca="false">+A430/$A$489</f>
        <v>0.879098360655738</v>
      </c>
      <c r="M430" s="12" t="n">
        <f aca="false">+K430/$K$489</f>
        <v>0.998909012944677</v>
      </c>
    </row>
    <row r="431" customFormat="false" ht="13.2" hidden="false" customHeight="false" outlineLevel="0" collapsed="false">
      <c r="A431" s="6" t="n">
        <f aca="false">+A430+1</f>
        <v>430</v>
      </c>
      <c r="B431" s="13" t="s">
        <v>640</v>
      </c>
      <c r="C431" s="8" t="s">
        <v>611</v>
      </c>
      <c r="D431" s="9" t="n">
        <v>0</v>
      </c>
      <c r="E431" s="9" t="n">
        <v>0</v>
      </c>
      <c r="F431" s="10" t="n">
        <f aca="false">+D431+E431</f>
        <v>0</v>
      </c>
      <c r="G431" s="11" t="n">
        <f aca="false">36.573*C431</f>
        <v>73.146</v>
      </c>
      <c r="H431" s="11" t="n">
        <f aca="false">+C431*8.58*1100/2200</f>
        <v>8.58</v>
      </c>
      <c r="I431" s="11" t="n">
        <f aca="false">+F431*0.01519*0.5</f>
        <v>0</v>
      </c>
      <c r="J431" s="11" t="n">
        <f aca="false">+G431+H431+I431</f>
        <v>81.726</v>
      </c>
      <c r="K431" s="11" t="n">
        <f aca="false">+K430+J431</f>
        <v>2728121.79018182</v>
      </c>
      <c r="L431" s="12" t="n">
        <f aca="false">+A431/$A$489</f>
        <v>0.881147540983607</v>
      </c>
      <c r="M431" s="12" t="n">
        <f aca="false">+K431/$K$489</f>
        <v>0.998938938032312</v>
      </c>
    </row>
    <row r="432" customFormat="false" ht="13.2" hidden="false" customHeight="false" outlineLevel="0" collapsed="false">
      <c r="A432" s="6" t="n">
        <f aca="false">+A431+1</f>
        <v>431</v>
      </c>
      <c r="B432" s="13" t="s">
        <v>641</v>
      </c>
      <c r="C432" s="8" t="s">
        <v>611</v>
      </c>
      <c r="D432" s="9" t="n">
        <v>0</v>
      </c>
      <c r="E432" s="9" t="n">
        <v>0</v>
      </c>
      <c r="F432" s="10" t="n">
        <f aca="false">+D432+E432</f>
        <v>0</v>
      </c>
      <c r="G432" s="11" t="n">
        <f aca="false">36.573*C432</f>
        <v>73.146</v>
      </c>
      <c r="H432" s="11" t="n">
        <f aca="false">+C432*8.58*1100/2200</f>
        <v>8.58</v>
      </c>
      <c r="I432" s="11" t="n">
        <f aca="false">+F432*0.01519*0.5</f>
        <v>0</v>
      </c>
      <c r="J432" s="11" t="n">
        <f aca="false">+G432+H432+I432</f>
        <v>81.726</v>
      </c>
      <c r="K432" s="11" t="n">
        <f aca="false">+K431+J432</f>
        <v>2728203.51618182</v>
      </c>
      <c r="L432" s="12" t="n">
        <f aca="false">+A432/$A$489</f>
        <v>0.883196721311475</v>
      </c>
      <c r="M432" s="12" t="n">
        <f aca="false">+K432/$K$489</f>
        <v>0.998968863119947</v>
      </c>
    </row>
    <row r="433" customFormat="false" ht="13.2" hidden="false" customHeight="false" outlineLevel="0" collapsed="false">
      <c r="A433" s="6" t="n">
        <f aca="false">+A432+1</f>
        <v>432</v>
      </c>
      <c r="B433" s="13" t="s">
        <v>642</v>
      </c>
      <c r="C433" s="8" t="s">
        <v>611</v>
      </c>
      <c r="D433" s="9" t="n">
        <v>0</v>
      </c>
      <c r="E433" s="9" t="n">
        <v>0</v>
      </c>
      <c r="F433" s="10" t="n">
        <f aca="false">+D433+E433</f>
        <v>0</v>
      </c>
      <c r="G433" s="11" t="n">
        <f aca="false">36.573*C433</f>
        <v>73.146</v>
      </c>
      <c r="H433" s="11" t="n">
        <f aca="false">+C433*8.58*1100/2200</f>
        <v>8.58</v>
      </c>
      <c r="I433" s="11" t="n">
        <f aca="false">+F433*0.01519*0.5</f>
        <v>0</v>
      </c>
      <c r="J433" s="11" t="n">
        <f aca="false">+G433+H433+I433</f>
        <v>81.726</v>
      </c>
      <c r="K433" s="11" t="n">
        <f aca="false">+K432+J433</f>
        <v>2728285.24218182</v>
      </c>
      <c r="L433" s="12" t="n">
        <f aca="false">+A433/$A$489</f>
        <v>0.885245901639344</v>
      </c>
      <c r="M433" s="12" t="n">
        <f aca="false">+K433/$K$489</f>
        <v>0.998998788207581</v>
      </c>
    </row>
    <row r="434" customFormat="false" ht="13.2" hidden="false" customHeight="false" outlineLevel="0" collapsed="false">
      <c r="A434" s="6" t="n">
        <f aca="false">+A433+1</f>
        <v>433</v>
      </c>
      <c r="B434" s="13" t="s">
        <v>643</v>
      </c>
      <c r="C434" s="8" t="n">
        <v>2</v>
      </c>
      <c r="D434" s="9" t="n">
        <v>0</v>
      </c>
      <c r="E434" s="9" t="n">
        <v>0</v>
      </c>
      <c r="F434" s="10" t="n">
        <f aca="false">+D434+E434</f>
        <v>0</v>
      </c>
      <c r="G434" s="11" t="n">
        <f aca="false">36.573*C434</f>
        <v>73.146</v>
      </c>
      <c r="H434" s="11" t="n">
        <f aca="false">+C434*8.58*1100/2200</f>
        <v>8.58</v>
      </c>
      <c r="I434" s="11" t="n">
        <f aca="false">+F434*0.01519*0.5</f>
        <v>0</v>
      </c>
      <c r="J434" s="11" t="n">
        <f aca="false">+G434+H434+I434</f>
        <v>81.726</v>
      </c>
      <c r="K434" s="11" t="n">
        <f aca="false">+K433+J434</f>
        <v>2728366.96818182</v>
      </c>
      <c r="L434" s="12" t="n">
        <f aca="false">+A434/$A$489</f>
        <v>0.887295081967213</v>
      </c>
      <c r="M434" s="12" t="n">
        <f aca="false">+K434/$K$489</f>
        <v>0.999028713295216</v>
      </c>
    </row>
    <row r="435" customFormat="false" ht="13.2" hidden="false" customHeight="false" outlineLevel="0" collapsed="false">
      <c r="A435" s="6" t="n">
        <f aca="false">+A434+1</f>
        <v>434</v>
      </c>
      <c r="B435" s="13" t="s">
        <v>644</v>
      </c>
      <c r="C435" s="8" t="s">
        <v>611</v>
      </c>
      <c r="D435" s="9" t="n">
        <v>0</v>
      </c>
      <c r="E435" s="9" t="n">
        <v>0</v>
      </c>
      <c r="F435" s="10" t="n">
        <f aca="false">+D435+E435</f>
        <v>0</v>
      </c>
      <c r="G435" s="11" t="n">
        <f aca="false">36.573*C435</f>
        <v>73.146</v>
      </c>
      <c r="H435" s="11" t="n">
        <f aca="false">+C435*8.58*1100/2200</f>
        <v>8.58</v>
      </c>
      <c r="I435" s="11" t="n">
        <f aca="false">+F435*0.01519*0.5</f>
        <v>0</v>
      </c>
      <c r="J435" s="11" t="n">
        <f aca="false">+G435+H435+I435</f>
        <v>81.726</v>
      </c>
      <c r="K435" s="11" t="n">
        <f aca="false">+K434+J435</f>
        <v>2728448.69418182</v>
      </c>
      <c r="L435" s="12" t="n">
        <f aca="false">+A435/$A$489</f>
        <v>0.889344262295082</v>
      </c>
      <c r="M435" s="12" t="n">
        <f aca="false">+K435/$K$489</f>
        <v>0.999058638382851</v>
      </c>
    </row>
    <row r="436" customFormat="false" ht="13.2" hidden="false" customHeight="false" outlineLevel="0" collapsed="false">
      <c r="A436" s="6" t="n">
        <f aca="false">+A435+1</f>
        <v>435</v>
      </c>
      <c r="B436" s="13" t="s">
        <v>645</v>
      </c>
      <c r="C436" s="8" t="s">
        <v>611</v>
      </c>
      <c r="D436" s="9" t="n">
        <v>0</v>
      </c>
      <c r="E436" s="9" t="n">
        <v>0</v>
      </c>
      <c r="F436" s="10" t="n">
        <f aca="false">+D436+E436</f>
        <v>0</v>
      </c>
      <c r="G436" s="11" t="n">
        <f aca="false">36.573*C436</f>
        <v>73.146</v>
      </c>
      <c r="H436" s="11" t="n">
        <f aca="false">+C436*8.58*1100/2200</f>
        <v>8.58</v>
      </c>
      <c r="I436" s="11" t="n">
        <f aca="false">+F436*0.01519*0.5</f>
        <v>0</v>
      </c>
      <c r="J436" s="11" t="n">
        <f aca="false">+G436+H436+I436</f>
        <v>81.726</v>
      </c>
      <c r="K436" s="11" t="n">
        <f aca="false">+K435+J436</f>
        <v>2728530.42018181</v>
      </c>
      <c r="L436" s="12" t="n">
        <f aca="false">+A436/$A$489</f>
        <v>0.891393442622951</v>
      </c>
      <c r="M436" s="12" t="n">
        <f aca="false">+K436/$K$489</f>
        <v>0.999088563470486</v>
      </c>
    </row>
    <row r="437" customFormat="false" ht="13.2" hidden="false" customHeight="false" outlineLevel="0" collapsed="false">
      <c r="A437" s="6" t="n">
        <f aca="false">+A436+1</f>
        <v>436</v>
      </c>
      <c r="B437" s="13" t="s">
        <v>646</v>
      </c>
      <c r="C437" s="8" t="s">
        <v>611</v>
      </c>
      <c r="D437" s="9" t="n">
        <v>0</v>
      </c>
      <c r="E437" s="9" t="n">
        <v>0</v>
      </c>
      <c r="F437" s="10" t="n">
        <f aca="false">+D437+E437</f>
        <v>0</v>
      </c>
      <c r="G437" s="11" t="n">
        <f aca="false">36.573*C437</f>
        <v>73.146</v>
      </c>
      <c r="H437" s="11" t="n">
        <f aca="false">+C437*8.58*1100/2200</f>
        <v>8.58</v>
      </c>
      <c r="I437" s="11" t="n">
        <f aca="false">+F437*0.01519*0.5</f>
        <v>0</v>
      </c>
      <c r="J437" s="11" t="n">
        <f aca="false">+G437+H437+I437</f>
        <v>81.726</v>
      </c>
      <c r="K437" s="11" t="n">
        <f aca="false">+K436+J437</f>
        <v>2728612.14618181</v>
      </c>
      <c r="L437" s="12" t="n">
        <f aca="false">+A437/$A$489</f>
        <v>0.89344262295082</v>
      </c>
      <c r="M437" s="12" t="n">
        <f aca="false">+K437/$K$489</f>
        <v>0.99911848855812</v>
      </c>
    </row>
    <row r="438" customFormat="false" ht="13.2" hidden="false" customHeight="false" outlineLevel="0" collapsed="false">
      <c r="A438" s="6" t="n">
        <f aca="false">+A437+1</f>
        <v>437</v>
      </c>
      <c r="B438" s="13" t="s">
        <v>647</v>
      </c>
      <c r="C438" s="8" t="n">
        <v>2</v>
      </c>
      <c r="D438" s="9" t="n">
        <v>0</v>
      </c>
      <c r="E438" s="9" t="n">
        <v>0</v>
      </c>
      <c r="F438" s="10" t="n">
        <f aca="false">+D438+E438</f>
        <v>0</v>
      </c>
      <c r="G438" s="11" t="n">
        <f aca="false">36.573*C438</f>
        <v>73.146</v>
      </c>
      <c r="H438" s="11" t="n">
        <f aca="false">+C438*8.58*1100/2200</f>
        <v>8.58</v>
      </c>
      <c r="I438" s="11" t="n">
        <f aca="false">+F438*0.01519*0.5</f>
        <v>0</v>
      </c>
      <c r="J438" s="11" t="n">
        <f aca="false">+G438+H438+I438</f>
        <v>81.726</v>
      </c>
      <c r="K438" s="11" t="n">
        <f aca="false">+K437+J438</f>
        <v>2728693.87218181</v>
      </c>
      <c r="L438" s="12" t="n">
        <f aca="false">+A438/$A$489</f>
        <v>0.895491803278689</v>
      </c>
      <c r="M438" s="12" t="n">
        <f aca="false">+K438/$K$489</f>
        <v>0.999148413645755</v>
      </c>
    </row>
    <row r="439" customFormat="false" ht="13.2" hidden="false" customHeight="false" outlineLevel="0" collapsed="false">
      <c r="A439" s="6" t="n">
        <f aca="false">+A438+1</f>
        <v>438</v>
      </c>
      <c r="B439" s="13" t="s">
        <v>648</v>
      </c>
      <c r="C439" s="8" t="s">
        <v>611</v>
      </c>
      <c r="D439" s="9" t="n">
        <v>0</v>
      </c>
      <c r="E439" s="9" t="n">
        <v>0</v>
      </c>
      <c r="F439" s="10" t="n">
        <f aca="false">+D439+E439</f>
        <v>0</v>
      </c>
      <c r="G439" s="11" t="n">
        <f aca="false">36.573*C439</f>
        <v>73.146</v>
      </c>
      <c r="H439" s="11" t="n">
        <f aca="false">+C439*8.58*1100/2200</f>
        <v>8.58</v>
      </c>
      <c r="I439" s="11" t="n">
        <f aca="false">+F439*0.01519*0.5</f>
        <v>0</v>
      </c>
      <c r="J439" s="11" t="n">
        <f aca="false">+G439+H439+I439</f>
        <v>81.726</v>
      </c>
      <c r="K439" s="11" t="n">
        <f aca="false">+K438+J439</f>
        <v>2728775.59818181</v>
      </c>
      <c r="L439" s="12" t="n">
        <f aca="false">+A439/$A$489</f>
        <v>0.897540983606557</v>
      </c>
      <c r="M439" s="12" t="n">
        <f aca="false">+K439/$K$489</f>
        <v>0.99917833873339</v>
      </c>
    </row>
    <row r="440" customFormat="false" ht="13.2" hidden="false" customHeight="false" outlineLevel="0" collapsed="false">
      <c r="A440" s="6" t="n">
        <f aca="false">+A439+1</f>
        <v>439</v>
      </c>
      <c r="B440" s="13" t="s">
        <v>649</v>
      </c>
      <c r="C440" s="8" t="s">
        <v>611</v>
      </c>
      <c r="D440" s="9" t="n">
        <v>0</v>
      </c>
      <c r="E440" s="9" t="n">
        <v>0</v>
      </c>
      <c r="F440" s="10" t="n">
        <f aca="false">+D440+E440</f>
        <v>0</v>
      </c>
      <c r="G440" s="11" t="n">
        <f aca="false">36.573*C440</f>
        <v>73.146</v>
      </c>
      <c r="H440" s="11" t="n">
        <f aca="false">+C440*8.58*1100/2200</f>
        <v>8.58</v>
      </c>
      <c r="I440" s="11" t="n">
        <f aca="false">+F440*0.01519*0.5</f>
        <v>0</v>
      </c>
      <c r="J440" s="11" t="n">
        <f aca="false">+G440+H440+I440</f>
        <v>81.726</v>
      </c>
      <c r="K440" s="11" t="n">
        <f aca="false">+K439+J440</f>
        <v>2728857.32418181</v>
      </c>
      <c r="L440" s="12" t="n">
        <f aca="false">+A440/$A$489</f>
        <v>0.899590163934426</v>
      </c>
      <c r="M440" s="12" t="n">
        <f aca="false">+K440/$K$489</f>
        <v>0.999208263821025</v>
      </c>
    </row>
    <row r="441" customFormat="false" ht="13.2" hidden="false" customHeight="false" outlineLevel="0" collapsed="false">
      <c r="A441" s="6" t="n">
        <f aca="false">+A440+1</f>
        <v>440</v>
      </c>
      <c r="B441" s="13" t="s">
        <v>650</v>
      </c>
      <c r="C441" s="8" t="s">
        <v>611</v>
      </c>
      <c r="D441" s="9" t="n">
        <v>0</v>
      </c>
      <c r="E441" s="9" t="n">
        <v>0</v>
      </c>
      <c r="F441" s="10" t="n">
        <f aca="false">+D441+E441</f>
        <v>0</v>
      </c>
      <c r="G441" s="11" t="n">
        <f aca="false">36.573*C441</f>
        <v>73.146</v>
      </c>
      <c r="H441" s="11" t="n">
        <f aca="false">+C441*8.58*1100/2200</f>
        <v>8.58</v>
      </c>
      <c r="I441" s="11" t="n">
        <f aca="false">+F441*0.01519*0.5</f>
        <v>0</v>
      </c>
      <c r="J441" s="11" t="n">
        <f aca="false">+G441+H441+I441</f>
        <v>81.726</v>
      </c>
      <c r="K441" s="11" t="n">
        <f aca="false">+K440+J441</f>
        <v>2728939.05018181</v>
      </c>
      <c r="L441" s="12" t="n">
        <f aca="false">+A441/$A$489</f>
        <v>0.901639344262295</v>
      </c>
      <c r="M441" s="12" t="n">
        <f aca="false">+K441/$K$489</f>
        <v>0.999238188908659</v>
      </c>
    </row>
    <row r="442" customFormat="false" ht="13.2" hidden="false" customHeight="false" outlineLevel="0" collapsed="false">
      <c r="A442" s="6" t="n">
        <f aca="false">+A441+1</f>
        <v>441</v>
      </c>
      <c r="B442" s="13" t="s">
        <v>651</v>
      </c>
      <c r="C442" s="8" t="s">
        <v>611</v>
      </c>
      <c r="D442" s="9" t="n">
        <v>0</v>
      </c>
      <c r="E442" s="9" t="n">
        <v>0</v>
      </c>
      <c r="F442" s="10" t="n">
        <f aca="false">+D442+E442</f>
        <v>0</v>
      </c>
      <c r="G442" s="11" t="n">
        <f aca="false">36.573*C442</f>
        <v>73.146</v>
      </c>
      <c r="H442" s="11" t="n">
        <f aca="false">+C442*8.58*1100/2200</f>
        <v>8.58</v>
      </c>
      <c r="I442" s="11" t="n">
        <f aca="false">+F442*0.01519*0.5</f>
        <v>0</v>
      </c>
      <c r="J442" s="11" t="n">
        <f aca="false">+G442+H442+I442</f>
        <v>81.726</v>
      </c>
      <c r="K442" s="11" t="n">
        <f aca="false">+K441+J442</f>
        <v>2729020.77618181</v>
      </c>
      <c r="L442" s="12" t="n">
        <f aca="false">+A442/$A$489</f>
        <v>0.903688524590164</v>
      </c>
      <c r="M442" s="12" t="n">
        <f aca="false">+K442/$K$489</f>
        <v>0.999268113996294</v>
      </c>
    </row>
    <row r="443" customFormat="false" ht="13.2" hidden="false" customHeight="false" outlineLevel="0" collapsed="false">
      <c r="A443" s="6" t="n">
        <f aca="false">+A442+1</f>
        <v>442</v>
      </c>
      <c r="B443" s="7" t="s">
        <v>652</v>
      </c>
      <c r="C443" s="8" t="s">
        <v>611</v>
      </c>
      <c r="D443" s="9" t="n">
        <v>0</v>
      </c>
      <c r="E443" s="9" t="n">
        <v>0</v>
      </c>
      <c r="F443" s="10" t="n">
        <f aca="false">+D443+E443</f>
        <v>0</v>
      </c>
      <c r="G443" s="11" t="n">
        <v>71.4</v>
      </c>
      <c r="H443" s="11" t="n">
        <f aca="false">+C443*8.58*1100/2200</f>
        <v>8.58</v>
      </c>
      <c r="I443" s="11" t="n">
        <f aca="false">+F443*0.01519*0.5</f>
        <v>0</v>
      </c>
      <c r="J443" s="11" t="n">
        <f aca="false">+G443+H443+I443</f>
        <v>79.98</v>
      </c>
      <c r="K443" s="11" t="n">
        <f aca="false">+K442+J443</f>
        <v>2729100.75618181</v>
      </c>
      <c r="L443" s="12" t="n">
        <f aca="false">+A443/$A$489</f>
        <v>0.905737704918033</v>
      </c>
      <c r="M443" s="12" t="n">
        <f aca="false">+K443/$K$489</f>
        <v>0.999297399762256</v>
      </c>
    </row>
    <row r="444" customFormat="false" ht="13.2" hidden="false" customHeight="false" outlineLevel="0" collapsed="false">
      <c r="A444" s="6" t="n">
        <f aca="false">+A443+1</f>
        <v>443</v>
      </c>
      <c r="B444" s="7" t="s">
        <v>653</v>
      </c>
      <c r="C444" s="8" t="s">
        <v>611</v>
      </c>
      <c r="D444" s="9" t="n">
        <v>0</v>
      </c>
      <c r="E444" s="9" t="n">
        <v>0</v>
      </c>
      <c r="F444" s="10" t="n">
        <f aca="false">+D444+E444</f>
        <v>0</v>
      </c>
      <c r="G444" s="11" t="n">
        <v>71.4</v>
      </c>
      <c r="H444" s="11" t="n">
        <f aca="false">+C444*8.58*1100/2200</f>
        <v>8.58</v>
      </c>
      <c r="I444" s="11" t="n">
        <f aca="false">+F444*0.01519*0.5</f>
        <v>0</v>
      </c>
      <c r="J444" s="11" t="n">
        <f aca="false">+G444+H444+I444</f>
        <v>79.98</v>
      </c>
      <c r="K444" s="11" t="n">
        <f aca="false">+K443+J444</f>
        <v>2729180.73618181</v>
      </c>
      <c r="L444" s="12" t="n">
        <f aca="false">+A444/$A$489</f>
        <v>0.907786885245902</v>
      </c>
      <c r="M444" s="12" t="n">
        <f aca="false">+K444/$K$489</f>
        <v>0.999326685528219</v>
      </c>
    </row>
    <row r="445" customFormat="false" ht="13.2" hidden="false" customHeight="false" outlineLevel="0" collapsed="false">
      <c r="A445" s="6" t="n">
        <f aca="false">+A444+1</f>
        <v>444</v>
      </c>
      <c r="B445" s="13" t="s">
        <v>654</v>
      </c>
      <c r="C445" s="8" t="s">
        <v>655</v>
      </c>
      <c r="D445" s="9" t="n">
        <v>0</v>
      </c>
      <c r="E445" s="9" t="n">
        <v>0</v>
      </c>
      <c r="F445" s="10" t="n">
        <f aca="false">+D445+E445</f>
        <v>0</v>
      </c>
      <c r="G445" s="11" t="n">
        <f aca="false">36.573*C445</f>
        <v>36.573</v>
      </c>
      <c r="H445" s="11" t="n">
        <f aca="false">+C445*8.58*1100/2200</f>
        <v>4.29</v>
      </c>
      <c r="I445" s="11" t="n">
        <f aca="false">+F445*0.01519*0.5</f>
        <v>0</v>
      </c>
      <c r="J445" s="11" t="n">
        <f aca="false">+G445+H445+I445</f>
        <v>40.863</v>
      </c>
      <c r="K445" s="11" t="n">
        <f aca="false">+K444+J445</f>
        <v>2729221.59918181</v>
      </c>
      <c r="L445" s="12" t="n">
        <f aca="false">+A445/$A$489</f>
        <v>0.909836065573771</v>
      </c>
      <c r="M445" s="12" t="n">
        <f aca="false">+K445/$K$489</f>
        <v>0.999341648072036</v>
      </c>
    </row>
    <row r="446" customFormat="false" ht="13.2" hidden="false" customHeight="false" outlineLevel="0" collapsed="false">
      <c r="A446" s="6" t="n">
        <f aca="false">+A445+1</f>
        <v>445</v>
      </c>
      <c r="B446" s="13" t="s">
        <v>656</v>
      </c>
      <c r="C446" s="8" t="s">
        <v>655</v>
      </c>
      <c r="D446" s="9" t="n">
        <v>0</v>
      </c>
      <c r="E446" s="9" t="n">
        <v>0</v>
      </c>
      <c r="F446" s="10" t="n">
        <f aca="false">+D446+E446</f>
        <v>0</v>
      </c>
      <c r="G446" s="11" t="n">
        <f aca="false">36.573*C446</f>
        <v>36.573</v>
      </c>
      <c r="H446" s="11" t="n">
        <f aca="false">+C446*8.58*1100/2200</f>
        <v>4.29</v>
      </c>
      <c r="I446" s="11" t="n">
        <f aca="false">+F446*0.01519*0.5</f>
        <v>0</v>
      </c>
      <c r="J446" s="11" t="n">
        <f aca="false">+G446+H446+I446</f>
        <v>40.863</v>
      </c>
      <c r="K446" s="11" t="n">
        <f aca="false">+K445+J446</f>
        <v>2729262.46218181</v>
      </c>
      <c r="L446" s="12" t="n">
        <f aca="false">+A446/$A$489</f>
        <v>0.911885245901639</v>
      </c>
      <c r="M446" s="12" t="n">
        <f aca="false">+K446/$K$489</f>
        <v>0.999356610615853</v>
      </c>
    </row>
    <row r="447" customFormat="false" ht="13.2" hidden="false" customHeight="false" outlineLevel="0" collapsed="false">
      <c r="A447" s="6" t="n">
        <f aca="false">+A446+1</f>
        <v>446</v>
      </c>
      <c r="B447" s="13" t="s">
        <v>657</v>
      </c>
      <c r="C447" s="8" t="s">
        <v>655</v>
      </c>
      <c r="D447" s="9" t="n">
        <v>0</v>
      </c>
      <c r="E447" s="9" t="n">
        <v>0</v>
      </c>
      <c r="F447" s="10" t="n">
        <f aca="false">+D447+E447</f>
        <v>0</v>
      </c>
      <c r="G447" s="11" t="n">
        <f aca="false">36.573*C447</f>
        <v>36.573</v>
      </c>
      <c r="H447" s="11" t="n">
        <f aca="false">+C447*8.58*1100/2200</f>
        <v>4.29</v>
      </c>
      <c r="I447" s="11" t="n">
        <f aca="false">+F447*0.01519*0.5</f>
        <v>0</v>
      </c>
      <c r="J447" s="11" t="n">
        <f aca="false">+G447+H447+I447</f>
        <v>40.863</v>
      </c>
      <c r="K447" s="11" t="n">
        <f aca="false">+K446+J447</f>
        <v>2729303.32518181</v>
      </c>
      <c r="L447" s="12" t="n">
        <f aca="false">+A447/$A$489</f>
        <v>0.913934426229508</v>
      </c>
      <c r="M447" s="12" t="n">
        <f aca="false">+K447/$K$489</f>
        <v>0.999371573159671</v>
      </c>
    </row>
    <row r="448" customFormat="false" ht="13.2" hidden="false" customHeight="false" outlineLevel="0" collapsed="false">
      <c r="A448" s="6" t="n">
        <f aca="false">+A447+1</f>
        <v>447</v>
      </c>
      <c r="B448" s="13" t="s">
        <v>658</v>
      </c>
      <c r="C448" s="8" t="s">
        <v>655</v>
      </c>
      <c r="D448" s="9" t="n">
        <v>0</v>
      </c>
      <c r="E448" s="9" t="n">
        <v>0</v>
      </c>
      <c r="F448" s="10" t="n">
        <f aca="false">+D448+E448</f>
        <v>0</v>
      </c>
      <c r="G448" s="11" t="n">
        <f aca="false">36.573*C448</f>
        <v>36.573</v>
      </c>
      <c r="H448" s="11" t="n">
        <f aca="false">+C448*8.58*1100/2200</f>
        <v>4.29</v>
      </c>
      <c r="I448" s="11" t="n">
        <f aca="false">+F448*0.01519*0.5</f>
        <v>0</v>
      </c>
      <c r="J448" s="11" t="n">
        <f aca="false">+G448+H448+I448</f>
        <v>40.863</v>
      </c>
      <c r="K448" s="11" t="n">
        <f aca="false">+K447+J448</f>
        <v>2729344.18818181</v>
      </c>
      <c r="L448" s="12" t="n">
        <f aca="false">+A448/$A$489</f>
        <v>0.915983606557377</v>
      </c>
      <c r="M448" s="12" t="n">
        <f aca="false">+K448/$K$489</f>
        <v>0.999386535703488</v>
      </c>
    </row>
    <row r="449" customFormat="false" ht="13.2" hidden="false" customHeight="false" outlineLevel="0" collapsed="false">
      <c r="A449" s="6" t="n">
        <f aca="false">+A448+1</f>
        <v>448</v>
      </c>
      <c r="B449" s="13" t="s">
        <v>659</v>
      </c>
      <c r="C449" s="8" t="s">
        <v>655</v>
      </c>
      <c r="D449" s="9" t="n">
        <v>0</v>
      </c>
      <c r="E449" s="9" t="n">
        <v>0</v>
      </c>
      <c r="F449" s="10" t="n">
        <f aca="false">+D449+E449</f>
        <v>0</v>
      </c>
      <c r="G449" s="11" t="n">
        <f aca="false">36.573*C449</f>
        <v>36.573</v>
      </c>
      <c r="H449" s="11" t="n">
        <f aca="false">+C449*8.58*1100/2200</f>
        <v>4.29</v>
      </c>
      <c r="I449" s="11" t="n">
        <f aca="false">+F449*0.01519*0.5</f>
        <v>0</v>
      </c>
      <c r="J449" s="11" t="n">
        <f aca="false">+G449+H449+I449</f>
        <v>40.863</v>
      </c>
      <c r="K449" s="11" t="n">
        <f aca="false">+K448+J449</f>
        <v>2729385.05118181</v>
      </c>
      <c r="L449" s="12" t="n">
        <f aca="false">+A449/$A$489</f>
        <v>0.918032786885246</v>
      </c>
      <c r="M449" s="12" t="n">
        <f aca="false">+K449/$K$489</f>
        <v>0.999401498247305</v>
      </c>
    </row>
    <row r="450" customFormat="false" ht="13.2" hidden="false" customHeight="false" outlineLevel="0" collapsed="false">
      <c r="A450" s="6" t="n">
        <f aca="false">+A449+1</f>
        <v>449</v>
      </c>
      <c r="B450" s="13" t="s">
        <v>660</v>
      </c>
      <c r="C450" s="8" t="s">
        <v>655</v>
      </c>
      <c r="D450" s="9" t="n">
        <v>0</v>
      </c>
      <c r="E450" s="9" t="n">
        <v>0</v>
      </c>
      <c r="F450" s="10" t="n">
        <f aca="false">+D450+E450</f>
        <v>0</v>
      </c>
      <c r="G450" s="11" t="n">
        <f aca="false">36.573*C450</f>
        <v>36.573</v>
      </c>
      <c r="H450" s="11" t="n">
        <f aca="false">+C450*8.58*1100/2200</f>
        <v>4.29</v>
      </c>
      <c r="I450" s="11" t="n">
        <f aca="false">+F450*0.01519*0.5</f>
        <v>0</v>
      </c>
      <c r="J450" s="11" t="n">
        <f aca="false">+G450+H450+I450</f>
        <v>40.863</v>
      </c>
      <c r="K450" s="11" t="n">
        <f aca="false">+K449+J450</f>
        <v>2729425.91418181</v>
      </c>
      <c r="L450" s="12" t="n">
        <f aca="false">+A450/$A$489</f>
        <v>0.920081967213115</v>
      </c>
      <c r="M450" s="12" t="n">
        <f aca="false">+K450/$K$489</f>
        <v>0.999416460791123</v>
      </c>
    </row>
    <row r="451" customFormat="false" ht="13.2" hidden="false" customHeight="false" outlineLevel="0" collapsed="false">
      <c r="A451" s="6" t="n">
        <f aca="false">+A450+1</f>
        <v>450</v>
      </c>
      <c r="B451" s="13" t="s">
        <v>661</v>
      </c>
      <c r="C451" s="8" t="s">
        <v>655</v>
      </c>
      <c r="D451" s="9" t="n">
        <v>0</v>
      </c>
      <c r="E451" s="9" t="n">
        <v>0</v>
      </c>
      <c r="F451" s="10" t="n">
        <f aca="false">+D451+E451</f>
        <v>0</v>
      </c>
      <c r="G451" s="11" t="n">
        <f aca="false">36.573*C451</f>
        <v>36.573</v>
      </c>
      <c r="H451" s="11" t="n">
        <f aca="false">+C451*8.58*1100/2200</f>
        <v>4.29</v>
      </c>
      <c r="I451" s="11" t="n">
        <f aca="false">+F451*0.01519*0.5</f>
        <v>0</v>
      </c>
      <c r="J451" s="11" t="n">
        <f aca="false">+G451+H451+I451</f>
        <v>40.863</v>
      </c>
      <c r="K451" s="11" t="n">
        <f aca="false">+K450+J451</f>
        <v>2729466.77718181</v>
      </c>
      <c r="L451" s="12" t="n">
        <f aca="false">+A451/$A$489</f>
        <v>0.922131147540984</v>
      </c>
      <c r="M451" s="12" t="n">
        <f aca="false">+K451/$K$489</f>
        <v>0.99943142333494</v>
      </c>
    </row>
    <row r="452" customFormat="false" ht="13.2" hidden="false" customHeight="false" outlineLevel="0" collapsed="false">
      <c r="A452" s="6" t="n">
        <f aca="false">+A451+1</f>
        <v>451</v>
      </c>
      <c r="B452" s="13" t="s">
        <v>662</v>
      </c>
      <c r="C452" s="8" t="s">
        <v>655</v>
      </c>
      <c r="D452" s="9" t="n">
        <v>0</v>
      </c>
      <c r="E452" s="9" t="n">
        <v>0</v>
      </c>
      <c r="F452" s="10" t="n">
        <f aca="false">+D452+E452</f>
        <v>0</v>
      </c>
      <c r="G452" s="11" t="n">
        <f aca="false">36.573*C452</f>
        <v>36.573</v>
      </c>
      <c r="H452" s="11" t="n">
        <f aca="false">+C452*8.58*1100/2200</f>
        <v>4.29</v>
      </c>
      <c r="I452" s="11" t="n">
        <f aca="false">+F452*0.01519*0.5</f>
        <v>0</v>
      </c>
      <c r="J452" s="11" t="n">
        <f aca="false">+G452+H452+I452</f>
        <v>40.863</v>
      </c>
      <c r="K452" s="11" t="n">
        <f aca="false">+K451+J452</f>
        <v>2729507.64018181</v>
      </c>
      <c r="L452" s="12" t="n">
        <f aca="false">+A452/$A$489</f>
        <v>0.924180327868853</v>
      </c>
      <c r="M452" s="12" t="n">
        <f aca="false">+K452/$K$489</f>
        <v>0.999446385878757</v>
      </c>
    </row>
    <row r="453" customFormat="false" ht="13.2" hidden="false" customHeight="false" outlineLevel="0" collapsed="false">
      <c r="A453" s="6" t="n">
        <f aca="false">+A452+1</f>
        <v>452</v>
      </c>
      <c r="B453" s="13" t="s">
        <v>663</v>
      </c>
      <c r="C453" s="8" t="s">
        <v>655</v>
      </c>
      <c r="D453" s="9" t="n">
        <v>0</v>
      </c>
      <c r="E453" s="9" t="n">
        <v>0</v>
      </c>
      <c r="F453" s="10" t="n">
        <f aca="false">+D453+E453</f>
        <v>0</v>
      </c>
      <c r="G453" s="11" t="n">
        <f aca="false">36.573*C453</f>
        <v>36.573</v>
      </c>
      <c r="H453" s="11" t="n">
        <f aca="false">+C453*8.58*1100/2200</f>
        <v>4.29</v>
      </c>
      <c r="I453" s="11" t="n">
        <f aca="false">+F453*0.01519*0.5</f>
        <v>0</v>
      </c>
      <c r="J453" s="11" t="n">
        <f aca="false">+G453+H453+I453</f>
        <v>40.863</v>
      </c>
      <c r="K453" s="11" t="n">
        <f aca="false">+K452+J453</f>
        <v>2729548.50318181</v>
      </c>
      <c r="L453" s="12" t="n">
        <f aca="false">+A453/$A$489</f>
        <v>0.926229508196721</v>
      </c>
      <c r="M453" s="12" t="n">
        <f aca="false">+K453/$K$489</f>
        <v>0.999461348422575</v>
      </c>
    </row>
    <row r="454" customFormat="false" ht="13.2" hidden="false" customHeight="false" outlineLevel="0" collapsed="false">
      <c r="A454" s="6" t="n">
        <f aca="false">+A453+1</f>
        <v>453</v>
      </c>
      <c r="B454" s="13" t="s">
        <v>664</v>
      </c>
      <c r="C454" s="8" t="s">
        <v>655</v>
      </c>
      <c r="D454" s="9" t="n">
        <v>0</v>
      </c>
      <c r="E454" s="9" t="n">
        <v>0</v>
      </c>
      <c r="F454" s="10" t="n">
        <f aca="false">+D454+E454</f>
        <v>0</v>
      </c>
      <c r="G454" s="11" t="n">
        <f aca="false">36.573*C454</f>
        <v>36.573</v>
      </c>
      <c r="H454" s="11" t="n">
        <f aca="false">+C454*8.58*1100/2200</f>
        <v>4.29</v>
      </c>
      <c r="I454" s="11" t="n">
        <f aca="false">+F454*0.01519*0.5</f>
        <v>0</v>
      </c>
      <c r="J454" s="11" t="n">
        <f aca="false">+G454+H454+I454</f>
        <v>40.863</v>
      </c>
      <c r="K454" s="11" t="n">
        <f aca="false">+K453+J454</f>
        <v>2729589.36618181</v>
      </c>
      <c r="L454" s="12" t="n">
        <f aca="false">+A454/$A$489</f>
        <v>0.92827868852459</v>
      </c>
      <c r="M454" s="12" t="n">
        <f aca="false">+K454/$K$489</f>
        <v>0.999476310966392</v>
      </c>
    </row>
    <row r="455" customFormat="false" ht="13.2" hidden="false" customHeight="false" outlineLevel="0" collapsed="false">
      <c r="A455" s="6" t="n">
        <f aca="false">+A454+1</f>
        <v>454</v>
      </c>
      <c r="B455" s="13" t="s">
        <v>665</v>
      </c>
      <c r="C455" s="8" t="s">
        <v>655</v>
      </c>
      <c r="D455" s="9" t="n">
        <v>0</v>
      </c>
      <c r="E455" s="9" t="n">
        <v>0</v>
      </c>
      <c r="F455" s="10" t="n">
        <f aca="false">+D455+E455</f>
        <v>0</v>
      </c>
      <c r="G455" s="11" t="n">
        <f aca="false">36.573*C455</f>
        <v>36.573</v>
      </c>
      <c r="H455" s="11" t="n">
        <f aca="false">+C455*8.58*1100/2200</f>
        <v>4.29</v>
      </c>
      <c r="I455" s="11" t="n">
        <f aca="false">+F455*0.01519*0.5</f>
        <v>0</v>
      </c>
      <c r="J455" s="11" t="n">
        <f aca="false">+G455+H455+I455</f>
        <v>40.863</v>
      </c>
      <c r="K455" s="11" t="n">
        <f aca="false">+K454+J455</f>
        <v>2729630.22918181</v>
      </c>
      <c r="L455" s="12" t="n">
        <f aca="false">+A455/$A$489</f>
        <v>0.930327868852459</v>
      </c>
      <c r="M455" s="12" t="n">
        <f aca="false">+K455/$K$489</f>
        <v>0.99949127351021</v>
      </c>
    </row>
    <row r="456" customFormat="false" ht="13.2" hidden="false" customHeight="false" outlineLevel="0" collapsed="false">
      <c r="A456" s="6" t="n">
        <f aca="false">+A455+1</f>
        <v>455</v>
      </c>
      <c r="B456" s="13" t="s">
        <v>666</v>
      </c>
      <c r="C456" s="8" t="s">
        <v>655</v>
      </c>
      <c r="D456" s="9" t="n">
        <v>0</v>
      </c>
      <c r="E456" s="9" t="n">
        <v>0</v>
      </c>
      <c r="F456" s="10" t="n">
        <f aca="false">+D456+E456</f>
        <v>0</v>
      </c>
      <c r="G456" s="11" t="n">
        <f aca="false">36.573*C456</f>
        <v>36.573</v>
      </c>
      <c r="H456" s="11" t="n">
        <f aca="false">+C456*8.58*1100/2200</f>
        <v>4.29</v>
      </c>
      <c r="I456" s="11" t="n">
        <f aca="false">+F456*0.01519*0.5</f>
        <v>0</v>
      </c>
      <c r="J456" s="11" t="n">
        <f aca="false">+G456+H456+I456</f>
        <v>40.863</v>
      </c>
      <c r="K456" s="11" t="n">
        <f aca="false">+K455+J456</f>
        <v>2729671.09218181</v>
      </c>
      <c r="L456" s="12" t="n">
        <f aca="false">+A456/$A$489</f>
        <v>0.932377049180328</v>
      </c>
      <c r="M456" s="12" t="n">
        <f aca="false">+K456/$K$489</f>
        <v>0.999506236054027</v>
      </c>
    </row>
    <row r="457" customFormat="false" ht="13.2" hidden="false" customHeight="false" outlineLevel="0" collapsed="false">
      <c r="A457" s="6" t="n">
        <f aca="false">+A456+1</f>
        <v>456</v>
      </c>
      <c r="B457" s="13" t="s">
        <v>667</v>
      </c>
      <c r="C457" s="8" t="s">
        <v>655</v>
      </c>
      <c r="D457" s="9" t="n">
        <v>0</v>
      </c>
      <c r="E457" s="9" t="n">
        <v>0</v>
      </c>
      <c r="F457" s="10" t="n">
        <f aca="false">+D457+E457</f>
        <v>0</v>
      </c>
      <c r="G457" s="11" t="n">
        <f aca="false">36.573*C457</f>
        <v>36.573</v>
      </c>
      <c r="H457" s="11" t="n">
        <f aca="false">+C457*8.58*1100/2200</f>
        <v>4.29</v>
      </c>
      <c r="I457" s="11" t="n">
        <f aca="false">+F457*0.01519*0.5</f>
        <v>0</v>
      </c>
      <c r="J457" s="11" t="n">
        <f aca="false">+G457+H457+I457</f>
        <v>40.863</v>
      </c>
      <c r="K457" s="11" t="n">
        <f aca="false">+K456+J457</f>
        <v>2729711.95518181</v>
      </c>
      <c r="L457" s="12" t="n">
        <f aca="false">+A457/$A$489</f>
        <v>0.934426229508197</v>
      </c>
      <c r="M457" s="12" t="n">
        <f aca="false">+K457/$K$489</f>
        <v>0.999521198597844</v>
      </c>
    </row>
    <row r="458" customFormat="false" ht="13.2" hidden="false" customHeight="false" outlineLevel="0" collapsed="false">
      <c r="A458" s="6" t="n">
        <f aca="false">+A457+1</f>
        <v>457</v>
      </c>
      <c r="B458" s="13" t="s">
        <v>668</v>
      </c>
      <c r="C458" s="8" t="s">
        <v>655</v>
      </c>
      <c r="D458" s="9" t="n">
        <v>0</v>
      </c>
      <c r="E458" s="9" t="n">
        <v>0</v>
      </c>
      <c r="F458" s="10" t="n">
        <f aca="false">+D458+E458</f>
        <v>0</v>
      </c>
      <c r="G458" s="11" t="n">
        <f aca="false">36.573*C458</f>
        <v>36.573</v>
      </c>
      <c r="H458" s="11" t="n">
        <f aca="false">+C458*8.58*1100/2200</f>
        <v>4.29</v>
      </c>
      <c r="I458" s="11" t="n">
        <f aca="false">+F458*0.01519*0.5</f>
        <v>0</v>
      </c>
      <c r="J458" s="11" t="n">
        <f aca="false">+G458+H458+I458</f>
        <v>40.863</v>
      </c>
      <c r="K458" s="11" t="n">
        <f aca="false">+K457+J458</f>
        <v>2729752.81818181</v>
      </c>
      <c r="L458" s="12" t="n">
        <f aca="false">+A458/$A$489</f>
        <v>0.936475409836066</v>
      </c>
      <c r="M458" s="12" t="n">
        <f aca="false">+K458/$K$489</f>
        <v>0.999536161141662</v>
      </c>
    </row>
    <row r="459" customFormat="false" ht="13.2" hidden="false" customHeight="false" outlineLevel="0" collapsed="false">
      <c r="A459" s="6" t="n">
        <f aca="false">+A458+1</f>
        <v>458</v>
      </c>
      <c r="B459" s="13" t="s">
        <v>669</v>
      </c>
      <c r="C459" s="8" t="s">
        <v>655</v>
      </c>
      <c r="D459" s="9" t="n">
        <v>0</v>
      </c>
      <c r="E459" s="9" t="n">
        <v>0</v>
      </c>
      <c r="F459" s="10" t="n">
        <f aca="false">+D459+E459</f>
        <v>0</v>
      </c>
      <c r="G459" s="11" t="n">
        <f aca="false">36.573*C459</f>
        <v>36.573</v>
      </c>
      <c r="H459" s="11" t="n">
        <f aca="false">+C459*8.58*1100/2200</f>
        <v>4.29</v>
      </c>
      <c r="I459" s="11" t="n">
        <f aca="false">+F459*0.01519*0.5</f>
        <v>0</v>
      </c>
      <c r="J459" s="11" t="n">
        <f aca="false">+G459+H459+I459</f>
        <v>40.863</v>
      </c>
      <c r="K459" s="11" t="n">
        <f aca="false">+K458+J459</f>
        <v>2729793.68118181</v>
      </c>
      <c r="L459" s="12" t="n">
        <f aca="false">+A459/$A$489</f>
        <v>0.938524590163934</v>
      </c>
      <c r="M459" s="12" t="n">
        <f aca="false">+K459/$K$489</f>
        <v>0.999551123685479</v>
      </c>
    </row>
    <row r="460" customFormat="false" ht="13.2" hidden="false" customHeight="false" outlineLevel="0" collapsed="false">
      <c r="A460" s="6" t="n">
        <f aca="false">+A459+1</f>
        <v>459</v>
      </c>
      <c r="B460" s="13" t="s">
        <v>670</v>
      </c>
      <c r="C460" s="8" t="s">
        <v>655</v>
      </c>
      <c r="D460" s="9" t="n">
        <v>0</v>
      </c>
      <c r="E460" s="9" t="n">
        <v>0</v>
      </c>
      <c r="F460" s="10" t="n">
        <f aca="false">+D460+E460</f>
        <v>0</v>
      </c>
      <c r="G460" s="11" t="n">
        <f aca="false">36.573*C460</f>
        <v>36.573</v>
      </c>
      <c r="H460" s="11" t="n">
        <f aca="false">+C460*8.58*1100/2200</f>
        <v>4.29</v>
      </c>
      <c r="I460" s="11" t="n">
        <f aca="false">+F460*0.01519*0.5</f>
        <v>0</v>
      </c>
      <c r="J460" s="11" t="n">
        <f aca="false">+G460+H460+I460</f>
        <v>40.863</v>
      </c>
      <c r="K460" s="11" t="n">
        <f aca="false">+K459+J460</f>
        <v>2729834.54418181</v>
      </c>
      <c r="L460" s="12" t="n">
        <f aca="false">+A460/$A$489</f>
        <v>0.940573770491803</v>
      </c>
      <c r="M460" s="12" t="n">
        <f aca="false">+K460/$K$489</f>
        <v>0.999566086229296</v>
      </c>
    </row>
    <row r="461" customFormat="false" ht="13.2" hidden="false" customHeight="false" outlineLevel="0" collapsed="false">
      <c r="A461" s="6" t="n">
        <f aca="false">+A460+1</f>
        <v>460</v>
      </c>
      <c r="B461" s="13" t="s">
        <v>671</v>
      </c>
      <c r="C461" s="8" t="s">
        <v>655</v>
      </c>
      <c r="D461" s="9" t="n">
        <v>0</v>
      </c>
      <c r="E461" s="9" t="n">
        <v>0</v>
      </c>
      <c r="F461" s="10" t="n">
        <f aca="false">+D461+E461</f>
        <v>0</v>
      </c>
      <c r="G461" s="11" t="n">
        <f aca="false">36.573*C461</f>
        <v>36.573</v>
      </c>
      <c r="H461" s="11" t="n">
        <f aca="false">+C461*8.58*1100/2200</f>
        <v>4.29</v>
      </c>
      <c r="I461" s="11" t="n">
        <f aca="false">+F461*0.01519*0.5</f>
        <v>0</v>
      </c>
      <c r="J461" s="11" t="n">
        <f aca="false">+G461+H461+I461</f>
        <v>40.863</v>
      </c>
      <c r="K461" s="11" t="n">
        <f aca="false">+K460+J461</f>
        <v>2729875.40718181</v>
      </c>
      <c r="L461" s="12" t="n">
        <f aca="false">+A461/$A$489</f>
        <v>0.942622950819672</v>
      </c>
      <c r="M461" s="12" t="n">
        <f aca="false">+K461/$K$489</f>
        <v>0.999581048773114</v>
      </c>
    </row>
    <row r="462" customFormat="false" ht="13.2" hidden="false" customHeight="false" outlineLevel="0" collapsed="false">
      <c r="A462" s="6" t="n">
        <f aca="false">+A461+1</f>
        <v>461</v>
      </c>
      <c r="B462" s="13" t="s">
        <v>672</v>
      </c>
      <c r="C462" s="8" t="n">
        <v>1</v>
      </c>
      <c r="D462" s="9" t="n">
        <v>0</v>
      </c>
      <c r="E462" s="9" t="n">
        <v>0</v>
      </c>
      <c r="F462" s="10" t="n">
        <f aca="false">+D462+E462</f>
        <v>0</v>
      </c>
      <c r="G462" s="11" t="n">
        <f aca="false">36.573*C462</f>
        <v>36.573</v>
      </c>
      <c r="H462" s="11" t="n">
        <f aca="false">+C462*8.58*1100/2200</f>
        <v>4.29</v>
      </c>
      <c r="I462" s="11" t="n">
        <f aca="false">+F462*0.01519*0.5</f>
        <v>0</v>
      </c>
      <c r="J462" s="11" t="n">
        <f aca="false">+G462+H462+I462</f>
        <v>40.863</v>
      </c>
      <c r="K462" s="11" t="n">
        <f aca="false">+K461+J462</f>
        <v>2729916.27018181</v>
      </c>
      <c r="L462" s="12" t="n">
        <f aca="false">+A462/$A$489</f>
        <v>0.944672131147541</v>
      </c>
      <c r="M462" s="12" t="n">
        <f aca="false">+K462/$K$489</f>
        <v>0.999596011316931</v>
      </c>
    </row>
    <row r="463" customFormat="false" ht="13.2" hidden="false" customHeight="false" outlineLevel="0" collapsed="false">
      <c r="A463" s="6" t="n">
        <f aca="false">+A462+1</f>
        <v>462</v>
      </c>
      <c r="B463" s="13" t="s">
        <v>673</v>
      </c>
      <c r="C463" s="8" t="n">
        <v>1</v>
      </c>
      <c r="D463" s="9" t="n">
        <v>0</v>
      </c>
      <c r="E463" s="9" t="n">
        <v>0</v>
      </c>
      <c r="F463" s="10" t="n">
        <f aca="false">+D463+E463</f>
        <v>0</v>
      </c>
      <c r="G463" s="11" t="n">
        <f aca="false">36.573*C463</f>
        <v>36.573</v>
      </c>
      <c r="H463" s="11" t="n">
        <f aca="false">+C463*8.58*1100/2200</f>
        <v>4.29</v>
      </c>
      <c r="I463" s="11" t="n">
        <f aca="false">+F463*0.01519*0.5</f>
        <v>0</v>
      </c>
      <c r="J463" s="11" t="n">
        <f aca="false">+G463+H463+I463</f>
        <v>40.863</v>
      </c>
      <c r="K463" s="11" t="n">
        <f aca="false">+K462+J463</f>
        <v>2729957.13318181</v>
      </c>
      <c r="L463" s="12" t="n">
        <f aca="false">+A463/$A$489</f>
        <v>0.94672131147541</v>
      </c>
      <c r="M463" s="12" t="n">
        <f aca="false">+K463/$K$489</f>
        <v>0.999610973860749</v>
      </c>
    </row>
    <row r="464" customFormat="false" ht="13.2" hidden="false" customHeight="false" outlineLevel="0" collapsed="false">
      <c r="A464" s="6" t="n">
        <f aca="false">+A463+1</f>
        <v>463</v>
      </c>
      <c r="B464" s="13" t="n">
        <v>568</v>
      </c>
      <c r="C464" s="8" t="s">
        <v>655</v>
      </c>
      <c r="D464" s="9" t="n">
        <v>0</v>
      </c>
      <c r="E464" s="9" t="n">
        <v>0</v>
      </c>
      <c r="F464" s="10" t="n">
        <f aca="false">+D464+E464</f>
        <v>0</v>
      </c>
      <c r="G464" s="11" t="n">
        <f aca="false">36.573*C464</f>
        <v>36.573</v>
      </c>
      <c r="H464" s="11" t="n">
        <f aca="false">+C464*8.58*1100/2200</f>
        <v>4.29</v>
      </c>
      <c r="I464" s="11" t="n">
        <f aca="false">+F464*0.01519*0.5</f>
        <v>0</v>
      </c>
      <c r="J464" s="11" t="n">
        <f aca="false">+G464+H464+I464</f>
        <v>40.863</v>
      </c>
      <c r="K464" s="11" t="n">
        <f aca="false">+K463+J464</f>
        <v>2729997.99618181</v>
      </c>
      <c r="L464" s="12" t="n">
        <f aca="false">+A464/$A$489</f>
        <v>0.948770491803279</v>
      </c>
      <c r="M464" s="12" t="n">
        <f aca="false">+K464/$K$489</f>
        <v>0.999625936404566</v>
      </c>
    </row>
    <row r="465" customFormat="false" ht="13.2" hidden="false" customHeight="false" outlineLevel="0" collapsed="false">
      <c r="A465" s="6" t="n">
        <f aca="false">+A464+1</f>
        <v>464</v>
      </c>
      <c r="B465" s="13" t="s">
        <v>674</v>
      </c>
      <c r="C465" s="8" t="s">
        <v>655</v>
      </c>
      <c r="D465" s="9" t="n">
        <v>0</v>
      </c>
      <c r="E465" s="9" t="n">
        <v>0</v>
      </c>
      <c r="F465" s="10" t="n">
        <f aca="false">+D465+E465</f>
        <v>0</v>
      </c>
      <c r="G465" s="11" t="n">
        <f aca="false">36.573*C465</f>
        <v>36.573</v>
      </c>
      <c r="H465" s="11" t="n">
        <f aca="false">+C465*8.58*1100/2200</f>
        <v>4.29</v>
      </c>
      <c r="I465" s="11" t="n">
        <f aca="false">+F465*0.01519*0.5</f>
        <v>0</v>
      </c>
      <c r="J465" s="11" t="n">
        <f aca="false">+G465+H465+I465</f>
        <v>40.863</v>
      </c>
      <c r="K465" s="11" t="n">
        <f aca="false">+K464+J465</f>
        <v>2730038.85918181</v>
      </c>
      <c r="L465" s="12" t="n">
        <f aca="false">+A465/$A$489</f>
        <v>0.950819672131148</v>
      </c>
      <c r="M465" s="12" t="n">
        <f aca="false">+K465/$K$489</f>
        <v>0.999640898948383</v>
      </c>
    </row>
    <row r="466" customFormat="false" ht="13.2" hidden="false" customHeight="false" outlineLevel="0" collapsed="false">
      <c r="A466" s="6" t="n">
        <f aca="false">+A465+1</f>
        <v>465</v>
      </c>
      <c r="B466" s="13" t="s">
        <v>675</v>
      </c>
      <c r="C466" s="8" t="s">
        <v>655</v>
      </c>
      <c r="D466" s="9" t="n">
        <v>0</v>
      </c>
      <c r="E466" s="9" t="n">
        <v>0</v>
      </c>
      <c r="F466" s="10" t="n">
        <f aca="false">+D466+E466</f>
        <v>0</v>
      </c>
      <c r="G466" s="11" t="n">
        <f aca="false">36.573*C466</f>
        <v>36.573</v>
      </c>
      <c r="H466" s="11" t="n">
        <f aca="false">+C466*8.58*1100/2200</f>
        <v>4.29</v>
      </c>
      <c r="I466" s="11" t="n">
        <f aca="false">+F466*0.01519*0.5</f>
        <v>0</v>
      </c>
      <c r="J466" s="11" t="n">
        <f aca="false">+G466+H466+I466</f>
        <v>40.863</v>
      </c>
      <c r="K466" s="11" t="n">
        <f aca="false">+K465+J466</f>
        <v>2730079.72218181</v>
      </c>
      <c r="L466" s="12" t="n">
        <f aca="false">+A466/$A$489</f>
        <v>0.952868852459016</v>
      </c>
      <c r="M466" s="12" t="n">
        <f aca="false">+K466/$K$489</f>
        <v>0.999655861492201</v>
      </c>
    </row>
    <row r="467" customFormat="false" ht="13.2" hidden="false" customHeight="false" outlineLevel="0" collapsed="false">
      <c r="A467" s="6" t="n">
        <f aca="false">+A466+1</f>
        <v>466</v>
      </c>
      <c r="B467" s="13" t="s">
        <v>676</v>
      </c>
      <c r="C467" s="8" t="s">
        <v>655</v>
      </c>
      <c r="D467" s="9" t="n">
        <v>0</v>
      </c>
      <c r="E467" s="9" t="n">
        <v>0</v>
      </c>
      <c r="F467" s="10" t="n">
        <f aca="false">+D467+E467</f>
        <v>0</v>
      </c>
      <c r="G467" s="11" t="n">
        <f aca="false">36.573*C467</f>
        <v>36.573</v>
      </c>
      <c r="H467" s="11" t="n">
        <f aca="false">+C467*8.58*1100/2200</f>
        <v>4.29</v>
      </c>
      <c r="I467" s="11" t="n">
        <f aca="false">+F467*0.01519*0.5</f>
        <v>0</v>
      </c>
      <c r="J467" s="11" t="n">
        <f aca="false">+G467+H467+I467</f>
        <v>40.863</v>
      </c>
      <c r="K467" s="11" t="n">
        <f aca="false">+K466+J467</f>
        <v>2730120.58518181</v>
      </c>
      <c r="L467" s="12" t="n">
        <f aca="false">+A467/$A$489</f>
        <v>0.954918032786885</v>
      </c>
      <c r="M467" s="12" t="n">
        <f aca="false">+K467/$K$489</f>
        <v>0.999670824036018</v>
      </c>
    </row>
    <row r="468" customFormat="false" ht="13.2" hidden="false" customHeight="false" outlineLevel="0" collapsed="false">
      <c r="A468" s="6" t="n">
        <f aca="false">+A467+1</f>
        <v>467</v>
      </c>
      <c r="B468" s="13" t="s">
        <v>677</v>
      </c>
      <c r="C468" s="8" t="s">
        <v>655</v>
      </c>
      <c r="D468" s="9" t="n">
        <v>0</v>
      </c>
      <c r="E468" s="9" t="n">
        <v>0</v>
      </c>
      <c r="F468" s="10" t="n">
        <f aca="false">+D468+E468</f>
        <v>0</v>
      </c>
      <c r="G468" s="11" t="n">
        <f aca="false">36.573*C468</f>
        <v>36.573</v>
      </c>
      <c r="H468" s="11" t="n">
        <f aca="false">+C468*8.58*1100/2200</f>
        <v>4.29</v>
      </c>
      <c r="I468" s="11" t="n">
        <f aca="false">+F468*0.01519*0.5</f>
        <v>0</v>
      </c>
      <c r="J468" s="11" t="n">
        <f aca="false">+G468+H468+I468</f>
        <v>40.863</v>
      </c>
      <c r="K468" s="11" t="n">
        <f aca="false">+K467+J468</f>
        <v>2730161.44818181</v>
      </c>
      <c r="L468" s="12" t="n">
        <f aca="false">+A468/$A$489</f>
        <v>0.956967213114754</v>
      </c>
      <c r="M468" s="12" t="n">
        <f aca="false">+K468/$K$489</f>
        <v>0.999685786579835</v>
      </c>
    </row>
    <row r="469" customFormat="false" ht="13.2" hidden="false" customHeight="false" outlineLevel="0" collapsed="false">
      <c r="A469" s="6" t="n">
        <f aca="false">+A468+1</f>
        <v>468</v>
      </c>
      <c r="B469" s="13" t="s">
        <v>678</v>
      </c>
      <c r="C469" s="8" t="s">
        <v>655</v>
      </c>
      <c r="D469" s="9" t="n">
        <v>0</v>
      </c>
      <c r="E469" s="9" t="n">
        <v>0</v>
      </c>
      <c r="F469" s="10" t="n">
        <f aca="false">+D469+E469</f>
        <v>0</v>
      </c>
      <c r="G469" s="11" t="n">
        <f aca="false">36.573*C469</f>
        <v>36.573</v>
      </c>
      <c r="H469" s="11" t="n">
        <f aca="false">+C469*8.58*1100/2200</f>
        <v>4.29</v>
      </c>
      <c r="I469" s="11" t="n">
        <f aca="false">+F469*0.01519*0.5</f>
        <v>0</v>
      </c>
      <c r="J469" s="11" t="n">
        <f aca="false">+G469+H469+I469</f>
        <v>40.863</v>
      </c>
      <c r="K469" s="11" t="n">
        <f aca="false">+K468+J469</f>
        <v>2730202.31118181</v>
      </c>
      <c r="L469" s="12" t="n">
        <f aca="false">+A469/$A$489</f>
        <v>0.959016393442623</v>
      </c>
      <c r="M469" s="12" t="n">
        <f aca="false">+K469/$K$489</f>
        <v>0.999700749123653</v>
      </c>
    </row>
    <row r="470" customFormat="false" ht="13.2" hidden="false" customHeight="false" outlineLevel="0" collapsed="false">
      <c r="A470" s="6" t="n">
        <f aca="false">+A469+1</f>
        <v>469</v>
      </c>
      <c r="B470" s="13" t="s">
        <v>679</v>
      </c>
      <c r="C470" s="8" t="s">
        <v>655</v>
      </c>
      <c r="D470" s="9" t="n">
        <v>0</v>
      </c>
      <c r="E470" s="9" t="n">
        <v>0</v>
      </c>
      <c r="F470" s="10" t="n">
        <f aca="false">+D470+E470</f>
        <v>0</v>
      </c>
      <c r="G470" s="11" t="n">
        <f aca="false">36.573*C470</f>
        <v>36.573</v>
      </c>
      <c r="H470" s="11" t="n">
        <f aca="false">+C470*8.58*1100/2200</f>
        <v>4.29</v>
      </c>
      <c r="I470" s="11" t="n">
        <f aca="false">+F470*0.01519*0.5</f>
        <v>0</v>
      </c>
      <c r="J470" s="11" t="n">
        <f aca="false">+G470+H470+I470</f>
        <v>40.863</v>
      </c>
      <c r="K470" s="11" t="n">
        <f aca="false">+K469+J470</f>
        <v>2730243.17418181</v>
      </c>
      <c r="L470" s="12" t="n">
        <f aca="false">+A470/$A$489</f>
        <v>0.961065573770492</v>
      </c>
      <c r="M470" s="12" t="n">
        <f aca="false">+K470/$K$489</f>
        <v>0.99971571166747</v>
      </c>
    </row>
    <row r="471" customFormat="false" ht="13.2" hidden="false" customHeight="false" outlineLevel="0" collapsed="false">
      <c r="A471" s="6" t="n">
        <f aca="false">+A470+1</f>
        <v>470</v>
      </c>
      <c r="B471" s="13" t="s">
        <v>680</v>
      </c>
      <c r="C471" s="8" t="s">
        <v>655</v>
      </c>
      <c r="D471" s="9" t="n">
        <v>0</v>
      </c>
      <c r="E471" s="9" t="n">
        <v>0</v>
      </c>
      <c r="F471" s="10" t="n">
        <f aca="false">+D471+E471</f>
        <v>0</v>
      </c>
      <c r="G471" s="11" t="n">
        <f aca="false">36.573*C471</f>
        <v>36.573</v>
      </c>
      <c r="H471" s="11" t="n">
        <f aca="false">+C471*8.58*1100/2200</f>
        <v>4.29</v>
      </c>
      <c r="I471" s="11" t="n">
        <f aca="false">+F471*0.01519*0.5</f>
        <v>0</v>
      </c>
      <c r="J471" s="11" t="n">
        <f aca="false">+G471+H471+I471</f>
        <v>40.863</v>
      </c>
      <c r="K471" s="11" t="n">
        <f aca="false">+K470+J471</f>
        <v>2730284.03718181</v>
      </c>
      <c r="L471" s="12" t="n">
        <f aca="false">+A471/$A$489</f>
        <v>0.963114754098361</v>
      </c>
      <c r="M471" s="12" t="n">
        <f aca="false">+K471/$K$489</f>
        <v>0.999730674211287</v>
      </c>
    </row>
    <row r="472" customFormat="false" ht="13.2" hidden="false" customHeight="false" outlineLevel="0" collapsed="false">
      <c r="A472" s="6" t="n">
        <f aca="false">+A471+1</f>
        <v>471</v>
      </c>
      <c r="B472" s="13" t="s">
        <v>681</v>
      </c>
      <c r="C472" s="8" t="s">
        <v>655</v>
      </c>
      <c r="D472" s="9" t="n">
        <v>0</v>
      </c>
      <c r="E472" s="9" t="n">
        <v>0</v>
      </c>
      <c r="F472" s="10" t="n">
        <f aca="false">+D472+E472</f>
        <v>0</v>
      </c>
      <c r="G472" s="11" t="n">
        <f aca="false">36.573*C472</f>
        <v>36.573</v>
      </c>
      <c r="H472" s="11" t="n">
        <f aca="false">+C472*8.58*1100/2200</f>
        <v>4.29</v>
      </c>
      <c r="I472" s="11" t="n">
        <f aca="false">+F472*0.01519*0.5</f>
        <v>0</v>
      </c>
      <c r="J472" s="11" t="n">
        <f aca="false">+G472+H472+I472</f>
        <v>40.863</v>
      </c>
      <c r="K472" s="11" t="n">
        <f aca="false">+K471+J472</f>
        <v>2730324.90018181</v>
      </c>
      <c r="L472" s="12" t="n">
        <f aca="false">+A472/$A$489</f>
        <v>0.96516393442623</v>
      </c>
      <c r="M472" s="12" t="n">
        <f aca="false">+K472/$K$489</f>
        <v>0.999745636755105</v>
      </c>
    </row>
    <row r="473" customFormat="false" ht="13.2" hidden="false" customHeight="false" outlineLevel="0" collapsed="false">
      <c r="A473" s="6" t="n">
        <f aca="false">+A472+1</f>
        <v>472</v>
      </c>
      <c r="B473" s="13" t="s">
        <v>682</v>
      </c>
      <c r="C473" s="8" t="s">
        <v>655</v>
      </c>
      <c r="D473" s="9" t="n">
        <v>0</v>
      </c>
      <c r="E473" s="9" t="n">
        <v>0</v>
      </c>
      <c r="F473" s="10" t="n">
        <f aca="false">+D473+E473</f>
        <v>0</v>
      </c>
      <c r="G473" s="11" t="n">
        <f aca="false">36.573*C473</f>
        <v>36.573</v>
      </c>
      <c r="H473" s="11" t="n">
        <f aca="false">+C473*8.58*1100/2200</f>
        <v>4.29</v>
      </c>
      <c r="I473" s="11" t="n">
        <f aca="false">+F473*0.01519*0.5</f>
        <v>0</v>
      </c>
      <c r="J473" s="11" t="n">
        <f aca="false">+G473+H473+I473</f>
        <v>40.863</v>
      </c>
      <c r="K473" s="11" t="n">
        <f aca="false">+K472+J473</f>
        <v>2730365.76318181</v>
      </c>
      <c r="L473" s="12" t="n">
        <f aca="false">+A473/$A$489</f>
        <v>0.967213114754098</v>
      </c>
      <c r="M473" s="12" t="n">
        <f aca="false">+K473/$K$489</f>
        <v>0.999760599298922</v>
      </c>
    </row>
    <row r="474" customFormat="false" ht="13.2" hidden="false" customHeight="false" outlineLevel="0" collapsed="false">
      <c r="A474" s="6" t="n">
        <f aca="false">+A473+1</f>
        <v>473</v>
      </c>
      <c r="B474" s="13" t="s">
        <v>683</v>
      </c>
      <c r="C474" s="8" t="s">
        <v>655</v>
      </c>
      <c r="D474" s="9" t="n">
        <v>0</v>
      </c>
      <c r="E474" s="9" t="n">
        <v>0</v>
      </c>
      <c r="F474" s="10" t="n">
        <f aca="false">+D474+E474</f>
        <v>0</v>
      </c>
      <c r="G474" s="11" t="n">
        <f aca="false">36.573*C474</f>
        <v>36.573</v>
      </c>
      <c r="H474" s="11" t="n">
        <f aca="false">+C474*8.58*1100/2200</f>
        <v>4.29</v>
      </c>
      <c r="I474" s="11" t="n">
        <f aca="false">+F474*0.01519*0.5</f>
        <v>0</v>
      </c>
      <c r="J474" s="11" t="n">
        <f aca="false">+G474+H474+I474</f>
        <v>40.863</v>
      </c>
      <c r="K474" s="11" t="n">
        <f aca="false">+K473+J474</f>
        <v>2730406.62618181</v>
      </c>
      <c r="L474" s="12" t="n">
        <f aca="false">+A474/$A$489</f>
        <v>0.969262295081967</v>
      </c>
      <c r="M474" s="12" t="n">
        <f aca="false">+K474/$K$489</f>
        <v>0.99977556184274</v>
      </c>
    </row>
    <row r="475" customFormat="false" ht="13.2" hidden="false" customHeight="false" outlineLevel="0" collapsed="false">
      <c r="A475" s="6" t="n">
        <f aca="false">+A474+1</f>
        <v>474</v>
      </c>
      <c r="B475" s="13" t="s">
        <v>684</v>
      </c>
      <c r="C475" s="8" t="n">
        <v>1</v>
      </c>
      <c r="D475" s="9" t="n">
        <v>0</v>
      </c>
      <c r="E475" s="9" t="n">
        <v>0</v>
      </c>
      <c r="F475" s="10" t="n">
        <f aca="false">+D475+E475</f>
        <v>0</v>
      </c>
      <c r="G475" s="11" t="n">
        <f aca="false">36.573*C475</f>
        <v>36.573</v>
      </c>
      <c r="H475" s="11" t="n">
        <f aca="false">+C475*8.58*1100/2200</f>
        <v>4.29</v>
      </c>
      <c r="I475" s="11" t="n">
        <f aca="false">+F475*0.01519*0.5</f>
        <v>0</v>
      </c>
      <c r="J475" s="11" t="n">
        <f aca="false">+G475+H475+I475</f>
        <v>40.863</v>
      </c>
      <c r="K475" s="11" t="n">
        <f aca="false">+K474+J475</f>
        <v>2730447.48918181</v>
      </c>
      <c r="L475" s="12" t="n">
        <f aca="false">+A475/$A$489</f>
        <v>0.971311475409836</v>
      </c>
      <c r="M475" s="12" t="n">
        <f aca="false">+K475/$K$489</f>
        <v>0.999790524386557</v>
      </c>
    </row>
    <row r="476" customFormat="false" ht="13.2" hidden="false" customHeight="false" outlineLevel="0" collapsed="false">
      <c r="A476" s="6" t="n">
        <f aca="false">+A475+1</f>
        <v>475</v>
      </c>
      <c r="B476" s="13" t="s">
        <v>685</v>
      </c>
      <c r="C476" s="8" t="s">
        <v>655</v>
      </c>
      <c r="D476" s="9" t="n">
        <v>0</v>
      </c>
      <c r="E476" s="9" t="n">
        <v>0</v>
      </c>
      <c r="F476" s="10" t="n">
        <f aca="false">+D476+E476</f>
        <v>0</v>
      </c>
      <c r="G476" s="11" t="n">
        <f aca="false">36.573*C476</f>
        <v>36.573</v>
      </c>
      <c r="H476" s="11" t="n">
        <f aca="false">+C476*8.58*1100/2200</f>
        <v>4.29</v>
      </c>
      <c r="I476" s="11" t="n">
        <f aca="false">+F476*0.01519*0.5</f>
        <v>0</v>
      </c>
      <c r="J476" s="11" t="n">
        <f aca="false">+G476+H476+I476</f>
        <v>40.863</v>
      </c>
      <c r="K476" s="11" t="n">
        <f aca="false">+K475+J476</f>
        <v>2730488.35218181</v>
      </c>
      <c r="L476" s="12" t="n">
        <f aca="false">+A476/$A$489</f>
        <v>0.973360655737705</v>
      </c>
      <c r="M476" s="12" t="n">
        <f aca="false">+K476/$K$489</f>
        <v>0.999805486930374</v>
      </c>
    </row>
    <row r="477" customFormat="false" ht="13.2" hidden="false" customHeight="false" outlineLevel="0" collapsed="false">
      <c r="A477" s="6" t="n">
        <f aca="false">+A476+1</f>
        <v>476</v>
      </c>
      <c r="B477" s="13" t="s">
        <v>686</v>
      </c>
      <c r="C477" s="8" t="s">
        <v>655</v>
      </c>
      <c r="D477" s="9" t="n">
        <v>0</v>
      </c>
      <c r="E477" s="9" t="n">
        <v>0</v>
      </c>
      <c r="F477" s="10" t="n">
        <f aca="false">+D477+E477</f>
        <v>0</v>
      </c>
      <c r="G477" s="11" t="n">
        <f aca="false">36.573*C477</f>
        <v>36.573</v>
      </c>
      <c r="H477" s="11" t="n">
        <f aca="false">+C477*8.58*1100/2200</f>
        <v>4.29</v>
      </c>
      <c r="I477" s="11" t="n">
        <f aca="false">+F477*0.01519*0.5</f>
        <v>0</v>
      </c>
      <c r="J477" s="11" t="n">
        <f aca="false">+G477+H477+I477</f>
        <v>40.863</v>
      </c>
      <c r="K477" s="11" t="n">
        <f aca="false">+K476+J477</f>
        <v>2730529.21518181</v>
      </c>
      <c r="L477" s="12" t="n">
        <f aca="false">+A477/$A$489</f>
        <v>0.975409836065574</v>
      </c>
      <c r="M477" s="12" t="n">
        <f aca="false">+K477/$K$489</f>
        <v>0.999820449474192</v>
      </c>
    </row>
    <row r="478" customFormat="false" ht="13.2" hidden="false" customHeight="false" outlineLevel="0" collapsed="false">
      <c r="A478" s="6" t="n">
        <f aca="false">+A477+1</f>
        <v>477</v>
      </c>
      <c r="B478" s="13" t="s">
        <v>687</v>
      </c>
      <c r="C478" s="8" t="s">
        <v>655</v>
      </c>
      <c r="D478" s="9" t="n">
        <v>0</v>
      </c>
      <c r="E478" s="9" t="n">
        <v>0</v>
      </c>
      <c r="F478" s="10" t="n">
        <f aca="false">+D478+E478</f>
        <v>0</v>
      </c>
      <c r="G478" s="11" t="n">
        <f aca="false">36.573*C478</f>
        <v>36.573</v>
      </c>
      <c r="H478" s="11" t="n">
        <f aca="false">+C478*8.58*1100/2200</f>
        <v>4.29</v>
      </c>
      <c r="I478" s="11" t="n">
        <f aca="false">+F478*0.01519*0.5</f>
        <v>0</v>
      </c>
      <c r="J478" s="11" t="n">
        <f aca="false">+G478+H478+I478</f>
        <v>40.863</v>
      </c>
      <c r="K478" s="11" t="n">
        <f aca="false">+K477+J478</f>
        <v>2730570.07818181</v>
      </c>
      <c r="L478" s="12" t="n">
        <f aca="false">+A478/$A$489</f>
        <v>0.977459016393443</v>
      </c>
      <c r="M478" s="12" t="n">
        <f aca="false">+K478/$K$489</f>
        <v>0.999835412018009</v>
      </c>
    </row>
    <row r="479" customFormat="false" ht="13.2" hidden="false" customHeight="false" outlineLevel="0" collapsed="false">
      <c r="A479" s="6" t="n">
        <f aca="false">+A478+1</f>
        <v>478</v>
      </c>
      <c r="B479" s="13" t="s">
        <v>688</v>
      </c>
      <c r="C479" s="8" t="s">
        <v>655</v>
      </c>
      <c r="D479" s="9" t="n">
        <v>0</v>
      </c>
      <c r="E479" s="9" t="n">
        <v>0</v>
      </c>
      <c r="F479" s="10" t="n">
        <f aca="false">+D479+E479</f>
        <v>0</v>
      </c>
      <c r="G479" s="11" t="n">
        <f aca="false">36.573*C479</f>
        <v>36.573</v>
      </c>
      <c r="H479" s="11" t="n">
        <f aca="false">+C479*8.58*1100/2200</f>
        <v>4.29</v>
      </c>
      <c r="I479" s="11" t="n">
        <f aca="false">+F479*0.01519*0.5</f>
        <v>0</v>
      </c>
      <c r="J479" s="11" t="n">
        <f aca="false">+G479+H479+I479</f>
        <v>40.863</v>
      </c>
      <c r="K479" s="11" t="n">
        <f aca="false">+K478+J479</f>
        <v>2730610.94118181</v>
      </c>
      <c r="L479" s="12" t="n">
        <f aca="false">+A479/$A$489</f>
        <v>0.979508196721312</v>
      </c>
      <c r="M479" s="12" t="n">
        <f aca="false">+K479/$K$489</f>
        <v>0.999850374561826</v>
      </c>
    </row>
    <row r="480" customFormat="false" ht="13.2" hidden="false" customHeight="false" outlineLevel="0" collapsed="false">
      <c r="A480" s="6" t="n">
        <f aca="false">+A479+1</f>
        <v>479</v>
      </c>
      <c r="B480" s="13" t="s">
        <v>689</v>
      </c>
      <c r="C480" s="8" t="n">
        <v>1</v>
      </c>
      <c r="D480" s="9" t="n">
        <v>0</v>
      </c>
      <c r="E480" s="9" t="n">
        <v>0</v>
      </c>
      <c r="F480" s="10" t="n">
        <f aca="false">+D480+E480</f>
        <v>0</v>
      </c>
      <c r="G480" s="11" t="n">
        <f aca="false">36.573*C480</f>
        <v>36.573</v>
      </c>
      <c r="H480" s="11" t="n">
        <f aca="false">+C480*8.58*1100/2200</f>
        <v>4.29</v>
      </c>
      <c r="I480" s="11" t="n">
        <f aca="false">+F480*0.01519*0.5</f>
        <v>0</v>
      </c>
      <c r="J480" s="11" t="n">
        <f aca="false">+G480+H480+I480</f>
        <v>40.863</v>
      </c>
      <c r="K480" s="11" t="n">
        <f aca="false">+K479+J480</f>
        <v>2730651.80418181</v>
      </c>
      <c r="L480" s="12" t="n">
        <f aca="false">+A480/$A$489</f>
        <v>0.98155737704918</v>
      </c>
      <c r="M480" s="12" t="n">
        <f aca="false">+K480/$K$489</f>
        <v>0.999865337105644</v>
      </c>
    </row>
    <row r="481" customFormat="false" ht="13.2" hidden="false" customHeight="false" outlineLevel="0" collapsed="false">
      <c r="A481" s="6" t="n">
        <f aca="false">+A480+1</f>
        <v>480</v>
      </c>
      <c r="B481" s="13" t="s">
        <v>690</v>
      </c>
      <c r="C481" s="8" t="s">
        <v>655</v>
      </c>
      <c r="D481" s="9" t="n">
        <v>0</v>
      </c>
      <c r="E481" s="9" t="n">
        <v>0</v>
      </c>
      <c r="F481" s="10" t="n">
        <f aca="false">+D481+E481</f>
        <v>0</v>
      </c>
      <c r="G481" s="11" t="n">
        <f aca="false">36.573*C481</f>
        <v>36.573</v>
      </c>
      <c r="H481" s="11" t="n">
        <f aca="false">+C481*8.58*1100/2200</f>
        <v>4.29</v>
      </c>
      <c r="I481" s="11" t="n">
        <f aca="false">+F481*0.01519*0.5</f>
        <v>0</v>
      </c>
      <c r="J481" s="11" t="n">
        <f aca="false">+G481+H481+I481</f>
        <v>40.863</v>
      </c>
      <c r="K481" s="11" t="n">
        <f aca="false">+K480+J481</f>
        <v>2730692.66718181</v>
      </c>
      <c r="L481" s="12" t="n">
        <f aca="false">+A481/$A$489</f>
        <v>0.983606557377049</v>
      </c>
      <c r="M481" s="12" t="n">
        <f aca="false">+K481/$K$489</f>
        <v>0.999880299649461</v>
      </c>
    </row>
    <row r="482" customFormat="false" ht="13.2" hidden="false" customHeight="false" outlineLevel="0" collapsed="false">
      <c r="A482" s="6" t="n">
        <f aca="false">+A481+1</f>
        <v>481</v>
      </c>
      <c r="B482" s="13" t="s">
        <v>691</v>
      </c>
      <c r="C482" s="8" t="s">
        <v>655</v>
      </c>
      <c r="D482" s="9" t="n">
        <v>0</v>
      </c>
      <c r="E482" s="9" t="n">
        <v>0</v>
      </c>
      <c r="F482" s="10" t="n">
        <f aca="false">+D482+E482</f>
        <v>0</v>
      </c>
      <c r="G482" s="11" t="n">
        <f aca="false">36.573*C482</f>
        <v>36.573</v>
      </c>
      <c r="H482" s="11" t="n">
        <f aca="false">+C482*8.58*1100/2200</f>
        <v>4.29</v>
      </c>
      <c r="I482" s="11" t="n">
        <f aca="false">+F482*0.01519*0.5</f>
        <v>0</v>
      </c>
      <c r="J482" s="11" t="n">
        <f aca="false">+G482+H482+I482</f>
        <v>40.863</v>
      </c>
      <c r="K482" s="11" t="n">
        <f aca="false">+K481+J482</f>
        <v>2730733.53018181</v>
      </c>
      <c r="L482" s="12" t="n">
        <f aca="false">+A482/$A$489</f>
        <v>0.985655737704918</v>
      </c>
      <c r="M482" s="12" t="n">
        <f aca="false">+K482/$K$489</f>
        <v>0.999895262193278</v>
      </c>
    </row>
    <row r="483" customFormat="false" ht="13.2" hidden="false" customHeight="false" outlineLevel="0" collapsed="false">
      <c r="A483" s="6" t="n">
        <f aca="false">+A482+1</f>
        <v>482</v>
      </c>
      <c r="B483" s="13" t="s">
        <v>692</v>
      </c>
      <c r="C483" s="8" t="s">
        <v>655</v>
      </c>
      <c r="D483" s="9" t="n">
        <v>0</v>
      </c>
      <c r="E483" s="9" t="n">
        <v>0</v>
      </c>
      <c r="F483" s="10" t="n">
        <f aca="false">+D483+E483</f>
        <v>0</v>
      </c>
      <c r="G483" s="11" t="n">
        <f aca="false">36.573*C483</f>
        <v>36.573</v>
      </c>
      <c r="H483" s="11" t="n">
        <f aca="false">+C483*8.58*1100/2200</f>
        <v>4.29</v>
      </c>
      <c r="I483" s="11" t="n">
        <f aca="false">+F483*0.01519*0.5</f>
        <v>0</v>
      </c>
      <c r="J483" s="11" t="n">
        <f aca="false">+G483+H483+I483</f>
        <v>40.863</v>
      </c>
      <c r="K483" s="11" t="n">
        <f aca="false">+K482+J483</f>
        <v>2730774.39318181</v>
      </c>
      <c r="L483" s="12" t="n">
        <f aca="false">+A483/$A$489</f>
        <v>0.987704918032787</v>
      </c>
      <c r="M483" s="12" t="n">
        <f aca="false">+K483/$K$489</f>
        <v>0.999910224737096</v>
      </c>
    </row>
    <row r="484" customFormat="false" ht="13.2" hidden="false" customHeight="false" outlineLevel="0" collapsed="false">
      <c r="A484" s="6" t="n">
        <f aca="false">+A483+1</f>
        <v>483</v>
      </c>
      <c r="B484" s="13" t="s">
        <v>693</v>
      </c>
      <c r="C484" s="8" t="s">
        <v>655</v>
      </c>
      <c r="D484" s="9" t="n">
        <v>0</v>
      </c>
      <c r="E484" s="9" t="n">
        <v>0</v>
      </c>
      <c r="F484" s="10" t="n">
        <f aca="false">+D484+E484</f>
        <v>0</v>
      </c>
      <c r="G484" s="11" t="n">
        <f aca="false">36.573*C484</f>
        <v>36.573</v>
      </c>
      <c r="H484" s="11" t="n">
        <f aca="false">+C484*8.58*1100/2200</f>
        <v>4.29</v>
      </c>
      <c r="I484" s="11" t="n">
        <f aca="false">+F484*0.01519*0.5</f>
        <v>0</v>
      </c>
      <c r="J484" s="11" t="n">
        <f aca="false">+G484+H484+I484</f>
        <v>40.863</v>
      </c>
      <c r="K484" s="11" t="n">
        <f aca="false">+K483+J484</f>
        <v>2730815.25618181</v>
      </c>
      <c r="L484" s="12" t="n">
        <f aca="false">+A484/$A$489</f>
        <v>0.989754098360656</v>
      </c>
      <c r="M484" s="12" t="n">
        <f aca="false">+K484/$K$489</f>
        <v>0.999925187280913</v>
      </c>
    </row>
    <row r="485" customFormat="false" ht="13.2" hidden="false" customHeight="false" outlineLevel="0" collapsed="false">
      <c r="A485" s="6" t="n">
        <f aca="false">+A484+1</f>
        <v>484</v>
      </c>
      <c r="B485" s="13" t="s">
        <v>694</v>
      </c>
      <c r="C485" s="8" t="s">
        <v>655</v>
      </c>
      <c r="D485" s="9" t="n">
        <v>0</v>
      </c>
      <c r="E485" s="9" t="n">
        <v>0</v>
      </c>
      <c r="F485" s="10" t="n">
        <f aca="false">+D485+E485</f>
        <v>0</v>
      </c>
      <c r="G485" s="11" t="n">
        <f aca="false">36.573*C485</f>
        <v>36.573</v>
      </c>
      <c r="H485" s="11" t="n">
        <f aca="false">+C485*8.58*1100/2200</f>
        <v>4.29</v>
      </c>
      <c r="I485" s="11" t="n">
        <f aca="false">+F485*0.01519*0.5</f>
        <v>0</v>
      </c>
      <c r="J485" s="11" t="n">
        <f aca="false">+G485+H485+I485</f>
        <v>40.863</v>
      </c>
      <c r="K485" s="11" t="n">
        <f aca="false">+K484+J485</f>
        <v>2730856.11918181</v>
      </c>
      <c r="L485" s="12" t="n">
        <f aca="false">+A485/$A$489</f>
        <v>0.991803278688525</v>
      </c>
      <c r="M485" s="12" t="n">
        <f aca="false">+K485/$K$489</f>
        <v>0.999940149824731</v>
      </c>
    </row>
    <row r="486" customFormat="false" ht="13.2" hidden="false" customHeight="false" outlineLevel="0" collapsed="false">
      <c r="A486" s="6" t="n">
        <f aca="false">+A485+1</f>
        <v>485</v>
      </c>
      <c r="B486" s="13" t="s">
        <v>695</v>
      </c>
      <c r="C486" s="8" t="s">
        <v>655</v>
      </c>
      <c r="D486" s="9" t="n">
        <v>0</v>
      </c>
      <c r="E486" s="9" t="n">
        <v>0</v>
      </c>
      <c r="F486" s="10" t="n">
        <f aca="false">+D486+E486</f>
        <v>0</v>
      </c>
      <c r="G486" s="11" t="n">
        <f aca="false">36.573*C486</f>
        <v>36.573</v>
      </c>
      <c r="H486" s="11" t="n">
        <f aca="false">+C486*8.58*1100/2200</f>
        <v>4.29</v>
      </c>
      <c r="I486" s="11" t="n">
        <f aca="false">+F486*0.01519*0.5</f>
        <v>0</v>
      </c>
      <c r="J486" s="11" t="n">
        <f aca="false">+G486+H486+I486</f>
        <v>40.863</v>
      </c>
      <c r="K486" s="11" t="n">
        <f aca="false">+K485+J486</f>
        <v>2730896.98218181</v>
      </c>
      <c r="L486" s="12" t="n">
        <f aca="false">+A486/$A$489</f>
        <v>0.993852459016393</v>
      </c>
      <c r="M486" s="12" t="n">
        <f aca="false">+K486/$K$489</f>
        <v>0.999955112368548</v>
      </c>
    </row>
    <row r="487" customFormat="false" ht="13.2" hidden="false" customHeight="false" outlineLevel="0" collapsed="false">
      <c r="A487" s="6" t="n">
        <f aca="false">+A486+1</f>
        <v>486</v>
      </c>
      <c r="B487" s="13" t="s">
        <v>696</v>
      </c>
      <c r="C487" s="8" t="s">
        <v>655</v>
      </c>
      <c r="D487" s="9" t="n">
        <v>0</v>
      </c>
      <c r="E487" s="9" t="n">
        <v>0</v>
      </c>
      <c r="F487" s="10" t="n">
        <f aca="false">+D487+E487</f>
        <v>0</v>
      </c>
      <c r="G487" s="11" t="n">
        <f aca="false">36.573*C487</f>
        <v>36.573</v>
      </c>
      <c r="H487" s="11" t="n">
        <f aca="false">+C487*8.58*1100/2200</f>
        <v>4.29</v>
      </c>
      <c r="I487" s="11" t="n">
        <f aca="false">+F487*0.01519*0.5</f>
        <v>0</v>
      </c>
      <c r="J487" s="11" t="n">
        <f aca="false">+G487+H487+I487</f>
        <v>40.863</v>
      </c>
      <c r="K487" s="11" t="n">
        <f aca="false">+K486+J487</f>
        <v>2730937.84518181</v>
      </c>
      <c r="L487" s="12" t="n">
        <f aca="false">+A487/$A$489</f>
        <v>0.995901639344262</v>
      </c>
      <c r="M487" s="12" t="n">
        <f aca="false">+K487/$K$489</f>
        <v>0.999970074912365</v>
      </c>
    </row>
    <row r="488" customFormat="false" ht="13.2" hidden="false" customHeight="false" outlineLevel="0" collapsed="false">
      <c r="A488" s="6" t="n">
        <f aca="false">+A487+1</f>
        <v>487</v>
      </c>
      <c r="B488" s="13" t="s">
        <v>697</v>
      </c>
      <c r="C488" s="8" t="s">
        <v>655</v>
      </c>
      <c r="D488" s="9" t="n">
        <v>0</v>
      </c>
      <c r="E488" s="9" t="n">
        <v>0</v>
      </c>
      <c r="F488" s="10" t="n">
        <f aca="false">+D488+E488</f>
        <v>0</v>
      </c>
      <c r="G488" s="11" t="n">
        <f aca="false">36.573*C488</f>
        <v>36.573</v>
      </c>
      <c r="H488" s="11" t="n">
        <f aca="false">+C488*8.58*1100/2200</f>
        <v>4.29</v>
      </c>
      <c r="I488" s="11" t="n">
        <f aca="false">+F488*0.01519*0.5</f>
        <v>0</v>
      </c>
      <c r="J488" s="11" t="n">
        <f aca="false">+G488+H488+I488</f>
        <v>40.863</v>
      </c>
      <c r="K488" s="11" t="n">
        <f aca="false">+K487+J488</f>
        <v>2730978.70818181</v>
      </c>
      <c r="L488" s="12" t="n">
        <f aca="false">+A488/$A$489</f>
        <v>0.997950819672131</v>
      </c>
      <c r="M488" s="12" t="n">
        <f aca="false">+K488/$K$489</f>
        <v>0.999985037456183</v>
      </c>
    </row>
    <row r="489" customFormat="false" ht="13.2" hidden="false" customHeight="false" outlineLevel="0" collapsed="false">
      <c r="A489" s="6" t="n">
        <f aca="false">+A488+1</f>
        <v>488</v>
      </c>
      <c r="B489" s="13" t="s">
        <v>698</v>
      </c>
      <c r="C489" s="8" t="s">
        <v>655</v>
      </c>
      <c r="D489" s="9" t="n">
        <v>0</v>
      </c>
      <c r="E489" s="9" t="n">
        <v>0</v>
      </c>
      <c r="F489" s="10" t="n">
        <f aca="false">+D489+E489</f>
        <v>0</v>
      </c>
      <c r="G489" s="11" t="n">
        <f aca="false">36.573*C489</f>
        <v>36.573</v>
      </c>
      <c r="H489" s="11" t="n">
        <f aca="false">+C489*8.58*1100/2200</f>
        <v>4.29</v>
      </c>
      <c r="I489" s="11" t="n">
        <f aca="false">+F489*0.01519*0.5</f>
        <v>0</v>
      </c>
      <c r="J489" s="11" t="n">
        <f aca="false">+G489+H489+I489</f>
        <v>40.863</v>
      </c>
      <c r="K489" s="11" t="n">
        <f aca="false">+K488+J489</f>
        <v>2731019.57118181</v>
      </c>
      <c r="L489" s="12" t="n">
        <f aca="false">+A489/$A$489</f>
        <v>1</v>
      </c>
      <c r="M489" s="12" t="n">
        <f aca="false">+K489/$K$489</f>
        <v>1</v>
      </c>
    </row>
    <row r="492" customFormat="false" ht="13.2" hidden="false" customHeight="true" outlineLevel="0" collapsed="false">
      <c r="B492" s="19" t="s">
        <v>699</v>
      </c>
      <c r="C492" s="19"/>
      <c r="D492" s="19"/>
      <c r="E492" s="19"/>
      <c r="F492" s="19"/>
      <c r="G492" s="19"/>
      <c r="H492" s="19"/>
      <c r="I492" s="19"/>
      <c r="J492" s="19"/>
      <c r="K492" s="19"/>
      <c r="L492" s="19"/>
    </row>
    <row r="493" customFormat="false" ht="13.2" hidden="false" customHeight="false" outlineLevel="0" collapsed="false">
      <c r="B493" s="19"/>
      <c r="C493" s="19"/>
      <c r="D493" s="19"/>
      <c r="E493" s="19"/>
      <c r="F493" s="19"/>
      <c r="G493" s="19"/>
      <c r="H493" s="19"/>
      <c r="I493" s="19"/>
      <c r="J493" s="19"/>
      <c r="K493" s="19"/>
      <c r="L493" s="19"/>
    </row>
    <row r="494" customFormat="false" ht="13.2" hidden="false" customHeight="true" outlineLevel="0" collapsed="false">
      <c r="B494" s="19" t="s">
        <v>700</v>
      </c>
      <c r="C494" s="19"/>
      <c r="D494" s="19"/>
      <c r="E494" s="19"/>
      <c r="F494" s="19"/>
      <c r="G494" s="19"/>
      <c r="H494" s="19"/>
      <c r="I494" s="19"/>
      <c r="J494" s="19"/>
      <c r="K494" s="19"/>
      <c r="L494" s="19"/>
    </row>
    <row r="495" customFormat="false" ht="13.2" hidden="false" customHeight="false" outlineLevel="0" collapsed="false">
      <c r="B495" s="20" t="s">
        <v>701</v>
      </c>
      <c r="C495" s="20"/>
      <c r="D495" s="20"/>
      <c r="E495" s="20"/>
      <c r="F495" s="20"/>
      <c r="G495" s="20"/>
      <c r="H495" s="20"/>
      <c r="I495" s="20"/>
      <c r="J495" s="20"/>
      <c r="K495" s="20"/>
      <c r="L495" s="20"/>
    </row>
    <row r="496" customFormat="false" ht="13.2" hidden="false" customHeight="false" outlineLevel="0" collapsed="false">
      <c r="B496" s="21" t="s">
        <v>702</v>
      </c>
      <c r="C496" s="22"/>
      <c r="D496" s="23"/>
      <c r="E496" s="23"/>
      <c r="F496" s="22"/>
      <c r="G496" s="22"/>
      <c r="H496" s="23"/>
      <c r="I496" s="23"/>
      <c r="J496" s="23"/>
      <c r="K496" s="23"/>
      <c r="L496" s="24"/>
    </row>
    <row r="497" customFormat="false" ht="13.2" hidden="false" customHeight="false" outlineLevel="0" collapsed="false">
      <c r="B497" s="21" t="s">
        <v>703</v>
      </c>
      <c r="C497" s="22"/>
      <c r="D497" s="23"/>
      <c r="E497" s="23"/>
      <c r="F497" s="22"/>
      <c r="G497" s="22"/>
      <c r="H497" s="23"/>
      <c r="I497" s="23"/>
      <c r="J497" s="23"/>
      <c r="K497" s="23"/>
      <c r="L497" s="24"/>
    </row>
  </sheetData>
  <mergeCells count="3">
    <mergeCell ref="B492:L493"/>
    <mergeCell ref="B494:L494"/>
    <mergeCell ref="B495:L495"/>
  </mergeCells>
  <printOptions headings="false" gridLines="fals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GHG Emissions and Capture Rates for 488 SCAQMD Residential and Mixed Use Residential Projects (2007-2008) from OPR Database</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F134" activeCellId="0" sqref="F13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7.55"/>
    <col collapsed="false" customWidth="true" hidden="false" outlineLevel="0" max="3" min="3" style="1" width="9.99"/>
    <col collapsed="false" customWidth="true" hidden="false" outlineLevel="0" max="4" min="4" style="0" width="9.33"/>
    <col collapsed="false" customWidth="true" hidden="false" outlineLevel="0" max="5" min="5" style="0" width="9.99"/>
    <col collapsed="false" customWidth="true" hidden="false" outlineLevel="0" max="6" min="6" style="1" width="11.55"/>
    <col collapsed="false" customWidth="true" hidden="false" outlineLevel="0" max="7" min="7" style="2" width="12.66"/>
    <col collapsed="false" customWidth="true" hidden="false" outlineLevel="0" max="8" min="8" style="2" width="12.1"/>
    <col collapsed="false" customWidth="true" hidden="false" outlineLevel="0" max="9" min="9" style="2" width="14.77"/>
    <col collapsed="false" customWidth="true" hidden="false" outlineLevel="0" max="11" min="10" style="0" width="10.99"/>
    <col collapsed="false" customWidth="true" hidden="false" outlineLevel="0" max="12" min="12" style="0" width="8.87"/>
    <col collapsed="false" customWidth="true" hidden="false" outlineLevel="0" max="13" min="13" style="0" width="9.33"/>
  </cols>
  <sheetData>
    <row r="1" customFormat="false" ht="42" hidden="false" customHeight="false" outlineLevel="0" collapsed="false">
      <c r="B1" s="3" t="s">
        <v>0</v>
      </c>
      <c r="C1" s="3" t="s">
        <v>1</v>
      </c>
      <c r="D1" s="3" t="s">
        <v>2</v>
      </c>
      <c r="E1" s="3" t="s">
        <v>3</v>
      </c>
      <c r="F1" s="3" t="s">
        <v>4</v>
      </c>
      <c r="G1" s="4" t="s">
        <v>5</v>
      </c>
      <c r="H1" s="4" t="s">
        <v>704</v>
      </c>
      <c r="I1" s="4" t="s">
        <v>705</v>
      </c>
      <c r="J1" s="5" t="s">
        <v>8</v>
      </c>
      <c r="K1" s="3" t="s">
        <v>9</v>
      </c>
      <c r="L1" s="3" t="s">
        <v>10</v>
      </c>
      <c r="M1" s="3" t="s">
        <v>11</v>
      </c>
    </row>
    <row r="2" customFormat="false" ht="13.2" hidden="false" customHeight="false" outlineLevel="0" collapsed="false">
      <c r="A2" s="6" t="n">
        <v>1</v>
      </c>
      <c r="B2" s="13" t="s">
        <v>706</v>
      </c>
      <c r="C2" s="8" t="n">
        <v>0</v>
      </c>
      <c r="D2" s="9" t="s">
        <v>707</v>
      </c>
      <c r="E2" s="9" t="s">
        <v>708</v>
      </c>
      <c r="F2" s="10" t="n">
        <f aca="false">+D2+E2</f>
        <v>2985000</v>
      </c>
      <c r="G2" s="11" t="n">
        <f aca="false">0.01154*F2</f>
        <v>34446.9</v>
      </c>
      <c r="H2" s="11" t="n">
        <f aca="false">+C2*8.58*1100/2200</f>
        <v>0</v>
      </c>
      <c r="I2" s="11" t="n">
        <f aca="false">+F2*0.01519*0.5</f>
        <v>22671.075</v>
      </c>
      <c r="J2" s="11" t="n">
        <f aca="false">+G2+H2+I2</f>
        <v>57117.975</v>
      </c>
      <c r="K2" s="11" t="n">
        <f aca="false">+J2</f>
        <v>57117.975</v>
      </c>
      <c r="L2" s="12" t="n">
        <f aca="false">+A2/$A$298</f>
        <v>0.00336700336700337</v>
      </c>
      <c r="M2" s="12" t="e">
        <f aca="false">+K2/$K$298</f>
        <v>#VALUE!</v>
      </c>
    </row>
    <row r="3" customFormat="false" ht="13.2" hidden="false" customHeight="false" outlineLevel="0" collapsed="false">
      <c r="A3" s="6" t="n">
        <f aca="false">+A2+1</f>
        <v>2</v>
      </c>
      <c r="B3" s="7" t="s">
        <v>183</v>
      </c>
      <c r="C3" s="8" t="n">
        <v>0</v>
      </c>
      <c r="D3" s="9" t="n">
        <v>0</v>
      </c>
      <c r="E3" s="9" t="s">
        <v>709</v>
      </c>
      <c r="F3" s="10" t="n">
        <f aca="false">+D3+E3</f>
        <v>2250946</v>
      </c>
      <c r="G3" s="11" t="n">
        <v>21438.453030303</v>
      </c>
      <c r="H3" s="11" t="n">
        <f aca="false">+C3*8.58*1100/2200</f>
        <v>0</v>
      </c>
      <c r="I3" s="11" t="n">
        <f aca="false">+F3*0.01519*0.5</f>
        <v>17095.93487</v>
      </c>
      <c r="J3" s="11" t="n">
        <f aca="false">+G3+H3+I3</f>
        <v>38534.387900303</v>
      </c>
      <c r="K3" s="11" t="n">
        <f aca="false">+K2+J3</f>
        <v>95652.362900303</v>
      </c>
      <c r="L3" s="12" t="n">
        <f aca="false">+A3/$A$298</f>
        <v>0.00673400673400673</v>
      </c>
      <c r="M3" s="12" t="e">
        <f aca="false">+K3/$K$298</f>
        <v>#VALUE!</v>
      </c>
    </row>
    <row r="4" customFormat="false" ht="13.2" hidden="false" customHeight="false" outlineLevel="0" collapsed="false">
      <c r="A4" s="6" t="n">
        <f aca="false">+A3+1</f>
        <v>3</v>
      </c>
      <c r="B4" s="13" t="s">
        <v>710</v>
      </c>
      <c r="C4" s="8" t="n">
        <v>0</v>
      </c>
      <c r="D4" s="9" t="n">
        <v>0</v>
      </c>
      <c r="E4" s="9" t="s">
        <v>711</v>
      </c>
      <c r="F4" s="10" t="n">
        <f aca="false">+D4+E4</f>
        <v>1600000</v>
      </c>
      <c r="G4" s="11" t="n">
        <v>18464</v>
      </c>
      <c r="H4" s="11" t="n">
        <f aca="false">+C4*8.58*1100/2200</f>
        <v>0</v>
      </c>
      <c r="I4" s="11" t="n">
        <f aca="false">+F4*0.01519*0.5</f>
        <v>12152</v>
      </c>
      <c r="J4" s="11" t="n">
        <f aca="false">+G4+H4+I4</f>
        <v>30616</v>
      </c>
      <c r="K4" s="11" t="n">
        <f aca="false">+K3+J4</f>
        <v>126268.362900303</v>
      </c>
      <c r="L4" s="12" t="n">
        <f aca="false">+A4/$A$298</f>
        <v>0.0101010101010101</v>
      </c>
      <c r="M4" s="12" t="e">
        <f aca="false">+K4/$K$298</f>
        <v>#VALUE!</v>
      </c>
    </row>
    <row r="5" customFormat="false" ht="13.2" hidden="false" customHeight="false" outlineLevel="0" collapsed="false">
      <c r="A5" s="6" t="n">
        <f aca="false">+A4+1</f>
        <v>4</v>
      </c>
      <c r="B5" s="7" t="s">
        <v>101</v>
      </c>
      <c r="C5" s="8" t="n">
        <v>0</v>
      </c>
      <c r="D5" s="25" t="n">
        <v>1400000</v>
      </c>
      <c r="E5" s="9" t="s">
        <v>712</v>
      </c>
      <c r="F5" s="10" t="n">
        <f aca="false">+D5+E5</f>
        <v>1446000</v>
      </c>
      <c r="G5" s="11" t="n">
        <v>13769.8972727273</v>
      </c>
      <c r="H5" s="11" t="n">
        <f aca="false">+C5*8.58*1100/2200</f>
        <v>0</v>
      </c>
      <c r="I5" s="11" t="n">
        <f aca="false">+F5*0.01519*0.5</f>
        <v>10982.37</v>
      </c>
      <c r="J5" s="11" t="n">
        <f aca="false">+G5+H5+I5</f>
        <v>24752.2672727273</v>
      </c>
      <c r="K5" s="11" t="n">
        <f aca="false">+K4+J5</f>
        <v>151020.63017303</v>
      </c>
      <c r="L5" s="12" t="n">
        <f aca="false">+A5/$A$298</f>
        <v>0.0134680134680135</v>
      </c>
      <c r="M5" s="12" t="e">
        <f aca="false">+K5/$K$298</f>
        <v>#VALUE!</v>
      </c>
    </row>
    <row r="6" customFormat="false" ht="13.2" hidden="false" customHeight="false" outlineLevel="0" collapsed="false">
      <c r="A6" s="6" t="n">
        <f aca="false">+A5+1</f>
        <v>5</v>
      </c>
      <c r="B6" s="7" t="s">
        <v>67</v>
      </c>
      <c r="C6" s="8" t="n">
        <v>0</v>
      </c>
      <c r="D6" s="9" t="n">
        <v>0</v>
      </c>
      <c r="E6" s="25" t="n">
        <v>1200000</v>
      </c>
      <c r="F6" s="10" t="n">
        <f aca="false">+D6+E6</f>
        <v>1200000</v>
      </c>
      <c r="G6" s="11" t="n">
        <v>11425.4006060606</v>
      </c>
      <c r="H6" s="11" t="n">
        <f aca="false">+C6*8.58*1100/2200</f>
        <v>0</v>
      </c>
      <c r="I6" s="11" t="n">
        <f aca="false">+F6*0.01519*0.5</f>
        <v>9114</v>
      </c>
      <c r="J6" s="11" t="n">
        <f aca="false">+G6+H6+I6</f>
        <v>20539.4006060606</v>
      </c>
      <c r="K6" s="11" t="n">
        <f aca="false">+K5+J6</f>
        <v>171560.030779091</v>
      </c>
      <c r="L6" s="12" t="n">
        <f aca="false">+A6/$A$298</f>
        <v>0.0168350168350168</v>
      </c>
      <c r="M6" s="12" t="e">
        <f aca="false">+K6/$K$298</f>
        <v>#VALUE!</v>
      </c>
    </row>
    <row r="7" customFormat="false" ht="13.2" hidden="false" customHeight="false" outlineLevel="0" collapsed="false">
      <c r="A7" s="6" t="n">
        <f aca="false">+A6+1</f>
        <v>6</v>
      </c>
      <c r="B7" s="13" t="s">
        <v>713</v>
      </c>
      <c r="C7" s="8" t="n">
        <v>0</v>
      </c>
      <c r="D7" s="9" t="s">
        <v>714</v>
      </c>
      <c r="E7" s="9" t="s">
        <v>715</v>
      </c>
      <c r="F7" s="10" t="n">
        <f aca="false">+D7+E7</f>
        <v>800500</v>
      </c>
      <c r="G7" s="11" t="n">
        <f aca="false">0.01154*F7</f>
        <v>9237.77</v>
      </c>
      <c r="H7" s="11" t="n">
        <f aca="false">+C7*8.58*1100/2200</f>
        <v>0</v>
      </c>
      <c r="I7" s="11" t="n">
        <f aca="false">+F7*0.01519*0.5</f>
        <v>6079.7975</v>
      </c>
      <c r="J7" s="11" t="n">
        <f aca="false">+G7+H7+I7</f>
        <v>15317.5675</v>
      </c>
      <c r="K7" s="11" t="n">
        <f aca="false">+K6+J7</f>
        <v>186877.598279091</v>
      </c>
      <c r="L7" s="12" t="n">
        <f aca="false">+A7/$A$298</f>
        <v>0.0202020202020202</v>
      </c>
      <c r="M7" s="12" t="e">
        <f aca="false">+K7/$K$298</f>
        <v>#VALUE!</v>
      </c>
    </row>
    <row r="8" customFormat="false" ht="13.2" hidden="false" customHeight="false" outlineLevel="0" collapsed="false">
      <c r="A8" s="6" t="n">
        <f aca="false">+A7+1</f>
        <v>7</v>
      </c>
      <c r="B8" s="7" t="s">
        <v>89</v>
      </c>
      <c r="C8" s="8" t="n">
        <v>0</v>
      </c>
      <c r="D8" s="9" t="s">
        <v>716</v>
      </c>
      <c r="E8" s="9" t="s">
        <v>717</v>
      </c>
      <c r="F8" s="10" t="n">
        <f aca="false">+D8+E8</f>
        <v>819300</v>
      </c>
      <c r="G8" s="11" t="n">
        <v>7800.83090909091</v>
      </c>
      <c r="H8" s="11" t="n">
        <f aca="false">+C8*8.58*1100/2200</f>
        <v>0</v>
      </c>
      <c r="I8" s="11" t="n">
        <f aca="false">+F8*0.01519*0.5</f>
        <v>6222.5835</v>
      </c>
      <c r="J8" s="11" t="n">
        <f aca="false">+G8+H8+I8</f>
        <v>14023.4144090909</v>
      </c>
      <c r="K8" s="11" t="n">
        <f aca="false">+K7+J8</f>
        <v>200901.012688182</v>
      </c>
      <c r="L8" s="12" t="n">
        <f aca="false">+A8/$A$298</f>
        <v>0.0235690235690236</v>
      </c>
      <c r="M8" s="12" t="e">
        <f aca="false">+K8/$K$298</f>
        <v>#VALUE!</v>
      </c>
    </row>
    <row r="9" customFormat="false" ht="13.2" hidden="false" customHeight="false" outlineLevel="0" collapsed="false">
      <c r="A9" s="6" t="n">
        <f aca="false">+A8+1</f>
        <v>8</v>
      </c>
      <c r="B9" s="7" t="s">
        <v>63</v>
      </c>
      <c r="C9" s="8" t="n">
        <v>0</v>
      </c>
      <c r="D9" s="9" t="n">
        <v>0</v>
      </c>
      <c r="E9" s="9" t="s">
        <v>718</v>
      </c>
      <c r="F9" s="10" t="n">
        <f aca="false">+D9+E9</f>
        <v>778500</v>
      </c>
      <c r="G9" s="11" t="n">
        <v>7412.3896969697</v>
      </c>
      <c r="H9" s="11" t="n">
        <f aca="false">+C9*8.58*1100/2200</f>
        <v>0</v>
      </c>
      <c r="I9" s="11" t="n">
        <f aca="false">+F9*0.01519*0.5</f>
        <v>5912.7075</v>
      </c>
      <c r="J9" s="11" t="n">
        <f aca="false">+G9+H9+I9</f>
        <v>13325.0971969697</v>
      </c>
      <c r="K9" s="11" t="n">
        <f aca="false">+K8+J9</f>
        <v>214226.109885152</v>
      </c>
      <c r="L9" s="12" t="n">
        <f aca="false">+A9/$A$298</f>
        <v>0.0269360269360269</v>
      </c>
      <c r="M9" s="12" t="e">
        <f aca="false">+K9/$K$298</f>
        <v>#VALUE!</v>
      </c>
    </row>
    <row r="10" customFormat="false" ht="13.2" hidden="false" customHeight="false" outlineLevel="0" collapsed="false">
      <c r="A10" s="6" t="n">
        <f aca="false">+A9+1</f>
        <v>9</v>
      </c>
      <c r="B10" s="13" t="s">
        <v>719</v>
      </c>
      <c r="C10" s="8" t="n">
        <v>0</v>
      </c>
      <c r="D10" s="9" t="n">
        <v>0</v>
      </c>
      <c r="E10" s="9" t="s">
        <v>720</v>
      </c>
      <c r="F10" s="10" t="n">
        <f aca="false">+D10+E10</f>
        <v>627200</v>
      </c>
      <c r="G10" s="11" t="n">
        <f aca="false">0.01154*F10</f>
        <v>7237.888</v>
      </c>
      <c r="H10" s="11" t="n">
        <f aca="false">+C10*8.58*1100/2200</f>
        <v>0</v>
      </c>
      <c r="I10" s="11" t="n">
        <f aca="false">+F10*0.01519*0.5</f>
        <v>4763.584</v>
      </c>
      <c r="J10" s="11" t="n">
        <f aca="false">+G10+H10+I10</f>
        <v>12001.472</v>
      </c>
      <c r="K10" s="11" t="n">
        <f aca="false">+K9+J10</f>
        <v>226227.581885152</v>
      </c>
      <c r="L10" s="12" t="n">
        <f aca="false">+A10/$A$298</f>
        <v>0.0303030303030303</v>
      </c>
      <c r="M10" s="12" t="e">
        <f aca="false">+K10/$K$298</f>
        <v>#VALUE!</v>
      </c>
    </row>
    <row r="11" customFormat="false" ht="13.2" hidden="false" customHeight="false" outlineLevel="0" collapsed="false">
      <c r="A11" s="6" t="n">
        <f aca="false">+A10+1</f>
        <v>10</v>
      </c>
      <c r="B11" s="7" t="s">
        <v>12</v>
      </c>
      <c r="C11" s="8" t="n">
        <v>0</v>
      </c>
      <c r="D11" s="9" t="s">
        <v>721</v>
      </c>
      <c r="E11" s="9" t="s">
        <v>722</v>
      </c>
      <c r="F11" s="10" t="n">
        <f aca="false">+D11+E11</f>
        <v>695000</v>
      </c>
      <c r="G11" s="11" t="n">
        <v>6617.39999999999</v>
      </c>
      <c r="H11" s="11" t="n">
        <f aca="false">+C11*8.58*1100/2200</f>
        <v>0</v>
      </c>
      <c r="I11" s="11" t="n">
        <f aca="false">+F11*0.01519*0.5</f>
        <v>5278.525</v>
      </c>
      <c r="J11" s="11" t="n">
        <f aca="false">+G11+H11+I11</f>
        <v>11895.925</v>
      </c>
      <c r="K11" s="11" t="n">
        <f aca="false">+K10+J11</f>
        <v>238123.506885152</v>
      </c>
      <c r="L11" s="12" t="n">
        <f aca="false">+A11/$A$298</f>
        <v>0.0336700336700337</v>
      </c>
      <c r="M11" s="12" t="e">
        <f aca="false">+K11/$K$298</f>
        <v>#VALUE!</v>
      </c>
    </row>
    <row r="12" customFormat="false" ht="13.2" hidden="false" customHeight="false" outlineLevel="0" collapsed="false">
      <c r="A12" s="6" t="n">
        <f aca="false">+A11+1</f>
        <v>11</v>
      </c>
      <c r="B12" s="13" t="s">
        <v>723</v>
      </c>
      <c r="C12" s="8" t="n">
        <v>0</v>
      </c>
      <c r="D12" s="9" t="n">
        <v>0</v>
      </c>
      <c r="E12" s="25" t="n">
        <v>616000</v>
      </c>
      <c r="F12" s="10" t="n">
        <f aca="false">+D12+E12</f>
        <v>616000</v>
      </c>
      <c r="G12" s="11" t="n">
        <f aca="false">0.01154*F12</f>
        <v>7108.64</v>
      </c>
      <c r="H12" s="11" t="n">
        <f aca="false">+C12*8.58*1100/2200</f>
        <v>0</v>
      </c>
      <c r="I12" s="11" t="n">
        <f aca="false">+F12*0.01519*0.5</f>
        <v>4678.52</v>
      </c>
      <c r="J12" s="11" t="n">
        <f aca="false">+G12+H12+I12</f>
        <v>11787.16</v>
      </c>
      <c r="K12" s="11" t="n">
        <f aca="false">+K11+J12</f>
        <v>249910.666885152</v>
      </c>
      <c r="L12" s="12" t="n">
        <f aca="false">+A12/$A$298</f>
        <v>0.037037037037037</v>
      </c>
      <c r="M12" s="12" t="e">
        <f aca="false">+K12/$K$298</f>
        <v>#VALUE!</v>
      </c>
    </row>
    <row r="13" customFormat="false" ht="13.2" hidden="false" customHeight="false" outlineLevel="0" collapsed="false">
      <c r="A13" s="6" t="n">
        <f aca="false">+A12+1</f>
        <v>12</v>
      </c>
      <c r="B13" s="13" t="s">
        <v>724</v>
      </c>
      <c r="C13" s="8" t="n">
        <v>0</v>
      </c>
      <c r="D13" s="9" t="n">
        <v>0</v>
      </c>
      <c r="E13" s="25" t="n">
        <v>613000</v>
      </c>
      <c r="F13" s="10" t="n">
        <f aca="false">+D13+E13</f>
        <v>613000</v>
      </c>
      <c r="G13" s="11" t="n">
        <f aca="false">0.01154*F13</f>
        <v>7074.02</v>
      </c>
      <c r="H13" s="11" t="n">
        <f aca="false">+C13*8.58*1100/2200</f>
        <v>0</v>
      </c>
      <c r="I13" s="11" t="n">
        <f aca="false">+F13*0.01519*0.5</f>
        <v>4655.735</v>
      </c>
      <c r="J13" s="11" t="n">
        <f aca="false">+G13+H13+I13</f>
        <v>11729.755</v>
      </c>
      <c r="K13" s="11" t="n">
        <f aca="false">+K12+J13</f>
        <v>261640.421885152</v>
      </c>
      <c r="L13" s="12" t="n">
        <f aca="false">+A13/$A$298</f>
        <v>0.0404040404040404</v>
      </c>
      <c r="M13" s="12" t="e">
        <f aca="false">+K13/$K$298</f>
        <v>#VALUE!</v>
      </c>
    </row>
    <row r="14" customFormat="false" ht="13.2" hidden="false" customHeight="false" outlineLevel="0" collapsed="false">
      <c r="A14" s="6" t="n">
        <f aca="false">+A13+1</f>
        <v>13</v>
      </c>
      <c r="B14" s="13" t="s">
        <v>725</v>
      </c>
      <c r="C14" s="8" t="n">
        <v>0</v>
      </c>
      <c r="D14" s="9" t="n">
        <v>0</v>
      </c>
      <c r="E14" s="9" t="s">
        <v>726</v>
      </c>
      <c r="F14" s="10" t="n">
        <f aca="false">+D14+E14</f>
        <v>600000</v>
      </c>
      <c r="G14" s="11" t="n">
        <f aca="false">0.01154*F14</f>
        <v>6924</v>
      </c>
      <c r="H14" s="11" t="n">
        <f aca="false">+C14*8.58*1100/2200</f>
        <v>0</v>
      </c>
      <c r="I14" s="11" t="n">
        <f aca="false">+F14*0.01519*0.5</f>
        <v>4557</v>
      </c>
      <c r="J14" s="11" t="n">
        <f aca="false">+G14+H14+I14</f>
        <v>11481</v>
      </c>
      <c r="K14" s="11" t="n">
        <f aca="false">+K13+J14</f>
        <v>273121.421885152</v>
      </c>
      <c r="L14" s="12" t="n">
        <f aca="false">+A14/$A$298</f>
        <v>0.0437710437710438</v>
      </c>
      <c r="M14" s="12" t="e">
        <f aca="false">+K14/$K$298</f>
        <v>#VALUE!</v>
      </c>
    </row>
    <row r="15" customFormat="false" ht="13.2" hidden="false" customHeight="false" outlineLevel="0" collapsed="false">
      <c r="A15" s="6" t="n">
        <f aca="false">+A14+1</f>
        <v>14</v>
      </c>
      <c r="B15" s="13" t="s">
        <v>727</v>
      </c>
      <c r="C15" s="8" t="n">
        <v>0</v>
      </c>
      <c r="D15" s="9" t="n">
        <v>0</v>
      </c>
      <c r="E15" s="9" t="s">
        <v>728</v>
      </c>
      <c r="F15" s="10" t="n">
        <f aca="false">+D15+E15</f>
        <v>526800</v>
      </c>
      <c r="G15" s="11" t="n">
        <f aca="false">0.01154*F15</f>
        <v>6079.272</v>
      </c>
      <c r="H15" s="11" t="n">
        <f aca="false">+C15*8.58*1100/2200</f>
        <v>0</v>
      </c>
      <c r="I15" s="11" t="n">
        <f aca="false">+F15*0.01519*0.5</f>
        <v>4001.046</v>
      </c>
      <c r="J15" s="11" t="n">
        <f aca="false">+G15+H15+I15</f>
        <v>10080.318</v>
      </c>
      <c r="K15" s="11" t="n">
        <f aca="false">+K14+J15</f>
        <v>283201.739885152</v>
      </c>
      <c r="L15" s="12" t="n">
        <f aca="false">+A15/$A$298</f>
        <v>0.0471380471380471</v>
      </c>
      <c r="M15" s="12" t="e">
        <f aca="false">+K15/$K$298</f>
        <v>#VALUE!</v>
      </c>
    </row>
    <row r="16" customFormat="false" ht="13.2" hidden="false" customHeight="false" outlineLevel="0" collapsed="false">
      <c r="A16" s="6" t="n">
        <f aca="false">+A15+1</f>
        <v>15</v>
      </c>
      <c r="B16" s="13" t="s">
        <v>729</v>
      </c>
      <c r="C16" s="8" t="n">
        <v>0</v>
      </c>
      <c r="D16" s="9" t="n">
        <v>0</v>
      </c>
      <c r="E16" s="9" t="s">
        <v>730</v>
      </c>
      <c r="F16" s="10" t="n">
        <f aca="false">+D16+E16</f>
        <v>520000</v>
      </c>
      <c r="G16" s="11" t="n">
        <f aca="false">0.01154*F16</f>
        <v>6000.8</v>
      </c>
      <c r="H16" s="11" t="n">
        <f aca="false">+C16*8.58*1100/2200</f>
        <v>0</v>
      </c>
      <c r="I16" s="11" t="n">
        <f aca="false">+F16*0.01519*0.5</f>
        <v>3949.4</v>
      </c>
      <c r="J16" s="11" t="n">
        <f aca="false">+G16+H16+I16</f>
        <v>9950.2</v>
      </c>
      <c r="K16" s="11" t="n">
        <f aca="false">+K15+J16</f>
        <v>293151.939885152</v>
      </c>
      <c r="L16" s="12" t="n">
        <f aca="false">+A16/$A$298</f>
        <v>0.0505050505050505</v>
      </c>
      <c r="M16" s="12" t="e">
        <f aca="false">+K16/$K$298</f>
        <v>#VALUE!</v>
      </c>
    </row>
    <row r="17" customFormat="false" ht="13.2" hidden="false" customHeight="false" outlineLevel="0" collapsed="false">
      <c r="A17" s="6" t="n">
        <f aca="false">+A16+1</f>
        <v>16</v>
      </c>
      <c r="B17" s="13" t="s">
        <v>731</v>
      </c>
      <c r="C17" s="8" t="n">
        <v>0</v>
      </c>
      <c r="D17" s="9" t="n">
        <v>0</v>
      </c>
      <c r="E17" s="9" t="s">
        <v>732</v>
      </c>
      <c r="F17" s="10" t="n">
        <f aca="false">+D17+E17</f>
        <v>491860</v>
      </c>
      <c r="G17" s="11" t="n">
        <f aca="false">0.01154*F17</f>
        <v>5676.0644</v>
      </c>
      <c r="H17" s="11" t="n">
        <f aca="false">+C17*8.58*1100/2200</f>
        <v>0</v>
      </c>
      <c r="I17" s="11" t="n">
        <f aca="false">+F17*0.01519*0.5</f>
        <v>3735.6767</v>
      </c>
      <c r="J17" s="11" t="n">
        <f aca="false">+G17+H17+I17</f>
        <v>9411.7411</v>
      </c>
      <c r="K17" s="11" t="n">
        <f aca="false">+K16+J17</f>
        <v>302563.680985152</v>
      </c>
      <c r="L17" s="12" t="n">
        <f aca="false">+A17/$A$298</f>
        <v>0.0538720538720539</v>
      </c>
      <c r="M17" s="12" t="e">
        <f aca="false">+K17/$K$298</f>
        <v>#VALUE!</v>
      </c>
    </row>
    <row r="18" customFormat="false" ht="13.2" hidden="false" customHeight="false" outlineLevel="0" collapsed="false">
      <c r="A18" s="6" t="n">
        <f aca="false">+A17+1</f>
        <v>17</v>
      </c>
      <c r="B18" s="13" t="s">
        <v>733</v>
      </c>
      <c r="C18" s="8" t="n">
        <v>0</v>
      </c>
      <c r="D18" s="9" t="n">
        <v>0</v>
      </c>
      <c r="E18" s="9" t="s">
        <v>734</v>
      </c>
      <c r="F18" s="10" t="n">
        <f aca="false">+D18+E18</f>
        <v>484265</v>
      </c>
      <c r="G18" s="11" t="n">
        <f aca="false">0.01154*F18</f>
        <v>5588.4181</v>
      </c>
      <c r="H18" s="11" t="n">
        <f aca="false">+C18*8.58*1100/2200</f>
        <v>0</v>
      </c>
      <c r="I18" s="11" t="n">
        <f aca="false">+F18*0.01519*0.5</f>
        <v>3677.992675</v>
      </c>
      <c r="J18" s="11" t="n">
        <f aca="false">+G18+H18+I18</f>
        <v>9266.410775</v>
      </c>
      <c r="K18" s="11" t="n">
        <f aca="false">+K17+J18</f>
        <v>311830.091760152</v>
      </c>
      <c r="L18" s="12" t="n">
        <f aca="false">+A18/$A$298</f>
        <v>0.0572390572390572</v>
      </c>
      <c r="M18" s="12" t="e">
        <f aca="false">+K18/$K$298</f>
        <v>#VALUE!</v>
      </c>
    </row>
    <row r="19" customFormat="false" ht="13.2" hidden="false" customHeight="false" outlineLevel="0" collapsed="false">
      <c r="A19" s="6" t="n">
        <f aca="false">+A18+1</f>
        <v>18</v>
      </c>
      <c r="B19" s="13" t="s">
        <v>735</v>
      </c>
      <c r="C19" s="8" t="n">
        <v>0</v>
      </c>
      <c r="D19" s="9" t="n">
        <v>0</v>
      </c>
      <c r="E19" s="9" t="s">
        <v>736</v>
      </c>
      <c r="F19" s="10" t="e">
        <f aca="false">+D19+E19</f>
        <v>#VALUE!</v>
      </c>
      <c r="G19" s="11" t="e">
        <f aca="false">0.01154*F19</f>
        <v>#VALUE!</v>
      </c>
      <c r="H19" s="11" t="n">
        <f aca="false">+C19*8.58*1100/2200</f>
        <v>0</v>
      </c>
      <c r="I19" s="11" t="e">
        <f aca="false">+F19*0.01519*0.5</f>
        <v>#VALUE!</v>
      </c>
      <c r="J19" s="11" t="e">
        <f aca="false">+G19+H19+I19</f>
        <v>#VALUE!</v>
      </c>
      <c r="K19" s="11" t="e">
        <f aca="false">+K18+J19</f>
        <v>#VALUE!</v>
      </c>
      <c r="L19" s="12" t="n">
        <f aca="false">+A19/$A$298</f>
        <v>0.0606060606060606</v>
      </c>
      <c r="M19" s="12" t="e">
        <f aca="false">+K19/$K$298</f>
        <v>#VALUE!</v>
      </c>
    </row>
    <row r="20" customFormat="false" ht="13.2" hidden="false" customHeight="false" outlineLevel="0" collapsed="false">
      <c r="A20" s="6" t="n">
        <f aca="false">+A19+1</f>
        <v>19</v>
      </c>
      <c r="B20" s="13" t="s">
        <v>737</v>
      </c>
      <c r="C20" s="8" t="n">
        <v>0</v>
      </c>
      <c r="D20" s="9" t="n">
        <v>0</v>
      </c>
      <c r="E20" s="9" t="s">
        <v>738</v>
      </c>
      <c r="F20" s="10" t="n">
        <f aca="false">+D20+E20</f>
        <v>450000</v>
      </c>
      <c r="G20" s="11" t="n">
        <f aca="false">0.01154*F20</f>
        <v>5193</v>
      </c>
      <c r="H20" s="11" t="n">
        <f aca="false">+C20*8.58*1100/2200</f>
        <v>0</v>
      </c>
      <c r="I20" s="11" t="n">
        <f aca="false">+F20*0.01519*0.5</f>
        <v>3417.75</v>
      </c>
      <c r="J20" s="11" t="n">
        <f aca="false">+G20+H20+I20</f>
        <v>8610.75</v>
      </c>
      <c r="K20" s="11" t="e">
        <f aca="false">+K19+J20</f>
        <v>#VALUE!</v>
      </c>
      <c r="L20" s="12" t="n">
        <f aca="false">+A20/$A$298</f>
        <v>0.063973063973064</v>
      </c>
      <c r="M20" s="12" t="e">
        <f aca="false">+K20/$K$298</f>
        <v>#VALUE!</v>
      </c>
    </row>
    <row r="21" customFormat="false" ht="13.2" hidden="false" customHeight="false" outlineLevel="0" collapsed="false">
      <c r="A21" s="6" t="n">
        <f aca="false">+A20+1</f>
        <v>20</v>
      </c>
      <c r="B21" s="13" t="s">
        <v>739</v>
      </c>
      <c r="C21" s="8" t="n">
        <v>0</v>
      </c>
      <c r="D21" s="9" t="n">
        <v>0</v>
      </c>
      <c r="E21" s="9" t="s">
        <v>740</v>
      </c>
      <c r="F21" s="10" t="n">
        <f aca="false">+D21+E21</f>
        <v>441709</v>
      </c>
      <c r="G21" s="11" t="n">
        <f aca="false">0.01154*F21</f>
        <v>5097.32186</v>
      </c>
      <c r="H21" s="11" t="n">
        <f aca="false">+C21*8.58*1100/2200</f>
        <v>0</v>
      </c>
      <c r="I21" s="11" t="n">
        <f aca="false">+F21*0.01519*0.5</f>
        <v>3354.779855</v>
      </c>
      <c r="J21" s="11" t="n">
        <f aca="false">+G21+H21+I21</f>
        <v>8452.101715</v>
      </c>
      <c r="K21" s="11" t="e">
        <f aca="false">+K20+J21</f>
        <v>#VALUE!</v>
      </c>
      <c r="L21" s="12" t="n">
        <f aca="false">+A21/$A$298</f>
        <v>0.0673400673400673</v>
      </c>
      <c r="M21" s="12" t="e">
        <f aca="false">+K21/$K$298</f>
        <v>#VALUE!</v>
      </c>
    </row>
    <row r="22" customFormat="false" ht="13.2" hidden="false" customHeight="false" outlineLevel="0" collapsed="false">
      <c r="A22" s="6" t="n">
        <f aca="false">+A21+1</f>
        <v>21</v>
      </c>
      <c r="B22" s="13" t="s">
        <v>741</v>
      </c>
      <c r="C22" s="8" t="n">
        <v>0</v>
      </c>
      <c r="D22" s="9" t="n">
        <v>0</v>
      </c>
      <c r="E22" s="9" t="s">
        <v>742</v>
      </c>
      <c r="F22" s="10" t="n">
        <f aca="false">+D22+E22</f>
        <v>438438</v>
      </c>
      <c r="G22" s="11" t="n">
        <f aca="false">0.01154*F22</f>
        <v>5059.57452</v>
      </c>
      <c r="H22" s="11" t="n">
        <f aca="false">+C22*8.58*1100/2200</f>
        <v>0</v>
      </c>
      <c r="I22" s="11" t="n">
        <f aca="false">+F22*0.01519*0.5</f>
        <v>3329.93661</v>
      </c>
      <c r="J22" s="11" t="n">
        <f aca="false">+G22+H22+I22</f>
        <v>8389.51113</v>
      </c>
      <c r="K22" s="11" t="e">
        <f aca="false">+K21+J22</f>
        <v>#VALUE!</v>
      </c>
      <c r="L22" s="12" t="n">
        <f aca="false">+A22/$A$298</f>
        <v>0.0707070707070707</v>
      </c>
      <c r="M22" s="12" t="e">
        <f aca="false">+K22/$K$298</f>
        <v>#VALUE!</v>
      </c>
    </row>
    <row r="23" customFormat="false" ht="13.2" hidden="false" customHeight="false" outlineLevel="0" collapsed="false">
      <c r="A23" s="6" t="n">
        <f aca="false">+A22+1</f>
        <v>22</v>
      </c>
      <c r="B23" s="13" t="s">
        <v>743</v>
      </c>
      <c r="C23" s="8" t="n">
        <v>0</v>
      </c>
      <c r="D23" s="9" t="s">
        <v>744</v>
      </c>
      <c r="E23" s="9" t="s">
        <v>745</v>
      </c>
      <c r="F23" s="10" t="n">
        <f aca="false">+D23+E23</f>
        <v>435000</v>
      </c>
      <c r="G23" s="11" t="n">
        <f aca="false">0.01154*F23</f>
        <v>5019.9</v>
      </c>
      <c r="H23" s="11" t="n">
        <f aca="false">+C23*8.58*1100/2200</f>
        <v>0</v>
      </c>
      <c r="I23" s="11" t="n">
        <f aca="false">+F23*0.01519*0.5</f>
        <v>3303.825</v>
      </c>
      <c r="J23" s="11" t="n">
        <f aca="false">+G23+H23+I23</f>
        <v>8323.725</v>
      </c>
      <c r="K23" s="11" t="e">
        <f aca="false">+K22+J23</f>
        <v>#VALUE!</v>
      </c>
      <c r="L23" s="12" t="n">
        <f aca="false">+A23/$A$298</f>
        <v>0.0740740740740741</v>
      </c>
      <c r="M23" s="12" t="e">
        <f aca="false">+K23/$K$298</f>
        <v>#VALUE!</v>
      </c>
    </row>
    <row r="24" customFormat="false" ht="13.2" hidden="false" customHeight="false" outlineLevel="0" collapsed="false">
      <c r="A24" s="6" t="n">
        <f aca="false">+A23+1</f>
        <v>23</v>
      </c>
      <c r="B24" s="7" t="n">
        <v>99</v>
      </c>
      <c r="C24" s="8" t="n">
        <v>0</v>
      </c>
      <c r="D24" s="9" t="s">
        <v>746</v>
      </c>
      <c r="E24" s="9" t="s">
        <v>747</v>
      </c>
      <c r="F24" s="10" t="n">
        <f aca="false">+D24+E24</f>
        <v>482000</v>
      </c>
      <c r="G24" s="11" t="n">
        <v>4589.78696969697</v>
      </c>
      <c r="H24" s="11" t="n">
        <f aca="false">+C24*8.58*1100/2200</f>
        <v>0</v>
      </c>
      <c r="I24" s="11" t="n">
        <f aca="false">+F24*0.01519*0.5</f>
        <v>3660.79</v>
      </c>
      <c r="J24" s="11" t="n">
        <f aca="false">+G24+H24+I24</f>
        <v>8250.57696969697</v>
      </c>
      <c r="K24" s="11" t="e">
        <f aca="false">+K23+J24</f>
        <v>#VALUE!</v>
      </c>
      <c r="L24" s="12" t="n">
        <f aca="false">+A24/$A$298</f>
        <v>0.0774410774410774</v>
      </c>
      <c r="M24" s="12" t="e">
        <f aca="false">+K24/$K$298</f>
        <v>#VALUE!</v>
      </c>
    </row>
    <row r="25" customFormat="false" ht="13.2" hidden="false" customHeight="false" outlineLevel="0" collapsed="false">
      <c r="A25" s="6" t="n">
        <f aca="false">+A24+1</f>
        <v>24</v>
      </c>
      <c r="B25" s="13" t="s">
        <v>748</v>
      </c>
      <c r="C25" s="8" t="n">
        <v>0</v>
      </c>
      <c r="D25" s="9" t="s">
        <v>749</v>
      </c>
      <c r="E25" s="9" t="n">
        <v>0</v>
      </c>
      <c r="F25" s="10" t="n">
        <f aca="false">+D25+E25</f>
        <v>427000</v>
      </c>
      <c r="G25" s="11" t="n">
        <f aca="false">0.01154*F25</f>
        <v>4927.58</v>
      </c>
      <c r="H25" s="11" t="n">
        <f aca="false">+C25*8.58*1100/2200</f>
        <v>0</v>
      </c>
      <c r="I25" s="11" t="n">
        <f aca="false">+F25*0.01519*0.5</f>
        <v>3243.065</v>
      </c>
      <c r="J25" s="11" t="n">
        <f aca="false">+G25+H25+I25</f>
        <v>8170.645</v>
      </c>
      <c r="K25" s="11" t="e">
        <f aca="false">+K24+J25</f>
        <v>#VALUE!</v>
      </c>
      <c r="L25" s="12" t="n">
        <f aca="false">+A25/$A$298</f>
        <v>0.0808080808080808</v>
      </c>
      <c r="M25" s="12" t="e">
        <f aca="false">+K25/$K$298</f>
        <v>#VALUE!</v>
      </c>
    </row>
    <row r="26" customFormat="false" ht="13.2" hidden="false" customHeight="false" outlineLevel="0" collapsed="false">
      <c r="A26" s="6" t="n">
        <f aca="false">+A25+1</f>
        <v>25</v>
      </c>
      <c r="B26" s="7" t="s">
        <v>57</v>
      </c>
      <c r="C26" s="8" t="n">
        <v>0</v>
      </c>
      <c r="D26" s="9" t="n">
        <v>0</v>
      </c>
      <c r="E26" s="9" t="s">
        <v>750</v>
      </c>
      <c r="F26" s="10" t="n">
        <f aca="false">+D26+E26</f>
        <v>477142</v>
      </c>
      <c r="G26" s="11" t="n">
        <v>4543.20606060607</v>
      </c>
      <c r="H26" s="11" t="n">
        <f aca="false">+C26*8.58*1100/2200</f>
        <v>0</v>
      </c>
      <c r="I26" s="11" t="n">
        <f aca="false">+F26*0.01519*0.5</f>
        <v>3623.89349</v>
      </c>
      <c r="J26" s="11" t="n">
        <f aca="false">+G26+H26+I26</f>
        <v>8167.09955060607</v>
      </c>
      <c r="K26" s="11" t="e">
        <f aca="false">+K25+J26</f>
        <v>#VALUE!</v>
      </c>
      <c r="L26" s="12" t="n">
        <f aca="false">+A26/$A$298</f>
        <v>0.0841750841750842</v>
      </c>
      <c r="M26" s="12" t="e">
        <f aca="false">+K26/$K$298</f>
        <v>#VALUE!</v>
      </c>
    </row>
    <row r="27" customFormat="false" ht="13.2" hidden="false" customHeight="false" outlineLevel="0" collapsed="false">
      <c r="A27" s="6" t="n">
        <f aca="false">+A26+1</f>
        <v>26</v>
      </c>
      <c r="B27" s="13" t="s">
        <v>751</v>
      </c>
      <c r="C27" s="8" t="n">
        <v>0</v>
      </c>
      <c r="D27" s="9" t="n">
        <v>0</v>
      </c>
      <c r="E27" s="9" t="s">
        <v>752</v>
      </c>
      <c r="F27" s="10" t="n">
        <f aca="false">+D27+E27</f>
        <v>426038</v>
      </c>
      <c r="G27" s="11" t="n">
        <f aca="false">0.01154*F27</f>
        <v>4916.47852</v>
      </c>
      <c r="H27" s="11" t="n">
        <f aca="false">+C27*8.58*1100/2200</f>
        <v>0</v>
      </c>
      <c r="I27" s="11" t="n">
        <f aca="false">+F27*0.01519*0.5</f>
        <v>3235.75861</v>
      </c>
      <c r="J27" s="11" t="n">
        <f aca="false">+G27+H27+I27</f>
        <v>8152.23713</v>
      </c>
      <c r="K27" s="11" t="e">
        <f aca="false">+K26+J27</f>
        <v>#VALUE!</v>
      </c>
      <c r="L27" s="12" t="n">
        <f aca="false">+A27/$A$298</f>
        <v>0.0875420875420876</v>
      </c>
      <c r="M27" s="12" t="e">
        <f aca="false">+K27/$K$298</f>
        <v>#VALUE!</v>
      </c>
    </row>
    <row r="28" customFormat="false" ht="13.2" hidden="false" customHeight="false" outlineLevel="0" collapsed="false">
      <c r="A28" s="6" t="n">
        <f aca="false">+A27+1</f>
        <v>27</v>
      </c>
      <c r="B28" s="7" t="s">
        <v>85</v>
      </c>
      <c r="C28" s="8" t="n">
        <v>0</v>
      </c>
      <c r="D28" s="9" t="n">
        <v>0</v>
      </c>
      <c r="E28" s="9" t="s">
        <v>753</v>
      </c>
      <c r="F28" s="10" t="n">
        <f aca="false">+D28+E28</f>
        <v>452400</v>
      </c>
      <c r="G28" s="11" t="n">
        <v>4307.66757575758</v>
      </c>
      <c r="H28" s="11" t="n">
        <f aca="false">+C28*8.58*1100/2200</f>
        <v>0</v>
      </c>
      <c r="I28" s="11" t="n">
        <f aca="false">+F28*0.01519*0.5</f>
        <v>3435.978</v>
      </c>
      <c r="J28" s="11" t="n">
        <f aca="false">+G28+H28+I28</f>
        <v>7743.64557575758</v>
      </c>
      <c r="K28" s="11" t="e">
        <f aca="false">+K27+J28</f>
        <v>#VALUE!</v>
      </c>
      <c r="L28" s="12" t="n">
        <f aca="false">+A28/$A$298</f>
        <v>0.0909090909090909</v>
      </c>
      <c r="M28" s="12" t="e">
        <f aca="false">+K28/$K$298</f>
        <v>#VALUE!</v>
      </c>
    </row>
    <row r="29" customFormat="false" ht="13.2" hidden="false" customHeight="false" outlineLevel="0" collapsed="false">
      <c r="A29" s="6" t="n">
        <f aca="false">+A28+1</f>
        <v>28</v>
      </c>
      <c r="B29" s="7" t="s">
        <v>202</v>
      </c>
      <c r="C29" s="8" t="n">
        <v>0</v>
      </c>
      <c r="D29" s="9" t="s">
        <v>754</v>
      </c>
      <c r="E29" s="9" t="s">
        <v>755</v>
      </c>
      <c r="F29" s="10" t="n">
        <f aca="false">+D29+E29</f>
        <v>450604</v>
      </c>
      <c r="G29" s="11" t="n">
        <v>4295.29515151515</v>
      </c>
      <c r="H29" s="11" t="n">
        <f aca="false">+C29*8.58*1100/2200</f>
        <v>0</v>
      </c>
      <c r="I29" s="11" t="n">
        <f aca="false">+F29*0.01519*0.5</f>
        <v>3422.33738</v>
      </c>
      <c r="J29" s="11" t="n">
        <f aca="false">+G29+H29+I29</f>
        <v>7717.63253151515</v>
      </c>
      <c r="K29" s="11" t="e">
        <f aca="false">+K28+J29</f>
        <v>#VALUE!</v>
      </c>
      <c r="L29" s="12" t="n">
        <f aca="false">+A29/$A$298</f>
        <v>0.0942760942760943</v>
      </c>
      <c r="M29" s="12" t="e">
        <f aca="false">+K29/$K$298</f>
        <v>#VALUE!</v>
      </c>
    </row>
    <row r="30" customFormat="false" ht="13.2" hidden="false" customHeight="false" outlineLevel="0" collapsed="false">
      <c r="A30" s="6" t="n">
        <f aca="false">+A29+1</f>
        <v>29</v>
      </c>
      <c r="B30" s="13" t="s">
        <v>756</v>
      </c>
      <c r="C30" s="8" t="n">
        <v>0</v>
      </c>
      <c r="D30" s="9" t="n">
        <v>0</v>
      </c>
      <c r="E30" s="9" t="s">
        <v>757</v>
      </c>
      <c r="F30" s="10" t="n">
        <f aca="false">+D30+E30</f>
        <v>393400</v>
      </c>
      <c r="G30" s="11" t="n">
        <f aca="false">0.01154*F30</f>
        <v>4539.836</v>
      </c>
      <c r="H30" s="11" t="n">
        <f aca="false">+C30*8.58*1100/2200</f>
        <v>0</v>
      </c>
      <c r="I30" s="11" t="n">
        <f aca="false">+F30*0.01519*0.5</f>
        <v>2987.873</v>
      </c>
      <c r="J30" s="11" t="n">
        <f aca="false">+G30+H30+I30</f>
        <v>7527.709</v>
      </c>
      <c r="K30" s="11" t="e">
        <f aca="false">+K29+J30</f>
        <v>#VALUE!</v>
      </c>
      <c r="L30" s="12" t="n">
        <f aca="false">+A30/$A$298</f>
        <v>0.0976430976430976</v>
      </c>
      <c r="M30" s="12" t="e">
        <f aca="false">+K30/$K$298</f>
        <v>#VALUE!</v>
      </c>
    </row>
    <row r="31" customFormat="false" ht="13.2" hidden="false" customHeight="false" outlineLevel="0" collapsed="false">
      <c r="A31" s="6" t="n">
        <f aca="false">+A30+1</f>
        <v>30</v>
      </c>
      <c r="B31" s="13" t="s">
        <v>758</v>
      </c>
      <c r="C31" s="8" t="n">
        <v>0</v>
      </c>
      <c r="D31" s="25" t="n">
        <v>90000</v>
      </c>
      <c r="E31" s="25" t="n">
        <v>300000</v>
      </c>
      <c r="F31" s="10" t="n">
        <f aca="false">+D31+E31</f>
        <v>390000</v>
      </c>
      <c r="G31" s="11" t="n">
        <f aca="false">0.01154*F31</f>
        <v>4500.6</v>
      </c>
      <c r="H31" s="11" t="n">
        <f aca="false">+C31*8.58*1100/2200</f>
        <v>0</v>
      </c>
      <c r="I31" s="11" t="n">
        <f aca="false">+F31*0.01519*0.5</f>
        <v>2962.05</v>
      </c>
      <c r="J31" s="11" t="n">
        <f aca="false">+G31+H31+I31</f>
        <v>7462.65</v>
      </c>
      <c r="K31" s="11" t="e">
        <f aca="false">+K30+J31</f>
        <v>#VALUE!</v>
      </c>
      <c r="L31" s="12" t="n">
        <f aca="false">+A31/$A$298</f>
        <v>0.101010101010101</v>
      </c>
      <c r="M31" s="12" t="e">
        <f aca="false">+K31/$K$298</f>
        <v>#VALUE!</v>
      </c>
    </row>
    <row r="32" customFormat="false" ht="13.2" hidden="false" customHeight="false" outlineLevel="0" collapsed="false">
      <c r="A32" s="6" t="n">
        <f aca="false">+A31+1</f>
        <v>31</v>
      </c>
      <c r="B32" s="13" t="s">
        <v>759</v>
      </c>
      <c r="C32" s="8" t="n">
        <v>0</v>
      </c>
      <c r="D32" s="9" t="s">
        <v>760</v>
      </c>
      <c r="E32" s="9" t="n">
        <v>0</v>
      </c>
      <c r="F32" s="10" t="n">
        <f aca="false">+D32+E32</f>
        <v>375270</v>
      </c>
      <c r="G32" s="11" t="n">
        <f aca="false">0.01154*F32</f>
        <v>4330.6158</v>
      </c>
      <c r="H32" s="11" t="n">
        <f aca="false">+C32*8.58*1100/2200</f>
        <v>0</v>
      </c>
      <c r="I32" s="11" t="n">
        <f aca="false">+F32*0.01519*0.5</f>
        <v>2850.17565</v>
      </c>
      <c r="J32" s="11" t="n">
        <f aca="false">+G32+H32+I32</f>
        <v>7180.79145</v>
      </c>
      <c r="K32" s="11" t="e">
        <f aca="false">+K31+J32</f>
        <v>#VALUE!</v>
      </c>
      <c r="L32" s="12" t="n">
        <f aca="false">+A32/$A$298</f>
        <v>0.104377104377104</v>
      </c>
      <c r="M32" s="12" t="e">
        <f aca="false">+K32/$K$298</f>
        <v>#VALUE!</v>
      </c>
    </row>
    <row r="33" customFormat="false" ht="13.2" hidden="false" customHeight="false" outlineLevel="0" collapsed="false">
      <c r="A33" s="6" t="n">
        <f aca="false">+A32+1</f>
        <v>32</v>
      </c>
      <c r="B33" s="13" t="s">
        <v>761</v>
      </c>
      <c r="C33" s="8" t="n">
        <v>0</v>
      </c>
      <c r="D33" s="9" t="n">
        <v>0</v>
      </c>
      <c r="E33" s="9" t="s">
        <v>762</v>
      </c>
      <c r="F33" s="10" t="n">
        <f aca="false">+D33+E33</f>
        <v>374513</v>
      </c>
      <c r="G33" s="11" t="n">
        <f aca="false">0.01154*F33</f>
        <v>4321.88002</v>
      </c>
      <c r="H33" s="11" t="n">
        <f aca="false">+C33*8.58*1100/2200</f>
        <v>0</v>
      </c>
      <c r="I33" s="11" t="n">
        <f aca="false">+F33*0.01519*0.5</f>
        <v>2844.426235</v>
      </c>
      <c r="J33" s="11" t="n">
        <f aca="false">+G33+H33+I33</f>
        <v>7166.306255</v>
      </c>
      <c r="K33" s="11" t="e">
        <f aca="false">+K32+J33</f>
        <v>#VALUE!</v>
      </c>
      <c r="L33" s="12" t="n">
        <f aca="false">+A33/$A$298</f>
        <v>0.107744107744108</v>
      </c>
      <c r="M33" s="12" t="e">
        <f aca="false">+K33/$K$298</f>
        <v>#VALUE!</v>
      </c>
    </row>
    <row r="34" customFormat="false" ht="13.2" hidden="false" customHeight="false" outlineLevel="0" collapsed="false">
      <c r="A34" s="6" t="n">
        <f aca="false">+A33+1</f>
        <v>33</v>
      </c>
      <c r="B34" s="7" t="s">
        <v>65</v>
      </c>
      <c r="C34" s="8" t="n">
        <v>0</v>
      </c>
      <c r="D34" s="9" t="n">
        <v>0</v>
      </c>
      <c r="E34" s="9" t="s">
        <v>763</v>
      </c>
      <c r="F34" s="10" t="n">
        <f aca="false">+D34+E34</f>
        <v>414000</v>
      </c>
      <c r="G34" s="11" t="n">
        <v>3942.06393939394</v>
      </c>
      <c r="H34" s="11" t="n">
        <f aca="false">+C34*8.58*1100/2200</f>
        <v>0</v>
      </c>
      <c r="I34" s="11" t="n">
        <f aca="false">+F34*0.01519*0.5</f>
        <v>3144.33</v>
      </c>
      <c r="J34" s="11" t="n">
        <f aca="false">+G34+H34+I34</f>
        <v>7086.39393939394</v>
      </c>
      <c r="K34" s="11" t="e">
        <f aca="false">+K33+J34</f>
        <v>#VALUE!</v>
      </c>
      <c r="L34" s="12" t="n">
        <f aca="false">+A34/$A$298</f>
        <v>0.111111111111111</v>
      </c>
      <c r="M34" s="12" t="e">
        <f aca="false">+K34/$K$298</f>
        <v>#VALUE!</v>
      </c>
    </row>
    <row r="35" customFormat="false" ht="13.2" hidden="false" customHeight="false" outlineLevel="0" collapsed="false">
      <c r="A35" s="6" t="n">
        <f aca="false">+A34+1</f>
        <v>34</v>
      </c>
      <c r="B35" s="7" t="s">
        <v>37</v>
      </c>
      <c r="C35" s="8" t="n">
        <v>0</v>
      </c>
      <c r="D35" s="9" t="n">
        <v>0</v>
      </c>
      <c r="E35" s="9" t="s">
        <v>747</v>
      </c>
      <c r="F35" s="10" t="n">
        <f aca="false">+D35+E35</f>
        <v>400000</v>
      </c>
      <c r="G35" s="11" t="n">
        <v>3808.78878787879</v>
      </c>
      <c r="H35" s="11" t="n">
        <f aca="false">+C35*8.58*1100/2200</f>
        <v>0</v>
      </c>
      <c r="I35" s="11" t="n">
        <f aca="false">+F35*0.01519*0.5</f>
        <v>3038</v>
      </c>
      <c r="J35" s="11" t="n">
        <f aca="false">+G35+H35+I35</f>
        <v>6846.78878787879</v>
      </c>
      <c r="K35" s="11" t="e">
        <f aca="false">+K34+J35</f>
        <v>#VALUE!</v>
      </c>
      <c r="L35" s="12" t="n">
        <f aca="false">+A35/$A$298</f>
        <v>0.114478114478114</v>
      </c>
      <c r="M35" s="12" t="e">
        <f aca="false">+K35/$K$298</f>
        <v>#VALUE!</v>
      </c>
    </row>
    <row r="36" customFormat="false" ht="13.2" hidden="false" customHeight="false" outlineLevel="0" collapsed="false">
      <c r="A36" s="6" t="n">
        <f aca="false">+A35+1</f>
        <v>35</v>
      </c>
      <c r="B36" s="13" t="s">
        <v>764</v>
      </c>
      <c r="C36" s="8" t="n">
        <v>0</v>
      </c>
      <c r="D36" s="9" t="n">
        <v>0</v>
      </c>
      <c r="E36" s="9" t="s">
        <v>765</v>
      </c>
      <c r="F36" s="10" t="n">
        <f aca="false">+D36+E36</f>
        <v>356000</v>
      </c>
      <c r="G36" s="11" t="n">
        <f aca="false">0.01154*F36</f>
        <v>4108.24</v>
      </c>
      <c r="H36" s="11" t="n">
        <f aca="false">+C36*8.58*1100/2200</f>
        <v>0</v>
      </c>
      <c r="I36" s="11" t="n">
        <f aca="false">+F36*0.01519*0.5</f>
        <v>2703.82</v>
      </c>
      <c r="J36" s="11" t="n">
        <f aca="false">+G36+H36+I36</f>
        <v>6812.06</v>
      </c>
      <c r="K36" s="11" t="e">
        <f aca="false">+K35+J36</f>
        <v>#VALUE!</v>
      </c>
      <c r="L36" s="12" t="n">
        <f aca="false">+A36/$A$298</f>
        <v>0.117845117845118</v>
      </c>
      <c r="M36" s="12" t="e">
        <f aca="false">+K36/$K$298</f>
        <v>#VALUE!</v>
      </c>
    </row>
    <row r="37" customFormat="false" ht="13.2" hidden="false" customHeight="false" outlineLevel="0" collapsed="false">
      <c r="A37" s="6" t="n">
        <f aca="false">+A36+1</f>
        <v>36</v>
      </c>
      <c r="B37" s="13" t="s">
        <v>766</v>
      </c>
      <c r="C37" s="8" t="n">
        <v>0</v>
      </c>
      <c r="D37" s="9" t="s">
        <v>767</v>
      </c>
      <c r="E37" s="9" t="n">
        <v>0</v>
      </c>
      <c r="F37" s="10" t="n">
        <f aca="false">+D37+E37</f>
        <v>350000</v>
      </c>
      <c r="G37" s="11" t="n">
        <f aca="false">0.01154*F37</f>
        <v>4039</v>
      </c>
      <c r="H37" s="11" t="n">
        <f aca="false">+C37*8.58*1100/2200</f>
        <v>0</v>
      </c>
      <c r="I37" s="11" t="n">
        <f aca="false">+F37*0.01519*0.5</f>
        <v>2658.25</v>
      </c>
      <c r="J37" s="11" t="n">
        <f aca="false">+G37+H37+I37</f>
        <v>6697.25</v>
      </c>
      <c r="K37" s="11" t="e">
        <f aca="false">+K36+J37</f>
        <v>#VALUE!</v>
      </c>
      <c r="L37" s="12" t="n">
        <f aca="false">+A37/$A$298</f>
        <v>0.121212121212121</v>
      </c>
      <c r="M37" s="12" t="e">
        <f aca="false">+K37/$K$298</f>
        <v>#VALUE!</v>
      </c>
    </row>
    <row r="38" customFormat="false" ht="13.2" hidden="false" customHeight="false" outlineLevel="0" collapsed="false">
      <c r="A38" s="6" t="n">
        <f aca="false">+A37+1</f>
        <v>37</v>
      </c>
      <c r="B38" s="13" t="s">
        <v>768</v>
      </c>
      <c r="C38" s="8" t="n">
        <v>0</v>
      </c>
      <c r="D38" s="9" t="s">
        <v>769</v>
      </c>
      <c r="E38" s="9" t="n">
        <v>0</v>
      </c>
      <c r="F38" s="10" t="n">
        <f aca="false">+D38+E38</f>
        <v>342409</v>
      </c>
      <c r="G38" s="11" t="n">
        <f aca="false">0.01154*F38</f>
        <v>3951.39986</v>
      </c>
      <c r="H38" s="11" t="n">
        <f aca="false">+C38*8.58*1100/2200</f>
        <v>0</v>
      </c>
      <c r="I38" s="11" t="n">
        <f aca="false">+F38*0.01519*0.5</f>
        <v>2600.596355</v>
      </c>
      <c r="J38" s="11" t="n">
        <f aca="false">+G38+H38+I38</f>
        <v>6551.996215</v>
      </c>
      <c r="K38" s="11" t="e">
        <f aca="false">+K37+J38</f>
        <v>#VALUE!</v>
      </c>
      <c r="L38" s="12" t="n">
        <f aca="false">+A38/$A$298</f>
        <v>0.124579124579125</v>
      </c>
      <c r="M38" s="12" t="e">
        <f aca="false">+K38/$K$298</f>
        <v>#VALUE!</v>
      </c>
    </row>
    <row r="39" customFormat="false" ht="13.2" hidden="false" customHeight="false" outlineLevel="0" collapsed="false">
      <c r="A39" s="6" t="n">
        <f aca="false">+A38+1</f>
        <v>38</v>
      </c>
      <c r="B39" s="13" t="s">
        <v>770</v>
      </c>
      <c r="C39" s="8" t="n">
        <v>0</v>
      </c>
      <c r="D39" s="9" t="n">
        <v>0</v>
      </c>
      <c r="E39" s="9" t="s">
        <v>771</v>
      </c>
      <c r="F39" s="10" t="n">
        <f aca="false">+D39+E39</f>
        <v>336233</v>
      </c>
      <c r="G39" s="11" t="n">
        <f aca="false">0.01154*F39</f>
        <v>3880.12882</v>
      </c>
      <c r="H39" s="11" t="n">
        <f aca="false">+C39*8.58*1100/2200</f>
        <v>0</v>
      </c>
      <c r="I39" s="11" t="n">
        <f aca="false">+F39*0.01519*0.5</f>
        <v>2553.689635</v>
      </c>
      <c r="J39" s="11" t="n">
        <f aca="false">+G39+H39+I39</f>
        <v>6433.818455</v>
      </c>
      <c r="K39" s="11" t="e">
        <f aca="false">+K38+J39</f>
        <v>#VALUE!</v>
      </c>
      <c r="L39" s="12" t="n">
        <f aca="false">+A39/$A$298</f>
        <v>0.127946127946128</v>
      </c>
      <c r="M39" s="12" t="e">
        <f aca="false">+K39/$K$298</f>
        <v>#VALUE!</v>
      </c>
    </row>
    <row r="40" customFormat="false" ht="13.2" hidden="false" customHeight="false" outlineLevel="0" collapsed="false">
      <c r="A40" s="6" t="n">
        <f aca="false">+A39+1</f>
        <v>39</v>
      </c>
      <c r="B40" s="13" t="s">
        <v>772</v>
      </c>
      <c r="C40" s="8" t="n">
        <v>0</v>
      </c>
      <c r="D40" s="9" t="n">
        <v>0</v>
      </c>
      <c r="E40" s="9" t="s">
        <v>773</v>
      </c>
      <c r="F40" s="10" t="n">
        <f aca="false">+D40+E40</f>
        <v>331974</v>
      </c>
      <c r="G40" s="11" t="n">
        <f aca="false">0.01154*F40</f>
        <v>3830.97996</v>
      </c>
      <c r="H40" s="11" t="n">
        <f aca="false">+C40*8.58*1100/2200</f>
        <v>0</v>
      </c>
      <c r="I40" s="11" t="n">
        <f aca="false">+F40*0.01519*0.5</f>
        <v>2521.34253</v>
      </c>
      <c r="J40" s="11" t="n">
        <f aca="false">+G40+H40+I40</f>
        <v>6352.32249</v>
      </c>
      <c r="K40" s="11" t="e">
        <f aca="false">+K39+J40</f>
        <v>#VALUE!</v>
      </c>
      <c r="L40" s="12" t="n">
        <f aca="false">+A40/$A$298</f>
        <v>0.131313131313131</v>
      </c>
      <c r="M40" s="12" t="e">
        <f aca="false">+K40/$K$298</f>
        <v>#VALUE!</v>
      </c>
    </row>
    <row r="41" customFormat="false" ht="13.2" hidden="false" customHeight="false" outlineLevel="0" collapsed="false">
      <c r="A41" s="6" t="n">
        <f aca="false">+A40+1</f>
        <v>40</v>
      </c>
      <c r="B41" s="13" t="s">
        <v>774</v>
      </c>
      <c r="C41" s="8" t="n">
        <v>0</v>
      </c>
      <c r="D41" s="9" t="n">
        <v>0</v>
      </c>
      <c r="E41" s="9" t="s">
        <v>775</v>
      </c>
      <c r="F41" s="10" t="n">
        <f aca="false">+D41+E41</f>
        <v>330255</v>
      </c>
      <c r="G41" s="11" t="n">
        <f aca="false">0.01154*F41</f>
        <v>3811.1427</v>
      </c>
      <c r="H41" s="11" t="n">
        <f aca="false">+C41*8.58*1100/2200</f>
        <v>0</v>
      </c>
      <c r="I41" s="11" t="n">
        <f aca="false">+F41*0.01519*0.5</f>
        <v>2508.286725</v>
      </c>
      <c r="J41" s="11" t="n">
        <f aca="false">+G41+H41+I41</f>
        <v>6319.429425</v>
      </c>
      <c r="K41" s="11" t="e">
        <f aca="false">+K40+J41</f>
        <v>#VALUE!</v>
      </c>
      <c r="L41" s="12" t="n">
        <f aca="false">+A41/$A$298</f>
        <v>0.134680134680135</v>
      </c>
      <c r="M41" s="12" t="e">
        <f aca="false">+K41/$K$298</f>
        <v>#VALUE!</v>
      </c>
    </row>
    <row r="42" customFormat="false" ht="13.2" hidden="false" customHeight="false" outlineLevel="0" collapsed="false">
      <c r="A42" s="6" t="n">
        <f aca="false">+A41+1</f>
        <v>41</v>
      </c>
      <c r="B42" s="7" t="s">
        <v>106</v>
      </c>
      <c r="C42" s="8" t="n">
        <v>0</v>
      </c>
      <c r="D42" s="9" t="s">
        <v>776</v>
      </c>
      <c r="E42" s="9" t="s">
        <v>777</v>
      </c>
      <c r="F42" s="10" t="n">
        <f aca="false">+D42+E42</f>
        <v>359982</v>
      </c>
      <c r="G42" s="11" t="n">
        <v>3430.13878787879</v>
      </c>
      <c r="H42" s="11" t="n">
        <f aca="false">+C42*8.58*1100/2200</f>
        <v>0</v>
      </c>
      <c r="I42" s="11" t="n">
        <f aca="false">+F42*0.01519*0.5</f>
        <v>2734.06329</v>
      </c>
      <c r="J42" s="11" t="n">
        <f aca="false">+G42+H42+I42</f>
        <v>6164.20207787879</v>
      </c>
      <c r="K42" s="11" t="e">
        <f aca="false">+K41+J42</f>
        <v>#VALUE!</v>
      </c>
      <c r="L42" s="12" t="n">
        <f aca="false">+A42/$A$298</f>
        <v>0.138047138047138</v>
      </c>
      <c r="M42" s="12" t="e">
        <f aca="false">+K42/$K$298</f>
        <v>#VALUE!</v>
      </c>
    </row>
    <row r="43" customFormat="false" ht="13.2" hidden="false" customHeight="false" outlineLevel="0" collapsed="false">
      <c r="A43" s="6" t="n">
        <f aca="false">+A42+1</f>
        <v>42</v>
      </c>
      <c r="B43" s="7" t="s">
        <v>160</v>
      </c>
      <c r="C43" s="8" t="n">
        <v>0</v>
      </c>
      <c r="D43" s="9" t="n">
        <v>0</v>
      </c>
      <c r="E43" s="25" t="n">
        <v>358881</v>
      </c>
      <c r="F43" s="10" t="n">
        <f aca="false">+D43+E43</f>
        <v>358881</v>
      </c>
      <c r="G43" s="11" t="n">
        <v>3417.30878787879</v>
      </c>
      <c r="H43" s="11" t="n">
        <f aca="false">+C43*8.58*1100/2200</f>
        <v>0</v>
      </c>
      <c r="I43" s="11" t="n">
        <f aca="false">+F43*0.01519*0.5</f>
        <v>2725.701195</v>
      </c>
      <c r="J43" s="11" t="n">
        <f aca="false">+G43+H43+I43</f>
        <v>6143.00998287879</v>
      </c>
      <c r="K43" s="11" t="e">
        <f aca="false">+K42+J43</f>
        <v>#VALUE!</v>
      </c>
      <c r="L43" s="12" t="n">
        <f aca="false">+A43/$A$298</f>
        <v>0.141414141414141</v>
      </c>
      <c r="M43" s="12" t="e">
        <f aca="false">+K43/$K$298</f>
        <v>#VALUE!</v>
      </c>
    </row>
    <row r="44" customFormat="false" ht="13.2" hidden="false" customHeight="false" outlineLevel="0" collapsed="false">
      <c r="A44" s="6" t="n">
        <f aca="false">+A43+1</f>
        <v>43</v>
      </c>
      <c r="B44" s="13" t="s">
        <v>778</v>
      </c>
      <c r="C44" s="8" t="n">
        <v>0</v>
      </c>
      <c r="D44" s="9" t="n">
        <v>0</v>
      </c>
      <c r="E44" s="25" t="n">
        <v>318000</v>
      </c>
      <c r="F44" s="10" t="n">
        <f aca="false">+D44+E44</f>
        <v>318000</v>
      </c>
      <c r="G44" s="11" t="n">
        <f aca="false">0.01154*F44</f>
        <v>3669.72</v>
      </c>
      <c r="H44" s="11" t="n">
        <f aca="false">+C44*8.58*1100/2200</f>
        <v>0</v>
      </c>
      <c r="I44" s="11" t="n">
        <f aca="false">+F44*0.01519*0.5</f>
        <v>2415.21</v>
      </c>
      <c r="J44" s="11" t="n">
        <f aca="false">+G44+H44+I44</f>
        <v>6084.93</v>
      </c>
      <c r="K44" s="11" t="e">
        <f aca="false">+K43+J44</f>
        <v>#VALUE!</v>
      </c>
      <c r="L44" s="12" t="n">
        <f aca="false">+A44/$A$298</f>
        <v>0.144781144781145</v>
      </c>
      <c r="M44" s="12" t="e">
        <f aca="false">+K44/$K$298</f>
        <v>#VALUE!</v>
      </c>
    </row>
    <row r="45" customFormat="false" ht="13.2" hidden="false" customHeight="false" outlineLevel="0" collapsed="false">
      <c r="A45" s="6" t="n">
        <f aca="false">+A44+1</f>
        <v>44</v>
      </c>
      <c r="B45" s="13" t="s">
        <v>779</v>
      </c>
      <c r="C45" s="8" t="n">
        <v>0</v>
      </c>
      <c r="D45" s="9" t="n">
        <v>0</v>
      </c>
      <c r="E45" s="9" t="s">
        <v>780</v>
      </c>
      <c r="F45" s="10" t="n">
        <f aca="false">+D45+E45</f>
        <v>314288</v>
      </c>
      <c r="G45" s="11" t="n">
        <f aca="false">0.01154*F45</f>
        <v>3626.88352</v>
      </c>
      <c r="H45" s="11" t="n">
        <f aca="false">+C45*8.58*1100/2200</f>
        <v>0</v>
      </c>
      <c r="I45" s="11" t="n">
        <f aca="false">+F45*0.01519*0.5</f>
        <v>2387.01736</v>
      </c>
      <c r="J45" s="11" t="n">
        <f aca="false">+G45+H45+I45</f>
        <v>6013.90088</v>
      </c>
      <c r="K45" s="11" t="e">
        <f aca="false">+K44+J45</f>
        <v>#VALUE!</v>
      </c>
      <c r="L45" s="12" t="n">
        <f aca="false">+A45/$A$298</f>
        <v>0.148148148148148</v>
      </c>
      <c r="M45" s="12" t="e">
        <f aca="false">+K45/$K$298</f>
        <v>#VALUE!</v>
      </c>
    </row>
    <row r="46" customFormat="false" ht="13.2" hidden="false" customHeight="false" outlineLevel="0" collapsed="false">
      <c r="A46" s="6" t="n">
        <f aca="false">+A45+1</f>
        <v>45</v>
      </c>
      <c r="B46" s="13" t="s">
        <v>781</v>
      </c>
      <c r="C46" s="8" t="n">
        <v>0</v>
      </c>
      <c r="D46" s="9" t="n">
        <v>0</v>
      </c>
      <c r="E46" s="9" t="s">
        <v>782</v>
      </c>
      <c r="F46" s="10" t="n">
        <f aca="false">+D46+E46</f>
        <v>303000</v>
      </c>
      <c r="G46" s="11" t="n">
        <f aca="false">0.01154*F46</f>
        <v>3496.62</v>
      </c>
      <c r="H46" s="11" t="n">
        <f aca="false">+C46*8.58*1100/2200</f>
        <v>0</v>
      </c>
      <c r="I46" s="11" t="n">
        <f aca="false">+F46*0.01519*0.5</f>
        <v>2301.285</v>
      </c>
      <c r="J46" s="11" t="n">
        <f aca="false">+G46+H46+I46</f>
        <v>5797.905</v>
      </c>
      <c r="K46" s="11" t="e">
        <f aca="false">+K45+J46</f>
        <v>#VALUE!</v>
      </c>
      <c r="L46" s="12" t="n">
        <f aca="false">+A46/$A$298</f>
        <v>0.151515151515152</v>
      </c>
      <c r="M46" s="12" t="e">
        <f aca="false">+K46/$K$298</f>
        <v>#VALUE!</v>
      </c>
    </row>
    <row r="47" customFormat="false" ht="13.2" hidden="false" customHeight="false" outlineLevel="0" collapsed="false">
      <c r="A47" s="6" t="n">
        <f aca="false">+A46+1</f>
        <v>46</v>
      </c>
      <c r="B47" s="13" t="s">
        <v>783</v>
      </c>
      <c r="C47" s="8" t="n">
        <v>0</v>
      </c>
      <c r="D47" s="9" t="s">
        <v>784</v>
      </c>
      <c r="E47" s="9" t="n">
        <v>0</v>
      </c>
      <c r="F47" s="10" t="n">
        <f aca="false">+D47+E47</f>
        <v>300000</v>
      </c>
      <c r="G47" s="11" t="n">
        <f aca="false">0.01154*F47</f>
        <v>3462</v>
      </c>
      <c r="H47" s="11" t="n">
        <f aca="false">+C47*8.58*1100/2200</f>
        <v>0</v>
      </c>
      <c r="I47" s="11" t="n">
        <f aca="false">+F47*0.01519*0.5</f>
        <v>2278.5</v>
      </c>
      <c r="J47" s="11" t="n">
        <f aca="false">+G47+H47+I47</f>
        <v>5740.5</v>
      </c>
      <c r="K47" s="11" t="e">
        <f aca="false">+K46+J47</f>
        <v>#VALUE!</v>
      </c>
      <c r="L47" s="12" t="n">
        <f aca="false">+A47/$A$298</f>
        <v>0.154882154882155</v>
      </c>
      <c r="M47" s="12" t="e">
        <f aca="false">+K47/$K$298</f>
        <v>#VALUE!</v>
      </c>
    </row>
    <row r="48" customFormat="false" ht="13.2" hidden="false" customHeight="false" outlineLevel="0" collapsed="false">
      <c r="A48" s="6" t="n">
        <f aca="false">+A47+1</f>
        <v>47</v>
      </c>
      <c r="B48" s="13" t="s">
        <v>785</v>
      </c>
      <c r="C48" s="8" t="n">
        <v>0</v>
      </c>
      <c r="D48" s="9" t="n">
        <v>0</v>
      </c>
      <c r="E48" s="9" t="s">
        <v>786</v>
      </c>
      <c r="F48" s="10" t="n">
        <f aca="false">+D48+E48</f>
        <v>291886</v>
      </c>
      <c r="G48" s="11" t="n">
        <f aca="false">0.01154*F48</f>
        <v>3368.36444</v>
      </c>
      <c r="H48" s="11" t="n">
        <f aca="false">+C48*8.58*1100/2200</f>
        <v>0</v>
      </c>
      <c r="I48" s="11" t="n">
        <f aca="false">+F48*0.01519*0.5</f>
        <v>2216.87417</v>
      </c>
      <c r="J48" s="11" t="n">
        <f aca="false">+G48+H48+I48</f>
        <v>5585.23861</v>
      </c>
      <c r="K48" s="11" t="e">
        <f aca="false">+K47+J48</f>
        <v>#VALUE!</v>
      </c>
      <c r="L48" s="12" t="n">
        <f aca="false">+A48/$A$298</f>
        <v>0.158249158249158</v>
      </c>
      <c r="M48" s="12" t="e">
        <f aca="false">+K48/$K$298</f>
        <v>#VALUE!</v>
      </c>
    </row>
    <row r="49" customFormat="false" ht="13.2" hidden="false" customHeight="false" outlineLevel="0" collapsed="false">
      <c r="A49" s="6" t="n">
        <f aca="false">+A48+1</f>
        <v>48</v>
      </c>
      <c r="B49" s="7" t="s">
        <v>378</v>
      </c>
      <c r="C49" s="8" t="n">
        <v>0</v>
      </c>
      <c r="D49" s="9" t="n">
        <v>0</v>
      </c>
      <c r="E49" s="9" t="s">
        <v>787</v>
      </c>
      <c r="F49" s="10" t="n">
        <f aca="false">+D49+E49</f>
        <v>320000</v>
      </c>
      <c r="G49" s="11" t="n">
        <v>3048.58</v>
      </c>
      <c r="H49" s="11" t="n">
        <f aca="false">+C49*8.58*1100/2200</f>
        <v>0</v>
      </c>
      <c r="I49" s="11" t="n">
        <f aca="false">+F49*0.01519*0.5</f>
        <v>2430.4</v>
      </c>
      <c r="J49" s="11" t="n">
        <f aca="false">+G49+H49+I49</f>
        <v>5478.98</v>
      </c>
      <c r="K49" s="11" t="e">
        <f aca="false">+K48+J49</f>
        <v>#VALUE!</v>
      </c>
      <c r="L49" s="12" t="n">
        <f aca="false">+A49/$A$298</f>
        <v>0.161616161616162</v>
      </c>
      <c r="M49" s="12" t="e">
        <f aca="false">+K49/$K$298</f>
        <v>#VALUE!</v>
      </c>
    </row>
    <row r="50" customFormat="false" ht="13.2" hidden="false" customHeight="false" outlineLevel="0" collapsed="false">
      <c r="A50" s="6" t="n">
        <f aca="false">+A49+1</f>
        <v>49</v>
      </c>
      <c r="B50" s="13" t="s">
        <v>788</v>
      </c>
      <c r="C50" s="8" t="n">
        <v>0</v>
      </c>
      <c r="D50" s="9" t="n">
        <v>0</v>
      </c>
      <c r="E50" s="9" t="s">
        <v>789</v>
      </c>
      <c r="F50" s="10" t="n">
        <f aca="false">+D50+E50</f>
        <v>283925</v>
      </c>
      <c r="G50" s="11" t="n">
        <f aca="false">0.01154*F50</f>
        <v>3276.4945</v>
      </c>
      <c r="H50" s="11" t="n">
        <f aca="false">+C50*8.58*1100/2200</f>
        <v>0</v>
      </c>
      <c r="I50" s="11" t="n">
        <f aca="false">+F50*0.01519*0.5</f>
        <v>2156.410375</v>
      </c>
      <c r="J50" s="11" t="n">
        <f aca="false">+G50+H50+I50</f>
        <v>5432.904875</v>
      </c>
      <c r="K50" s="11" t="e">
        <f aca="false">+K49+J50</f>
        <v>#VALUE!</v>
      </c>
      <c r="L50" s="12" t="n">
        <f aca="false">+A50/$A$298</f>
        <v>0.164983164983165</v>
      </c>
      <c r="M50" s="12" t="e">
        <f aca="false">+K50/$K$298</f>
        <v>#VALUE!</v>
      </c>
    </row>
    <row r="51" customFormat="false" ht="13.2" hidden="false" customHeight="false" outlineLevel="0" collapsed="false">
      <c r="A51" s="6" t="n">
        <f aca="false">+A50+1</f>
        <v>50</v>
      </c>
      <c r="B51" s="13" t="s">
        <v>790</v>
      </c>
      <c r="C51" s="8" t="n">
        <v>0</v>
      </c>
      <c r="D51" s="9" t="n">
        <v>0</v>
      </c>
      <c r="E51" s="25" t="n">
        <v>280000</v>
      </c>
      <c r="F51" s="10" t="n">
        <f aca="false">+D51+E51</f>
        <v>280000</v>
      </c>
      <c r="G51" s="11" t="n">
        <f aca="false">0.01154*F51</f>
        <v>3231.2</v>
      </c>
      <c r="H51" s="11" t="n">
        <f aca="false">+C51*8.58*1100/2200</f>
        <v>0</v>
      </c>
      <c r="I51" s="11" t="n">
        <f aca="false">+F51*0.01519*0.5</f>
        <v>2126.6</v>
      </c>
      <c r="J51" s="11" t="n">
        <f aca="false">+G51+H51+I51</f>
        <v>5357.8</v>
      </c>
      <c r="K51" s="11" t="e">
        <f aca="false">+K50+J51</f>
        <v>#VALUE!</v>
      </c>
      <c r="L51" s="12" t="n">
        <f aca="false">+A51/$A$298</f>
        <v>0.168350168350168</v>
      </c>
      <c r="M51" s="12" t="e">
        <f aca="false">+K51/$K$298</f>
        <v>#VALUE!</v>
      </c>
    </row>
    <row r="52" customFormat="false" ht="13.2" hidden="false" customHeight="false" outlineLevel="0" collapsed="false">
      <c r="A52" s="6" t="n">
        <f aca="false">+A51+1</f>
        <v>51</v>
      </c>
      <c r="B52" s="13" t="s">
        <v>791</v>
      </c>
      <c r="C52" s="8" t="n">
        <v>0</v>
      </c>
      <c r="D52" s="9" t="s">
        <v>792</v>
      </c>
      <c r="E52" s="9" t="s">
        <v>793</v>
      </c>
      <c r="F52" s="10" t="n">
        <f aca="false">+D52+E52</f>
        <v>260000</v>
      </c>
      <c r="G52" s="11" t="n">
        <f aca="false">0.01154*F52</f>
        <v>3000.4</v>
      </c>
      <c r="H52" s="11" t="n">
        <f aca="false">+C52*8.58*1100/2200</f>
        <v>0</v>
      </c>
      <c r="I52" s="11" t="n">
        <f aca="false">+F52*0.01519*0.5</f>
        <v>1974.7</v>
      </c>
      <c r="J52" s="11" t="n">
        <f aca="false">+G52+H52+I52</f>
        <v>4975.1</v>
      </c>
      <c r="K52" s="11" t="e">
        <f aca="false">+K51+J52</f>
        <v>#VALUE!</v>
      </c>
      <c r="L52" s="12" t="n">
        <f aca="false">+A52/$A$298</f>
        <v>0.171717171717172</v>
      </c>
      <c r="M52" s="12" t="e">
        <f aca="false">+K52/$K$298</f>
        <v>#VALUE!</v>
      </c>
    </row>
    <row r="53" customFormat="false" ht="13.2" hidden="false" customHeight="false" outlineLevel="0" collapsed="false">
      <c r="A53" s="6" t="n">
        <f aca="false">+A52+1</f>
        <v>52</v>
      </c>
      <c r="B53" s="13" t="s">
        <v>794</v>
      </c>
      <c r="C53" s="8" t="n">
        <v>0</v>
      </c>
      <c r="D53" s="9" t="n">
        <v>0</v>
      </c>
      <c r="E53" s="9" t="s">
        <v>795</v>
      </c>
      <c r="F53" s="10" t="n">
        <f aca="false">+D53+E53</f>
        <v>246217</v>
      </c>
      <c r="G53" s="11" t="n">
        <f aca="false">0.01154*F53</f>
        <v>2841.34418</v>
      </c>
      <c r="H53" s="11" t="n">
        <f aca="false">+C53*8.58*1100/2200</f>
        <v>0</v>
      </c>
      <c r="I53" s="11" t="n">
        <f aca="false">+F53*0.01519*0.5</f>
        <v>1870.018115</v>
      </c>
      <c r="J53" s="11" t="n">
        <f aca="false">+G53+H53+I53</f>
        <v>4711.362295</v>
      </c>
      <c r="K53" s="11" t="e">
        <f aca="false">+K52+J53</f>
        <v>#VALUE!</v>
      </c>
      <c r="L53" s="12" t="n">
        <f aca="false">+A53/$A$298</f>
        <v>0.175084175084175</v>
      </c>
      <c r="M53" s="12" t="e">
        <f aca="false">+K53/$K$298</f>
        <v>#VALUE!</v>
      </c>
    </row>
    <row r="54" customFormat="false" ht="13.2" hidden="false" customHeight="false" outlineLevel="0" collapsed="false">
      <c r="A54" s="6" t="n">
        <f aca="false">+A53+1</f>
        <v>53</v>
      </c>
      <c r="B54" s="13" t="s">
        <v>796</v>
      </c>
      <c r="C54" s="8" t="n">
        <v>0</v>
      </c>
      <c r="D54" s="9" t="n">
        <v>0</v>
      </c>
      <c r="E54" s="9" t="s">
        <v>797</v>
      </c>
      <c r="F54" s="10" t="n">
        <f aca="false">+D54+E54</f>
        <v>245600</v>
      </c>
      <c r="G54" s="11" t="n">
        <f aca="false">0.01154*F54</f>
        <v>2834.224</v>
      </c>
      <c r="H54" s="11" t="n">
        <f aca="false">+C54*8.58*1100/2200</f>
        <v>0</v>
      </c>
      <c r="I54" s="11" t="n">
        <f aca="false">+F54*0.01519*0.5</f>
        <v>1865.332</v>
      </c>
      <c r="J54" s="11" t="n">
        <f aca="false">+G54+H54+I54</f>
        <v>4699.556</v>
      </c>
      <c r="K54" s="11" t="e">
        <f aca="false">+K53+J54</f>
        <v>#VALUE!</v>
      </c>
      <c r="L54" s="12" t="n">
        <f aca="false">+A54/$A$298</f>
        <v>0.178451178451178</v>
      </c>
      <c r="M54" s="12" t="e">
        <f aca="false">+K54/$K$298</f>
        <v>#VALUE!</v>
      </c>
    </row>
    <row r="55" customFormat="false" ht="13.2" hidden="false" customHeight="false" outlineLevel="0" collapsed="false">
      <c r="A55" s="6" t="n">
        <f aca="false">+A54+1</f>
        <v>54</v>
      </c>
      <c r="B55" s="13" t="s">
        <v>798</v>
      </c>
      <c r="C55" s="8" t="n">
        <v>0</v>
      </c>
      <c r="D55" s="9" t="s">
        <v>799</v>
      </c>
      <c r="E55" s="9" t="s">
        <v>800</v>
      </c>
      <c r="F55" s="10" t="n">
        <f aca="false">+D55+E55</f>
        <v>241568</v>
      </c>
      <c r="G55" s="11" t="n">
        <f aca="false">0.01154*F55</f>
        <v>2787.69472</v>
      </c>
      <c r="H55" s="11" t="n">
        <f aca="false">+C55*8.58*1100/2200</f>
        <v>0</v>
      </c>
      <c r="I55" s="11" t="n">
        <f aca="false">+F55*0.01519*0.5</f>
        <v>1834.70896</v>
      </c>
      <c r="J55" s="11" t="n">
        <f aca="false">+G55+H55+I55</f>
        <v>4622.40368</v>
      </c>
      <c r="K55" s="11" t="e">
        <f aca="false">+K54+J55</f>
        <v>#VALUE!</v>
      </c>
      <c r="L55" s="12" t="n">
        <f aca="false">+A55/$A$298</f>
        <v>0.181818181818182</v>
      </c>
      <c r="M55" s="12" t="e">
        <f aca="false">+K55/$K$298</f>
        <v>#VALUE!</v>
      </c>
    </row>
    <row r="56" customFormat="false" ht="13.2" hidden="false" customHeight="false" outlineLevel="0" collapsed="false">
      <c r="A56" s="6" t="n">
        <f aca="false">+A55+1</f>
        <v>55</v>
      </c>
      <c r="B56" s="13" t="s">
        <v>801</v>
      </c>
      <c r="C56" s="8" t="n">
        <v>0</v>
      </c>
      <c r="D56" s="9" t="n">
        <v>0</v>
      </c>
      <c r="E56" s="9" t="s">
        <v>802</v>
      </c>
      <c r="F56" s="10" t="n">
        <f aca="false">+D56+E56</f>
        <v>240966</v>
      </c>
      <c r="G56" s="11" t="n">
        <f aca="false">0.01154*F56</f>
        <v>2780.74764</v>
      </c>
      <c r="H56" s="11" t="n">
        <f aca="false">+C56*8.58*1100/2200</f>
        <v>0</v>
      </c>
      <c r="I56" s="11" t="n">
        <f aca="false">+F56*0.01519*0.5</f>
        <v>1830.13677</v>
      </c>
      <c r="J56" s="11" t="n">
        <f aca="false">+G56+H56+I56</f>
        <v>4610.88441</v>
      </c>
      <c r="K56" s="11" t="e">
        <f aca="false">+K55+J56</f>
        <v>#VALUE!</v>
      </c>
      <c r="L56" s="12" t="n">
        <f aca="false">+A56/$A$298</f>
        <v>0.185185185185185</v>
      </c>
      <c r="M56" s="12" t="e">
        <f aca="false">+K56/$K$298</f>
        <v>#VALUE!</v>
      </c>
    </row>
    <row r="57" customFormat="false" ht="13.2" hidden="false" customHeight="false" outlineLevel="0" collapsed="false">
      <c r="A57" s="6" t="n">
        <f aca="false">+A56+1</f>
        <v>56</v>
      </c>
      <c r="B57" s="13" t="s">
        <v>803</v>
      </c>
      <c r="C57" s="8" t="n">
        <v>0</v>
      </c>
      <c r="D57" s="9" t="n">
        <v>0</v>
      </c>
      <c r="E57" s="9" t="s">
        <v>804</v>
      </c>
      <c r="F57" s="10" t="n">
        <f aca="false">+D57+E57</f>
        <v>236109</v>
      </c>
      <c r="G57" s="11" t="n">
        <f aca="false">0.01154*F57</f>
        <v>2724.69786</v>
      </c>
      <c r="H57" s="11" t="n">
        <f aca="false">+C57*8.58*1100/2200</f>
        <v>0</v>
      </c>
      <c r="I57" s="11" t="n">
        <f aca="false">+F57*0.01519*0.5</f>
        <v>1793.247855</v>
      </c>
      <c r="J57" s="11" t="n">
        <f aca="false">+G57+H57+I57</f>
        <v>4517.945715</v>
      </c>
      <c r="K57" s="11" t="e">
        <f aca="false">+K56+J57</f>
        <v>#VALUE!</v>
      </c>
      <c r="L57" s="12" t="n">
        <f aca="false">+A57/$A$298</f>
        <v>0.188552188552189</v>
      </c>
      <c r="M57" s="12" t="e">
        <f aca="false">+K57/$K$298</f>
        <v>#VALUE!</v>
      </c>
    </row>
    <row r="58" customFormat="false" ht="13.2" hidden="false" customHeight="false" outlineLevel="0" collapsed="false">
      <c r="A58" s="6" t="n">
        <f aca="false">+A57+1</f>
        <v>57</v>
      </c>
      <c r="B58" s="13" t="s">
        <v>805</v>
      </c>
      <c r="C58" s="8" t="n">
        <v>0</v>
      </c>
      <c r="D58" s="9" t="n">
        <v>0</v>
      </c>
      <c r="E58" s="9" t="s">
        <v>806</v>
      </c>
      <c r="F58" s="10" t="n">
        <f aca="false">+D58+E58</f>
        <v>233000</v>
      </c>
      <c r="G58" s="11" t="n">
        <f aca="false">0.01154*F58</f>
        <v>2688.82</v>
      </c>
      <c r="H58" s="11" t="n">
        <f aca="false">+C58*8.58*1100/2200</f>
        <v>0</v>
      </c>
      <c r="I58" s="11" t="n">
        <f aca="false">+F58*0.01519*0.5</f>
        <v>1769.635</v>
      </c>
      <c r="J58" s="11" t="n">
        <f aca="false">+G58+H58+I58</f>
        <v>4458.455</v>
      </c>
      <c r="K58" s="11" t="e">
        <f aca="false">+K57+J58</f>
        <v>#VALUE!</v>
      </c>
      <c r="L58" s="12" t="n">
        <f aca="false">+A58/$A$298</f>
        <v>0.191919191919192</v>
      </c>
      <c r="M58" s="12" t="e">
        <f aca="false">+K58/$K$298</f>
        <v>#VALUE!</v>
      </c>
    </row>
    <row r="59" customFormat="false" ht="13.2" hidden="false" customHeight="false" outlineLevel="0" collapsed="false">
      <c r="A59" s="6" t="n">
        <f aca="false">+A58+1</f>
        <v>58</v>
      </c>
      <c r="B59" s="13" t="s">
        <v>807</v>
      </c>
      <c r="C59" s="8" t="n">
        <v>0</v>
      </c>
      <c r="D59" s="9" t="s">
        <v>808</v>
      </c>
      <c r="E59" s="9" t="n">
        <v>0</v>
      </c>
      <c r="F59" s="10" t="n">
        <f aca="false">+D59+E59</f>
        <v>227196.1</v>
      </c>
      <c r="G59" s="11" t="n">
        <f aca="false">0.01154*F59</f>
        <v>2621.842994</v>
      </c>
      <c r="H59" s="11" t="n">
        <f aca="false">+C59*8.58*1100/2200</f>
        <v>0</v>
      </c>
      <c r="I59" s="11" t="n">
        <f aca="false">+F59*0.01519*0.5</f>
        <v>1725.5543795</v>
      </c>
      <c r="J59" s="11" t="n">
        <f aca="false">+G59+H59+I59</f>
        <v>4347.3973735</v>
      </c>
      <c r="K59" s="11" t="e">
        <f aca="false">+K58+J59</f>
        <v>#VALUE!</v>
      </c>
      <c r="L59" s="12" t="n">
        <f aca="false">+A59/$A$298</f>
        <v>0.195286195286195</v>
      </c>
      <c r="M59" s="12" t="e">
        <f aca="false">+K59/$K$298</f>
        <v>#VALUE!</v>
      </c>
    </row>
    <row r="60" customFormat="false" ht="13.2" hidden="false" customHeight="false" outlineLevel="0" collapsed="false">
      <c r="A60" s="6" t="n">
        <f aca="false">+A59+1</f>
        <v>59</v>
      </c>
      <c r="B60" s="13" t="s">
        <v>809</v>
      </c>
      <c r="C60" s="8" t="n">
        <v>0</v>
      </c>
      <c r="D60" s="9" t="n">
        <v>0</v>
      </c>
      <c r="E60" s="9" t="s">
        <v>810</v>
      </c>
      <c r="F60" s="10" t="n">
        <f aca="false">+D60+E60</f>
        <v>216410</v>
      </c>
      <c r="G60" s="11" t="n">
        <f aca="false">0.01154*F60</f>
        <v>2497.3714</v>
      </c>
      <c r="H60" s="11" t="n">
        <f aca="false">+C60*8.58*1100/2200</f>
        <v>0</v>
      </c>
      <c r="I60" s="11" t="n">
        <f aca="false">+F60*0.01519*0.5</f>
        <v>1643.63395</v>
      </c>
      <c r="J60" s="11" t="n">
        <f aca="false">+G60+H60+I60</f>
        <v>4141.00535</v>
      </c>
      <c r="K60" s="11" t="e">
        <f aca="false">+K59+J60</f>
        <v>#VALUE!</v>
      </c>
      <c r="L60" s="12" t="n">
        <f aca="false">+A60/$A$298</f>
        <v>0.198653198653199</v>
      </c>
      <c r="M60" s="12" t="e">
        <f aca="false">+K60/$K$298</f>
        <v>#VALUE!</v>
      </c>
    </row>
    <row r="61" customFormat="false" ht="13.2" hidden="false" customHeight="false" outlineLevel="0" collapsed="false">
      <c r="A61" s="6" t="n">
        <f aca="false">+A60+1</f>
        <v>60</v>
      </c>
      <c r="B61" s="7" t="s">
        <v>77</v>
      </c>
      <c r="C61" s="8" t="n">
        <v>0</v>
      </c>
      <c r="D61" s="9" t="n">
        <v>0</v>
      </c>
      <c r="E61" s="9" t="s">
        <v>811</v>
      </c>
      <c r="F61" s="10" t="n">
        <f aca="false">+D61+E61</f>
        <v>240000</v>
      </c>
      <c r="G61" s="11" t="n">
        <v>2285.45363636364</v>
      </c>
      <c r="H61" s="11" t="n">
        <f aca="false">+C61*8.58*1100/2200</f>
        <v>0</v>
      </c>
      <c r="I61" s="11" t="n">
        <f aca="false">+F61*0.01519*0.5</f>
        <v>1822.8</v>
      </c>
      <c r="J61" s="11" t="n">
        <f aca="false">+G61+H61+I61</f>
        <v>4108.25363636364</v>
      </c>
      <c r="K61" s="11" t="e">
        <f aca="false">+K60+J61</f>
        <v>#VALUE!</v>
      </c>
      <c r="L61" s="12" t="n">
        <f aca="false">+A61/$A$298</f>
        <v>0.202020202020202</v>
      </c>
      <c r="M61" s="12" t="e">
        <f aca="false">+K61/$K$298</f>
        <v>#VALUE!</v>
      </c>
    </row>
    <row r="62" customFormat="false" ht="13.2" hidden="false" customHeight="false" outlineLevel="0" collapsed="false">
      <c r="A62" s="6" t="n">
        <f aca="false">+A61+1</f>
        <v>61</v>
      </c>
      <c r="B62" s="13" t="s">
        <v>812</v>
      </c>
      <c r="C62" s="8" t="n">
        <v>0</v>
      </c>
      <c r="D62" s="9" t="s">
        <v>813</v>
      </c>
      <c r="E62" s="9" t="s">
        <v>814</v>
      </c>
      <c r="F62" s="10" t="n">
        <f aca="false">+D62+E62</f>
        <v>207225</v>
      </c>
      <c r="G62" s="11" t="n">
        <f aca="false">0.01154*F62</f>
        <v>2391.3765</v>
      </c>
      <c r="H62" s="11" t="n">
        <f aca="false">+C62*8.58*1100/2200</f>
        <v>0</v>
      </c>
      <c r="I62" s="11" t="n">
        <f aca="false">+F62*0.01519*0.5</f>
        <v>1573.873875</v>
      </c>
      <c r="J62" s="11" t="n">
        <f aca="false">+G62+H62+I62</f>
        <v>3965.250375</v>
      </c>
      <c r="K62" s="11" t="e">
        <f aca="false">+K61+J62</f>
        <v>#VALUE!</v>
      </c>
      <c r="L62" s="12" t="n">
        <f aca="false">+A62/$A$298</f>
        <v>0.205387205387205</v>
      </c>
      <c r="M62" s="12" t="e">
        <f aca="false">+K62/$K$298</f>
        <v>#VALUE!</v>
      </c>
    </row>
    <row r="63" customFormat="false" ht="13.2" hidden="false" customHeight="false" outlineLevel="0" collapsed="false">
      <c r="A63" s="6" t="n">
        <f aca="false">+A62+1</f>
        <v>62</v>
      </c>
      <c r="B63" s="13" t="s">
        <v>815</v>
      </c>
      <c r="C63" s="8" t="n">
        <v>0</v>
      </c>
      <c r="D63" s="9" t="n">
        <v>0</v>
      </c>
      <c r="E63" s="25" t="n">
        <v>206000</v>
      </c>
      <c r="F63" s="10" t="n">
        <f aca="false">+D63+E63</f>
        <v>206000</v>
      </c>
      <c r="G63" s="11" t="n">
        <f aca="false">0.01154*F63</f>
        <v>2377.24</v>
      </c>
      <c r="H63" s="11" t="n">
        <f aca="false">+C63*8.58*1100/2200</f>
        <v>0</v>
      </c>
      <c r="I63" s="11" t="n">
        <f aca="false">+F63*0.01519*0.5</f>
        <v>1564.57</v>
      </c>
      <c r="J63" s="11" t="n">
        <f aca="false">+G63+H63+I63</f>
        <v>3941.81</v>
      </c>
      <c r="K63" s="11" t="e">
        <f aca="false">+K62+J63</f>
        <v>#VALUE!</v>
      </c>
      <c r="L63" s="12" t="n">
        <f aca="false">+A63/$A$298</f>
        <v>0.208754208754209</v>
      </c>
      <c r="M63" s="12" t="e">
        <f aca="false">+K63/$K$298</f>
        <v>#VALUE!</v>
      </c>
    </row>
    <row r="64" customFormat="false" ht="13.2" hidden="false" customHeight="false" outlineLevel="0" collapsed="false">
      <c r="A64" s="6" t="n">
        <f aca="false">+A63+1</f>
        <v>63</v>
      </c>
      <c r="B64" s="13" t="s">
        <v>816</v>
      </c>
      <c r="C64" s="8" t="n">
        <v>0</v>
      </c>
      <c r="D64" s="9" t="n">
        <v>0</v>
      </c>
      <c r="E64" s="9" t="s">
        <v>817</v>
      </c>
      <c r="F64" s="10" t="n">
        <f aca="false">+D64+E64</f>
        <v>200000</v>
      </c>
      <c r="G64" s="11" t="n">
        <f aca="false">0.01154*F64</f>
        <v>2308</v>
      </c>
      <c r="H64" s="11" t="n">
        <f aca="false">+C64*8.58*1100/2200</f>
        <v>0</v>
      </c>
      <c r="I64" s="11" t="n">
        <f aca="false">+F64*0.01519*0.5</f>
        <v>1519</v>
      </c>
      <c r="J64" s="11" t="n">
        <f aca="false">+G64+H64+I64</f>
        <v>3827</v>
      </c>
      <c r="K64" s="11" t="e">
        <f aca="false">+K63+J64</f>
        <v>#VALUE!</v>
      </c>
      <c r="L64" s="12" t="n">
        <f aca="false">+A64/$A$298</f>
        <v>0.212121212121212</v>
      </c>
      <c r="M64" s="12" t="e">
        <f aca="false">+K64/$K$298</f>
        <v>#VALUE!</v>
      </c>
    </row>
    <row r="65" customFormat="false" ht="13.2" hidden="false" customHeight="false" outlineLevel="0" collapsed="false">
      <c r="A65" s="6" t="n">
        <f aca="false">+A64+1</f>
        <v>64</v>
      </c>
      <c r="B65" s="13" t="s">
        <v>818</v>
      </c>
      <c r="C65" s="8" t="n">
        <v>0</v>
      </c>
      <c r="D65" s="9" t="s">
        <v>817</v>
      </c>
      <c r="E65" s="9" t="n">
        <v>0</v>
      </c>
      <c r="F65" s="10" t="n">
        <f aca="false">+D65+E65</f>
        <v>200000</v>
      </c>
      <c r="G65" s="11" t="n">
        <f aca="false">0.01154*F65</f>
        <v>2308</v>
      </c>
      <c r="H65" s="11" t="n">
        <f aca="false">+C65*8.58*1100/2200</f>
        <v>0</v>
      </c>
      <c r="I65" s="11" t="n">
        <f aca="false">+F65*0.01519*0.5</f>
        <v>1519</v>
      </c>
      <c r="J65" s="11" t="n">
        <f aca="false">+G65+H65+I65</f>
        <v>3827</v>
      </c>
      <c r="K65" s="11" t="e">
        <f aca="false">+K64+J65</f>
        <v>#VALUE!</v>
      </c>
      <c r="L65" s="12" t="n">
        <f aca="false">+A65/$A$298</f>
        <v>0.215488215488215</v>
      </c>
      <c r="M65" s="12" t="e">
        <f aca="false">+K65/$K$298</f>
        <v>#VALUE!</v>
      </c>
    </row>
    <row r="66" customFormat="false" ht="13.2" hidden="false" customHeight="false" outlineLevel="0" collapsed="false">
      <c r="A66" s="6" t="n">
        <f aca="false">+A65+1</f>
        <v>65</v>
      </c>
      <c r="B66" s="13" t="s">
        <v>819</v>
      </c>
      <c r="C66" s="8" t="n">
        <v>0</v>
      </c>
      <c r="D66" s="9" t="n">
        <v>0</v>
      </c>
      <c r="E66" s="9" t="s">
        <v>820</v>
      </c>
      <c r="F66" s="10" t="n">
        <f aca="false">+D66+E66</f>
        <v>190803</v>
      </c>
      <c r="G66" s="11" t="n">
        <f aca="false">0.01154*F66</f>
        <v>2201.86662</v>
      </c>
      <c r="H66" s="11" t="n">
        <f aca="false">+C66*8.58*1100/2200</f>
        <v>0</v>
      </c>
      <c r="I66" s="11" t="n">
        <f aca="false">+F66*0.01519*0.5</f>
        <v>1449.148785</v>
      </c>
      <c r="J66" s="11" t="n">
        <f aca="false">+G66+H66+I66</f>
        <v>3651.015405</v>
      </c>
      <c r="K66" s="11" t="e">
        <f aca="false">+K65+J66</f>
        <v>#VALUE!</v>
      </c>
      <c r="L66" s="12" t="n">
        <f aca="false">+A66/$A$298</f>
        <v>0.218855218855219</v>
      </c>
      <c r="M66" s="12" t="e">
        <f aca="false">+K66/$K$298</f>
        <v>#VALUE!</v>
      </c>
    </row>
    <row r="67" customFormat="false" ht="13.2" hidden="false" customHeight="false" outlineLevel="0" collapsed="false">
      <c r="A67" s="6" t="n">
        <f aca="false">+A66+1</f>
        <v>66</v>
      </c>
      <c r="B67" s="13" t="s">
        <v>821</v>
      </c>
      <c r="C67" s="8" t="n">
        <v>0</v>
      </c>
      <c r="D67" s="9" t="n">
        <v>0</v>
      </c>
      <c r="E67" s="9" t="s">
        <v>822</v>
      </c>
      <c r="F67" s="10" t="n">
        <f aca="false">+D67+E67</f>
        <v>190000</v>
      </c>
      <c r="G67" s="11" t="n">
        <f aca="false">0.01154*F67</f>
        <v>2192.6</v>
      </c>
      <c r="H67" s="11" t="n">
        <f aca="false">+C67*8.58*1100/2200</f>
        <v>0</v>
      </c>
      <c r="I67" s="11" t="n">
        <f aca="false">+F67*0.01519*0.5</f>
        <v>1443.05</v>
      </c>
      <c r="J67" s="11" t="n">
        <f aca="false">+G67+H67+I67</f>
        <v>3635.65</v>
      </c>
      <c r="K67" s="11" t="e">
        <f aca="false">+K66+J67</f>
        <v>#VALUE!</v>
      </c>
      <c r="L67" s="12" t="n">
        <f aca="false">+A67/$A$298</f>
        <v>0.222222222222222</v>
      </c>
      <c r="M67" s="12" t="e">
        <f aca="false">+K67/$K$298</f>
        <v>#VALUE!</v>
      </c>
    </row>
    <row r="68" customFormat="false" ht="13.2" hidden="false" customHeight="false" outlineLevel="0" collapsed="false">
      <c r="A68" s="6" t="n">
        <f aca="false">+A67+1</f>
        <v>67</v>
      </c>
      <c r="B68" s="13" t="s">
        <v>823</v>
      </c>
      <c r="C68" s="8" t="n">
        <v>0</v>
      </c>
      <c r="D68" s="9" t="n">
        <v>0</v>
      </c>
      <c r="E68" s="9" t="s">
        <v>824</v>
      </c>
      <c r="F68" s="10" t="n">
        <f aca="false">+D68+E68</f>
        <v>180000</v>
      </c>
      <c r="G68" s="11" t="n">
        <f aca="false">0.01154*F68</f>
        <v>2077.2</v>
      </c>
      <c r="H68" s="11" t="n">
        <f aca="false">+C68*8.58*1100/2200</f>
        <v>0</v>
      </c>
      <c r="I68" s="11" t="n">
        <f aca="false">+F68*0.01519*0.5</f>
        <v>1367.1</v>
      </c>
      <c r="J68" s="11" t="n">
        <f aca="false">+G68+H68+I68</f>
        <v>3444.3</v>
      </c>
      <c r="K68" s="11" t="e">
        <f aca="false">+K67+J68</f>
        <v>#VALUE!</v>
      </c>
      <c r="L68" s="12" t="n">
        <f aca="false">+A68/$A$298</f>
        <v>0.225589225589226</v>
      </c>
      <c r="M68" s="12" t="e">
        <f aca="false">+K68/$K$298</f>
        <v>#VALUE!</v>
      </c>
    </row>
    <row r="69" customFormat="false" ht="13.2" hidden="false" customHeight="false" outlineLevel="0" collapsed="false">
      <c r="A69" s="6" t="n">
        <f aca="false">+A68+1</f>
        <v>68</v>
      </c>
      <c r="B69" s="13" t="s">
        <v>825</v>
      </c>
      <c r="C69" s="8" t="n">
        <v>0</v>
      </c>
      <c r="D69" s="9" t="s">
        <v>826</v>
      </c>
      <c r="E69" s="9" t="n">
        <v>0</v>
      </c>
      <c r="F69" s="10" t="n">
        <f aca="false">+D69+E69</f>
        <v>177742</v>
      </c>
      <c r="G69" s="11" t="n">
        <f aca="false">0.01154*F69</f>
        <v>2051.14268</v>
      </c>
      <c r="H69" s="11" t="n">
        <f aca="false">+C69*8.58*1100/2200</f>
        <v>0</v>
      </c>
      <c r="I69" s="11" t="n">
        <f aca="false">+F69*0.01519*0.5</f>
        <v>1349.95049</v>
      </c>
      <c r="J69" s="11" t="n">
        <f aca="false">+G69+H69+I69</f>
        <v>3401.09317</v>
      </c>
      <c r="K69" s="11" t="e">
        <f aca="false">+K68+J69</f>
        <v>#VALUE!</v>
      </c>
      <c r="L69" s="12" t="n">
        <f aca="false">+A69/$A$298</f>
        <v>0.228956228956229</v>
      </c>
      <c r="M69" s="12" t="e">
        <f aca="false">+K69/$K$298</f>
        <v>#VALUE!</v>
      </c>
    </row>
    <row r="70" customFormat="false" ht="13.2" hidden="false" customHeight="false" outlineLevel="0" collapsed="false">
      <c r="A70" s="6" t="n">
        <f aca="false">+A69+1</f>
        <v>69</v>
      </c>
      <c r="B70" s="13" t="s">
        <v>827</v>
      </c>
      <c r="C70" s="8" t="n">
        <v>0</v>
      </c>
      <c r="D70" s="9" t="s">
        <v>828</v>
      </c>
      <c r="E70" s="9" t="n">
        <v>0</v>
      </c>
      <c r="F70" s="10" t="n">
        <f aca="false">+D70+E70</f>
        <v>175000</v>
      </c>
      <c r="G70" s="11" t="n">
        <f aca="false">0.01154*F70</f>
        <v>2019.5</v>
      </c>
      <c r="H70" s="11" t="n">
        <f aca="false">+C70*8.58*1100/2200</f>
        <v>0</v>
      </c>
      <c r="I70" s="11" t="n">
        <f aca="false">+F70*0.01519*0.5</f>
        <v>1329.125</v>
      </c>
      <c r="J70" s="11" t="n">
        <f aca="false">+G70+H70+I70</f>
        <v>3348.625</v>
      </c>
      <c r="K70" s="11" t="e">
        <f aca="false">+K69+J70</f>
        <v>#VALUE!</v>
      </c>
      <c r="L70" s="12" t="n">
        <f aca="false">+A70/$A$298</f>
        <v>0.232323232323232</v>
      </c>
      <c r="M70" s="12" t="e">
        <f aca="false">+K70/$K$298</f>
        <v>#VALUE!</v>
      </c>
    </row>
    <row r="71" customFormat="false" ht="13.2" hidden="false" customHeight="false" outlineLevel="0" collapsed="false">
      <c r="A71" s="6" t="n">
        <f aca="false">+A70+1</f>
        <v>70</v>
      </c>
      <c r="B71" s="13" t="s">
        <v>829</v>
      </c>
      <c r="C71" s="8" t="n">
        <v>0</v>
      </c>
      <c r="D71" s="9" t="s">
        <v>830</v>
      </c>
      <c r="E71" s="9" t="n">
        <v>0</v>
      </c>
      <c r="F71" s="10" t="n">
        <f aca="false">+D71+E71</f>
        <v>173774</v>
      </c>
      <c r="G71" s="11" t="n">
        <f aca="false">0.01154*F71</f>
        <v>2005.35196</v>
      </c>
      <c r="H71" s="11" t="n">
        <f aca="false">+C71*8.58*1100/2200</f>
        <v>0</v>
      </c>
      <c r="I71" s="11" t="n">
        <f aca="false">+F71*0.01519*0.5</f>
        <v>1319.81353</v>
      </c>
      <c r="J71" s="11" t="n">
        <f aca="false">+G71+H71+I71</f>
        <v>3325.16549</v>
      </c>
      <c r="K71" s="11" t="e">
        <f aca="false">+K70+J71</f>
        <v>#VALUE!</v>
      </c>
      <c r="L71" s="12" t="n">
        <f aca="false">+A71/$A$298</f>
        <v>0.235690235690236</v>
      </c>
      <c r="M71" s="12" t="e">
        <f aca="false">+K71/$K$298</f>
        <v>#VALUE!</v>
      </c>
    </row>
    <row r="72" customFormat="false" ht="13.2" hidden="false" customHeight="false" outlineLevel="0" collapsed="false">
      <c r="A72" s="6" t="n">
        <f aca="false">+A71+1</f>
        <v>71</v>
      </c>
      <c r="B72" s="7" t="n">
        <v>81</v>
      </c>
      <c r="C72" s="8" t="n">
        <v>0</v>
      </c>
      <c r="D72" s="9" t="n">
        <v>0</v>
      </c>
      <c r="E72" s="9" t="s">
        <v>831</v>
      </c>
      <c r="F72" s="10" t="n">
        <f aca="false">+D72+E72</f>
        <v>193637</v>
      </c>
      <c r="G72" s="11" t="n">
        <v>1844.37878787879</v>
      </c>
      <c r="H72" s="11" t="n">
        <f aca="false">+C72*8.58*1100/2200</f>
        <v>0</v>
      </c>
      <c r="I72" s="11" t="n">
        <f aca="false">+F72*0.01519*0.5</f>
        <v>1470.673015</v>
      </c>
      <c r="J72" s="11" t="n">
        <f aca="false">+G72+H72+I72</f>
        <v>3315.05180287879</v>
      </c>
      <c r="K72" s="11" t="e">
        <f aca="false">+K71+J72</f>
        <v>#VALUE!</v>
      </c>
      <c r="L72" s="12" t="n">
        <f aca="false">+A72/$A$298</f>
        <v>0.239057239057239</v>
      </c>
      <c r="M72" s="12" t="e">
        <f aca="false">+K72/$K$298</f>
        <v>#VALUE!</v>
      </c>
    </row>
    <row r="73" customFormat="false" ht="13.2" hidden="false" customHeight="false" outlineLevel="0" collapsed="false">
      <c r="A73" s="6" t="n">
        <f aca="false">+A72+1</f>
        <v>72</v>
      </c>
      <c r="B73" s="13" t="s">
        <v>832</v>
      </c>
      <c r="C73" s="8" t="n">
        <v>0</v>
      </c>
      <c r="D73" s="9" t="n">
        <v>0</v>
      </c>
      <c r="E73" s="9" t="s">
        <v>833</v>
      </c>
      <c r="F73" s="10" t="n">
        <f aca="false">+D73+E73</f>
        <v>173157</v>
      </c>
      <c r="G73" s="11" t="n">
        <f aca="false">0.01154*F73</f>
        <v>1998.23178</v>
      </c>
      <c r="H73" s="11" t="n">
        <f aca="false">+C73*8.58*1100/2200</f>
        <v>0</v>
      </c>
      <c r="I73" s="11" t="n">
        <f aca="false">+F73*0.01519*0.5</f>
        <v>1315.127415</v>
      </c>
      <c r="J73" s="11" t="n">
        <f aca="false">+G73+H73+I73</f>
        <v>3313.359195</v>
      </c>
      <c r="K73" s="11" t="e">
        <f aca="false">+K72+J73</f>
        <v>#VALUE!</v>
      </c>
      <c r="L73" s="12" t="n">
        <f aca="false">+A73/$A$298</f>
        <v>0.242424242424242</v>
      </c>
      <c r="M73" s="12" t="e">
        <f aca="false">+K73/$K$298</f>
        <v>#VALUE!</v>
      </c>
    </row>
    <row r="74" customFormat="false" ht="13.2" hidden="false" customHeight="false" outlineLevel="0" collapsed="false">
      <c r="A74" s="6" t="n">
        <f aca="false">+A73+1</f>
        <v>73</v>
      </c>
      <c r="B74" s="13" t="s">
        <v>834</v>
      </c>
      <c r="C74" s="8" t="n">
        <v>0</v>
      </c>
      <c r="D74" s="9" t="n">
        <v>0</v>
      </c>
      <c r="E74" s="9" t="s">
        <v>835</v>
      </c>
      <c r="F74" s="10" t="n">
        <f aca="false">+D74+E74</f>
        <v>171000</v>
      </c>
      <c r="G74" s="11" t="n">
        <f aca="false">0.01154*F74</f>
        <v>1973.34</v>
      </c>
      <c r="H74" s="11" t="n">
        <f aca="false">+C74*8.58*1100/2200</f>
        <v>0</v>
      </c>
      <c r="I74" s="11" t="n">
        <f aca="false">+F74*0.01519*0.5</f>
        <v>1298.745</v>
      </c>
      <c r="J74" s="11" t="n">
        <f aca="false">+G74+H74+I74</f>
        <v>3272.085</v>
      </c>
      <c r="K74" s="11" t="e">
        <f aca="false">+K73+J74</f>
        <v>#VALUE!</v>
      </c>
      <c r="L74" s="12" t="n">
        <f aca="false">+A74/$A$298</f>
        <v>0.245791245791246</v>
      </c>
      <c r="M74" s="12" t="e">
        <f aca="false">+K74/$K$298</f>
        <v>#VALUE!</v>
      </c>
    </row>
    <row r="75" customFormat="false" ht="13.2" hidden="false" customHeight="false" outlineLevel="0" collapsed="false">
      <c r="A75" s="6" t="n">
        <f aca="false">+A74+1</f>
        <v>74</v>
      </c>
      <c r="B75" s="13" t="s">
        <v>836</v>
      </c>
      <c r="C75" s="8" t="n">
        <v>0</v>
      </c>
      <c r="D75" s="9" t="n">
        <v>0</v>
      </c>
      <c r="E75" s="9" t="s">
        <v>837</v>
      </c>
      <c r="F75" s="10" t="n">
        <f aca="false">+D75+E75</f>
        <v>168000</v>
      </c>
      <c r="G75" s="11" t="n">
        <f aca="false">0.01154*F75</f>
        <v>1938.72</v>
      </c>
      <c r="H75" s="11" t="n">
        <f aca="false">+C75*8.58*1100/2200</f>
        <v>0</v>
      </c>
      <c r="I75" s="11" t="n">
        <f aca="false">+F75*0.01519*0.5</f>
        <v>1275.96</v>
      </c>
      <c r="J75" s="11" t="n">
        <f aca="false">+G75+H75+I75</f>
        <v>3214.68</v>
      </c>
      <c r="K75" s="11" t="e">
        <f aca="false">+K74+J75</f>
        <v>#VALUE!</v>
      </c>
      <c r="L75" s="12" t="n">
        <f aca="false">+A75/$A$298</f>
        <v>0.249158249158249</v>
      </c>
      <c r="M75" s="12" t="e">
        <f aca="false">+K75/$K$298</f>
        <v>#VALUE!</v>
      </c>
    </row>
    <row r="76" customFormat="false" ht="13.2" hidden="false" customHeight="false" outlineLevel="0" collapsed="false">
      <c r="A76" s="6" t="n">
        <f aca="false">+A75+1</f>
        <v>75</v>
      </c>
      <c r="B76" s="13" t="s">
        <v>838</v>
      </c>
      <c r="C76" s="8" t="n">
        <v>0</v>
      </c>
      <c r="D76" s="9" t="n">
        <v>0</v>
      </c>
      <c r="E76" s="9" t="s">
        <v>839</v>
      </c>
      <c r="F76" s="10" t="n">
        <f aca="false">+D76+E76</f>
        <v>166016</v>
      </c>
      <c r="G76" s="11" t="n">
        <f aca="false">0.01154*F76</f>
        <v>1915.82464</v>
      </c>
      <c r="H76" s="11" t="n">
        <f aca="false">+C76*8.58*1100/2200</f>
        <v>0</v>
      </c>
      <c r="I76" s="11" t="n">
        <f aca="false">+F76*0.01519*0.5</f>
        <v>1260.89152</v>
      </c>
      <c r="J76" s="11" t="n">
        <f aca="false">+G76+H76+I76</f>
        <v>3176.71616</v>
      </c>
      <c r="K76" s="11" t="e">
        <f aca="false">+K75+J76</f>
        <v>#VALUE!</v>
      </c>
      <c r="L76" s="12" t="n">
        <f aca="false">+A76/$A$298</f>
        <v>0.252525252525253</v>
      </c>
      <c r="M76" s="12" t="e">
        <f aca="false">+K76/$K$298</f>
        <v>#VALUE!</v>
      </c>
    </row>
    <row r="77" customFormat="false" ht="13.2" hidden="false" customHeight="false" outlineLevel="0" collapsed="false">
      <c r="A77" s="6" t="n">
        <f aca="false">+A76+1</f>
        <v>76</v>
      </c>
      <c r="B77" s="13" t="s">
        <v>840</v>
      </c>
      <c r="C77" s="8" t="n">
        <v>0</v>
      </c>
      <c r="D77" s="9" t="n">
        <v>0</v>
      </c>
      <c r="E77" s="9" t="s">
        <v>841</v>
      </c>
      <c r="F77" s="10" t="n">
        <f aca="false">+D77+E77</f>
        <v>162620</v>
      </c>
      <c r="G77" s="11" t="n">
        <f aca="false">0.01154*F77</f>
        <v>1876.6348</v>
      </c>
      <c r="H77" s="11" t="n">
        <f aca="false">+C77*8.58*1100/2200</f>
        <v>0</v>
      </c>
      <c r="I77" s="11" t="n">
        <f aca="false">+F77*0.01519*0.5</f>
        <v>1235.0989</v>
      </c>
      <c r="J77" s="15" t="n">
        <f aca="false">+G77+H77+I77</f>
        <v>3111.7337</v>
      </c>
      <c r="K77" s="11" t="e">
        <f aca="false">+K76+J77</f>
        <v>#VALUE!</v>
      </c>
      <c r="L77" s="12" t="n">
        <f aca="false">+A77/$A$298</f>
        <v>0.255892255892256</v>
      </c>
      <c r="M77" s="12" t="e">
        <f aca="false">+K77/$K$298</f>
        <v>#VALUE!</v>
      </c>
    </row>
    <row r="78" customFormat="false" ht="13.2" hidden="false" customHeight="false" outlineLevel="0" collapsed="false">
      <c r="A78" s="6" t="n">
        <f aca="false">+A77+1</f>
        <v>77</v>
      </c>
      <c r="B78" s="13" t="s">
        <v>842</v>
      </c>
      <c r="C78" s="8" t="n">
        <v>0</v>
      </c>
      <c r="D78" s="9" t="s">
        <v>843</v>
      </c>
      <c r="E78" s="9" t="n">
        <v>0</v>
      </c>
      <c r="F78" s="10" t="n">
        <f aca="false">+D78+E78</f>
        <v>160000</v>
      </c>
      <c r="G78" s="11" t="n">
        <f aca="false">0.01154*F78</f>
        <v>1846.4</v>
      </c>
      <c r="H78" s="11" t="n">
        <f aca="false">+C78*8.58*1100/2200</f>
        <v>0</v>
      </c>
      <c r="I78" s="11" t="n">
        <f aca="false">+F78*0.01519*0.5</f>
        <v>1215.2</v>
      </c>
      <c r="J78" s="15" t="n">
        <f aca="false">+G78+H78+I78</f>
        <v>3061.6</v>
      </c>
      <c r="K78" s="11" t="e">
        <f aca="false">+K77+J78</f>
        <v>#VALUE!</v>
      </c>
      <c r="L78" s="12" t="n">
        <f aca="false">+A78/$A$298</f>
        <v>0.259259259259259</v>
      </c>
      <c r="M78" s="12" t="e">
        <f aca="false">+K78/$K$298</f>
        <v>#VALUE!</v>
      </c>
    </row>
    <row r="79" customFormat="false" ht="13.2" hidden="false" customHeight="false" outlineLevel="0" collapsed="false">
      <c r="A79" s="6" t="n">
        <f aca="false">+A78+1</f>
        <v>78</v>
      </c>
      <c r="B79" s="13" t="s">
        <v>844</v>
      </c>
      <c r="C79" s="8" t="n">
        <v>0</v>
      </c>
      <c r="D79" s="9" t="s">
        <v>845</v>
      </c>
      <c r="E79" s="9" t="s">
        <v>846</v>
      </c>
      <c r="F79" s="10" t="n">
        <f aca="false">+D79+E79</f>
        <v>159971</v>
      </c>
      <c r="G79" s="11" t="n">
        <f aca="false">0.01154*F79</f>
        <v>1846.06534</v>
      </c>
      <c r="H79" s="11" t="n">
        <f aca="false">+C79*8.58*1100/2200</f>
        <v>0</v>
      </c>
      <c r="I79" s="11" t="n">
        <f aca="false">+F79*0.01519*0.5</f>
        <v>1214.979745</v>
      </c>
      <c r="J79" s="15" t="n">
        <f aca="false">+G79+H79+I79</f>
        <v>3061.045085</v>
      </c>
      <c r="K79" s="11" t="e">
        <f aca="false">+K78+J79</f>
        <v>#VALUE!</v>
      </c>
      <c r="L79" s="12" t="n">
        <f aca="false">+A79/$A$298</f>
        <v>0.262626262626263</v>
      </c>
      <c r="M79" s="12" t="e">
        <f aca="false">+K79/$K$298</f>
        <v>#VALUE!</v>
      </c>
    </row>
    <row r="80" customFormat="false" ht="13.2" hidden="false" customHeight="false" outlineLevel="0" collapsed="false">
      <c r="A80" s="6" t="n">
        <f aca="false">+A79+1</f>
        <v>79</v>
      </c>
      <c r="B80" s="13" t="s">
        <v>847</v>
      </c>
      <c r="C80" s="8" t="n">
        <v>0</v>
      </c>
      <c r="D80" s="9" t="n">
        <v>0</v>
      </c>
      <c r="E80" s="9" t="s">
        <v>848</v>
      </c>
      <c r="F80" s="10" t="n">
        <f aca="false">+D80+E80</f>
        <v>158930</v>
      </c>
      <c r="G80" s="11" t="n">
        <f aca="false">0.01154*F80</f>
        <v>1834.0522</v>
      </c>
      <c r="H80" s="11" t="n">
        <f aca="false">+C80*8.58*1100/2200</f>
        <v>0</v>
      </c>
      <c r="I80" s="11" t="n">
        <f aca="false">+F80*0.01519*0.5</f>
        <v>1207.07335</v>
      </c>
      <c r="J80" s="15" t="n">
        <f aca="false">+G80+H80+I80</f>
        <v>3041.12555</v>
      </c>
      <c r="K80" s="11" t="e">
        <f aca="false">+K79+J80</f>
        <v>#VALUE!</v>
      </c>
      <c r="L80" s="12" t="n">
        <f aca="false">+A80/$A$298</f>
        <v>0.265993265993266</v>
      </c>
      <c r="M80" s="12" t="e">
        <f aca="false">+K80/$K$298</f>
        <v>#VALUE!</v>
      </c>
    </row>
    <row r="81" customFormat="false" ht="13.2" hidden="false" customHeight="false" outlineLevel="0" collapsed="false">
      <c r="A81" s="6" t="n">
        <f aca="false">+A80+1</f>
        <v>80</v>
      </c>
      <c r="B81" s="13" t="s">
        <v>849</v>
      </c>
      <c r="C81" s="8" t="n">
        <v>0</v>
      </c>
      <c r="D81" s="9" t="s">
        <v>850</v>
      </c>
      <c r="E81" s="9" t="s">
        <v>851</v>
      </c>
      <c r="F81" s="10" t="n">
        <f aca="false">+D81+E81</f>
        <v>157200</v>
      </c>
      <c r="G81" s="11" t="n">
        <f aca="false">0.01154*F81</f>
        <v>1814.088</v>
      </c>
      <c r="H81" s="11" t="n">
        <f aca="false">+C81*8.58*1100/2200</f>
        <v>0</v>
      </c>
      <c r="I81" s="11" t="n">
        <f aca="false">+F81*0.01519*0.5</f>
        <v>1193.934</v>
      </c>
      <c r="J81" s="15" t="n">
        <f aca="false">+G81+H81+I81</f>
        <v>3008.022</v>
      </c>
      <c r="K81" s="11" t="e">
        <f aca="false">+K80+J81</f>
        <v>#VALUE!</v>
      </c>
      <c r="L81" s="12" t="n">
        <f aca="false">+A81/$A$298</f>
        <v>0.269360269360269</v>
      </c>
      <c r="M81" s="12" t="e">
        <f aca="false">+K81/$K$298</f>
        <v>#VALUE!</v>
      </c>
    </row>
    <row r="82" customFormat="false" ht="13.2" hidden="false" customHeight="false" outlineLevel="0" collapsed="false">
      <c r="A82" s="6" t="n">
        <f aca="false">+A81+1</f>
        <v>81</v>
      </c>
      <c r="B82" s="13" t="s">
        <v>852</v>
      </c>
      <c r="C82" s="8" t="n">
        <v>0</v>
      </c>
      <c r="D82" s="9" t="s">
        <v>853</v>
      </c>
      <c r="E82" s="9" t="n">
        <v>0</v>
      </c>
      <c r="F82" s="10" t="n">
        <f aca="false">+D82+E82</f>
        <v>140000</v>
      </c>
      <c r="G82" s="11" t="n">
        <f aca="false">0.01154*F82</f>
        <v>1615.6</v>
      </c>
      <c r="H82" s="11" t="n">
        <f aca="false">+C82*8.58*1100/2200</f>
        <v>0</v>
      </c>
      <c r="I82" s="11" t="n">
        <f aca="false">+F82*0.01519*0.5</f>
        <v>1063.3</v>
      </c>
      <c r="J82" s="11" t="n">
        <f aca="false">+G82+H82+I82</f>
        <v>2678.9</v>
      </c>
      <c r="K82" s="11" t="e">
        <f aca="false">+K81+J82</f>
        <v>#VALUE!</v>
      </c>
      <c r="L82" s="12" t="n">
        <f aca="false">+A82/$A$298</f>
        <v>0.272727272727273</v>
      </c>
      <c r="M82" s="12" t="e">
        <f aca="false">+K82/$K$298</f>
        <v>#VALUE!</v>
      </c>
    </row>
    <row r="83" customFormat="false" ht="13.2" hidden="false" customHeight="false" outlineLevel="0" collapsed="false">
      <c r="A83" s="6" t="n">
        <f aca="false">+A82+1</f>
        <v>82</v>
      </c>
      <c r="B83" s="7" t="s">
        <v>232</v>
      </c>
      <c r="C83" s="8" t="n">
        <v>0</v>
      </c>
      <c r="D83" s="9" t="n">
        <v>0</v>
      </c>
      <c r="E83" s="25" t="n">
        <v>153071</v>
      </c>
      <c r="F83" s="10" t="n">
        <f aca="false">+D83+E83</f>
        <v>153071</v>
      </c>
      <c r="G83" s="11" t="n">
        <v>1461.03939393939</v>
      </c>
      <c r="H83" s="11" t="n">
        <f aca="false">+C83*8.58*1100/2200</f>
        <v>0</v>
      </c>
      <c r="I83" s="11" t="n">
        <f aca="false">+F83*0.01519*0.5</f>
        <v>1162.574245</v>
      </c>
      <c r="J83" s="11" t="n">
        <f aca="false">+G83+H83+I83</f>
        <v>2623.61363893939</v>
      </c>
      <c r="K83" s="11" t="e">
        <f aca="false">+K82+J83</f>
        <v>#VALUE!</v>
      </c>
      <c r="L83" s="12" t="n">
        <f aca="false">+A83/$A$298</f>
        <v>0.276094276094276</v>
      </c>
      <c r="M83" s="12" t="e">
        <f aca="false">+K83/$K$298</f>
        <v>#VALUE!</v>
      </c>
    </row>
    <row r="84" customFormat="false" ht="13.2" hidden="false" customHeight="false" outlineLevel="0" collapsed="false">
      <c r="A84" s="6" t="n">
        <f aca="false">+A83+1</f>
        <v>83</v>
      </c>
      <c r="B84" s="13" t="s">
        <v>854</v>
      </c>
      <c r="C84" s="8" t="n">
        <v>0</v>
      </c>
      <c r="D84" s="9" t="n">
        <v>0</v>
      </c>
      <c r="E84" s="9" t="s">
        <v>855</v>
      </c>
      <c r="F84" s="10" t="n">
        <f aca="false">+D84+E84</f>
        <v>134563</v>
      </c>
      <c r="G84" s="11" t="n">
        <f aca="false">0.01154*F84</f>
        <v>1552.85702</v>
      </c>
      <c r="H84" s="11" t="n">
        <f aca="false">+C84*8.58*1100/2200</f>
        <v>0</v>
      </c>
      <c r="I84" s="11" t="n">
        <f aca="false">+F84*0.01519*0.5</f>
        <v>1022.005985</v>
      </c>
      <c r="J84" s="11" t="n">
        <f aca="false">+G84+H84+I84</f>
        <v>2574.863005</v>
      </c>
      <c r="K84" s="11" t="e">
        <f aca="false">+K83+J84</f>
        <v>#VALUE!</v>
      </c>
      <c r="L84" s="12" t="n">
        <f aca="false">+A84/$A$298</f>
        <v>0.279461279461279</v>
      </c>
      <c r="M84" s="12" t="e">
        <f aca="false">+K84/$K$298</f>
        <v>#VALUE!</v>
      </c>
    </row>
    <row r="85" customFormat="false" ht="13.2" hidden="false" customHeight="false" outlineLevel="0" collapsed="false">
      <c r="A85" s="6" t="n">
        <f aca="false">+A84+1</f>
        <v>84</v>
      </c>
      <c r="B85" s="7" t="s">
        <v>25</v>
      </c>
      <c r="C85" s="8" t="n">
        <v>0</v>
      </c>
      <c r="D85" s="9" t="s">
        <v>856</v>
      </c>
      <c r="E85" s="9" t="s">
        <v>792</v>
      </c>
      <c r="F85" s="10" t="n">
        <f aca="false">+D85+E85</f>
        <v>150000</v>
      </c>
      <c r="G85" s="11" t="n">
        <v>1428.58303030303</v>
      </c>
      <c r="H85" s="11" t="n">
        <f aca="false">+C85*8.58*1100/2200</f>
        <v>0</v>
      </c>
      <c r="I85" s="11" t="n">
        <f aca="false">+F85*0.01519*0.5</f>
        <v>1139.25</v>
      </c>
      <c r="J85" s="11" t="n">
        <f aca="false">+G85+H85+I85</f>
        <v>2567.83303030303</v>
      </c>
      <c r="K85" s="11" t="e">
        <f aca="false">+K84+J85</f>
        <v>#VALUE!</v>
      </c>
      <c r="L85" s="12" t="n">
        <f aca="false">+A85/$A$298</f>
        <v>0.282828282828283</v>
      </c>
      <c r="M85" s="12" t="e">
        <f aca="false">+K85/$K$298</f>
        <v>#VALUE!</v>
      </c>
    </row>
    <row r="86" customFormat="false" ht="13.2" hidden="false" customHeight="false" outlineLevel="0" collapsed="false">
      <c r="A86" s="6" t="n">
        <f aca="false">+A85+1</f>
        <v>85</v>
      </c>
      <c r="B86" s="7" t="s">
        <v>41</v>
      </c>
      <c r="C86" s="8" t="n">
        <v>0</v>
      </c>
      <c r="D86" s="9" t="n">
        <v>0</v>
      </c>
      <c r="E86" s="9" t="s">
        <v>857</v>
      </c>
      <c r="F86" s="10" t="n">
        <f aca="false">+D86+E86</f>
        <v>139600</v>
      </c>
      <c r="G86" s="11" t="n">
        <v>1329.56242424243</v>
      </c>
      <c r="H86" s="11" t="n">
        <f aca="false">+C86*8.58*1100/2200</f>
        <v>0</v>
      </c>
      <c r="I86" s="11" t="n">
        <f aca="false">+F86*0.01519*0.5</f>
        <v>1060.262</v>
      </c>
      <c r="J86" s="11" t="n">
        <f aca="false">+G86+H86+I86</f>
        <v>2389.82442424243</v>
      </c>
      <c r="K86" s="11" t="e">
        <f aca="false">+K85+J86</f>
        <v>#VALUE!</v>
      </c>
      <c r="L86" s="12" t="n">
        <f aca="false">+A86/$A$298</f>
        <v>0.286195286195286</v>
      </c>
      <c r="M86" s="12" t="e">
        <f aca="false">+K86/$K$298</f>
        <v>#VALUE!</v>
      </c>
    </row>
    <row r="87" customFormat="false" ht="13.2" hidden="false" customHeight="false" outlineLevel="0" collapsed="false">
      <c r="A87" s="6" t="n">
        <f aca="false">+A86+1</f>
        <v>86</v>
      </c>
      <c r="B87" s="13" t="s">
        <v>858</v>
      </c>
      <c r="C87" s="8" t="n">
        <v>0</v>
      </c>
      <c r="D87" s="9" t="s">
        <v>859</v>
      </c>
      <c r="E87" s="9" t="n">
        <v>0</v>
      </c>
      <c r="F87" s="10" t="n">
        <f aca="false">+D87+E87</f>
        <v>123000</v>
      </c>
      <c r="G87" s="11" t="n">
        <f aca="false">0.01154*F87</f>
        <v>1419.42</v>
      </c>
      <c r="H87" s="11" t="n">
        <f aca="false">+C87*8.58*1100/2200</f>
        <v>0</v>
      </c>
      <c r="I87" s="11" t="n">
        <f aca="false">+F87*0.01519*0.5</f>
        <v>934.185</v>
      </c>
      <c r="J87" s="11" t="n">
        <f aca="false">+G87+H87+I87</f>
        <v>2353.605</v>
      </c>
      <c r="K87" s="11" t="e">
        <f aca="false">+K86+J87</f>
        <v>#VALUE!</v>
      </c>
      <c r="L87" s="12" t="n">
        <f aca="false">+A87/$A$298</f>
        <v>0.28956228956229</v>
      </c>
      <c r="M87" s="12" t="e">
        <f aca="false">+K87/$K$298</f>
        <v>#VALUE!</v>
      </c>
    </row>
    <row r="88" customFormat="false" ht="13.2" hidden="false" customHeight="false" outlineLevel="0" collapsed="false">
      <c r="A88" s="6" t="n">
        <f aca="false">+A87+1</f>
        <v>87</v>
      </c>
      <c r="B88" s="13" t="s">
        <v>860</v>
      </c>
      <c r="C88" s="8" t="n">
        <v>0</v>
      </c>
      <c r="D88" s="25" t="n">
        <v>100700</v>
      </c>
      <c r="E88" s="25" t="n">
        <v>18700</v>
      </c>
      <c r="F88" s="10" t="n">
        <f aca="false">+D88+E88</f>
        <v>119400</v>
      </c>
      <c r="G88" s="11" t="n">
        <f aca="false">0.01154*F88</f>
        <v>1377.876</v>
      </c>
      <c r="H88" s="11" t="n">
        <f aca="false">+C88*8.58*1100/2200</f>
        <v>0</v>
      </c>
      <c r="I88" s="11" t="n">
        <f aca="false">+F88*0.01519*0.5</f>
        <v>906.843</v>
      </c>
      <c r="J88" s="11" t="n">
        <f aca="false">+G88+H88+I88</f>
        <v>2284.719</v>
      </c>
      <c r="K88" s="11" t="e">
        <f aca="false">+K87+J88</f>
        <v>#VALUE!</v>
      </c>
      <c r="L88" s="12" t="n">
        <f aca="false">+A88/$A$298</f>
        <v>0.292929292929293</v>
      </c>
      <c r="M88" s="12" t="e">
        <f aca="false">+K88/$K$298</f>
        <v>#VALUE!</v>
      </c>
    </row>
    <row r="89" customFormat="false" ht="13.2" hidden="false" customHeight="false" outlineLevel="0" collapsed="false">
      <c r="A89" s="6" t="n">
        <f aca="false">+A88+1</f>
        <v>88</v>
      </c>
      <c r="B89" s="13" t="s">
        <v>861</v>
      </c>
      <c r="C89" s="8" t="n">
        <v>0</v>
      </c>
      <c r="D89" s="9" t="n">
        <v>0</v>
      </c>
      <c r="E89" s="9" t="s">
        <v>862</v>
      </c>
      <c r="F89" s="10" t="n">
        <f aca="false">+D89+E89</f>
        <v>116756</v>
      </c>
      <c r="G89" s="11" t="n">
        <f aca="false">0.01154*F89</f>
        <v>1347.36424</v>
      </c>
      <c r="H89" s="11" t="n">
        <f aca="false">+C89*8.58*1100/2200</f>
        <v>0</v>
      </c>
      <c r="I89" s="11" t="n">
        <f aca="false">+F89*0.01519*0.5</f>
        <v>886.76182</v>
      </c>
      <c r="J89" s="11" t="n">
        <f aca="false">+G89+H89+I89</f>
        <v>2234.12606</v>
      </c>
      <c r="K89" s="11" t="e">
        <f aca="false">+K88+J89</f>
        <v>#VALUE!</v>
      </c>
      <c r="L89" s="12" t="n">
        <f aca="false">+A89/$A$298</f>
        <v>0.296296296296296</v>
      </c>
      <c r="M89" s="12" t="e">
        <f aca="false">+K89/$K$298</f>
        <v>#VALUE!</v>
      </c>
    </row>
    <row r="90" customFormat="false" ht="13.2" hidden="false" customHeight="false" outlineLevel="0" collapsed="false">
      <c r="A90" s="6" t="n">
        <f aca="false">+A89+1</f>
        <v>89</v>
      </c>
      <c r="B90" s="13" t="s">
        <v>863</v>
      </c>
      <c r="C90" s="8" t="n">
        <v>0</v>
      </c>
      <c r="D90" s="9" t="n">
        <v>0</v>
      </c>
      <c r="E90" s="9" t="s">
        <v>864</v>
      </c>
      <c r="F90" s="10" t="n">
        <f aca="false">+D90+E90</f>
        <v>115632</v>
      </c>
      <c r="G90" s="11" t="n">
        <f aca="false">0.01154*F90</f>
        <v>1334.39328</v>
      </c>
      <c r="H90" s="11" t="n">
        <f aca="false">+C90*8.58*1100/2200</f>
        <v>0</v>
      </c>
      <c r="I90" s="11" t="n">
        <f aca="false">+F90*0.01519*0.5</f>
        <v>878.22504</v>
      </c>
      <c r="J90" s="11" t="n">
        <f aca="false">+G90+H90+I90</f>
        <v>2212.61832</v>
      </c>
      <c r="K90" s="11" t="e">
        <f aca="false">+K89+J90</f>
        <v>#VALUE!</v>
      </c>
      <c r="L90" s="12" t="n">
        <f aca="false">+A90/$A$298</f>
        <v>0.2996632996633</v>
      </c>
      <c r="M90" s="12" t="e">
        <f aca="false">+K90/$K$298</f>
        <v>#VALUE!</v>
      </c>
    </row>
    <row r="91" customFormat="false" ht="13.2" hidden="false" customHeight="false" outlineLevel="0" collapsed="false">
      <c r="A91" s="6" t="n">
        <f aca="false">+A90+1</f>
        <v>90</v>
      </c>
      <c r="B91" s="7" t="s">
        <v>652</v>
      </c>
      <c r="C91" s="8" t="n">
        <v>0</v>
      </c>
      <c r="D91" s="9" t="s">
        <v>18</v>
      </c>
      <c r="E91" s="9" t="s">
        <v>865</v>
      </c>
      <c r="F91" s="10" t="n">
        <f aca="false">+D91+E91</f>
        <v>128205</v>
      </c>
      <c r="G91" s="11" t="n">
        <v>1223.06</v>
      </c>
      <c r="H91" s="11" t="n">
        <f aca="false">+C91*8.58*1100/2200</f>
        <v>0</v>
      </c>
      <c r="I91" s="11" t="n">
        <f aca="false">+F91*0.01519*0.5</f>
        <v>973.716975</v>
      </c>
      <c r="J91" s="11" t="n">
        <f aca="false">+G91+H91+I91</f>
        <v>2196.776975</v>
      </c>
      <c r="K91" s="11" t="e">
        <f aca="false">+K90+J91</f>
        <v>#VALUE!</v>
      </c>
      <c r="L91" s="12" t="n">
        <f aca="false">+A91/$A$298</f>
        <v>0.303030303030303</v>
      </c>
      <c r="M91" s="12" t="e">
        <f aca="false">+K91/$K$298</f>
        <v>#VALUE!</v>
      </c>
    </row>
    <row r="92" customFormat="false" ht="13.2" hidden="false" customHeight="false" outlineLevel="0" collapsed="false">
      <c r="A92" s="6" t="n">
        <f aca="false">+A91+1</f>
        <v>91</v>
      </c>
      <c r="B92" s="13" t="s">
        <v>866</v>
      </c>
      <c r="C92" s="8" t="n">
        <v>0</v>
      </c>
      <c r="D92" s="9" t="n">
        <v>0</v>
      </c>
      <c r="E92" s="9" t="s">
        <v>867</v>
      </c>
      <c r="F92" s="10" t="n">
        <f aca="false">+D92+E92</f>
        <v>114765</v>
      </c>
      <c r="G92" s="11" t="n">
        <f aca="false">0.01154*F92</f>
        <v>1324.3881</v>
      </c>
      <c r="H92" s="11" t="n">
        <f aca="false">+C92*8.58*1100/2200</f>
        <v>0</v>
      </c>
      <c r="I92" s="11" t="n">
        <f aca="false">+F92*0.01519*0.5</f>
        <v>871.640175</v>
      </c>
      <c r="J92" s="11" t="n">
        <f aca="false">+G92+H92+I92</f>
        <v>2196.028275</v>
      </c>
      <c r="K92" s="11" t="e">
        <f aca="false">+K91+J92</f>
        <v>#VALUE!</v>
      </c>
      <c r="L92" s="12" t="n">
        <f aca="false">+A92/$A$298</f>
        <v>0.306397306397306</v>
      </c>
      <c r="M92" s="12" t="e">
        <f aca="false">+K92/$K$298</f>
        <v>#VALUE!</v>
      </c>
    </row>
    <row r="93" customFormat="false" ht="13.2" hidden="false" customHeight="false" outlineLevel="0" collapsed="false">
      <c r="A93" s="6" t="n">
        <f aca="false">+A92+1</f>
        <v>92</v>
      </c>
      <c r="B93" s="13" t="s">
        <v>868</v>
      </c>
      <c r="C93" s="8" t="n">
        <v>0</v>
      </c>
      <c r="D93" s="9" t="n">
        <v>0</v>
      </c>
      <c r="E93" s="9" t="s">
        <v>869</v>
      </c>
      <c r="F93" s="10" t="n">
        <f aca="false">+D93+E93</f>
        <v>111000</v>
      </c>
      <c r="G93" s="11" t="n">
        <f aca="false">0.01154*F93</f>
        <v>1280.94</v>
      </c>
      <c r="H93" s="11" t="n">
        <f aca="false">+C93*8.58*1100/2200</f>
        <v>0</v>
      </c>
      <c r="I93" s="11" t="n">
        <f aca="false">+F93*0.01519*0.5</f>
        <v>843.045</v>
      </c>
      <c r="J93" s="11" t="n">
        <f aca="false">+G93+H93+I93</f>
        <v>2123.985</v>
      </c>
      <c r="K93" s="11" t="e">
        <f aca="false">+K92+J93</f>
        <v>#VALUE!</v>
      </c>
      <c r="L93" s="12" t="n">
        <f aca="false">+A93/$A$298</f>
        <v>0.30976430976431</v>
      </c>
      <c r="M93" s="12" t="e">
        <f aca="false">+K93/$K$298</f>
        <v>#VALUE!</v>
      </c>
    </row>
    <row r="94" customFormat="false" ht="13.2" hidden="false" customHeight="false" outlineLevel="0" collapsed="false">
      <c r="A94" s="6" t="n">
        <f aca="false">+A93+1</f>
        <v>93</v>
      </c>
      <c r="B94" s="13" t="s">
        <v>870</v>
      </c>
      <c r="C94" s="8" t="n">
        <v>0</v>
      </c>
      <c r="D94" s="9" t="n">
        <v>0</v>
      </c>
      <c r="E94" s="25" t="n">
        <v>110138</v>
      </c>
      <c r="F94" s="10" t="n">
        <f aca="false">+D94+E94</f>
        <v>110138</v>
      </c>
      <c r="G94" s="11" t="n">
        <f aca="false">0.01154*F94</f>
        <v>1270.99252</v>
      </c>
      <c r="H94" s="11" t="n">
        <f aca="false">+C94*8.58*1100/2200</f>
        <v>0</v>
      </c>
      <c r="I94" s="11" t="n">
        <f aca="false">+F94*0.01519*0.5</f>
        <v>836.49811</v>
      </c>
      <c r="J94" s="11" t="n">
        <f aca="false">+G94+H94+I94</f>
        <v>2107.49063</v>
      </c>
      <c r="K94" s="11" t="e">
        <f aca="false">+K93+J94</f>
        <v>#VALUE!</v>
      </c>
      <c r="L94" s="12" t="n">
        <f aca="false">+A94/$A$298</f>
        <v>0.313131313131313</v>
      </c>
      <c r="M94" s="12" t="e">
        <f aca="false">+K94/$K$298</f>
        <v>#VALUE!</v>
      </c>
    </row>
    <row r="95" customFormat="false" ht="13.2" hidden="false" customHeight="false" outlineLevel="0" collapsed="false">
      <c r="A95" s="6" t="n">
        <f aca="false">+A94+1</f>
        <v>94</v>
      </c>
      <c r="B95" s="13" t="s">
        <v>871</v>
      </c>
      <c r="C95" s="8" t="n">
        <v>0</v>
      </c>
      <c r="D95" s="9" t="s">
        <v>872</v>
      </c>
      <c r="E95" s="9" t="n">
        <v>0</v>
      </c>
      <c r="F95" s="10" t="n">
        <f aca="false">+D95+E95</f>
        <v>106500</v>
      </c>
      <c r="G95" s="11" t="n">
        <f aca="false">0.01154*F95</f>
        <v>1229.01</v>
      </c>
      <c r="H95" s="11" t="n">
        <f aca="false">+C95*8.58*1100/2200</f>
        <v>0</v>
      </c>
      <c r="I95" s="11" t="n">
        <f aca="false">+F95*0.01519*0.5</f>
        <v>808.8675</v>
      </c>
      <c r="J95" s="11" t="n">
        <f aca="false">+G95+H95+I95</f>
        <v>2037.8775</v>
      </c>
      <c r="K95" s="11" t="e">
        <f aca="false">+K94+J95</f>
        <v>#VALUE!</v>
      </c>
      <c r="L95" s="12" t="n">
        <f aca="false">+A95/$A$298</f>
        <v>0.316498316498317</v>
      </c>
      <c r="M95" s="12" t="e">
        <f aca="false">+K95/$K$298</f>
        <v>#VALUE!</v>
      </c>
    </row>
    <row r="96" customFormat="false" ht="13.2" hidden="false" customHeight="false" outlineLevel="0" collapsed="false">
      <c r="A96" s="6" t="n">
        <f aca="false">+A95+1</f>
        <v>95</v>
      </c>
      <c r="B96" s="13" t="s">
        <v>873</v>
      </c>
      <c r="C96" s="8" t="n">
        <v>0</v>
      </c>
      <c r="D96" s="9" t="n">
        <v>0</v>
      </c>
      <c r="E96" s="9" t="s">
        <v>874</v>
      </c>
      <c r="F96" s="10" t="n">
        <f aca="false">+D96+E96</f>
        <v>105385</v>
      </c>
      <c r="G96" s="11" t="n">
        <f aca="false">0.01154*F96</f>
        <v>1216.1429</v>
      </c>
      <c r="H96" s="11" t="n">
        <f aca="false">+C96*8.58*1100/2200</f>
        <v>0</v>
      </c>
      <c r="I96" s="11" t="n">
        <f aca="false">+F96*0.01519*0.5</f>
        <v>800.399075</v>
      </c>
      <c r="J96" s="11" t="n">
        <f aca="false">+G96+H96+I96</f>
        <v>2016.541975</v>
      </c>
      <c r="K96" s="11" t="e">
        <f aca="false">+K95+J96</f>
        <v>#VALUE!</v>
      </c>
      <c r="L96" s="12" t="n">
        <f aca="false">+A96/$A$298</f>
        <v>0.31986531986532</v>
      </c>
      <c r="M96" s="12" t="e">
        <f aca="false">+K96/$K$298</f>
        <v>#VALUE!</v>
      </c>
    </row>
    <row r="97" customFormat="false" ht="13.2" hidden="false" customHeight="false" outlineLevel="0" collapsed="false">
      <c r="A97" s="6" t="n">
        <f aca="false">+A96+1</f>
        <v>96</v>
      </c>
      <c r="B97" s="7" t="s">
        <v>19</v>
      </c>
      <c r="C97" s="8" t="n">
        <v>0</v>
      </c>
      <c r="D97" s="9" t="n">
        <v>0</v>
      </c>
      <c r="E97" s="9" t="s">
        <v>875</v>
      </c>
      <c r="F97" s="10" t="n">
        <f aca="false">+D97+E97</f>
        <v>113573</v>
      </c>
      <c r="G97" s="11" t="n">
        <v>1081.74121212122</v>
      </c>
      <c r="H97" s="11" t="n">
        <f aca="false">+C97*8.58*1100/2200</f>
        <v>0</v>
      </c>
      <c r="I97" s="11" t="n">
        <f aca="false">+F97*0.01519*0.5</f>
        <v>862.586935</v>
      </c>
      <c r="J97" s="11" t="n">
        <f aca="false">+G97+H97+I97</f>
        <v>1944.32814712122</v>
      </c>
      <c r="K97" s="11" t="e">
        <f aca="false">+K96+J97</f>
        <v>#VALUE!</v>
      </c>
      <c r="L97" s="12" t="n">
        <f aca="false">+A97/$A$298</f>
        <v>0.323232323232323</v>
      </c>
      <c r="M97" s="12" t="e">
        <f aca="false">+K97/$K$298</f>
        <v>#VALUE!</v>
      </c>
    </row>
    <row r="98" customFormat="false" ht="13.2" hidden="false" customHeight="false" outlineLevel="0" collapsed="false">
      <c r="A98" s="6" t="n">
        <f aca="false">+A97+1</f>
        <v>97</v>
      </c>
      <c r="B98" s="13" t="s">
        <v>876</v>
      </c>
      <c r="C98" s="8" t="n">
        <v>0</v>
      </c>
      <c r="D98" s="9" t="s">
        <v>856</v>
      </c>
      <c r="E98" s="9" t="n">
        <v>0</v>
      </c>
      <c r="F98" s="10" t="n">
        <f aca="false">+D98+E98</f>
        <v>100000</v>
      </c>
      <c r="G98" s="11" t="n">
        <f aca="false">0.01154*F98</f>
        <v>1154</v>
      </c>
      <c r="H98" s="11" t="n">
        <f aca="false">+C98*8.58*1100/2200</f>
        <v>0</v>
      </c>
      <c r="I98" s="11" t="n">
        <f aca="false">+F98*0.01519*0.5</f>
        <v>759.5</v>
      </c>
      <c r="J98" s="11" t="n">
        <f aca="false">+G98+H98+I98</f>
        <v>1913.5</v>
      </c>
      <c r="K98" s="11" t="e">
        <f aca="false">+K97+J98</f>
        <v>#VALUE!</v>
      </c>
      <c r="L98" s="12" t="n">
        <f aca="false">+A98/$A$298</f>
        <v>0.326599326599327</v>
      </c>
      <c r="M98" s="12" t="e">
        <f aca="false">+K98/$K$298</f>
        <v>#VALUE!</v>
      </c>
    </row>
    <row r="99" customFormat="false" ht="13.2" hidden="false" customHeight="false" outlineLevel="0" collapsed="false">
      <c r="A99" s="6" t="n">
        <f aca="false">+A98+1</f>
        <v>98</v>
      </c>
      <c r="B99" s="13" t="s">
        <v>877</v>
      </c>
      <c r="C99" s="8" t="n">
        <v>0</v>
      </c>
      <c r="D99" s="9" t="n">
        <v>0</v>
      </c>
      <c r="E99" s="9" t="s">
        <v>878</v>
      </c>
      <c r="F99" s="10" t="n">
        <f aca="false">+D99+E99</f>
        <v>98587</v>
      </c>
      <c r="G99" s="11" t="n">
        <f aca="false">0.01154*F99</f>
        <v>1137.69398</v>
      </c>
      <c r="H99" s="11" t="n">
        <f aca="false">+C99*8.58*1100/2200</f>
        <v>0</v>
      </c>
      <c r="I99" s="11" t="n">
        <f aca="false">+F99*0.01519*0.5</f>
        <v>748.768265</v>
      </c>
      <c r="J99" s="11" t="n">
        <f aca="false">+G99+H99+I99</f>
        <v>1886.462245</v>
      </c>
      <c r="K99" s="11" t="e">
        <f aca="false">+K98+J99</f>
        <v>#VALUE!</v>
      </c>
      <c r="L99" s="12" t="n">
        <f aca="false">+A99/$A$298</f>
        <v>0.32996632996633</v>
      </c>
      <c r="M99" s="12" t="e">
        <f aca="false">+K99/$K$298</f>
        <v>#VALUE!</v>
      </c>
    </row>
    <row r="100" customFormat="false" ht="13.2" hidden="false" customHeight="false" outlineLevel="0" collapsed="false">
      <c r="A100" s="6" t="n">
        <f aca="false">+A99+1</f>
        <v>99</v>
      </c>
      <c r="B100" s="13" t="s">
        <v>879</v>
      </c>
      <c r="C100" s="8" t="n">
        <v>0</v>
      </c>
      <c r="D100" s="9" t="s">
        <v>880</v>
      </c>
      <c r="E100" s="9" t="n">
        <v>0</v>
      </c>
      <c r="F100" s="10" t="n">
        <f aca="false">+D100+E100</f>
        <v>97895</v>
      </c>
      <c r="G100" s="11" t="n">
        <f aca="false">0.01154*F100</f>
        <v>1129.7083</v>
      </c>
      <c r="H100" s="11" t="n">
        <f aca="false">+C100*8.58*1100/2200</f>
        <v>0</v>
      </c>
      <c r="I100" s="11" t="n">
        <f aca="false">+F100*0.01519*0.5</f>
        <v>743.512525</v>
      </c>
      <c r="J100" s="11" t="n">
        <f aca="false">+G100+H100+I100</f>
        <v>1873.220825</v>
      </c>
      <c r="K100" s="11" t="e">
        <f aca="false">+K99+J100</f>
        <v>#VALUE!</v>
      </c>
      <c r="L100" s="12" t="n">
        <f aca="false">+A100/$A$298</f>
        <v>0.333333333333333</v>
      </c>
      <c r="M100" s="12" t="e">
        <f aca="false">+K100/$K$298</f>
        <v>#VALUE!</v>
      </c>
    </row>
    <row r="101" customFormat="false" ht="13.2" hidden="false" customHeight="false" outlineLevel="0" collapsed="false">
      <c r="A101" s="6" t="n">
        <f aca="false">+A100+1</f>
        <v>100</v>
      </c>
      <c r="B101" s="13" t="s">
        <v>881</v>
      </c>
      <c r="C101" s="8" t="n">
        <v>0</v>
      </c>
      <c r="D101" s="9" t="n">
        <v>0</v>
      </c>
      <c r="E101" s="9" t="s">
        <v>882</v>
      </c>
      <c r="F101" s="10" t="n">
        <f aca="false">+D101+E101</f>
        <v>93425</v>
      </c>
      <c r="G101" s="11" t="n">
        <f aca="false">0.01154*F101</f>
        <v>1078.1245</v>
      </c>
      <c r="H101" s="11" t="n">
        <f aca="false">+C101*8.58*1100/2200</f>
        <v>0</v>
      </c>
      <c r="I101" s="11" t="n">
        <f aca="false">+F101*0.01519*0.5</f>
        <v>709.562875</v>
      </c>
      <c r="J101" s="11" t="n">
        <f aca="false">+G101+H101+I101</f>
        <v>1787.687375</v>
      </c>
      <c r="K101" s="11" t="e">
        <f aca="false">+K100+J101</f>
        <v>#VALUE!</v>
      </c>
      <c r="L101" s="12" t="n">
        <f aca="false">+A101/$A$298</f>
        <v>0.336700336700337</v>
      </c>
      <c r="M101" s="12" t="e">
        <f aca="false">+K101/$K$298</f>
        <v>#VALUE!</v>
      </c>
    </row>
    <row r="102" customFormat="false" ht="13.2" hidden="false" customHeight="false" outlineLevel="0" collapsed="false">
      <c r="A102" s="6" t="n">
        <f aca="false">+A101+1</f>
        <v>101</v>
      </c>
      <c r="B102" s="13" t="s">
        <v>883</v>
      </c>
      <c r="C102" s="8" t="n">
        <v>0</v>
      </c>
      <c r="D102" s="9" t="n">
        <v>0</v>
      </c>
      <c r="E102" s="9" t="s">
        <v>884</v>
      </c>
      <c r="F102" s="10" t="n">
        <f aca="false">+D102+E102</f>
        <v>90978</v>
      </c>
      <c r="G102" s="11" t="n">
        <f aca="false">0.01154*F102</f>
        <v>1049.88612</v>
      </c>
      <c r="H102" s="11" t="n">
        <f aca="false">+C102*8.58*1100/2200</f>
        <v>0</v>
      </c>
      <c r="I102" s="11" t="n">
        <f aca="false">+F102*0.01519*0.5</f>
        <v>690.97791</v>
      </c>
      <c r="J102" s="11" t="n">
        <f aca="false">+G102+H102+I102</f>
        <v>1740.86403</v>
      </c>
      <c r="K102" s="11" t="e">
        <f aca="false">+K101+J102</f>
        <v>#VALUE!</v>
      </c>
      <c r="L102" s="12" t="n">
        <f aca="false">+A102/$A$298</f>
        <v>0.34006734006734</v>
      </c>
      <c r="M102" s="12" t="e">
        <f aca="false">+K102/$K$298</f>
        <v>#VALUE!</v>
      </c>
    </row>
    <row r="103" customFormat="false" ht="13.2" hidden="false" customHeight="false" outlineLevel="0" collapsed="false">
      <c r="A103" s="6" t="n">
        <f aca="false">+A102+1</f>
        <v>102</v>
      </c>
      <c r="B103" s="13" t="s">
        <v>885</v>
      </c>
      <c r="C103" s="8" t="n">
        <v>0</v>
      </c>
      <c r="D103" s="9" t="n">
        <v>0</v>
      </c>
      <c r="E103" s="9" t="s">
        <v>886</v>
      </c>
      <c r="F103" s="10" t="n">
        <f aca="false">+D103+E103</f>
        <v>90900</v>
      </c>
      <c r="G103" s="11" t="n">
        <f aca="false">0.01154*F103</f>
        <v>1048.986</v>
      </c>
      <c r="H103" s="11" t="n">
        <f aca="false">+C103*8.58*1100/2200</f>
        <v>0</v>
      </c>
      <c r="I103" s="11" t="n">
        <f aca="false">+F103*0.01519*0.5</f>
        <v>690.3855</v>
      </c>
      <c r="J103" s="11" t="n">
        <f aca="false">+G103+H103+I103</f>
        <v>1739.3715</v>
      </c>
      <c r="K103" s="11" t="e">
        <f aca="false">+K102+J103</f>
        <v>#VALUE!</v>
      </c>
      <c r="L103" s="12" t="n">
        <f aca="false">+A103/$A$298</f>
        <v>0.343434343434343</v>
      </c>
      <c r="M103" s="12" t="e">
        <f aca="false">+K103/$K$298</f>
        <v>#VALUE!</v>
      </c>
    </row>
    <row r="104" customFormat="false" ht="13.2" hidden="false" customHeight="false" outlineLevel="0" collapsed="false">
      <c r="A104" s="6" t="n">
        <f aca="false">+A103+1</f>
        <v>103</v>
      </c>
      <c r="B104" s="13" t="s">
        <v>887</v>
      </c>
      <c r="C104" s="8" t="n">
        <v>0</v>
      </c>
      <c r="D104" s="9" t="n">
        <v>0</v>
      </c>
      <c r="E104" s="9" t="s">
        <v>888</v>
      </c>
      <c r="F104" s="10" t="n">
        <f aca="false">+D104+E104</f>
        <v>90000</v>
      </c>
      <c r="G104" s="11" t="n">
        <f aca="false">0.01154*F104</f>
        <v>1038.6</v>
      </c>
      <c r="H104" s="11" t="n">
        <f aca="false">+C104*8.58*1100/2200</f>
        <v>0</v>
      </c>
      <c r="I104" s="11" t="n">
        <f aca="false">+F104*0.01519*0.5</f>
        <v>683.55</v>
      </c>
      <c r="J104" s="11" t="n">
        <f aca="false">+G104+H104+I104</f>
        <v>1722.15</v>
      </c>
      <c r="K104" s="11" t="e">
        <f aca="false">+K103+J104</f>
        <v>#VALUE!</v>
      </c>
      <c r="L104" s="12" t="n">
        <f aca="false">+A104/$A$298</f>
        <v>0.346801346801347</v>
      </c>
      <c r="M104" s="12" t="e">
        <f aca="false">+K104/$K$298</f>
        <v>#VALUE!</v>
      </c>
    </row>
    <row r="105" customFormat="false" ht="13.2" hidden="false" customHeight="false" outlineLevel="0" collapsed="false">
      <c r="A105" s="6" t="n">
        <f aca="false">+A104+1</f>
        <v>104</v>
      </c>
      <c r="B105" s="13" t="s">
        <v>889</v>
      </c>
      <c r="C105" s="8" t="n">
        <v>0</v>
      </c>
      <c r="D105" s="9" t="n">
        <v>0</v>
      </c>
      <c r="E105" s="9" t="s">
        <v>890</v>
      </c>
      <c r="F105" s="10" t="n">
        <f aca="false">+D105+E105</f>
        <v>89900</v>
      </c>
      <c r="G105" s="11" t="n">
        <f aca="false">0.01154*F105</f>
        <v>1037.446</v>
      </c>
      <c r="H105" s="11" t="n">
        <f aca="false">+C105*8.58*1100/2200</f>
        <v>0</v>
      </c>
      <c r="I105" s="11" t="n">
        <f aca="false">+F105*0.01519*0.5</f>
        <v>682.7905</v>
      </c>
      <c r="J105" s="11" t="n">
        <f aca="false">+G105+H105+I105</f>
        <v>1720.2365</v>
      </c>
      <c r="K105" s="11" t="e">
        <f aca="false">+K104+J105</f>
        <v>#VALUE!</v>
      </c>
      <c r="L105" s="12" t="n">
        <f aca="false">+A105/$A$298</f>
        <v>0.35016835016835</v>
      </c>
      <c r="M105" s="12" t="e">
        <f aca="false">+K105/$K$298</f>
        <v>#VALUE!</v>
      </c>
    </row>
    <row r="106" customFormat="false" ht="13.2" hidden="false" customHeight="false" outlineLevel="0" collapsed="false">
      <c r="A106" s="6" t="n">
        <f aca="false">+A105+1</f>
        <v>105</v>
      </c>
      <c r="B106" s="7" t="s">
        <v>103</v>
      </c>
      <c r="C106" s="8" t="n">
        <v>0</v>
      </c>
      <c r="D106" s="9" t="n">
        <v>0</v>
      </c>
      <c r="E106" s="9" t="s">
        <v>856</v>
      </c>
      <c r="F106" s="10" t="n">
        <f aca="false">+D106+E106</f>
        <v>100000</v>
      </c>
      <c r="G106" s="11" t="n">
        <v>954.937272727275</v>
      </c>
      <c r="H106" s="11" t="n">
        <f aca="false">+C106*8.58*1100/2200</f>
        <v>0</v>
      </c>
      <c r="I106" s="11" t="n">
        <f aca="false">+F106*0.01519*0.5</f>
        <v>759.5</v>
      </c>
      <c r="J106" s="11" t="n">
        <f aca="false">+G106+H106+I106</f>
        <v>1714.43727272727</v>
      </c>
      <c r="K106" s="11" t="e">
        <f aca="false">+K105+J106</f>
        <v>#VALUE!</v>
      </c>
      <c r="L106" s="12" t="n">
        <f aca="false">+A106/$A$298</f>
        <v>0.353535353535354</v>
      </c>
      <c r="M106" s="12" t="e">
        <f aca="false">+K106/$K$298</f>
        <v>#VALUE!</v>
      </c>
    </row>
    <row r="107" customFormat="false" ht="13.2" hidden="false" customHeight="false" outlineLevel="0" collapsed="false">
      <c r="A107" s="6" t="n">
        <f aca="false">+A106+1</f>
        <v>106</v>
      </c>
      <c r="B107" s="13" t="s">
        <v>891</v>
      </c>
      <c r="C107" s="8" t="n">
        <v>0</v>
      </c>
      <c r="D107" s="9" t="s">
        <v>892</v>
      </c>
      <c r="E107" s="9" t="s">
        <v>893</v>
      </c>
      <c r="F107" s="10" t="n">
        <f aca="false">+D107+E107</f>
        <v>88300</v>
      </c>
      <c r="G107" s="11" t="n">
        <f aca="false">0.01154*F107</f>
        <v>1018.982</v>
      </c>
      <c r="H107" s="11" t="n">
        <f aca="false">+C107*8.58*1100/2200</f>
        <v>0</v>
      </c>
      <c r="I107" s="11" t="n">
        <f aca="false">+F107*0.01519*0.5</f>
        <v>670.6385</v>
      </c>
      <c r="J107" s="11" t="n">
        <f aca="false">+G107+H107+I107</f>
        <v>1689.6205</v>
      </c>
      <c r="K107" s="11" t="e">
        <f aca="false">+K106+J107</f>
        <v>#VALUE!</v>
      </c>
      <c r="L107" s="12" t="n">
        <f aca="false">+A107/$A$298</f>
        <v>0.356902356902357</v>
      </c>
      <c r="M107" s="12" t="e">
        <f aca="false">+K107/$K$298</f>
        <v>#VALUE!</v>
      </c>
    </row>
    <row r="108" customFormat="false" ht="13.2" hidden="false" customHeight="false" outlineLevel="0" collapsed="false">
      <c r="A108" s="6" t="n">
        <f aca="false">+A107+1</f>
        <v>107</v>
      </c>
      <c r="B108" s="13" t="s">
        <v>894</v>
      </c>
      <c r="C108" s="8" t="n">
        <v>0</v>
      </c>
      <c r="D108" s="9" t="n">
        <v>0</v>
      </c>
      <c r="E108" s="9" t="s">
        <v>895</v>
      </c>
      <c r="F108" s="10" t="n">
        <f aca="false">+D108+E108</f>
        <v>87635</v>
      </c>
      <c r="G108" s="11" t="n">
        <f aca="false">0.01154*F108</f>
        <v>1011.3079</v>
      </c>
      <c r="H108" s="11" t="n">
        <f aca="false">+C108*8.58*1100/2200</f>
        <v>0</v>
      </c>
      <c r="I108" s="11" t="n">
        <f aca="false">+F108*0.01519*0.5</f>
        <v>665.587825</v>
      </c>
      <c r="J108" s="11" t="n">
        <f aca="false">+G108+H108+I108</f>
        <v>1676.895725</v>
      </c>
      <c r="K108" s="11" t="e">
        <f aca="false">+K107+J108</f>
        <v>#VALUE!</v>
      </c>
      <c r="L108" s="12" t="n">
        <f aca="false">+A108/$A$298</f>
        <v>0.36026936026936</v>
      </c>
      <c r="M108" s="12" t="e">
        <f aca="false">+K108/$K$298</f>
        <v>#VALUE!</v>
      </c>
    </row>
    <row r="109" customFormat="false" ht="13.2" hidden="false" customHeight="false" outlineLevel="0" collapsed="false">
      <c r="A109" s="6" t="n">
        <f aca="false">+A108+1</f>
        <v>108</v>
      </c>
      <c r="B109" s="13" t="s">
        <v>896</v>
      </c>
      <c r="C109" s="8" t="n">
        <v>0</v>
      </c>
      <c r="D109" s="9" t="n">
        <v>0</v>
      </c>
      <c r="E109" s="9" t="s">
        <v>897</v>
      </c>
      <c r="F109" s="10" t="n">
        <f aca="false">+D109+E109</f>
        <v>86386</v>
      </c>
      <c r="G109" s="11" t="n">
        <f aca="false">0.01154*F109</f>
        <v>996.89444</v>
      </c>
      <c r="H109" s="11" t="n">
        <f aca="false">+C109*8.58*1100/2200</f>
        <v>0</v>
      </c>
      <c r="I109" s="11" t="n">
        <f aca="false">+F109*0.01519*0.5</f>
        <v>656.10167</v>
      </c>
      <c r="J109" s="11" t="n">
        <f aca="false">+G109+H109+I109</f>
        <v>1652.99611</v>
      </c>
      <c r="K109" s="11" t="e">
        <f aca="false">+K108+J109</f>
        <v>#VALUE!</v>
      </c>
      <c r="L109" s="12" t="n">
        <f aca="false">+A109/$A$298</f>
        <v>0.363636363636364</v>
      </c>
      <c r="M109" s="12" t="e">
        <f aca="false">+K109/$K$298</f>
        <v>#VALUE!</v>
      </c>
    </row>
    <row r="110" customFormat="false" ht="13.2" hidden="false" customHeight="false" outlineLevel="0" collapsed="false">
      <c r="A110" s="6" t="n">
        <f aca="false">+A109+1</f>
        <v>109</v>
      </c>
      <c r="B110" s="13" t="s">
        <v>898</v>
      </c>
      <c r="C110" s="8" t="n">
        <v>0</v>
      </c>
      <c r="D110" s="9" t="n">
        <v>0</v>
      </c>
      <c r="E110" s="25" t="n">
        <v>85496</v>
      </c>
      <c r="F110" s="10" t="n">
        <f aca="false">+D110+E110</f>
        <v>85496</v>
      </c>
      <c r="G110" s="11" t="n">
        <f aca="false">0.01154*F110</f>
        <v>986.62384</v>
      </c>
      <c r="H110" s="11" t="n">
        <f aca="false">+C110*8.58*1100/2200</f>
        <v>0</v>
      </c>
      <c r="I110" s="11" t="n">
        <f aca="false">+F110*0.01519*0.5</f>
        <v>649.34212</v>
      </c>
      <c r="J110" s="11" t="n">
        <f aca="false">+G110+H110+I110</f>
        <v>1635.96596</v>
      </c>
      <c r="K110" s="11" t="e">
        <f aca="false">+K109+J110</f>
        <v>#VALUE!</v>
      </c>
      <c r="L110" s="12" t="n">
        <f aca="false">+A110/$A$298</f>
        <v>0.367003367003367</v>
      </c>
      <c r="M110" s="12" t="e">
        <f aca="false">+K110/$K$298</f>
        <v>#VALUE!</v>
      </c>
    </row>
    <row r="111" customFormat="false" ht="13.2" hidden="false" customHeight="false" outlineLevel="0" collapsed="false">
      <c r="A111" s="6" t="n">
        <f aca="false">+A110+1</f>
        <v>110</v>
      </c>
      <c r="B111" s="13" t="s">
        <v>899</v>
      </c>
      <c r="C111" s="8" t="n">
        <v>0</v>
      </c>
      <c r="D111" s="9" t="s">
        <v>900</v>
      </c>
      <c r="E111" s="9" t="n">
        <v>0</v>
      </c>
      <c r="F111" s="10" t="n">
        <f aca="false">+D111+E111</f>
        <v>84615</v>
      </c>
      <c r="G111" s="11" t="n">
        <f aca="false">0.01154*F111</f>
        <v>976.4571</v>
      </c>
      <c r="H111" s="11" t="n">
        <f aca="false">+C111*8.58*1100/2200</f>
        <v>0</v>
      </c>
      <c r="I111" s="11" t="n">
        <f aca="false">+F111*0.01519*0.5</f>
        <v>642.650925</v>
      </c>
      <c r="J111" s="11" t="n">
        <f aca="false">+G111+H111+I111</f>
        <v>1619.108025</v>
      </c>
      <c r="K111" s="11" t="e">
        <f aca="false">+K110+J111</f>
        <v>#VALUE!</v>
      </c>
      <c r="L111" s="12" t="n">
        <f aca="false">+A111/$A$298</f>
        <v>0.37037037037037</v>
      </c>
      <c r="M111" s="12" t="e">
        <f aca="false">+K111/$K$298</f>
        <v>#VALUE!</v>
      </c>
    </row>
    <row r="112" customFormat="false" ht="13.2" hidden="false" customHeight="false" outlineLevel="0" collapsed="false">
      <c r="A112" s="6" t="n">
        <f aca="false">+A111+1</f>
        <v>111</v>
      </c>
      <c r="B112" s="13" t="s">
        <v>901</v>
      </c>
      <c r="C112" s="8" t="n">
        <v>0</v>
      </c>
      <c r="D112" s="9" t="s">
        <v>902</v>
      </c>
      <c r="E112" s="9" t="n">
        <v>0</v>
      </c>
      <c r="F112" s="10" t="n">
        <f aca="false">+D112+E112</f>
        <v>84000</v>
      </c>
      <c r="G112" s="11" t="n">
        <f aca="false">0.01154*F112</f>
        <v>969.36</v>
      </c>
      <c r="H112" s="11" t="n">
        <f aca="false">+C112*8.58*1100/2200</f>
        <v>0</v>
      </c>
      <c r="I112" s="11" t="n">
        <f aca="false">+F112*0.01519*0.5</f>
        <v>637.98</v>
      </c>
      <c r="J112" s="11" t="n">
        <f aca="false">+G112+H112+I112</f>
        <v>1607.34</v>
      </c>
      <c r="K112" s="11" t="e">
        <f aca="false">+K111+J112</f>
        <v>#VALUE!</v>
      </c>
      <c r="L112" s="12" t="n">
        <f aca="false">+A112/$A$298</f>
        <v>0.373737373737374</v>
      </c>
      <c r="M112" s="12" t="e">
        <f aca="false">+K112/$K$298</f>
        <v>#VALUE!</v>
      </c>
    </row>
    <row r="113" customFormat="false" ht="13.2" hidden="false" customHeight="false" outlineLevel="0" collapsed="false">
      <c r="A113" s="6" t="n">
        <f aca="false">+A112+1</f>
        <v>112</v>
      </c>
      <c r="B113" s="13" t="s">
        <v>903</v>
      </c>
      <c r="C113" s="8" t="n">
        <v>0</v>
      </c>
      <c r="D113" s="25" t="n">
        <v>84000</v>
      </c>
      <c r="E113" s="9" t="n">
        <v>0</v>
      </c>
      <c r="F113" s="10" t="n">
        <f aca="false">+D113+E113</f>
        <v>84000</v>
      </c>
      <c r="G113" s="11" t="n">
        <f aca="false">0.01154*F113</f>
        <v>969.36</v>
      </c>
      <c r="H113" s="11" t="n">
        <f aca="false">+C113*8.58*1100/2200</f>
        <v>0</v>
      </c>
      <c r="I113" s="11" t="n">
        <f aca="false">+F113*0.01519*0.5</f>
        <v>637.98</v>
      </c>
      <c r="J113" s="11" t="n">
        <f aca="false">+G113+H113+I113</f>
        <v>1607.34</v>
      </c>
      <c r="K113" s="11" t="e">
        <f aca="false">+K112+J113</f>
        <v>#VALUE!</v>
      </c>
      <c r="L113" s="12" t="n">
        <f aca="false">+A113/$A$298</f>
        <v>0.377104377104377</v>
      </c>
      <c r="M113" s="12" t="e">
        <f aca="false">+K113/$K$298</f>
        <v>#VALUE!</v>
      </c>
    </row>
    <row r="114" customFormat="false" ht="13.2" hidden="false" customHeight="false" outlineLevel="0" collapsed="false">
      <c r="A114" s="6" t="n">
        <f aca="false">+A113+1</f>
        <v>113</v>
      </c>
      <c r="B114" s="13" t="s">
        <v>904</v>
      </c>
      <c r="C114" s="8" t="n">
        <v>0</v>
      </c>
      <c r="D114" s="9" t="n">
        <v>0</v>
      </c>
      <c r="E114" s="9" t="s">
        <v>905</v>
      </c>
      <c r="F114" s="10" t="n">
        <f aca="false">+D114+E114</f>
        <v>83245</v>
      </c>
      <c r="G114" s="11" t="n">
        <f aca="false">0.01154*F114</f>
        <v>960.6473</v>
      </c>
      <c r="H114" s="11" t="n">
        <f aca="false">+C114*8.58*1100/2200</f>
        <v>0</v>
      </c>
      <c r="I114" s="11" t="n">
        <f aca="false">+F114*0.01519*0.5</f>
        <v>632.245775</v>
      </c>
      <c r="J114" s="11" t="n">
        <f aca="false">+G114+H114+I114</f>
        <v>1592.893075</v>
      </c>
      <c r="K114" s="11" t="e">
        <f aca="false">+K113+J114</f>
        <v>#VALUE!</v>
      </c>
      <c r="L114" s="12" t="n">
        <f aca="false">+A114/$A$298</f>
        <v>0.38047138047138</v>
      </c>
      <c r="M114" s="12" t="e">
        <f aca="false">+K114/$K$298</f>
        <v>#VALUE!</v>
      </c>
    </row>
    <row r="115" customFormat="false" ht="13.2" hidden="false" customHeight="false" outlineLevel="0" collapsed="false">
      <c r="A115" s="6" t="n">
        <f aca="false">+A114+1</f>
        <v>114</v>
      </c>
      <c r="B115" s="13" t="s">
        <v>906</v>
      </c>
      <c r="C115" s="8" t="n">
        <v>0</v>
      </c>
      <c r="D115" s="9" t="n">
        <v>0</v>
      </c>
      <c r="E115" s="9" t="s">
        <v>907</v>
      </c>
      <c r="F115" s="10" t="n">
        <f aca="false">+D115+E115</f>
        <v>83217</v>
      </c>
      <c r="G115" s="11" t="n">
        <f aca="false">0.01154*F115</f>
        <v>960.32418</v>
      </c>
      <c r="H115" s="11" t="n">
        <f aca="false">+C115*8.58*1100/2200</f>
        <v>0</v>
      </c>
      <c r="I115" s="11" t="n">
        <f aca="false">+F115*0.01519*0.5</f>
        <v>632.033115</v>
      </c>
      <c r="J115" s="11" t="n">
        <f aca="false">+G115+H115+I115</f>
        <v>1592.357295</v>
      </c>
      <c r="K115" s="11" t="e">
        <f aca="false">+K114+J115</f>
        <v>#VALUE!</v>
      </c>
      <c r="L115" s="12" t="n">
        <f aca="false">+A115/$A$298</f>
        <v>0.383838383838384</v>
      </c>
      <c r="M115" s="12" t="e">
        <f aca="false">+K115/$K$298</f>
        <v>#VALUE!</v>
      </c>
    </row>
    <row r="116" customFormat="false" ht="13.2" hidden="false" customHeight="false" outlineLevel="0" collapsed="false">
      <c r="A116" s="6" t="n">
        <f aca="false">+A115+1</f>
        <v>115</v>
      </c>
      <c r="B116" s="13" t="s">
        <v>908</v>
      </c>
      <c r="C116" s="8" t="n">
        <v>0</v>
      </c>
      <c r="D116" s="9" t="n">
        <v>0</v>
      </c>
      <c r="E116" s="25" t="n">
        <v>80000</v>
      </c>
      <c r="F116" s="10" t="n">
        <f aca="false">+D116+E116</f>
        <v>80000</v>
      </c>
      <c r="G116" s="11" t="n">
        <f aca="false">0.01154*F116</f>
        <v>923.2</v>
      </c>
      <c r="H116" s="11" t="n">
        <f aca="false">+C116*8.58*1100/2200</f>
        <v>0</v>
      </c>
      <c r="I116" s="11" t="n">
        <f aca="false">+F116*0.01519*0.5</f>
        <v>607.6</v>
      </c>
      <c r="J116" s="11" t="n">
        <f aca="false">+G116+H116+I116</f>
        <v>1530.8</v>
      </c>
      <c r="K116" s="11" t="e">
        <f aca="false">+K115+J116</f>
        <v>#VALUE!</v>
      </c>
      <c r="L116" s="12" t="n">
        <f aca="false">+A116/$A$298</f>
        <v>0.387205387205387</v>
      </c>
      <c r="M116" s="12" t="e">
        <f aca="false">+K116/$K$298</f>
        <v>#VALUE!</v>
      </c>
    </row>
    <row r="117" customFormat="false" ht="13.2" hidden="false" customHeight="false" outlineLevel="0" collapsed="false">
      <c r="A117" s="6" t="n">
        <f aca="false">+A116+1</f>
        <v>116</v>
      </c>
      <c r="B117" s="13" t="s">
        <v>909</v>
      </c>
      <c r="C117" s="8" t="n">
        <v>0</v>
      </c>
      <c r="D117" s="9" t="n">
        <v>0</v>
      </c>
      <c r="E117" s="9" t="s">
        <v>910</v>
      </c>
      <c r="F117" s="10" t="n">
        <f aca="false">+D117+E117</f>
        <v>77952</v>
      </c>
      <c r="G117" s="11" t="n">
        <f aca="false">0.01154*F117</f>
        <v>899.56608</v>
      </c>
      <c r="H117" s="11" t="n">
        <f aca="false">+C117*8.58*1100/2200</f>
        <v>0</v>
      </c>
      <c r="I117" s="11" t="n">
        <f aca="false">+F117*0.01519*0.5</f>
        <v>592.04544</v>
      </c>
      <c r="J117" s="15" t="n">
        <f aca="false">+G117+H117+I117</f>
        <v>1491.61152</v>
      </c>
      <c r="K117" s="11" t="e">
        <f aca="false">+K116+J117</f>
        <v>#VALUE!</v>
      </c>
      <c r="L117" s="12" t="n">
        <f aca="false">+A117/$A$298</f>
        <v>0.390572390572391</v>
      </c>
      <c r="M117" s="12" t="e">
        <f aca="false">+K117/$K$298</f>
        <v>#VALUE!</v>
      </c>
    </row>
    <row r="118" customFormat="false" ht="13.2" hidden="false" customHeight="false" outlineLevel="0" collapsed="false">
      <c r="A118" s="6" t="n">
        <f aca="false">+A117+1</f>
        <v>117</v>
      </c>
      <c r="B118" s="13" t="s">
        <v>911</v>
      </c>
      <c r="C118" s="8" t="n">
        <v>0</v>
      </c>
      <c r="D118" s="9" t="n">
        <v>0</v>
      </c>
      <c r="E118" s="9" t="s">
        <v>912</v>
      </c>
      <c r="F118" s="26" t="n">
        <f aca="false">+D118+E118</f>
        <v>77400</v>
      </c>
      <c r="G118" s="11" t="n">
        <f aca="false">0.01154*F118</f>
        <v>893.196</v>
      </c>
      <c r="H118" s="11" t="n">
        <f aca="false">+C118*8.58*1100/2200</f>
        <v>0</v>
      </c>
      <c r="I118" s="11" t="n">
        <f aca="false">+F118*0.01519*0.5</f>
        <v>587.853</v>
      </c>
      <c r="J118" s="17" t="n">
        <f aca="false">+G118+H118+I118</f>
        <v>1481.049</v>
      </c>
      <c r="K118" s="11" t="e">
        <f aca="false">+K117+J118</f>
        <v>#VALUE!</v>
      </c>
      <c r="L118" s="12" t="n">
        <f aca="false">+A118/$A$298</f>
        <v>0.393939393939394</v>
      </c>
      <c r="M118" s="18" t="e">
        <f aca="false">+K118/$K$298</f>
        <v>#VALUE!</v>
      </c>
    </row>
    <row r="119" customFormat="false" ht="13.2" hidden="false" customHeight="false" outlineLevel="0" collapsed="false">
      <c r="A119" s="6" t="n">
        <f aca="false">+A118+1</f>
        <v>118</v>
      </c>
      <c r="B119" s="13" t="s">
        <v>913</v>
      </c>
      <c r="C119" s="8" t="n">
        <v>0</v>
      </c>
      <c r="D119" s="9" t="n">
        <v>0</v>
      </c>
      <c r="E119" s="9" t="s">
        <v>914</v>
      </c>
      <c r="F119" s="26" t="n">
        <f aca="false">+D119+E119</f>
        <v>76394</v>
      </c>
      <c r="G119" s="11" t="n">
        <f aca="false">0.01154*F119</f>
        <v>881.58676</v>
      </c>
      <c r="H119" s="11" t="n">
        <f aca="false">+C119*8.58*1100/2200</f>
        <v>0</v>
      </c>
      <c r="I119" s="11" t="n">
        <f aca="false">+F119*0.01519*0.5</f>
        <v>580.21243</v>
      </c>
      <c r="J119" s="17" t="n">
        <f aca="false">+G119+H119+I119</f>
        <v>1461.79919</v>
      </c>
      <c r="K119" s="11" t="e">
        <f aca="false">+K118+J119</f>
        <v>#VALUE!</v>
      </c>
      <c r="L119" s="12" t="n">
        <f aca="false">+A119/$A$298</f>
        <v>0.397306397306397</v>
      </c>
      <c r="M119" s="18" t="e">
        <f aca="false">+K119/$K$298</f>
        <v>#VALUE!</v>
      </c>
    </row>
    <row r="120" customFormat="false" ht="13.2" hidden="false" customHeight="false" outlineLevel="0" collapsed="false">
      <c r="A120" s="6" t="n">
        <f aca="false">+A119+1</f>
        <v>119</v>
      </c>
      <c r="B120" s="7" t="s">
        <v>124</v>
      </c>
      <c r="C120" s="8" t="n">
        <v>0</v>
      </c>
      <c r="D120" s="9" t="n">
        <v>0</v>
      </c>
      <c r="E120" s="9" t="s">
        <v>902</v>
      </c>
      <c r="F120" s="26" t="n">
        <f aca="false">+D120+E120</f>
        <v>84000</v>
      </c>
      <c r="G120" s="11" t="n">
        <v>800.20787878788</v>
      </c>
      <c r="H120" s="11" t="n">
        <f aca="false">+C120*8.58*1100/2200</f>
        <v>0</v>
      </c>
      <c r="I120" s="11" t="n">
        <f aca="false">+F120*0.01519*0.5</f>
        <v>637.98</v>
      </c>
      <c r="J120" s="17" t="n">
        <f aca="false">+G120+H120+I120</f>
        <v>1438.18787878788</v>
      </c>
      <c r="K120" s="11" t="e">
        <f aca="false">+K119+J120</f>
        <v>#VALUE!</v>
      </c>
      <c r="L120" s="12" t="n">
        <f aca="false">+A120/$A$298</f>
        <v>0.400673400673401</v>
      </c>
      <c r="M120" s="18" t="e">
        <f aca="false">+K120/$K$298</f>
        <v>#VALUE!</v>
      </c>
    </row>
    <row r="121" customFormat="false" ht="13.2" hidden="false" customHeight="false" outlineLevel="0" collapsed="false">
      <c r="A121" s="6" t="n">
        <f aca="false">+A120+1</f>
        <v>120</v>
      </c>
      <c r="B121" s="13" t="s">
        <v>915</v>
      </c>
      <c r="C121" s="8" t="n">
        <v>0</v>
      </c>
      <c r="D121" s="9" t="n">
        <v>0</v>
      </c>
      <c r="E121" s="9" t="s">
        <v>916</v>
      </c>
      <c r="F121" s="26" t="n">
        <f aca="false">+D121+E121</f>
        <v>74208</v>
      </c>
      <c r="G121" s="11" t="n">
        <f aca="false">0.01154*F121</f>
        <v>856.36032</v>
      </c>
      <c r="H121" s="11" t="n">
        <f aca="false">+C121*8.58*1100/2200</f>
        <v>0</v>
      </c>
      <c r="I121" s="11" t="n">
        <f aca="false">+F121*0.01519*0.5</f>
        <v>563.60976</v>
      </c>
      <c r="J121" s="17" t="n">
        <f aca="false">+G121+H121+I121</f>
        <v>1419.97008</v>
      </c>
      <c r="K121" s="11" t="e">
        <f aca="false">+K120+J121</f>
        <v>#VALUE!</v>
      </c>
      <c r="L121" s="12" t="n">
        <f aca="false">+A121/$A$298</f>
        <v>0.404040404040404</v>
      </c>
      <c r="M121" s="18" t="e">
        <f aca="false">+K121/$K$298</f>
        <v>#VALUE!</v>
      </c>
    </row>
    <row r="122" customFormat="false" ht="13.2" hidden="false" customHeight="false" outlineLevel="0" collapsed="false">
      <c r="A122" s="6" t="n">
        <f aca="false">+A121+1</f>
        <v>121</v>
      </c>
      <c r="B122" s="13" t="s">
        <v>917</v>
      </c>
      <c r="C122" s="8" t="n">
        <v>0</v>
      </c>
      <c r="D122" s="9" t="n">
        <v>0</v>
      </c>
      <c r="E122" s="9" t="s">
        <v>918</v>
      </c>
      <c r="F122" s="26" t="n">
        <f aca="false">+D122+E122</f>
        <v>72618</v>
      </c>
      <c r="G122" s="11" t="n">
        <f aca="false">0.01154*F122</f>
        <v>838.01172</v>
      </c>
      <c r="H122" s="11" t="n">
        <f aca="false">+C122*8.58*1100/2200</f>
        <v>0</v>
      </c>
      <c r="I122" s="11" t="n">
        <f aca="false">+F122*0.01519*0.5</f>
        <v>551.53371</v>
      </c>
      <c r="J122" s="17" t="n">
        <f aca="false">+G122+H122+I122</f>
        <v>1389.54543</v>
      </c>
      <c r="K122" s="11" t="e">
        <f aca="false">+K121+J122</f>
        <v>#VALUE!</v>
      </c>
      <c r="L122" s="12" t="n">
        <f aca="false">+A122/$A$298</f>
        <v>0.407407407407407</v>
      </c>
      <c r="M122" s="18" t="e">
        <f aca="false">+K122/$K$298</f>
        <v>#VALUE!</v>
      </c>
    </row>
    <row r="123" customFormat="false" ht="13.2" hidden="false" customHeight="false" outlineLevel="0" collapsed="false">
      <c r="A123" s="6" t="n">
        <f aca="false">+A122+1</f>
        <v>122</v>
      </c>
      <c r="B123" s="13" t="s">
        <v>919</v>
      </c>
      <c r="C123" s="8" t="n">
        <v>0</v>
      </c>
      <c r="D123" s="9" t="n">
        <v>0</v>
      </c>
      <c r="E123" s="9" t="s">
        <v>920</v>
      </c>
      <c r="F123" s="10" t="n">
        <f aca="false">+D123+E123</f>
        <v>70559</v>
      </c>
      <c r="G123" s="11" t="n">
        <f aca="false">0.01154*F123</f>
        <v>814.25086</v>
      </c>
      <c r="H123" s="11" t="n">
        <f aca="false">+C123*8.58*1100/2200</f>
        <v>0</v>
      </c>
      <c r="I123" s="11" t="n">
        <f aca="false">+F123*0.01519*0.5</f>
        <v>535.895605</v>
      </c>
      <c r="J123" s="11" t="n">
        <f aca="false">+G123+H123+I123</f>
        <v>1350.146465</v>
      </c>
      <c r="K123" s="11" t="e">
        <f aca="false">+K122+J123</f>
        <v>#VALUE!</v>
      </c>
      <c r="L123" s="12" t="n">
        <f aca="false">+A123/$A$298</f>
        <v>0.410774410774411</v>
      </c>
      <c r="M123" s="12" t="e">
        <f aca="false">+K123/$K$298</f>
        <v>#VALUE!</v>
      </c>
    </row>
    <row r="124" customFormat="false" ht="13.2" hidden="false" customHeight="false" outlineLevel="0" collapsed="false">
      <c r="A124" s="6" t="n">
        <f aca="false">+A123+1</f>
        <v>123</v>
      </c>
      <c r="B124" s="13" t="s">
        <v>921</v>
      </c>
      <c r="C124" s="8" t="n">
        <v>0</v>
      </c>
      <c r="D124" s="9" t="n">
        <v>0</v>
      </c>
      <c r="E124" s="9" t="s">
        <v>922</v>
      </c>
      <c r="F124" s="10" t="n">
        <f aca="false">+D124+E124</f>
        <v>70100</v>
      </c>
      <c r="G124" s="11" t="n">
        <f aca="false">0.01154*F124</f>
        <v>808.954</v>
      </c>
      <c r="H124" s="11" t="n">
        <f aca="false">+C124*8.58*1100/2200</f>
        <v>0</v>
      </c>
      <c r="I124" s="11" t="n">
        <f aca="false">+F124*0.01519*0.5</f>
        <v>532.4095</v>
      </c>
      <c r="J124" s="11" t="n">
        <f aca="false">+G124+H124+I124</f>
        <v>1341.3635</v>
      </c>
      <c r="K124" s="11" t="e">
        <f aca="false">+K123+J124</f>
        <v>#VALUE!</v>
      </c>
      <c r="L124" s="12" t="n">
        <f aca="false">+A124/$A$298</f>
        <v>0.414141414141414</v>
      </c>
      <c r="M124" s="12" t="e">
        <f aca="false">+K124/$K$298</f>
        <v>#VALUE!</v>
      </c>
    </row>
    <row r="125" customFormat="false" ht="13.2" hidden="false" customHeight="false" outlineLevel="0" collapsed="false">
      <c r="A125" s="6" t="n">
        <f aca="false">+A124+1</f>
        <v>124</v>
      </c>
      <c r="B125" s="13" t="s">
        <v>923</v>
      </c>
      <c r="C125" s="8" t="n">
        <v>0</v>
      </c>
      <c r="D125" s="9" t="n">
        <v>0</v>
      </c>
      <c r="E125" s="9" t="s">
        <v>924</v>
      </c>
      <c r="F125" s="10" t="n">
        <f aca="false">+D125+E125</f>
        <v>70000</v>
      </c>
      <c r="G125" s="11" t="n">
        <f aca="false">0.01154*F125</f>
        <v>807.8</v>
      </c>
      <c r="H125" s="11" t="n">
        <f aca="false">+C125*8.58*1100/2200</f>
        <v>0</v>
      </c>
      <c r="I125" s="11" t="n">
        <f aca="false">+F125*0.01519*0.5</f>
        <v>531.65</v>
      </c>
      <c r="J125" s="11" t="n">
        <f aca="false">+G125+H125+I125</f>
        <v>1339.45</v>
      </c>
      <c r="K125" s="11" t="e">
        <f aca="false">+K124+J125</f>
        <v>#VALUE!</v>
      </c>
      <c r="L125" s="12" t="n">
        <f aca="false">+A125/$A$298</f>
        <v>0.417508417508418</v>
      </c>
      <c r="M125" s="12" t="e">
        <f aca="false">+K125/$K$298</f>
        <v>#VALUE!</v>
      </c>
    </row>
    <row r="126" customFormat="false" ht="13.2" hidden="false" customHeight="false" outlineLevel="0" collapsed="false">
      <c r="A126" s="6" t="n">
        <f aca="false">+A125+1</f>
        <v>125</v>
      </c>
      <c r="B126" s="13" t="s">
        <v>925</v>
      </c>
      <c r="C126" s="8" t="n">
        <v>0</v>
      </c>
      <c r="D126" s="9" t="n">
        <v>0</v>
      </c>
      <c r="E126" s="9" t="s">
        <v>926</v>
      </c>
      <c r="F126" s="10" t="n">
        <f aca="false">+D126+E126</f>
        <v>69922</v>
      </c>
      <c r="G126" s="11" t="n">
        <f aca="false">0.01154*F126</f>
        <v>806.89988</v>
      </c>
      <c r="H126" s="11" t="n">
        <f aca="false">+C126*8.58*1100/2200</f>
        <v>0</v>
      </c>
      <c r="I126" s="11" t="n">
        <f aca="false">+F126*0.01519*0.5</f>
        <v>531.05759</v>
      </c>
      <c r="J126" s="11" t="n">
        <f aca="false">+G126+H126+I126</f>
        <v>1337.95747</v>
      </c>
      <c r="K126" s="11" t="e">
        <f aca="false">+K125+J126</f>
        <v>#VALUE!</v>
      </c>
      <c r="L126" s="12" t="n">
        <f aca="false">+A126/$A$298</f>
        <v>0.420875420875421</v>
      </c>
      <c r="M126" s="12" t="e">
        <f aca="false">+K126/$K$298</f>
        <v>#VALUE!</v>
      </c>
    </row>
    <row r="127" customFormat="false" ht="13.2" hidden="false" customHeight="false" outlineLevel="0" collapsed="false">
      <c r="A127" s="6" t="n">
        <f aca="false">+A126+1</f>
        <v>126</v>
      </c>
      <c r="B127" s="7" t="s">
        <v>403</v>
      </c>
      <c r="C127" s="8" t="n">
        <v>0</v>
      </c>
      <c r="D127" s="9" t="n">
        <v>0</v>
      </c>
      <c r="E127" s="9" t="s">
        <v>927</v>
      </c>
      <c r="F127" s="10" t="n">
        <f aca="false">+D127+E127</f>
        <v>77427</v>
      </c>
      <c r="G127" s="11" t="n">
        <v>739.134242424243</v>
      </c>
      <c r="H127" s="11" t="n">
        <f aca="false">+C127*8.58*1100/2200</f>
        <v>0</v>
      </c>
      <c r="I127" s="11" t="n">
        <f aca="false">+F127*0.01519*0.5</f>
        <v>588.058065</v>
      </c>
      <c r="J127" s="11" t="n">
        <f aca="false">+G127+H127+I127</f>
        <v>1327.19230742424</v>
      </c>
      <c r="K127" s="11" t="e">
        <f aca="false">+K126+J127</f>
        <v>#VALUE!</v>
      </c>
      <c r="L127" s="12" t="n">
        <f aca="false">+A127/$A$298</f>
        <v>0.424242424242424</v>
      </c>
      <c r="M127" s="12" t="e">
        <f aca="false">+K127/$K$298</f>
        <v>#VALUE!</v>
      </c>
    </row>
    <row r="128" customFormat="false" ht="13.2" hidden="false" customHeight="false" outlineLevel="0" collapsed="false">
      <c r="A128" s="6" t="n">
        <f aca="false">+A127+1</f>
        <v>127</v>
      </c>
      <c r="B128" s="7" t="s">
        <v>79</v>
      </c>
      <c r="C128" s="8" t="n">
        <v>0</v>
      </c>
      <c r="D128" s="9" t="n">
        <v>0</v>
      </c>
      <c r="E128" s="9" t="s">
        <v>928</v>
      </c>
      <c r="F128" s="10" t="n">
        <f aca="false">+D128+E128</f>
        <v>76000</v>
      </c>
      <c r="G128" s="11" t="n">
        <v>724.045454545452</v>
      </c>
      <c r="H128" s="11" t="n">
        <f aca="false">+C128*8.58*1100/2200</f>
        <v>0</v>
      </c>
      <c r="I128" s="11" t="n">
        <f aca="false">+F128*0.01519*0.5</f>
        <v>577.22</v>
      </c>
      <c r="J128" s="11" t="n">
        <f aca="false">+G128+H128+I128</f>
        <v>1301.26545454545</v>
      </c>
      <c r="K128" s="11" t="e">
        <f aca="false">+K127+J128</f>
        <v>#VALUE!</v>
      </c>
      <c r="L128" s="12" t="n">
        <f aca="false">+A128/$A$298</f>
        <v>0.427609427609428</v>
      </c>
      <c r="M128" s="12" t="e">
        <f aca="false">+K128/$K$298</f>
        <v>#VALUE!</v>
      </c>
    </row>
    <row r="129" customFormat="false" ht="13.2" hidden="false" customHeight="false" outlineLevel="0" collapsed="false">
      <c r="A129" s="6" t="n">
        <f aca="false">+A128+1</f>
        <v>128</v>
      </c>
      <c r="B129" s="13" t="s">
        <v>929</v>
      </c>
      <c r="C129" s="8" t="n">
        <v>0</v>
      </c>
      <c r="D129" s="9" t="s">
        <v>930</v>
      </c>
      <c r="E129" s="9" t="n">
        <v>0</v>
      </c>
      <c r="F129" s="10" t="n">
        <f aca="false">+D129+E129</f>
        <v>68000</v>
      </c>
      <c r="G129" s="11" t="n">
        <f aca="false">0.01154*F129</f>
        <v>784.72</v>
      </c>
      <c r="H129" s="11" t="n">
        <f aca="false">+C129*8.58*1100/2200</f>
        <v>0</v>
      </c>
      <c r="I129" s="11" t="n">
        <f aca="false">+F129*0.01519*0.5</f>
        <v>516.46</v>
      </c>
      <c r="J129" s="11" t="n">
        <f aca="false">+G129+H129+I129</f>
        <v>1301.18</v>
      </c>
      <c r="K129" s="11" t="e">
        <f aca="false">+K128+J129</f>
        <v>#VALUE!</v>
      </c>
      <c r="L129" s="12" t="n">
        <f aca="false">+A129/$A$298</f>
        <v>0.430976430976431</v>
      </c>
      <c r="M129" s="12" t="e">
        <f aca="false">+K129/$K$298</f>
        <v>#VALUE!</v>
      </c>
    </row>
    <row r="130" customFormat="false" ht="13.2" hidden="false" customHeight="false" outlineLevel="0" collapsed="false">
      <c r="A130" s="6" t="n">
        <f aca="false">+A129+1</f>
        <v>129</v>
      </c>
      <c r="B130" s="13" t="s">
        <v>931</v>
      </c>
      <c r="C130" s="8" t="n">
        <v>0</v>
      </c>
      <c r="D130" s="9" t="s">
        <v>932</v>
      </c>
      <c r="E130" s="9" t="n">
        <v>0</v>
      </c>
      <c r="F130" s="10" t="n">
        <f aca="false">+D130+E130</f>
        <v>67813</v>
      </c>
      <c r="G130" s="11" t="n">
        <f aca="false">0.01154*F130</f>
        <v>782.56202</v>
      </c>
      <c r="H130" s="11" t="n">
        <f aca="false">+C130*8.58*1100/2200</f>
        <v>0</v>
      </c>
      <c r="I130" s="11" t="n">
        <f aca="false">+F130*0.01519*0.5</f>
        <v>515.039735</v>
      </c>
      <c r="J130" s="11" t="n">
        <f aca="false">+G130+H130+I130</f>
        <v>1297.601755</v>
      </c>
      <c r="K130" s="11" t="e">
        <f aca="false">+K129+J130</f>
        <v>#VALUE!</v>
      </c>
      <c r="L130" s="12" t="n">
        <f aca="false">+A130/$A$298</f>
        <v>0.434343434343434</v>
      </c>
      <c r="M130" s="12" t="e">
        <f aca="false">+K130/$K$298</f>
        <v>#VALUE!</v>
      </c>
    </row>
    <row r="131" customFormat="false" ht="13.2" hidden="false" customHeight="false" outlineLevel="0" collapsed="false">
      <c r="A131" s="6" t="n">
        <f aca="false">+A130+1</f>
        <v>130</v>
      </c>
      <c r="B131" s="13" t="s">
        <v>933</v>
      </c>
      <c r="C131" s="8" t="n">
        <v>0</v>
      </c>
      <c r="D131" s="9" t="n">
        <v>0</v>
      </c>
      <c r="E131" s="9" t="s">
        <v>934</v>
      </c>
      <c r="F131" s="10" t="n">
        <f aca="false">+D131+E131</f>
        <v>66780</v>
      </c>
      <c r="G131" s="11" t="n">
        <f aca="false">0.01154*F131</f>
        <v>770.6412</v>
      </c>
      <c r="H131" s="11" t="n">
        <f aca="false">+C131*8.58*1100/2200</f>
        <v>0</v>
      </c>
      <c r="I131" s="11" t="n">
        <f aca="false">+F131*0.01519*0.5</f>
        <v>507.1941</v>
      </c>
      <c r="J131" s="11" t="n">
        <f aca="false">+G131+H131+I131</f>
        <v>1277.8353</v>
      </c>
      <c r="K131" s="11" t="e">
        <f aca="false">+K130+J131</f>
        <v>#VALUE!</v>
      </c>
      <c r="L131" s="12" t="n">
        <f aca="false">+A131/$A$298</f>
        <v>0.437710437710438</v>
      </c>
      <c r="M131" s="12" t="e">
        <f aca="false">+K131/$K$298</f>
        <v>#VALUE!</v>
      </c>
    </row>
    <row r="132" customFormat="false" ht="13.2" hidden="false" customHeight="false" outlineLevel="0" collapsed="false">
      <c r="A132" s="6" t="n">
        <f aca="false">+A131+1</f>
        <v>131</v>
      </c>
      <c r="B132" s="7" t="s">
        <v>35</v>
      </c>
      <c r="C132" s="8" t="n">
        <v>0</v>
      </c>
      <c r="D132" s="9" t="s">
        <v>935</v>
      </c>
      <c r="E132" s="9" t="s">
        <v>814</v>
      </c>
      <c r="F132" s="10" t="n">
        <f aca="false">+D132+E132</f>
        <v>74000</v>
      </c>
      <c r="G132" s="11" t="n">
        <v>705.004545454547</v>
      </c>
      <c r="H132" s="11" t="n">
        <f aca="false">+C132*8.58*1100/2200</f>
        <v>0</v>
      </c>
      <c r="I132" s="11" t="n">
        <f aca="false">+F132*0.01519*0.5</f>
        <v>562.03</v>
      </c>
      <c r="J132" s="11" t="n">
        <f aca="false">+G132+H132+I132</f>
        <v>1267.03454545455</v>
      </c>
      <c r="K132" s="11" t="e">
        <f aca="false">+K131+J132</f>
        <v>#VALUE!</v>
      </c>
      <c r="L132" s="12" t="n">
        <f aca="false">+A132/$A$298</f>
        <v>0.441077441077441</v>
      </c>
      <c r="M132" s="12" t="e">
        <f aca="false">+K132/$K$298</f>
        <v>#VALUE!</v>
      </c>
    </row>
    <row r="133" customFormat="false" ht="13.2" hidden="false" customHeight="false" outlineLevel="0" collapsed="false">
      <c r="A133" s="6" t="n">
        <f aca="false">+A132+1</f>
        <v>132</v>
      </c>
      <c r="B133" s="7" t="s">
        <v>287</v>
      </c>
      <c r="C133" s="8" t="n">
        <v>0</v>
      </c>
      <c r="D133" s="9" t="s">
        <v>936</v>
      </c>
      <c r="E133" s="9" t="s">
        <v>937</v>
      </c>
      <c r="F133" s="10" t="n">
        <f aca="false">+D133+E133</f>
        <v>73296</v>
      </c>
      <c r="G133" s="11" t="n">
        <v>698.333030303032</v>
      </c>
      <c r="H133" s="11" t="n">
        <f aca="false">+C133*8.58*1100/2200</f>
        <v>0</v>
      </c>
      <c r="I133" s="11" t="n">
        <f aca="false">+F133*0.01519*0.5</f>
        <v>556.68312</v>
      </c>
      <c r="J133" s="11" t="n">
        <f aca="false">+G133+H133+I133</f>
        <v>1255.01615030303</v>
      </c>
      <c r="K133" s="11" t="e">
        <f aca="false">+K132+J133</f>
        <v>#VALUE!</v>
      </c>
      <c r="L133" s="12" t="n">
        <f aca="false">+A133/$A$298</f>
        <v>0.444444444444444</v>
      </c>
      <c r="M133" s="12" t="e">
        <f aca="false">+K133/$K$298</f>
        <v>#VALUE!</v>
      </c>
    </row>
    <row r="134" customFormat="false" ht="13.2" hidden="false" customHeight="false" outlineLevel="0" collapsed="false">
      <c r="A134" s="6" t="n">
        <f aca="false">+A133+1</f>
        <v>133</v>
      </c>
      <c r="B134" s="7" t="s">
        <v>133</v>
      </c>
      <c r="C134" s="8" t="n">
        <v>0</v>
      </c>
      <c r="D134" s="9" t="n">
        <v>0</v>
      </c>
      <c r="E134" s="9" t="s">
        <v>938</v>
      </c>
      <c r="F134" s="10" t="n">
        <f aca="false">+D134+E134</f>
        <v>72869</v>
      </c>
      <c r="G134" s="11" t="n">
        <v>694.243333333336</v>
      </c>
      <c r="H134" s="11" t="n">
        <f aca="false">+C134*8.58*1100/2200</f>
        <v>0</v>
      </c>
      <c r="I134" s="11" t="n">
        <f aca="false">+F134*0.01519*0.5</f>
        <v>553.440055</v>
      </c>
      <c r="J134" s="11" t="n">
        <f aca="false">+G134+H134+I134</f>
        <v>1247.68338833334</v>
      </c>
      <c r="K134" s="11" t="e">
        <f aca="false">+K133+J134</f>
        <v>#VALUE!</v>
      </c>
      <c r="L134" s="12" t="n">
        <f aca="false">+A134/$A$298</f>
        <v>0.447811447811448</v>
      </c>
      <c r="M134" s="12" t="e">
        <f aca="false">+K134/$K$298</f>
        <v>#VALUE!</v>
      </c>
    </row>
    <row r="135" customFormat="false" ht="13.2" hidden="false" customHeight="false" outlineLevel="0" collapsed="false">
      <c r="A135" s="6" t="n">
        <f aca="false">+A134+1</f>
        <v>134</v>
      </c>
      <c r="B135" s="13" t="s">
        <v>939</v>
      </c>
      <c r="C135" s="8" t="n">
        <v>0</v>
      </c>
      <c r="D135" s="9" t="s">
        <v>940</v>
      </c>
      <c r="E135" s="9" t="n">
        <v>0</v>
      </c>
      <c r="F135" s="10" t="n">
        <f aca="false">+D135+E135</f>
        <v>65000</v>
      </c>
      <c r="G135" s="11" t="n">
        <f aca="false">0.01154*F135</f>
        <v>750.1</v>
      </c>
      <c r="H135" s="11" t="n">
        <f aca="false">+C135*8.58*1100/2200</f>
        <v>0</v>
      </c>
      <c r="I135" s="11" t="n">
        <f aca="false">+F135*0.01519*0.5</f>
        <v>493.675</v>
      </c>
      <c r="J135" s="11" t="n">
        <f aca="false">+G135+H135+I135</f>
        <v>1243.775</v>
      </c>
      <c r="K135" s="11" t="e">
        <f aca="false">+K134+J135</f>
        <v>#VALUE!</v>
      </c>
      <c r="L135" s="12" t="n">
        <f aca="false">+A135/$A$298</f>
        <v>0.451178451178451</v>
      </c>
      <c r="M135" s="12" t="e">
        <f aca="false">+K135/$K$298</f>
        <v>#VALUE!</v>
      </c>
    </row>
    <row r="136" customFormat="false" ht="13.2" hidden="false" customHeight="false" outlineLevel="0" collapsed="false">
      <c r="A136" s="6" t="n">
        <f aca="false">+A135+1</f>
        <v>135</v>
      </c>
      <c r="B136" s="13" t="s">
        <v>941</v>
      </c>
      <c r="C136" s="8" t="n">
        <v>0</v>
      </c>
      <c r="D136" s="9" t="s">
        <v>942</v>
      </c>
      <c r="E136" s="9" t="n">
        <v>0</v>
      </c>
      <c r="F136" s="10" t="n">
        <f aca="false">+D136+E136</f>
        <v>64973</v>
      </c>
      <c r="G136" s="11" t="n">
        <f aca="false">0.01154*F136</f>
        <v>749.78842</v>
      </c>
      <c r="H136" s="11" t="n">
        <f aca="false">+C136*8.58*1100/2200</f>
        <v>0</v>
      </c>
      <c r="I136" s="11" t="n">
        <f aca="false">+F136*0.01519*0.5</f>
        <v>493.469935</v>
      </c>
      <c r="J136" s="11" t="n">
        <f aca="false">+G136+H136+I136</f>
        <v>1243.258355</v>
      </c>
      <c r="K136" s="11" t="e">
        <f aca="false">+K135+J136</f>
        <v>#VALUE!</v>
      </c>
      <c r="L136" s="12" t="n">
        <f aca="false">+A136/$A$298</f>
        <v>0.454545454545455</v>
      </c>
      <c r="M136" s="12" t="e">
        <f aca="false">+K136/$K$298</f>
        <v>#VALUE!</v>
      </c>
    </row>
    <row r="137" customFormat="false" ht="13.2" hidden="false" customHeight="false" outlineLevel="0" collapsed="false">
      <c r="A137" s="6" t="n">
        <f aca="false">+A136+1</f>
        <v>136</v>
      </c>
      <c r="B137" s="13" t="s">
        <v>943</v>
      </c>
      <c r="C137" s="8" t="n">
        <v>0</v>
      </c>
      <c r="D137" s="25" t="n">
        <v>64734</v>
      </c>
      <c r="E137" s="9" t="n">
        <v>0</v>
      </c>
      <c r="F137" s="10" t="n">
        <f aca="false">+D137+E137</f>
        <v>64734</v>
      </c>
      <c r="G137" s="11" t="n">
        <f aca="false">0.01154*F137</f>
        <v>747.03036</v>
      </c>
      <c r="H137" s="11" t="n">
        <f aca="false">+C137*8.58*1100/2200</f>
        <v>0</v>
      </c>
      <c r="I137" s="11" t="n">
        <f aca="false">+F137*0.01519*0.5</f>
        <v>491.65473</v>
      </c>
      <c r="J137" s="11" t="n">
        <f aca="false">+G137+H137+I137</f>
        <v>1238.68509</v>
      </c>
      <c r="K137" s="11" t="e">
        <f aca="false">+K136+J137</f>
        <v>#VALUE!</v>
      </c>
      <c r="L137" s="12" t="n">
        <f aca="false">+A137/$A$298</f>
        <v>0.457912457912458</v>
      </c>
      <c r="M137" s="12" t="e">
        <f aca="false">+K137/$K$298</f>
        <v>#VALUE!</v>
      </c>
    </row>
    <row r="138" customFormat="false" ht="13.2" hidden="false" customHeight="false" outlineLevel="0" collapsed="false">
      <c r="A138" s="6" t="n">
        <f aca="false">+A137+1</f>
        <v>137</v>
      </c>
      <c r="B138" s="7" t="s">
        <v>210</v>
      </c>
      <c r="C138" s="8" t="n">
        <v>0</v>
      </c>
      <c r="D138" s="9" t="n">
        <v>0</v>
      </c>
      <c r="E138" s="9" t="s">
        <v>944</v>
      </c>
      <c r="F138" s="10" t="n">
        <f aca="false">+D138+E138</f>
        <v>70259</v>
      </c>
      <c r="G138" s="11" t="n">
        <v>669.393636363637</v>
      </c>
      <c r="H138" s="11" t="n">
        <f aca="false">+C138*8.58*1100/2200</f>
        <v>0</v>
      </c>
      <c r="I138" s="11" t="n">
        <f aca="false">+F138*0.01519*0.5</f>
        <v>533.617105</v>
      </c>
      <c r="J138" s="11" t="n">
        <f aca="false">+G138+H138+I138</f>
        <v>1203.01074136364</v>
      </c>
      <c r="K138" s="11" t="e">
        <f aca="false">+K137+J138</f>
        <v>#VALUE!</v>
      </c>
      <c r="L138" s="12" t="n">
        <f aca="false">+A138/$A$298</f>
        <v>0.461279461279461</v>
      </c>
      <c r="M138" s="12" t="e">
        <f aca="false">+K138/$K$298</f>
        <v>#VALUE!</v>
      </c>
    </row>
    <row r="139" customFormat="false" ht="13.2" hidden="false" customHeight="false" outlineLevel="0" collapsed="false">
      <c r="A139" s="6" t="n">
        <f aca="false">+A138+1</f>
        <v>138</v>
      </c>
      <c r="B139" s="13" t="s">
        <v>945</v>
      </c>
      <c r="C139" s="8" t="n">
        <v>0</v>
      </c>
      <c r="D139" s="9" t="n">
        <v>0</v>
      </c>
      <c r="E139" s="9" t="s">
        <v>946</v>
      </c>
      <c r="F139" s="10" t="n">
        <f aca="false">+D139+E139</f>
        <v>62000</v>
      </c>
      <c r="G139" s="11" t="n">
        <f aca="false">0.01154*F139</f>
        <v>715.48</v>
      </c>
      <c r="H139" s="11" t="n">
        <f aca="false">+C139*8.58*1100/2200</f>
        <v>0</v>
      </c>
      <c r="I139" s="11" t="n">
        <f aca="false">+F139*0.01519*0.5</f>
        <v>470.89</v>
      </c>
      <c r="J139" s="11" t="n">
        <f aca="false">+G139+H139+I139</f>
        <v>1186.37</v>
      </c>
      <c r="K139" s="11" t="e">
        <f aca="false">+K138+J139</f>
        <v>#VALUE!</v>
      </c>
      <c r="L139" s="12" t="n">
        <f aca="false">+A139/$A$298</f>
        <v>0.464646464646465</v>
      </c>
      <c r="M139" s="12" t="e">
        <f aca="false">+K139/$K$298</f>
        <v>#VALUE!</v>
      </c>
    </row>
    <row r="140" customFormat="false" ht="13.2" hidden="false" customHeight="false" outlineLevel="0" collapsed="false">
      <c r="A140" s="6" t="n">
        <f aca="false">+A139+1</f>
        <v>139</v>
      </c>
      <c r="B140" s="13" t="s">
        <v>947</v>
      </c>
      <c r="C140" s="8" t="n">
        <v>0</v>
      </c>
      <c r="D140" s="9" t="n">
        <v>0</v>
      </c>
      <c r="E140" s="9" t="s">
        <v>948</v>
      </c>
      <c r="F140" s="10" t="n">
        <f aca="false">+D140+E140</f>
        <v>61104</v>
      </c>
      <c r="G140" s="11" t="n">
        <f aca="false">0.01154*F140</f>
        <v>705.14016</v>
      </c>
      <c r="H140" s="11" t="n">
        <f aca="false">+C140*8.58*1100/2200</f>
        <v>0</v>
      </c>
      <c r="I140" s="11" t="n">
        <f aca="false">+F140*0.01519*0.5</f>
        <v>464.08488</v>
      </c>
      <c r="J140" s="11" t="n">
        <f aca="false">+G140+H140+I140</f>
        <v>1169.22504</v>
      </c>
      <c r="K140" s="11" t="e">
        <f aca="false">+K139+J140</f>
        <v>#VALUE!</v>
      </c>
      <c r="L140" s="12" t="n">
        <f aca="false">+A140/$A$298</f>
        <v>0.468013468013468</v>
      </c>
      <c r="M140" s="12" t="e">
        <f aca="false">+K140/$K$298</f>
        <v>#VALUE!</v>
      </c>
    </row>
    <row r="141" customFormat="false" ht="13.2" hidden="false" customHeight="false" outlineLevel="0" collapsed="false">
      <c r="A141" s="6" t="n">
        <f aca="false">+A140+1</f>
        <v>140</v>
      </c>
      <c r="B141" s="13" t="s">
        <v>949</v>
      </c>
      <c r="C141" s="8" t="n">
        <v>0</v>
      </c>
      <c r="D141" s="9" t="s">
        <v>950</v>
      </c>
      <c r="E141" s="9" t="n">
        <v>0</v>
      </c>
      <c r="F141" s="10" t="n">
        <f aca="false">+D141+E141</f>
        <v>61000</v>
      </c>
      <c r="G141" s="11" t="n">
        <f aca="false">0.01154*F141</f>
        <v>703.94</v>
      </c>
      <c r="H141" s="11" t="n">
        <f aca="false">+C141*8.58*1100/2200</f>
        <v>0</v>
      </c>
      <c r="I141" s="11" t="n">
        <f aca="false">+F141*0.01519*0.5</f>
        <v>463.295</v>
      </c>
      <c r="J141" s="11" t="n">
        <f aca="false">+G141+H141+I141</f>
        <v>1167.235</v>
      </c>
      <c r="K141" s="11" t="e">
        <f aca="false">+K140+J141</f>
        <v>#VALUE!</v>
      </c>
      <c r="L141" s="12" t="n">
        <f aca="false">+A141/$A$298</f>
        <v>0.471380471380471</v>
      </c>
      <c r="M141" s="12" t="e">
        <f aca="false">+K141/$K$298</f>
        <v>#VALUE!</v>
      </c>
    </row>
    <row r="142" customFormat="false" ht="13.2" hidden="false" customHeight="false" outlineLevel="0" collapsed="false">
      <c r="A142" s="6" t="n">
        <f aca="false">+A141+1</f>
        <v>141</v>
      </c>
      <c r="B142" s="7" t="n">
        <v>369</v>
      </c>
      <c r="C142" s="8" t="n">
        <v>0</v>
      </c>
      <c r="D142" s="9" t="n">
        <v>0</v>
      </c>
      <c r="E142" s="25" t="n">
        <v>63748</v>
      </c>
      <c r="F142" s="10" t="n">
        <f aca="false">+D142+E142</f>
        <v>63748</v>
      </c>
      <c r="G142" s="11" t="n">
        <v>607.417272727274</v>
      </c>
      <c r="H142" s="11" t="n">
        <f aca="false">+C142*8.58*1100/2200</f>
        <v>0</v>
      </c>
      <c r="I142" s="11" t="n">
        <f aca="false">+F142*0.01519*0.5</f>
        <v>484.16606</v>
      </c>
      <c r="J142" s="11" t="n">
        <f aca="false">+G142+H142+I142</f>
        <v>1091.58333272727</v>
      </c>
      <c r="K142" s="11" t="e">
        <f aca="false">+K141+J142</f>
        <v>#VALUE!</v>
      </c>
      <c r="L142" s="12" t="n">
        <f aca="false">+A142/$A$298</f>
        <v>0.474747474747475</v>
      </c>
      <c r="M142" s="12" t="e">
        <f aca="false">+K142/$K$298</f>
        <v>#VALUE!</v>
      </c>
    </row>
    <row r="143" customFormat="false" ht="13.2" hidden="false" customHeight="false" outlineLevel="0" collapsed="false">
      <c r="A143" s="6" t="n">
        <f aca="false">+A142+1</f>
        <v>142</v>
      </c>
      <c r="B143" s="13" t="s">
        <v>951</v>
      </c>
      <c r="C143" s="8" t="n">
        <v>0</v>
      </c>
      <c r="D143" s="9" t="n">
        <v>0</v>
      </c>
      <c r="E143" s="9" t="s">
        <v>952</v>
      </c>
      <c r="F143" s="10" t="n">
        <f aca="false">+D143+E143</f>
        <v>54000</v>
      </c>
      <c r="G143" s="11" t="n">
        <f aca="false">0.01154*F143</f>
        <v>623.16</v>
      </c>
      <c r="H143" s="11" t="n">
        <f aca="false">+C143*8.58*1100/2200</f>
        <v>0</v>
      </c>
      <c r="I143" s="11" t="n">
        <f aca="false">+F143*0.01519*0.5</f>
        <v>410.13</v>
      </c>
      <c r="J143" s="11" t="n">
        <f aca="false">+G143+H143+I143</f>
        <v>1033.29</v>
      </c>
      <c r="K143" s="11" t="e">
        <f aca="false">+K142+J143</f>
        <v>#VALUE!</v>
      </c>
      <c r="L143" s="12" t="n">
        <f aca="false">+A143/$A$298</f>
        <v>0.478114478114478</v>
      </c>
      <c r="M143" s="12" t="e">
        <f aca="false">+K143/$K$298</f>
        <v>#VALUE!</v>
      </c>
    </row>
    <row r="144" customFormat="false" ht="13.2" hidden="false" customHeight="false" outlineLevel="0" collapsed="false">
      <c r="A144" s="6" t="n">
        <f aca="false">+A143+1</f>
        <v>143</v>
      </c>
      <c r="B144" s="13" t="s">
        <v>953</v>
      </c>
      <c r="C144" s="8" t="n">
        <v>0</v>
      </c>
      <c r="D144" s="9" t="n">
        <v>0</v>
      </c>
      <c r="E144" s="9" t="s">
        <v>954</v>
      </c>
      <c r="F144" s="10" t="n">
        <f aca="false">+D144+E144</f>
        <v>53629</v>
      </c>
      <c r="G144" s="11" t="n">
        <f aca="false">0.01154*F144</f>
        <v>618.87866</v>
      </c>
      <c r="H144" s="11" t="n">
        <f aca="false">+C144*8.58*1100/2200</f>
        <v>0</v>
      </c>
      <c r="I144" s="11" t="n">
        <f aca="false">+F144*0.01519*0.5</f>
        <v>407.312255</v>
      </c>
      <c r="J144" s="11" t="n">
        <f aca="false">+G144+H144+I144</f>
        <v>1026.190915</v>
      </c>
      <c r="K144" s="11" t="e">
        <f aca="false">+K143+J144</f>
        <v>#VALUE!</v>
      </c>
      <c r="L144" s="12" t="n">
        <f aca="false">+A144/$A$298</f>
        <v>0.481481481481481</v>
      </c>
      <c r="M144" s="12" t="e">
        <f aca="false">+K144/$K$298</f>
        <v>#VALUE!</v>
      </c>
    </row>
    <row r="145" customFormat="false" ht="13.2" hidden="false" customHeight="false" outlineLevel="0" collapsed="false">
      <c r="A145" s="6" t="n">
        <f aca="false">+A144+1</f>
        <v>144</v>
      </c>
      <c r="B145" s="13" t="s">
        <v>955</v>
      </c>
      <c r="C145" s="8" t="n">
        <v>0</v>
      </c>
      <c r="D145" s="9" t="s">
        <v>956</v>
      </c>
      <c r="E145" s="9" t="n">
        <v>0</v>
      </c>
      <c r="F145" s="10" t="n">
        <f aca="false">+D145+E145</f>
        <v>50814</v>
      </c>
      <c r="G145" s="11" t="n">
        <f aca="false">0.01154*F145</f>
        <v>586.39356</v>
      </c>
      <c r="H145" s="11" t="n">
        <f aca="false">+C145*8.58*1100/2200</f>
        <v>0</v>
      </c>
      <c r="I145" s="11" t="n">
        <f aca="false">+F145*0.01519*0.5</f>
        <v>385.93233</v>
      </c>
      <c r="J145" s="11" t="n">
        <f aca="false">+G145+H145+I145</f>
        <v>972.32589</v>
      </c>
      <c r="K145" s="11" t="e">
        <f aca="false">+K144+J145</f>
        <v>#VALUE!</v>
      </c>
      <c r="L145" s="12" t="n">
        <f aca="false">+A145/$A$298</f>
        <v>0.484848484848485</v>
      </c>
      <c r="M145" s="12" t="e">
        <f aca="false">+K145/$K$298</f>
        <v>#VALUE!</v>
      </c>
    </row>
    <row r="146" customFormat="false" ht="13.2" hidden="false" customHeight="false" outlineLevel="0" collapsed="false">
      <c r="A146" s="6" t="n">
        <f aca="false">+A145+1</f>
        <v>145</v>
      </c>
      <c r="B146" s="13" t="s">
        <v>957</v>
      </c>
      <c r="C146" s="8" t="n">
        <v>0</v>
      </c>
      <c r="D146" s="9" t="n">
        <v>0</v>
      </c>
      <c r="E146" s="9" t="s">
        <v>958</v>
      </c>
      <c r="F146" s="10" t="n">
        <f aca="false">+D146+E146</f>
        <v>50340</v>
      </c>
      <c r="G146" s="11" t="n">
        <f aca="false">0.01154*F146</f>
        <v>580.9236</v>
      </c>
      <c r="H146" s="11" t="n">
        <f aca="false">+C146*8.58*1100/2200</f>
        <v>0</v>
      </c>
      <c r="I146" s="11" t="n">
        <f aca="false">+F146*0.01519*0.5</f>
        <v>382.3323</v>
      </c>
      <c r="J146" s="11" t="n">
        <f aca="false">+G146+H146+I146</f>
        <v>963.2559</v>
      </c>
      <c r="K146" s="11" t="e">
        <f aca="false">+K145+J146</f>
        <v>#VALUE!</v>
      </c>
      <c r="L146" s="12" t="n">
        <f aca="false">+A146/$A$298</f>
        <v>0.488215488215488</v>
      </c>
      <c r="M146" s="12" t="e">
        <f aca="false">+K146/$K$298</f>
        <v>#VALUE!</v>
      </c>
    </row>
    <row r="147" customFormat="false" ht="13.2" hidden="false" customHeight="false" outlineLevel="0" collapsed="false">
      <c r="A147" s="6" t="n">
        <f aca="false">+A146+1</f>
        <v>146</v>
      </c>
      <c r="B147" s="13" t="s">
        <v>959</v>
      </c>
      <c r="C147" s="8" t="n">
        <v>0</v>
      </c>
      <c r="D147" s="9" t="n">
        <v>0</v>
      </c>
      <c r="E147" s="9" t="s">
        <v>792</v>
      </c>
      <c r="F147" s="10" t="n">
        <f aca="false">+D147+E147</f>
        <v>50000</v>
      </c>
      <c r="G147" s="11" t="n">
        <f aca="false">0.01154*F147</f>
        <v>577</v>
      </c>
      <c r="H147" s="11" t="n">
        <f aca="false">+C147*8.58*1100/2200</f>
        <v>0</v>
      </c>
      <c r="I147" s="11" t="n">
        <f aca="false">+F147*0.01519*0.5</f>
        <v>379.75</v>
      </c>
      <c r="J147" s="11" t="n">
        <f aca="false">+G147+H147+I147</f>
        <v>956.75</v>
      </c>
      <c r="K147" s="11" t="e">
        <f aca="false">+K146+J147</f>
        <v>#VALUE!</v>
      </c>
      <c r="L147" s="12" t="n">
        <f aca="false">+A147/$A$298</f>
        <v>0.491582491582492</v>
      </c>
      <c r="M147" s="12" t="e">
        <f aca="false">+K147/$K$298</f>
        <v>#VALUE!</v>
      </c>
    </row>
    <row r="148" customFormat="false" ht="13.2" hidden="false" customHeight="false" outlineLevel="0" collapsed="false">
      <c r="A148" s="6" t="n">
        <f aca="false">+A147+1</f>
        <v>147</v>
      </c>
      <c r="B148" s="7" t="s">
        <v>120</v>
      </c>
      <c r="C148" s="8" t="n">
        <v>0</v>
      </c>
      <c r="D148" s="9" t="s">
        <v>960</v>
      </c>
      <c r="E148" s="9" t="s">
        <v>961</v>
      </c>
      <c r="F148" s="10" t="n">
        <f aca="false">+D148+E148</f>
        <v>55755</v>
      </c>
      <c r="G148" s="11" t="n">
        <v>531.339393939395</v>
      </c>
      <c r="H148" s="11" t="n">
        <f aca="false">+C148*8.58*1100/2200</f>
        <v>0</v>
      </c>
      <c r="I148" s="11" t="n">
        <f aca="false">+F148*0.01519*0.5</f>
        <v>423.459225</v>
      </c>
      <c r="J148" s="11" t="n">
        <f aca="false">+G148+H148+I148</f>
        <v>954.798618939396</v>
      </c>
      <c r="K148" s="11" t="e">
        <f aca="false">+K147+J148</f>
        <v>#VALUE!</v>
      </c>
      <c r="L148" s="12" t="n">
        <f aca="false">+A148/$A$298</f>
        <v>0.494949494949495</v>
      </c>
      <c r="M148" s="12" t="e">
        <f aca="false">+K148/$K$298</f>
        <v>#VALUE!</v>
      </c>
    </row>
    <row r="149" customFormat="false" ht="13.2" hidden="false" customHeight="false" outlineLevel="0" collapsed="false">
      <c r="A149" s="6" t="n">
        <f aca="false">+A148+1</f>
        <v>148</v>
      </c>
      <c r="B149" s="13" t="s">
        <v>962</v>
      </c>
      <c r="C149" s="8" t="n">
        <v>0</v>
      </c>
      <c r="D149" s="9" t="s">
        <v>963</v>
      </c>
      <c r="E149" s="9" t="s">
        <v>964</v>
      </c>
      <c r="F149" s="10" t="n">
        <f aca="false">+D149+E149</f>
        <v>48412</v>
      </c>
      <c r="G149" s="11" t="n">
        <f aca="false">0.01154*F149</f>
        <v>558.67448</v>
      </c>
      <c r="H149" s="11" t="n">
        <f aca="false">+C149*8.58*1100/2200</f>
        <v>0</v>
      </c>
      <c r="I149" s="11" t="n">
        <f aca="false">+F149*0.01519*0.5</f>
        <v>367.68914</v>
      </c>
      <c r="J149" s="11" t="n">
        <f aca="false">+G149+H149+I149</f>
        <v>926.36362</v>
      </c>
      <c r="K149" s="11" t="e">
        <f aca="false">+K148+J149</f>
        <v>#VALUE!</v>
      </c>
      <c r="L149" s="12" t="n">
        <f aca="false">+A149/$A$298</f>
        <v>0.498316498316498</v>
      </c>
      <c r="M149" s="12" t="e">
        <f aca="false">+K149/$K$298</f>
        <v>#VALUE!</v>
      </c>
    </row>
    <row r="150" customFormat="false" ht="13.2" hidden="false" customHeight="false" outlineLevel="0" collapsed="false">
      <c r="A150" s="6" t="n">
        <f aca="false">+A149+1</f>
        <v>149</v>
      </c>
      <c r="B150" s="7" t="s">
        <v>129</v>
      </c>
      <c r="C150" s="8" t="n">
        <v>0</v>
      </c>
      <c r="D150" s="9" t="s">
        <v>965</v>
      </c>
      <c r="E150" s="9" t="s">
        <v>966</v>
      </c>
      <c r="F150" s="10" t="n">
        <f aca="false">+D150+E150</f>
        <v>53500</v>
      </c>
      <c r="G150" s="11" t="n">
        <v>509.830606060606</v>
      </c>
      <c r="H150" s="11" t="n">
        <f aca="false">+C150*8.58*1100/2200</f>
        <v>0</v>
      </c>
      <c r="I150" s="11" t="n">
        <f aca="false">+F150*0.01519*0.5</f>
        <v>406.3325</v>
      </c>
      <c r="J150" s="11" t="n">
        <f aca="false">+G150+H150+I150</f>
        <v>916.163106060606</v>
      </c>
      <c r="K150" s="11" t="e">
        <f aca="false">+K149+J150</f>
        <v>#VALUE!</v>
      </c>
      <c r="L150" s="12" t="n">
        <f aca="false">+A150/$A$298</f>
        <v>0.501683501683502</v>
      </c>
      <c r="M150" s="12" t="e">
        <f aca="false">+K150/$K$298</f>
        <v>#VALUE!</v>
      </c>
    </row>
    <row r="151" customFormat="false" ht="13.2" hidden="false" customHeight="false" outlineLevel="0" collapsed="false">
      <c r="A151" s="6" t="n">
        <f aca="false">+A150+1</f>
        <v>150</v>
      </c>
      <c r="B151" s="13" t="s">
        <v>967</v>
      </c>
      <c r="C151" s="8" t="n">
        <v>0</v>
      </c>
      <c r="D151" s="9" t="s">
        <v>968</v>
      </c>
      <c r="E151" s="9" t="n">
        <v>0</v>
      </c>
      <c r="F151" s="10" t="n">
        <f aca="false">+D151+E151</f>
        <v>46750</v>
      </c>
      <c r="G151" s="11" t="n">
        <f aca="false">0.01154*F151</f>
        <v>539.495</v>
      </c>
      <c r="H151" s="11" t="n">
        <f aca="false">+C151*8.58*1100/2200</f>
        <v>0</v>
      </c>
      <c r="I151" s="11" t="n">
        <f aca="false">+F151*0.01519*0.5</f>
        <v>355.06625</v>
      </c>
      <c r="J151" s="11" t="n">
        <f aca="false">+G151+H151+I151</f>
        <v>894.56125</v>
      </c>
      <c r="K151" s="11" t="e">
        <f aca="false">+K150+J151</f>
        <v>#VALUE!</v>
      </c>
      <c r="L151" s="12" t="n">
        <f aca="false">+A151/$A$298</f>
        <v>0.505050505050505</v>
      </c>
      <c r="M151" s="12" t="e">
        <f aca="false">+K151/$K$298</f>
        <v>#VALUE!</v>
      </c>
    </row>
    <row r="152" customFormat="false" ht="13.2" hidden="false" customHeight="false" outlineLevel="0" collapsed="false">
      <c r="A152" s="6" t="n">
        <f aca="false">+A151+1</f>
        <v>151</v>
      </c>
      <c r="B152" s="7" t="s">
        <v>187</v>
      </c>
      <c r="C152" s="8" t="n">
        <v>0</v>
      </c>
      <c r="D152" s="9" t="n">
        <v>0</v>
      </c>
      <c r="E152" s="9" t="s">
        <v>969</v>
      </c>
      <c r="F152" s="10" t="n">
        <f aca="false">+D152+E152</f>
        <v>52000</v>
      </c>
      <c r="G152" s="11" t="n">
        <v>495.551515151516</v>
      </c>
      <c r="H152" s="11" t="n">
        <f aca="false">+C152*8.58*1100/2200</f>
        <v>0</v>
      </c>
      <c r="I152" s="11" t="n">
        <f aca="false">+F152*0.01519*0.5</f>
        <v>394.94</v>
      </c>
      <c r="J152" s="11" t="n">
        <f aca="false">+G152+H152+I152</f>
        <v>890.491515151517</v>
      </c>
      <c r="K152" s="11" t="e">
        <f aca="false">+K151+J152</f>
        <v>#VALUE!</v>
      </c>
      <c r="L152" s="12" t="n">
        <f aca="false">+A152/$A$298</f>
        <v>0.508417508417508</v>
      </c>
      <c r="M152" s="12" t="e">
        <f aca="false">+K152/$K$298</f>
        <v>#VALUE!</v>
      </c>
    </row>
    <row r="153" customFormat="false" ht="13.2" hidden="false" customHeight="false" outlineLevel="0" collapsed="false">
      <c r="A153" s="6" t="n">
        <f aca="false">+A152+1</f>
        <v>152</v>
      </c>
      <c r="B153" s="13" t="s">
        <v>970</v>
      </c>
      <c r="C153" s="8" t="n">
        <v>0</v>
      </c>
      <c r="D153" s="9" t="n">
        <v>0</v>
      </c>
      <c r="E153" s="9" t="s">
        <v>971</v>
      </c>
      <c r="F153" s="10" t="n">
        <f aca="false">+D153+E153</f>
        <v>45000</v>
      </c>
      <c r="G153" s="11" t="n">
        <f aca="false">0.01154*F153</f>
        <v>519.3</v>
      </c>
      <c r="H153" s="11" t="n">
        <f aca="false">+C153*8.58*1100/2200</f>
        <v>0</v>
      </c>
      <c r="I153" s="11" t="n">
        <f aca="false">+F153*0.01519*0.5</f>
        <v>341.775</v>
      </c>
      <c r="J153" s="11" t="n">
        <f aca="false">+G153+H153+I153</f>
        <v>861.075</v>
      </c>
      <c r="K153" s="11" t="e">
        <f aca="false">+K152+J153</f>
        <v>#VALUE!</v>
      </c>
      <c r="L153" s="12" t="n">
        <f aca="false">+A153/$A$298</f>
        <v>0.511784511784512</v>
      </c>
      <c r="M153" s="12" t="e">
        <f aca="false">+K153/$K$298</f>
        <v>#VALUE!</v>
      </c>
    </row>
    <row r="154" customFormat="false" ht="13.2" hidden="false" customHeight="false" outlineLevel="0" collapsed="false">
      <c r="A154" s="6" t="n">
        <f aca="false">+A153+1</f>
        <v>153</v>
      </c>
      <c r="B154" s="7" t="s">
        <v>125</v>
      </c>
      <c r="C154" s="8" t="n">
        <v>0</v>
      </c>
      <c r="D154" s="9" t="n">
        <v>0</v>
      </c>
      <c r="E154" s="25" t="n">
        <v>50000</v>
      </c>
      <c r="F154" s="10" t="n">
        <f aca="false">+D154+E154</f>
        <v>50000</v>
      </c>
      <c r="G154" s="11" t="n">
        <v>476.497878787881</v>
      </c>
      <c r="H154" s="11" t="n">
        <f aca="false">+C154*8.58*1100/2200</f>
        <v>0</v>
      </c>
      <c r="I154" s="11" t="n">
        <f aca="false">+F154*0.01519*0.5</f>
        <v>379.75</v>
      </c>
      <c r="J154" s="11" t="n">
        <f aca="false">+G154+H154+I154</f>
        <v>856.247878787881</v>
      </c>
      <c r="K154" s="11" t="e">
        <f aca="false">+K153+J154</f>
        <v>#VALUE!</v>
      </c>
      <c r="L154" s="12" t="n">
        <f aca="false">+A154/$A$298</f>
        <v>0.515151515151515</v>
      </c>
      <c r="M154" s="12" t="e">
        <f aca="false">+K154/$K$298</f>
        <v>#VALUE!</v>
      </c>
    </row>
    <row r="155" customFormat="false" ht="13.2" hidden="false" customHeight="false" outlineLevel="0" collapsed="false">
      <c r="A155" s="6" t="n">
        <f aca="false">+A154+1</f>
        <v>154</v>
      </c>
      <c r="B155" s="13" t="s">
        <v>972</v>
      </c>
      <c r="C155" s="8" t="n">
        <v>0</v>
      </c>
      <c r="D155" s="9" t="n">
        <v>0</v>
      </c>
      <c r="E155" s="9" t="s">
        <v>973</v>
      </c>
      <c r="F155" s="10" t="n">
        <f aca="false">+D155+E155</f>
        <v>43494</v>
      </c>
      <c r="G155" s="11" t="n">
        <f aca="false">0.01154*F155</f>
        <v>501.92076</v>
      </c>
      <c r="H155" s="11" t="n">
        <f aca="false">+C155*8.58*1100/2200</f>
        <v>0</v>
      </c>
      <c r="I155" s="11" t="n">
        <f aca="false">+F155*0.01519*0.5</f>
        <v>330.33693</v>
      </c>
      <c r="J155" s="11" t="n">
        <f aca="false">+G155+H155+I155</f>
        <v>832.25769</v>
      </c>
      <c r="K155" s="11" t="e">
        <f aca="false">+K154+J155</f>
        <v>#VALUE!</v>
      </c>
      <c r="L155" s="12" t="n">
        <f aca="false">+A155/$A$298</f>
        <v>0.518518518518519</v>
      </c>
      <c r="M155" s="12" t="e">
        <f aca="false">+K155/$K$298</f>
        <v>#VALUE!</v>
      </c>
    </row>
    <row r="156" customFormat="false" ht="13.2" hidden="false" customHeight="false" outlineLevel="0" collapsed="false">
      <c r="A156" s="6" t="n">
        <f aca="false">+A155+1</f>
        <v>155</v>
      </c>
      <c r="B156" s="13" t="n">
        <v>373</v>
      </c>
      <c r="C156" s="8" t="n">
        <v>0</v>
      </c>
      <c r="D156" s="9" t="s">
        <v>974</v>
      </c>
      <c r="E156" s="9" t="n">
        <v>0</v>
      </c>
      <c r="F156" s="10" t="n">
        <f aca="false">+D156+E156</f>
        <v>43168</v>
      </c>
      <c r="G156" s="11" t="n">
        <f aca="false">0.01154*F156</f>
        <v>498.15872</v>
      </c>
      <c r="H156" s="11" t="n">
        <f aca="false">+C156*8.58*1100/2200</f>
        <v>0</v>
      </c>
      <c r="I156" s="11" t="n">
        <f aca="false">+F156*0.01519*0.5</f>
        <v>327.86096</v>
      </c>
      <c r="J156" s="11" t="n">
        <f aca="false">+G156+H156+I156</f>
        <v>826.01968</v>
      </c>
      <c r="K156" s="11" t="e">
        <f aca="false">+K155+J156</f>
        <v>#VALUE!</v>
      </c>
      <c r="L156" s="12" t="n">
        <f aca="false">+A156/$A$298</f>
        <v>0.521885521885522</v>
      </c>
      <c r="M156" s="12" t="e">
        <f aca="false">+K156/$K$298</f>
        <v>#VALUE!</v>
      </c>
    </row>
    <row r="157" customFormat="false" ht="13.2" hidden="false" customHeight="false" outlineLevel="0" collapsed="false">
      <c r="A157" s="6" t="n">
        <f aca="false">+A156+1</f>
        <v>156</v>
      </c>
      <c r="B157" s="13" t="s">
        <v>975</v>
      </c>
      <c r="C157" s="8" t="n">
        <v>0</v>
      </c>
      <c r="D157" s="9" t="n">
        <v>0</v>
      </c>
      <c r="E157" s="9" t="s">
        <v>976</v>
      </c>
      <c r="F157" s="10" t="n">
        <f aca="false">+D157+E157</f>
        <v>43050</v>
      </c>
      <c r="G157" s="11" t="n">
        <f aca="false">0.01154*F157</f>
        <v>496.797</v>
      </c>
      <c r="H157" s="11" t="n">
        <f aca="false">+C157*8.58*1100/2200</f>
        <v>0</v>
      </c>
      <c r="I157" s="11" t="n">
        <f aca="false">+F157*0.01519*0.5</f>
        <v>326.96475</v>
      </c>
      <c r="J157" s="11" t="n">
        <f aca="false">+G157+H157+I157</f>
        <v>823.76175</v>
      </c>
      <c r="K157" s="11" t="e">
        <f aca="false">+K156+J157</f>
        <v>#VALUE!</v>
      </c>
      <c r="L157" s="12" t="n">
        <f aca="false">+A157/$A$298</f>
        <v>0.525252525252525</v>
      </c>
      <c r="M157" s="12" t="e">
        <f aca="false">+K157/$K$298</f>
        <v>#VALUE!</v>
      </c>
    </row>
    <row r="158" customFormat="false" ht="13.2" hidden="false" customHeight="false" outlineLevel="0" collapsed="false">
      <c r="A158" s="6" t="n">
        <f aca="false">+A157+1</f>
        <v>157</v>
      </c>
      <c r="B158" s="13" t="s">
        <v>977</v>
      </c>
      <c r="C158" s="8" t="n">
        <v>0</v>
      </c>
      <c r="D158" s="9" t="s">
        <v>978</v>
      </c>
      <c r="E158" s="9" t="n">
        <v>0</v>
      </c>
      <c r="F158" s="10" t="n">
        <f aca="false">+D158+E158</f>
        <v>42000</v>
      </c>
      <c r="G158" s="11" t="n">
        <f aca="false">0.01154*F158</f>
        <v>484.68</v>
      </c>
      <c r="H158" s="11" t="n">
        <f aca="false">+C158*8.58*1100/2200</f>
        <v>0</v>
      </c>
      <c r="I158" s="11" t="n">
        <f aca="false">+F158*0.01519*0.5</f>
        <v>318.99</v>
      </c>
      <c r="J158" s="11" t="n">
        <f aca="false">+G158+H158+I158</f>
        <v>803.67</v>
      </c>
      <c r="K158" s="11" t="e">
        <f aca="false">+K157+J158</f>
        <v>#VALUE!</v>
      </c>
      <c r="L158" s="12" t="n">
        <f aca="false">+A158/$A$298</f>
        <v>0.528619528619529</v>
      </c>
      <c r="M158" s="12" t="e">
        <f aca="false">+K158/$K$298</f>
        <v>#VALUE!</v>
      </c>
    </row>
    <row r="159" customFormat="false" ht="13.2" hidden="false" customHeight="false" outlineLevel="0" collapsed="false">
      <c r="A159" s="6" t="n">
        <f aca="false">+A158+1</f>
        <v>158</v>
      </c>
      <c r="B159" s="13" t="s">
        <v>979</v>
      </c>
      <c r="C159" s="8" t="n">
        <v>0</v>
      </c>
      <c r="D159" s="9" t="n">
        <v>0</v>
      </c>
      <c r="E159" s="9" t="s">
        <v>980</v>
      </c>
      <c r="F159" s="10" t="n">
        <f aca="false">+D159+E159</f>
        <v>41283</v>
      </c>
      <c r="G159" s="11" t="n">
        <f aca="false">0.01154*F159</f>
        <v>476.40582</v>
      </c>
      <c r="H159" s="11" t="n">
        <f aca="false">+C159*8.58*1100/2200</f>
        <v>0</v>
      </c>
      <c r="I159" s="11" t="n">
        <f aca="false">+F159*0.01519*0.5</f>
        <v>313.544385</v>
      </c>
      <c r="J159" s="11" t="n">
        <f aca="false">+G159+H159+I159</f>
        <v>789.950205</v>
      </c>
      <c r="K159" s="11" t="e">
        <f aca="false">+K158+J159</f>
        <v>#VALUE!</v>
      </c>
      <c r="L159" s="12" t="n">
        <f aca="false">+A159/$A$298</f>
        <v>0.531986531986532</v>
      </c>
      <c r="M159" s="12" t="e">
        <f aca="false">+K159/$K$298</f>
        <v>#VALUE!</v>
      </c>
    </row>
    <row r="160" customFormat="false" ht="13.2" hidden="false" customHeight="false" outlineLevel="0" collapsed="false">
      <c r="A160" s="6" t="n">
        <f aca="false">+A159+1</f>
        <v>159</v>
      </c>
      <c r="B160" s="7" t="s">
        <v>240</v>
      </c>
      <c r="C160" s="8" t="n">
        <v>0</v>
      </c>
      <c r="D160" s="9" t="n">
        <v>0</v>
      </c>
      <c r="E160" s="9" t="s">
        <v>712</v>
      </c>
      <c r="F160" s="10" t="n">
        <f aca="false">+D160+E160</f>
        <v>46000</v>
      </c>
      <c r="G160" s="11" t="n">
        <v>438.419090909091</v>
      </c>
      <c r="H160" s="11" t="n">
        <f aca="false">+C160*8.58*1100/2200</f>
        <v>0</v>
      </c>
      <c r="I160" s="11" t="n">
        <f aca="false">+F160*0.01519*0.5</f>
        <v>349.37</v>
      </c>
      <c r="J160" s="11" t="n">
        <f aca="false">+G160+H160+I160</f>
        <v>787.789090909091</v>
      </c>
      <c r="K160" s="11" t="e">
        <f aca="false">+K159+J160</f>
        <v>#VALUE!</v>
      </c>
      <c r="L160" s="12" t="n">
        <f aca="false">+A160/$A$298</f>
        <v>0.535353535353535</v>
      </c>
      <c r="M160" s="12" t="e">
        <f aca="false">+K160/$K$298</f>
        <v>#VALUE!</v>
      </c>
    </row>
    <row r="161" customFormat="false" ht="13.2" hidden="false" customHeight="false" outlineLevel="0" collapsed="false">
      <c r="A161" s="6" t="n">
        <f aca="false">+A160+1</f>
        <v>160</v>
      </c>
      <c r="B161" s="13" t="s">
        <v>981</v>
      </c>
      <c r="C161" s="8" t="n">
        <v>0</v>
      </c>
      <c r="D161" s="9" t="s">
        <v>982</v>
      </c>
      <c r="E161" s="9" t="s">
        <v>983</v>
      </c>
      <c r="F161" s="10" t="n">
        <f aca="false">+D161+E161</f>
        <v>41063</v>
      </c>
      <c r="G161" s="11" t="n">
        <f aca="false">0.01154*F161</f>
        <v>473.86702</v>
      </c>
      <c r="H161" s="11" t="n">
        <f aca="false">+C161*8.58*1100/2200</f>
        <v>0</v>
      </c>
      <c r="I161" s="11" t="n">
        <f aca="false">+F161*0.01519*0.5</f>
        <v>311.873485</v>
      </c>
      <c r="J161" s="11" t="n">
        <f aca="false">+G161+H161+I161</f>
        <v>785.740505</v>
      </c>
      <c r="K161" s="11" t="e">
        <f aca="false">+K160+J161</f>
        <v>#VALUE!</v>
      </c>
      <c r="L161" s="12" t="n">
        <f aca="false">+A161/$A$298</f>
        <v>0.538720538720539</v>
      </c>
      <c r="M161" s="12" t="e">
        <f aca="false">+K161/$K$298</f>
        <v>#VALUE!</v>
      </c>
    </row>
    <row r="162" customFormat="false" ht="13.2" hidden="false" customHeight="false" outlineLevel="0" collapsed="false">
      <c r="A162" s="6" t="n">
        <f aca="false">+A161+1</f>
        <v>161</v>
      </c>
      <c r="B162" s="7" t="s">
        <v>198</v>
      </c>
      <c r="C162" s="8" t="n">
        <v>0</v>
      </c>
      <c r="D162" s="9" t="n">
        <v>0</v>
      </c>
      <c r="E162" s="9" t="s">
        <v>971</v>
      </c>
      <c r="F162" s="10" t="n">
        <f aca="false">+D162+E162</f>
        <v>45000</v>
      </c>
      <c r="G162" s="11" t="n">
        <v>428.911515151516</v>
      </c>
      <c r="H162" s="11" t="n">
        <f aca="false">+C162*8.58*1100/2200</f>
        <v>0</v>
      </c>
      <c r="I162" s="11" t="n">
        <f aca="false">+F162*0.01519*0.5</f>
        <v>341.775</v>
      </c>
      <c r="J162" s="11" t="n">
        <f aca="false">+G162+H162+I162</f>
        <v>770.686515151516</v>
      </c>
      <c r="K162" s="11" t="e">
        <f aca="false">+K161+J162</f>
        <v>#VALUE!</v>
      </c>
      <c r="L162" s="12" t="n">
        <f aca="false">+A162/$A$298</f>
        <v>0.542087542087542</v>
      </c>
      <c r="M162" s="12" t="e">
        <f aca="false">+K162/$K$298</f>
        <v>#VALUE!</v>
      </c>
    </row>
    <row r="163" customFormat="false" ht="13.2" hidden="false" customHeight="false" outlineLevel="0" collapsed="false">
      <c r="A163" s="6" t="n">
        <f aca="false">+A162+1</f>
        <v>162</v>
      </c>
      <c r="B163" s="7" t="s">
        <v>73</v>
      </c>
      <c r="C163" s="8" t="n">
        <v>0</v>
      </c>
      <c r="D163" s="9" t="n">
        <v>0</v>
      </c>
      <c r="E163" s="9" t="s">
        <v>971</v>
      </c>
      <c r="F163" s="10" t="n">
        <f aca="false">+D163+E163</f>
        <v>45000</v>
      </c>
      <c r="G163" s="11" t="n">
        <v>428.902727272733</v>
      </c>
      <c r="H163" s="11" t="n">
        <f aca="false">+C163*8.58*1100/2200</f>
        <v>0</v>
      </c>
      <c r="I163" s="11" t="n">
        <f aca="false">+F163*0.01519*0.5</f>
        <v>341.775</v>
      </c>
      <c r="J163" s="11" t="n">
        <f aca="false">+G163+H163+I163</f>
        <v>770.677727272733</v>
      </c>
      <c r="K163" s="11" t="e">
        <f aca="false">+K162+J163</f>
        <v>#VALUE!</v>
      </c>
      <c r="L163" s="12" t="n">
        <f aca="false">+A163/$A$298</f>
        <v>0.545454545454545</v>
      </c>
      <c r="M163" s="12" t="e">
        <f aca="false">+K163/$K$298</f>
        <v>#VALUE!</v>
      </c>
    </row>
    <row r="164" customFormat="false" ht="13.2" hidden="false" customHeight="false" outlineLevel="0" collapsed="false">
      <c r="A164" s="6" t="n">
        <f aca="false">+A163+1</f>
        <v>163</v>
      </c>
      <c r="B164" s="13" t="s">
        <v>984</v>
      </c>
      <c r="C164" s="8" t="n">
        <v>0</v>
      </c>
      <c r="D164" s="9" t="n">
        <v>0</v>
      </c>
      <c r="E164" s="9" t="s">
        <v>985</v>
      </c>
      <c r="F164" s="10" t="n">
        <f aca="false">+D164+E164</f>
        <v>38506</v>
      </c>
      <c r="G164" s="11" t="n">
        <f aca="false">0.01154*F164</f>
        <v>444.35924</v>
      </c>
      <c r="H164" s="11" t="n">
        <f aca="false">+C164*8.58*1100/2200</f>
        <v>0</v>
      </c>
      <c r="I164" s="11" t="n">
        <f aca="false">+F164*0.01519*0.5</f>
        <v>292.45307</v>
      </c>
      <c r="J164" s="11" t="n">
        <f aca="false">+G164+H164+I164</f>
        <v>736.81231</v>
      </c>
      <c r="K164" s="11" t="e">
        <f aca="false">+K163+J164</f>
        <v>#VALUE!</v>
      </c>
      <c r="L164" s="12" t="n">
        <f aca="false">+A164/$A$298</f>
        <v>0.548821548821549</v>
      </c>
      <c r="M164" s="12" t="e">
        <f aca="false">+K164/$K$298</f>
        <v>#VALUE!</v>
      </c>
    </row>
    <row r="165" customFormat="false" ht="13.2" hidden="false" customHeight="false" outlineLevel="0" collapsed="false">
      <c r="A165" s="6" t="n">
        <f aca="false">+A164+1</f>
        <v>164</v>
      </c>
      <c r="B165" s="7" t="s">
        <v>379</v>
      </c>
      <c r="C165" s="8" t="n">
        <v>0</v>
      </c>
      <c r="D165" s="25" t="n">
        <v>6543</v>
      </c>
      <c r="E165" s="9" t="s">
        <v>986</v>
      </c>
      <c r="F165" s="10" t="n">
        <f aca="false">+D165+E165</f>
        <v>42491</v>
      </c>
      <c r="G165" s="11" t="n">
        <v>406.480000000001</v>
      </c>
      <c r="H165" s="11" t="n">
        <f aca="false">+C165*8.58*1100/2200</f>
        <v>0</v>
      </c>
      <c r="I165" s="11" t="n">
        <f aca="false">+F165*0.01519*0.5</f>
        <v>322.719145</v>
      </c>
      <c r="J165" s="11" t="n">
        <f aca="false">+G165+H165+I165</f>
        <v>729.199145000001</v>
      </c>
      <c r="K165" s="11" t="e">
        <f aca="false">+K164+J165</f>
        <v>#VALUE!</v>
      </c>
      <c r="L165" s="12" t="n">
        <f aca="false">+A165/$A$298</f>
        <v>0.552188552188552</v>
      </c>
      <c r="M165" s="12" t="e">
        <f aca="false">+K165/$K$298</f>
        <v>#VALUE!</v>
      </c>
    </row>
    <row r="166" customFormat="false" ht="13.2" hidden="false" customHeight="false" outlineLevel="0" collapsed="false">
      <c r="A166" s="6" t="n">
        <f aca="false">+A165+1</f>
        <v>165</v>
      </c>
      <c r="B166" s="7" t="s">
        <v>249</v>
      </c>
      <c r="C166" s="8" t="n">
        <v>0</v>
      </c>
      <c r="D166" s="9" t="n">
        <v>0</v>
      </c>
      <c r="E166" s="9" t="s">
        <v>978</v>
      </c>
      <c r="F166" s="10" t="n">
        <f aca="false">+D166+E166</f>
        <v>42000</v>
      </c>
      <c r="G166" s="11" t="n">
        <v>400.333030303032</v>
      </c>
      <c r="H166" s="11" t="n">
        <f aca="false">+C166*8.58*1100/2200</f>
        <v>0</v>
      </c>
      <c r="I166" s="11" t="n">
        <f aca="false">+F166*0.01519*0.5</f>
        <v>318.99</v>
      </c>
      <c r="J166" s="11" t="n">
        <f aca="false">+G166+H166+I166</f>
        <v>719.323030303032</v>
      </c>
      <c r="K166" s="11" t="e">
        <f aca="false">+K165+J166</f>
        <v>#VALUE!</v>
      </c>
      <c r="L166" s="12" t="n">
        <f aca="false">+A166/$A$298</f>
        <v>0.555555555555556</v>
      </c>
      <c r="M166" s="12" t="e">
        <f aca="false">+K166/$K$298</f>
        <v>#VALUE!</v>
      </c>
    </row>
    <row r="167" customFormat="false" ht="13.2" hidden="false" customHeight="false" outlineLevel="0" collapsed="false">
      <c r="A167" s="6" t="n">
        <f aca="false">+A166+1</f>
        <v>166</v>
      </c>
      <c r="B167" s="13" t="s">
        <v>987</v>
      </c>
      <c r="C167" s="8" t="n">
        <v>0</v>
      </c>
      <c r="D167" s="9" t="s">
        <v>988</v>
      </c>
      <c r="E167" s="9" t="n">
        <v>0</v>
      </c>
      <c r="F167" s="10" t="n">
        <f aca="false">+D167+E167</f>
        <v>36224</v>
      </c>
      <c r="G167" s="11" t="n">
        <f aca="false">0.01154*F167</f>
        <v>418.02496</v>
      </c>
      <c r="H167" s="11" t="n">
        <f aca="false">+C167*8.58*1100/2200</f>
        <v>0</v>
      </c>
      <c r="I167" s="11" t="n">
        <f aca="false">+F167*0.01519*0.5</f>
        <v>275.12128</v>
      </c>
      <c r="J167" s="11" t="n">
        <f aca="false">+G167+H167+I167</f>
        <v>693.14624</v>
      </c>
      <c r="K167" s="11" t="e">
        <f aca="false">+K166+J167</f>
        <v>#VALUE!</v>
      </c>
      <c r="L167" s="12" t="n">
        <f aca="false">+A167/$A$298</f>
        <v>0.558922558922559</v>
      </c>
      <c r="M167" s="12" t="e">
        <f aca="false">+K167/$K$298</f>
        <v>#VALUE!</v>
      </c>
    </row>
    <row r="168" customFormat="false" ht="13.2" hidden="false" customHeight="false" outlineLevel="0" collapsed="false">
      <c r="A168" s="6" t="n">
        <f aca="false">+A167+1</f>
        <v>167</v>
      </c>
      <c r="B168" s="13" t="s">
        <v>989</v>
      </c>
      <c r="C168" s="8" t="n">
        <v>0</v>
      </c>
      <c r="D168" s="25" t="n">
        <v>35874</v>
      </c>
      <c r="E168" s="9" t="n">
        <v>0</v>
      </c>
      <c r="F168" s="10" t="n">
        <f aca="false">+D168+E168</f>
        <v>35874</v>
      </c>
      <c r="G168" s="11" t="n">
        <f aca="false">0.01154*F168</f>
        <v>413.98596</v>
      </c>
      <c r="H168" s="11" t="n">
        <f aca="false">+C168*8.58*1100/2200</f>
        <v>0</v>
      </c>
      <c r="I168" s="11" t="n">
        <f aca="false">+F168*0.01519*0.5</f>
        <v>272.46303</v>
      </c>
      <c r="J168" s="11" t="n">
        <f aca="false">+G168+H168+I168</f>
        <v>686.44899</v>
      </c>
      <c r="K168" s="11" t="e">
        <f aca="false">+K167+J168</f>
        <v>#VALUE!</v>
      </c>
      <c r="L168" s="12" t="n">
        <f aca="false">+A168/$A$298</f>
        <v>0.562289562289562</v>
      </c>
      <c r="M168" s="12" t="e">
        <f aca="false">+K168/$K$298</f>
        <v>#VALUE!</v>
      </c>
    </row>
    <row r="169" customFormat="false" ht="13.2" hidden="false" customHeight="false" outlineLevel="0" collapsed="false">
      <c r="A169" s="6" t="n">
        <f aca="false">+A168+1</f>
        <v>168</v>
      </c>
      <c r="B169" s="13" t="s">
        <v>990</v>
      </c>
      <c r="C169" s="8" t="n">
        <v>0</v>
      </c>
      <c r="D169" s="9" t="n">
        <v>0</v>
      </c>
      <c r="E169" s="9" t="s">
        <v>991</v>
      </c>
      <c r="F169" s="10" t="n">
        <f aca="false">+D169+E169</f>
        <v>35600</v>
      </c>
      <c r="G169" s="11" t="n">
        <f aca="false">0.01154*F169</f>
        <v>410.824</v>
      </c>
      <c r="H169" s="11" t="n">
        <f aca="false">+C169*8.58*1100/2200</f>
        <v>0</v>
      </c>
      <c r="I169" s="11" t="n">
        <f aca="false">+F169*0.01519*0.5</f>
        <v>270.382</v>
      </c>
      <c r="J169" s="11" t="n">
        <f aca="false">+G169+H169+I169</f>
        <v>681.206</v>
      </c>
      <c r="K169" s="11" t="e">
        <f aca="false">+K168+J169</f>
        <v>#VALUE!</v>
      </c>
      <c r="L169" s="12" t="n">
        <f aca="false">+A169/$A$298</f>
        <v>0.565656565656566</v>
      </c>
      <c r="M169" s="12" t="e">
        <f aca="false">+K169/$K$298</f>
        <v>#VALUE!</v>
      </c>
    </row>
    <row r="170" customFormat="false" ht="13.2" hidden="false" customHeight="false" outlineLevel="0" collapsed="false">
      <c r="A170" s="6" t="n">
        <f aca="false">+A169+1</f>
        <v>169</v>
      </c>
      <c r="B170" s="7" t="n">
        <v>555</v>
      </c>
      <c r="C170" s="8" t="n">
        <v>0</v>
      </c>
      <c r="D170" s="9" t="n">
        <v>0</v>
      </c>
      <c r="E170" s="9" t="s">
        <v>992</v>
      </c>
      <c r="F170" s="10" t="n">
        <f aca="false">+D170+E170</f>
        <v>38768</v>
      </c>
      <c r="G170" s="11" t="n">
        <v>369.59</v>
      </c>
      <c r="H170" s="11" t="n">
        <f aca="false">+C170*8.58*1100/2200</f>
        <v>0</v>
      </c>
      <c r="I170" s="11" t="n">
        <f aca="false">+F170*0.01519*0.5</f>
        <v>294.44296</v>
      </c>
      <c r="J170" s="15" t="n">
        <f aca="false">+G170+H170+I170</f>
        <v>664.03296</v>
      </c>
      <c r="K170" s="11" t="e">
        <f aca="false">+K169+J170</f>
        <v>#VALUE!</v>
      </c>
      <c r="L170" s="12" t="n">
        <f aca="false">+A170/$A$298</f>
        <v>0.569023569023569</v>
      </c>
      <c r="M170" s="12" t="e">
        <f aca="false">+K170/$K$298</f>
        <v>#VALUE!</v>
      </c>
    </row>
    <row r="171" customFormat="false" ht="13.2" hidden="false" customHeight="false" outlineLevel="0" collapsed="false">
      <c r="A171" s="6" t="n">
        <f aca="false">+A170+1</f>
        <v>170</v>
      </c>
      <c r="B171" s="13" t="s">
        <v>993</v>
      </c>
      <c r="C171" s="8" t="n">
        <v>0</v>
      </c>
      <c r="D171" s="9" t="n">
        <v>0</v>
      </c>
      <c r="E171" s="9" t="s">
        <v>994</v>
      </c>
      <c r="F171" s="10" t="n">
        <f aca="false">+D171+E171</f>
        <v>34500</v>
      </c>
      <c r="G171" s="11" t="n">
        <f aca="false">0.01154*F171</f>
        <v>398.13</v>
      </c>
      <c r="H171" s="11" t="n">
        <f aca="false">+C171*8.58*1100/2200</f>
        <v>0</v>
      </c>
      <c r="I171" s="11" t="n">
        <f aca="false">+F171*0.01519*0.5</f>
        <v>262.0275</v>
      </c>
      <c r="J171" s="11" t="n">
        <f aca="false">+G171+H171+I171</f>
        <v>660.1575</v>
      </c>
      <c r="K171" s="11" t="e">
        <f aca="false">+K170+J171</f>
        <v>#VALUE!</v>
      </c>
      <c r="L171" s="12" t="n">
        <f aca="false">+A171/$A$298</f>
        <v>0.572390572390572</v>
      </c>
      <c r="M171" s="12" t="e">
        <f aca="false">+K171/$K$298</f>
        <v>#VALUE!</v>
      </c>
    </row>
    <row r="172" customFormat="false" ht="13.2" hidden="false" customHeight="false" outlineLevel="0" collapsed="false">
      <c r="A172" s="6" t="n">
        <f aca="false">+A171+1</f>
        <v>171</v>
      </c>
      <c r="B172" s="13" t="s">
        <v>995</v>
      </c>
      <c r="C172" s="8" t="n">
        <v>0</v>
      </c>
      <c r="D172" s="9" t="n">
        <v>0</v>
      </c>
      <c r="E172" s="9" t="s">
        <v>996</v>
      </c>
      <c r="F172" s="10" t="n">
        <f aca="false">+D172+E172</f>
        <v>34194</v>
      </c>
      <c r="G172" s="11" t="n">
        <f aca="false">0.01154*F172</f>
        <v>394.59876</v>
      </c>
      <c r="H172" s="11" t="n">
        <f aca="false">+C172*8.58*1100/2200</f>
        <v>0</v>
      </c>
      <c r="I172" s="11" t="n">
        <f aca="false">+F172*0.01519*0.5</f>
        <v>259.70343</v>
      </c>
      <c r="J172" s="11" t="n">
        <f aca="false">+G172+H172+I172</f>
        <v>654.30219</v>
      </c>
      <c r="K172" s="11" t="e">
        <f aca="false">+K171+J172</f>
        <v>#VALUE!</v>
      </c>
      <c r="L172" s="12" t="n">
        <f aca="false">+A172/$A$298</f>
        <v>0.575757575757576</v>
      </c>
      <c r="M172" s="12" t="e">
        <f aca="false">+K172/$K$298</f>
        <v>#VALUE!</v>
      </c>
    </row>
    <row r="173" customFormat="false" ht="13.2" hidden="false" customHeight="false" outlineLevel="0" collapsed="false">
      <c r="A173" s="6" t="n">
        <f aca="false">+A172+1</f>
        <v>172</v>
      </c>
      <c r="B173" s="13" t="s">
        <v>997</v>
      </c>
      <c r="C173" s="8" t="n">
        <v>0</v>
      </c>
      <c r="D173" s="9" t="n">
        <v>0</v>
      </c>
      <c r="E173" s="9" t="s">
        <v>998</v>
      </c>
      <c r="F173" s="10" t="n">
        <f aca="false">+D173+E173</f>
        <v>33375</v>
      </c>
      <c r="G173" s="11" t="n">
        <f aca="false">0.01154*F173</f>
        <v>385.1475</v>
      </c>
      <c r="H173" s="11" t="n">
        <f aca="false">+C173*8.58*1100/2200</f>
        <v>0</v>
      </c>
      <c r="I173" s="11" t="n">
        <f aca="false">+F173*0.01519*0.5</f>
        <v>253.483125</v>
      </c>
      <c r="J173" s="11" t="n">
        <f aca="false">+G173+H173+I173</f>
        <v>638.630625</v>
      </c>
      <c r="K173" s="11" t="e">
        <f aca="false">+K172+J173</f>
        <v>#VALUE!</v>
      </c>
      <c r="L173" s="12" t="n">
        <f aca="false">+A173/$A$298</f>
        <v>0.579124579124579</v>
      </c>
      <c r="M173" s="12" t="e">
        <f aca="false">+K173/$K$298</f>
        <v>#VALUE!</v>
      </c>
    </row>
    <row r="174" customFormat="false" ht="13.2" hidden="false" customHeight="false" outlineLevel="0" collapsed="false">
      <c r="A174" s="6" t="n">
        <f aca="false">+A173+1</f>
        <v>173</v>
      </c>
      <c r="B174" s="13" t="s">
        <v>999</v>
      </c>
      <c r="C174" s="8" t="n">
        <v>0</v>
      </c>
      <c r="D174" s="9" t="n">
        <v>0</v>
      </c>
      <c r="E174" s="9" t="s">
        <v>1000</v>
      </c>
      <c r="F174" s="10" t="n">
        <f aca="false">+D174+E174</f>
        <v>31780</v>
      </c>
      <c r="G174" s="11" t="n">
        <f aca="false">0.01154*F174</f>
        <v>366.7412</v>
      </c>
      <c r="H174" s="11" t="n">
        <f aca="false">+C174*8.58*1100/2200</f>
        <v>0</v>
      </c>
      <c r="I174" s="11" t="n">
        <f aca="false">+F174*0.01519*0.5</f>
        <v>241.3691</v>
      </c>
      <c r="J174" s="11" t="n">
        <f aca="false">+G174+H174+I174</f>
        <v>608.1103</v>
      </c>
      <c r="K174" s="11" t="e">
        <f aca="false">+K173+J174</f>
        <v>#VALUE!</v>
      </c>
      <c r="L174" s="12" t="n">
        <f aca="false">+A174/$A$298</f>
        <v>0.582491582491583</v>
      </c>
      <c r="M174" s="12" t="e">
        <f aca="false">+K174/$K$298</f>
        <v>#VALUE!</v>
      </c>
    </row>
    <row r="175" customFormat="false" ht="13.2" hidden="false" customHeight="false" outlineLevel="0" collapsed="false">
      <c r="A175" s="6" t="n">
        <f aca="false">+A174+1</f>
        <v>174</v>
      </c>
      <c r="B175" s="7" t="s">
        <v>190</v>
      </c>
      <c r="C175" s="8" t="n">
        <v>0</v>
      </c>
      <c r="D175" s="9" t="n">
        <v>0</v>
      </c>
      <c r="E175" s="9" t="s">
        <v>1001</v>
      </c>
      <c r="F175" s="10" t="n">
        <f aca="false">+D175+E175</f>
        <v>35000</v>
      </c>
      <c r="G175" s="11" t="n">
        <v>333.703030303032</v>
      </c>
      <c r="H175" s="11" t="n">
        <f aca="false">+C175*8.58*1100/2200</f>
        <v>0</v>
      </c>
      <c r="I175" s="11" t="n">
        <f aca="false">+F175*0.01519*0.5</f>
        <v>265.825</v>
      </c>
      <c r="J175" s="11" t="n">
        <f aca="false">+G175+H175+I175</f>
        <v>599.528030303032</v>
      </c>
      <c r="K175" s="11" t="e">
        <f aca="false">+K174+J175</f>
        <v>#VALUE!</v>
      </c>
      <c r="L175" s="12" t="n">
        <f aca="false">+A175/$A$298</f>
        <v>0.585858585858586</v>
      </c>
      <c r="M175" s="12" t="e">
        <f aca="false">+K175/$K$298</f>
        <v>#VALUE!</v>
      </c>
    </row>
    <row r="176" customFormat="false" ht="13.2" hidden="false" customHeight="false" outlineLevel="0" collapsed="false">
      <c r="A176" s="6" t="n">
        <f aca="false">+A175+1</f>
        <v>175</v>
      </c>
      <c r="B176" s="13" t="s">
        <v>1002</v>
      </c>
      <c r="C176" s="8" t="n">
        <v>0</v>
      </c>
      <c r="D176" s="9" t="n">
        <v>0</v>
      </c>
      <c r="E176" s="9" t="s">
        <v>1003</v>
      </c>
      <c r="F176" s="10" t="n">
        <f aca="false">+D176+E176</f>
        <v>30331</v>
      </c>
      <c r="G176" s="11" t="n">
        <f aca="false">0.01154*F176</f>
        <v>350.01974</v>
      </c>
      <c r="H176" s="11" t="n">
        <f aca="false">+C176*8.58*1100/2200</f>
        <v>0</v>
      </c>
      <c r="I176" s="11" t="n">
        <f aca="false">+F176*0.01519*0.5</f>
        <v>230.363945</v>
      </c>
      <c r="J176" s="11" t="n">
        <f aca="false">+G176+H176+I176</f>
        <v>580.383685</v>
      </c>
      <c r="K176" s="11" t="e">
        <f aca="false">+K175+J176</f>
        <v>#VALUE!</v>
      </c>
      <c r="L176" s="12" t="n">
        <f aca="false">+A176/$A$298</f>
        <v>0.589225589225589</v>
      </c>
      <c r="M176" s="12" t="e">
        <f aca="false">+K176/$K$298</f>
        <v>#VALUE!</v>
      </c>
    </row>
    <row r="177" customFormat="false" ht="13.2" hidden="false" customHeight="false" outlineLevel="0" collapsed="false">
      <c r="A177" s="6" t="n">
        <f aca="false">+A176+1</f>
        <v>176</v>
      </c>
      <c r="B177" s="13" t="s">
        <v>1004</v>
      </c>
      <c r="C177" s="8" t="n">
        <v>0</v>
      </c>
      <c r="D177" s="9" t="n">
        <v>0</v>
      </c>
      <c r="E177" s="9" t="s">
        <v>814</v>
      </c>
      <c r="F177" s="10" t="n">
        <f aca="false">+D177+E177</f>
        <v>30000</v>
      </c>
      <c r="G177" s="11" t="n">
        <f aca="false">0.01154*F177</f>
        <v>346.2</v>
      </c>
      <c r="H177" s="11" t="n">
        <f aca="false">+C177*8.58*1100/2200</f>
        <v>0</v>
      </c>
      <c r="I177" s="11" t="n">
        <f aca="false">+F177*0.01519*0.5</f>
        <v>227.85</v>
      </c>
      <c r="J177" s="11" t="n">
        <f aca="false">+G177+H177+I177</f>
        <v>574.05</v>
      </c>
      <c r="K177" s="11" t="e">
        <f aca="false">+K176+J177</f>
        <v>#VALUE!</v>
      </c>
      <c r="L177" s="12" t="n">
        <f aca="false">+A177/$A$298</f>
        <v>0.592592592592593</v>
      </c>
      <c r="M177" s="12" t="e">
        <f aca="false">+K177/$K$298</f>
        <v>#VALUE!</v>
      </c>
    </row>
    <row r="178" customFormat="false" ht="13.2" hidden="false" customHeight="false" outlineLevel="0" collapsed="false">
      <c r="A178" s="6" t="n">
        <f aca="false">+A177+1</f>
        <v>177</v>
      </c>
      <c r="B178" s="13" t="s">
        <v>1005</v>
      </c>
      <c r="C178" s="8" t="n">
        <v>0</v>
      </c>
      <c r="D178" s="9" t="s">
        <v>1006</v>
      </c>
      <c r="E178" s="9" t="n">
        <v>0</v>
      </c>
      <c r="F178" s="10" t="n">
        <f aca="false">+D178+E178</f>
        <v>29660</v>
      </c>
      <c r="G178" s="11" t="n">
        <f aca="false">0.01154*F178</f>
        <v>342.2764</v>
      </c>
      <c r="H178" s="11" t="n">
        <f aca="false">+C178*8.58*1100/2200</f>
        <v>0</v>
      </c>
      <c r="I178" s="11" t="n">
        <f aca="false">+F178*0.01519*0.5</f>
        <v>225.2677</v>
      </c>
      <c r="J178" s="11" t="n">
        <f aca="false">+G178+H178+I178</f>
        <v>567.5441</v>
      </c>
      <c r="K178" s="11" t="e">
        <f aca="false">+K177+J178</f>
        <v>#VALUE!</v>
      </c>
      <c r="L178" s="12" t="n">
        <f aca="false">+A178/$A$298</f>
        <v>0.595959595959596</v>
      </c>
      <c r="M178" s="12" t="e">
        <f aca="false">+K178/$K$298</f>
        <v>#VALUE!</v>
      </c>
    </row>
    <row r="179" customFormat="false" ht="13.2" hidden="false" customHeight="false" outlineLevel="0" collapsed="false">
      <c r="A179" s="6" t="n">
        <f aca="false">+A178+1</f>
        <v>178</v>
      </c>
      <c r="B179" s="13" t="s">
        <v>1007</v>
      </c>
      <c r="C179" s="8" t="n">
        <v>0</v>
      </c>
      <c r="D179" s="9" t="s">
        <v>1008</v>
      </c>
      <c r="E179" s="9" t="n">
        <v>0</v>
      </c>
      <c r="F179" s="10" t="n">
        <f aca="false">+D179+E179</f>
        <v>29642</v>
      </c>
      <c r="G179" s="11" t="n">
        <f aca="false">0.01154*F179</f>
        <v>342.06868</v>
      </c>
      <c r="H179" s="11" t="n">
        <f aca="false">+C179*8.58*1100/2200</f>
        <v>0</v>
      </c>
      <c r="I179" s="11" t="n">
        <f aca="false">+F179*0.01519*0.5</f>
        <v>225.13099</v>
      </c>
      <c r="J179" s="11" t="n">
        <f aca="false">+G179+H179+I179</f>
        <v>567.19967</v>
      </c>
      <c r="K179" s="11" t="e">
        <f aca="false">+K178+J179</f>
        <v>#VALUE!</v>
      </c>
      <c r="L179" s="12" t="n">
        <f aca="false">+A179/$A$298</f>
        <v>0.599326599326599</v>
      </c>
      <c r="M179" s="12" t="e">
        <f aca="false">+K179/$K$298</f>
        <v>#VALUE!</v>
      </c>
    </row>
    <row r="180" customFormat="false" ht="13.2" hidden="false" customHeight="false" outlineLevel="0" collapsed="false">
      <c r="A180" s="6" t="n">
        <f aca="false">+A179+1</f>
        <v>179</v>
      </c>
      <c r="B180" s="7" t="s">
        <v>53</v>
      </c>
      <c r="C180" s="8" t="n">
        <v>0</v>
      </c>
      <c r="D180" s="9" t="n">
        <v>0</v>
      </c>
      <c r="E180" s="9" t="s">
        <v>1009</v>
      </c>
      <c r="F180" s="10" t="n">
        <f aca="false">+D180+E180</f>
        <v>32000</v>
      </c>
      <c r="G180" s="11" t="n">
        <v>305.13545454546</v>
      </c>
      <c r="H180" s="11" t="n">
        <f aca="false">+C180*8.58*1100/2200</f>
        <v>0</v>
      </c>
      <c r="I180" s="11" t="n">
        <f aca="false">+F180*0.01519*0.5</f>
        <v>243.04</v>
      </c>
      <c r="J180" s="11" t="n">
        <f aca="false">+G180+H180+I180</f>
        <v>548.17545454546</v>
      </c>
      <c r="K180" s="11" t="e">
        <f aca="false">+K179+J180</f>
        <v>#VALUE!</v>
      </c>
      <c r="L180" s="12" t="n">
        <f aca="false">+A180/$A$298</f>
        <v>0.602693602693603</v>
      </c>
      <c r="M180" s="12" t="e">
        <f aca="false">+K180/$K$298</f>
        <v>#VALUE!</v>
      </c>
    </row>
    <row r="181" customFormat="false" ht="13.2" hidden="false" customHeight="false" outlineLevel="0" collapsed="false">
      <c r="A181" s="6" t="n">
        <f aca="false">+A180+1</f>
        <v>180</v>
      </c>
      <c r="B181" s="7" t="s">
        <v>488</v>
      </c>
      <c r="C181" s="8" t="n">
        <v>0</v>
      </c>
      <c r="D181" s="9" t="n">
        <v>0</v>
      </c>
      <c r="E181" s="9" t="s">
        <v>1010</v>
      </c>
      <c r="F181" s="10" t="n">
        <f aca="false">+D181+E181</f>
        <v>31790</v>
      </c>
      <c r="G181" s="11" t="n">
        <v>303.13</v>
      </c>
      <c r="H181" s="11" t="n">
        <f aca="false">+C181*8.58*1100/2200</f>
        <v>0</v>
      </c>
      <c r="I181" s="11" t="n">
        <f aca="false">+F181*0.01519*0.5</f>
        <v>241.44505</v>
      </c>
      <c r="J181" s="11" t="n">
        <f aca="false">+G181+H181+I181</f>
        <v>544.57505</v>
      </c>
      <c r="K181" s="11" t="e">
        <f aca="false">+K180+J181</f>
        <v>#VALUE!</v>
      </c>
      <c r="L181" s="12" t="n">
        <f aca="false">+A181/$A$298</f>
        <v>0.606060606060606</v>
      </c>
      <c r="M181" s="12" t="e">
        <f aca="false">+K181/$K$298</f>
        <v>#VALUE!</v>
      </c>
    </row>
    <row r="182" customFormat="false" ht="13.2" hidden="false" customHeight="false" outlineLevel="0" collapsed="false">
      <c r="A182" s="6" t="n">
        <f aca="false">+A181+1</f>
        <v>181</v>
      </c>
      <c r="B182" s="13" t="s">
        <v>1011</v>
      </c>
      <c r="C182" s="8" t="n">
        <v>0</v>
      </c>
      <c r="D182" s="9" t="n">
        <v>0</v>
      </c>
      <c r="E182" s="9" t="s">
        <v>1012</v>
      </c>
      <c r="F182" s="10" t="n">
        <f aca="false">+D182+E182</f>
        <v>27248</v>
      </c>
      <c r="G182" s="11" t="n">
        <f aca="false">0.01154*F182</f>
        <v>314.44192</v>
      </c>
      <c r="H182" s="11" t="n">
        <f aca="false">+C182*8.58*1100/2200</f>
        <v>0</v>
      </c>
      <c r="I182" s="11" t="n">
        <f aca="false">+F182*0.01519*0.5</f>
        <v>206.94856</v>
      </c>
      <c r="J182" s="11" t="n">
        <f aca="false">+G182+H182+I182</f>
        <v>521.39048</v>
      </c>
      <c r="K182" s="11" t="e">
        <f aca="false">+K181+J182</f>
        <v>#VALUE!</v>
      </c>
      <c r="L182" s="12" t="n">
        <f aca="false">+A182/$A$298</f>
        <v>0.609427609427609</v>
      </c>
      <c r="M182" s="12" t="e">
        <f aca="false">+K182/$K$298</f>
        <v>#VALUE!</v>
      </c>
    </row>
    <row r="183" customFormat="false" ht="13.2" hidden="false" customHeight="false" outlineLevel="0" collapsed="false">
      <c r="A183" s="6" t="n">
        <f aca="false">+A182+1</f>
        <v>182</v>
      </c>
      <c r="B183" s="7" t="s">
        <v>112</v>
      </c>
      <c r="C183" s="8" t="n">
        <v>0</v>
      </c>
      <c r="D183" s="9" t="n">
        <v>0</v>
      </c>
      <c r="E183" s="9" t="s">
        <v>814</v>
      </c>
      <c r="F183" s="10" t="n">
        <f aca="false">+D183+E183</f>
        <v>30000</v>
      </c>
      <c r="G183" s="11" t="n">
        <v>286.083333333336</v>
      </c>
      <c r="H183" s="11" t="n">
        <f aca="false">+C183*8.58*1100/2200</f>
        <v>0</v>
      </c>
      <c r="I183" s="11" t="n">
        <f aca="false">+F183*0.01519*0.5</f>
        <v>227.85</v>
      </c>
      <c r="J183" s="11" t="n">
        <f aca="false">+G183+H183+I183</f>
        <v>513.933333333336</v>
      </c>
      <c r="K183" s="11" t="e">
        <f aca="false">+K182+J183</f>
        <v>#VALUE!</v>
      </c>
      <c r="L183" s="12" t="n">
        <f aca="false">+A183/$A$298</f>
        <v>0.612794612794613</v>
      </c>
      <c r="M183" s="12" t="e">
        <f aca="false">+K183/$K$298</f>
        <v>#VALUE!</v>
      </c>
    </row>
    <row r="184" customFormat="false" ht="13.2" hidden="false" customHeight="false" outlineLevel="0" collapsed="false">
      <c r="A184" s="6" t="n">
        <f aca="false">+A183+1</f>
        <v>183</v>
      </c>
      <c r="B184" s="13" t="s">
        <v>1013</v>
      </c>
      <c r="C184" s="8" t="n">
        <v>0</v>
      </c>
      <c r="D184" s="9" t="n">
        <v>0</v>
      </c>
      <c r="E184" s="9" t="s">
        <v>1014</v>
      </c>
      <c r="F184" s="10" t="n">
        <f aca="false">+D184+E184</f>
        <v>26576</v>
      </c>
      <c r="G184" s="11" t="n">
        <f aca="false">0.01154*F184</f>
        <v>306.68704</v>
      </c>
      <c r="H184" s="11" t="n">
        <f aca="false">+C184*8.58*1100/2200</f>
        <v>0</v>
      </c>
      <c r="I184" s="11" t="n">
        <f aca="false">+F184*0.01519*0.5</f>
        <v>201.84472</v>
      </c>
      <c r="J184" s="11" t="n">
        <f aca="false">+G184+H184+I184</f>
        <v>508.53176</v>
      </c>
      <c r="K184" s="11" t="e">
        <f aca="false">+K183+J184</f>
        <v>#VALUE!</v>
      </c>
      <c r="L184" s="12" t="n">
        <f aca="false">+A184/$A$298</f>
        <v>0.616161616161616</v>
      </c>
      <c r="M184" s="12" t="e">
        <f aca="false">+K184/$K$298</f>
        <v>#VALUE!</v>
      </c>
    </row>
    <row r="185" customFormat="false" ht="13.2" hidden="false" customHeight="false" outlineLevel="0" collapsed="false">
      <c r="A185" s="6" t="n">
        <f aca="false">+A184+1</f>
        <v>184</v>
      </c>
      <c r="B185" s="7" t="s">
        <v>87</v>
      </c>
      <c r="C185" s="8" t="n">
        <v>0</v>
      </c>
      <c r="D185" s="9" t="n">
        <v>0</v>
      </c>
      <c r="E185" s="9" t="s">
        <v>1015</v>
      </c>
      <c r="F185" s="10" t="n">
        <f aca="false">+D185+E185</f>
        <v>29400</v>
      </c>
      <c r="G185" s="11" t="n">
        <v>280.366363636367</v>
      </c>
      <c r="H185" s="11" t="n">
        <f aca="false">+C185*8.58*1100/2200</f>
        <v>0</v>
      </c>
      <c r="I185" s="11" t="n">
        <f aca="false">+F185*0.01519*0.5</f>
        <v>223.293</v>
      </c>
      <c r="J185" s="11" t="n">
        <f aca="false">+G185+H185+I185</f>
        <v>503.659363636367</v>
      </c>
      <c r="K185" s="11" t="e">
        <f aca="false">+K184+J185</f>
        <v>#VALUE!</v>
      </c>
      <c r="L185" s="12" t="n">
        <f aca="false">+A185/$A$298</f>
        <v>0.61952861952862</v>
      </c>
      <c r="M185" s="12" t="e">
        <f aca="false">+K185/$K$298</f>
        <v>#VALUE!</v>
      </c>
    </row>
    <row r="186" customFormat="false" ht="13.2" hidden="false" customHeight="false" outlineLevel="0" collapsed="false">
      <c r="A186" s="6" t="n">
        <f aca="false">+A185+1</f>
        <v>185</v>
      </c>
      <c r="B186" s="13" t="s">
        <v>1016</v>
      </c>
      <c r="C186" s="8" t="n">
        <v>0</v>
      </c>
      <c r="D186" s="9" t="n">
        <v>0</v>
      </c>
      <c r="E186" s="9" t="s">
        <v>1017</v>
      </c>
      <c r="F186" s="10" t="n">
        <f aca="false">+D186+E186</f>
        <v>26000</v>
      </c>
      <c r="G186" s="11" t="n">
        <f aca="false">0.01154*F186</f>
        <v>300.04</v>
      </c>
      <c r="H186" s="11" t="n">
        <f aca="false">+C186*8.58*1100/2200</f>
        <v>0</v>
      </c>
      <c r="I186" s="11" t="n">
        <f aca="false">+F186*0.01519*0.5</f>
        <v>197.47</v>
      </c>
      <c r="J186" s="11" t="n">
        <f aca="false">+G186+H186+I186</f>
        <v>497.51</v>
      </c>
      <c r="K186" s="11" t="e">
        <f aca="false">+K185+J186</f>
        <v>#VALUE!</v>
      </c>
      <c r="L186" s="12" t="n">
        <f aca="false">+A186/$A$298</f>
        <v>0.622895622895623</v>
      </c>
      <c r="M186" s="12" t="e">
        <f aca="false">+K186/$K$298</f>
        <v>#VALUE!</v>
      </c>
    </row>
    <row r="187" customFormat="false" ht="13.2" hidden="false" customHeight="false" outlineLevel="0" collapsed="false">
      <c r="A187" s="6" t="n">
        <f aca="false">+A186+1</f>
        <v>186</v>
      </c>
      <c r="B187" s="13" t="s">
        <v>1018</v>
      </c>
      <c r="C187" s="8" t="n">
        <v>0</v>
      </c>
      <c r="D187" s="9" t="n">
        <v>0</v>
      </c>
      <c r="E187" s="25" t="n">
        <v>26000</v>
      </c>
      <c r="F187" s="10" t="n">
        <f aca="false">+D187+E187</f>
        <v>26000</v>
      </c>
      <c r="G187" s="11" t="n">
        <f aca="false">0.01154*F187</f>
        <v>300.04</v>
      </c>
      <c r="H187" s="11" t="n">
        <f aca="false">+C187*8.58*1100/2200</f>
        <v>0</v>
      </c>
      <c r="I187" s="11" t="n">
        <f aca="false">+F187*0.01519*0.5</f>
        <v>197.47</v>
      </c>
      <c r="J187" s="11" t="n">
        <f aca="false">+G187+H187+I187</f>
        <v>497.51</v>
      </c>
      <c r="K187" s="11" t="e">
        <f aca="false">+K186+J187</f>
        <v>#VALUE!</v>
      </c>
      <c r="L187" s="12" t="n">
        <f aca="false">+A187/$A$298</f>
        <v>0.626262626262626</v>
      </c>
      <c r="M187" s="12" t="e">
        <f aca="false">+K187/$K$298</f>
        <v>#VALUE!</v>
      </c>
    </row>
    <row r="188" customFormat="false" ht="13.2" hidden="false" customHeight="false" outlineLevel="0" collapsed="false">
      <c r="A188" s="6" t="n">
        <f aca="false">+A187+1</f>
        <v>187</v>
      </c>
      <c r="B188" s="13" t="s">
        <v>1019</v>
      </c>
      <c r="C188" s="8" t="n">
        <v>0</v>
      </c>
      <c r="D188" s="9" t="n">
        <v>0</v>
      </c>
      <c r="E188" s="9" t="s">
        <v>1020</v>
      </c>
      <c r="F188" s="10" t="n">
        <f aca="false">+D188+E188</f>
        <v>25298</v>
      </c>
      <c r="G188" s="11" t="n">
        <f aca="false">0.01154*F188</f>
        <v>291.93892</v>
      </c>
      <c r="H188" s="11" t="n">
        <f aca="false">+C188*8.58*1100/2200</f>
        <v>0</v>
      </c>
      <c r="I188" s="11" t="n">
        <f aca="false">+F188*0.01519*0.5</f>
        <v>192.13831</v>
      </c>
      <c r="J188" s="11" t="n">
        <f aca="false">+G188+H188+I188</f>
        <v>484.07723</v>
      </c>
      <c r="K188" s="11" t="e">
        <f aca="false">+K187+J188</f>
        <v>#VALUE!</v>
      </c>
      <c r="L188" s="12" t="n">
        <f aca="false">+A188/$A$298</f>
        <v>0.62962962962963</v>
      </c>
      <c r="M188" s="12" t="e">
        <f aca="false">+K188/$K$298</f>
        <v>#VALUE!</v>
      </c>
    </row>
    <row r="189" customFormat="false" ht="13.2" hidden="false" customHeight="false" outlineLevel="0" collapsed="false">
      <c r="A189" s="6" t="n">
        <f aca="false">+A188+1</f>
        <v>188</v>
      </c>
      <c r="B189" s="7" t="s">
        <v>98</v>
      </c>
      <c r="C189" s="8" t="n">
        <v>0</v>
      </c>
      <c r="D189" s="9" t="n">
        <v>0</v>
      </c>
      <c r="E189" s="25" t="n">
        <v>27600</v>
      </c>
      <c r="F189" s="10" t="n">
        <f aca="false">+D189+E189</f>
        <v>27600</v>
      </c>
      <c r="G189" s="11" t="n">
        <v>263.241212121215</v>
      </c>
      <c r="H189" s="11" t="n">
        <f aca="false">+C189*8.58*1100/2200</f>
        <v>0</v>
      </c>
      <c r="I189" s="11" t="n">
        <f aca="false">+F189*0.01519*0.5</f>
        <v>209.622</v>
      </c>
      <c r="J189" s="11" t="n">
        <f aca="false">+G189+H189+I189</f>
        <v>472.863212121215</v>
      </c>
      <c r="K189" s="11" t="e">
        <f aca="false">+K188+J189</f>
        <v>#VALUE!</v>
      </c>
      <c r="L189" s="12" t="n">
        <f aca="false">+A189/$A$298</f>
        <v>0.632996632996633</v>
      </c>
      <c r="M189" s="12" t="e">
        <f aca="false">+K189/$K$298</f>
        <v>#VALUE!</v>
      </c>
    </row>
    <row r="190" customFormat="false" ht="13.2" hidden="false" customHeight="false" outlineLevel="0" collapsed="false">
      <c r="A190" s="6" t="n">
        <f aca="false">+A189+1</f>
        <v>189</v>
      </c>
      <c r="B190" s="13" t="s">
        <v>1021</v>
      </c>
      <c r="C190" s="8" t="n">
        <v>0</v>
      </c>
      <c r="D190" s="9" t="s">
        <v>1022</v>
      </c>
      <c r="E190" s="9" t="n">
        <v>0</v>
      </c>
      <c r="F190" s="10" t="n">
        <f aca="false">+D190+E190</f>
        <v>24378</v>
      </c>
      <c r="G190" s="11" t="n">
        <f aca="false">0.01154*F190</f>
        <v>281.32212</v>
      </c>
      <c r="H190" s="11" t="n">
        <f aca="false">+C190*8.58*1100/2200</f>
        <v>0</v>
      </c>
      <c r="I190" s="11" t="n">
        <f aca="false">+F190*0.01519*0.5</f>
        <v>185.15091</v>
      </c>
      <c r="J190" s="11" t="n">
        <f aca="false">+G190+H190+I190</f>
        <v>466.47303</v>
      </c>
      <c r="K190" s="11" t="e">
        <f aca="false">+K189+J190</f>
        <v>#VALUE!</v>
      </c>
      <c r="L190" s="12" t="n">
        <f aca="false">+A190/$A$298</f>
        <v>0.636363636363636</v>
      </c>
      <c r="M190" s="12" t="e">
        <f aca="false">+K190/$K$298</f>
        <v>#VALUE!</v>
      </c>
    </row>
    <row r="191" customFormat="false" ht="13.2" hidden="false" customHeight="false" outlineLevel="0" collapsed="false">
      <c r="A191" s="6" t="n">
        <f aca="false">+A190+1</f>
        <v>190</v>
      </c>
      <c r="B191" s="13" t="s">
        <v>1023</v>
      </c>
      <c r="C191" s="8" t="n">
        <v>0</v>
      </c>
      <c r="D191" s="9" t="s">
        <v>1024</v>
      </c>
      <c r="E191" s="9" t="n">
        <v>0</v>
      </c>
      <c r="F191" s="10" t="n">
        <f aca="false">+D191+E191</f>
        <v>24150</v>
      </c>
      <c r="G191" s="11" t="n">
        <f aca="false">0.01154*F191</f>
        <v>278.691</v>
      </c>
      <c r="H191" s="11" t="n">
        <f aca="false">+C191*8.58*1100/2200</f>
        <v>0</v>
      </c>
      <c r="I191" s="11" t="n">
        <f aca="false">+F191*0.01519*0.5</f>
        <v>183.41925</v>
      </c>
      <c r="J191" s="11" t="n">
        <f aca="false">+G191+H191+I191</f>
        <v>462.11025</v>
      </c>
      <c r="K191" s="11" t="e">
        <f aca="false">+K190+J191</f>
        <v>#VALUE!</v>
      </c>
      <c r="L191" s="12" t="n">
        <f aca="false">+A191/$A$298</f>
        <v>0.63973063973064</v>
      </c>
      <c r="M191" s="12" t="e">
        <f aca="false">+K191/$K$298</f>
        <v>#VALUE!</v>
      </c>
    </row>
    <row r="192" customFormat="false" ht="13.2" hidden="false" customHeight="false" outlineLevel="0" collapsed="false">
      <c r="A192" s="6" t="n">
        <f aca="false">+A191+1</f>
        <v>191</v>
      </c>
      <c r="B192" s="13" t="s">
        <v>1025</v>
      </c>
      <c r="C192" s="8" t="n">
        <v>0</v>
      </c>
      <c r="D192" s="9" t="s">
        <v>1026</v>
      </c>
      <c r="E192" s="9" t="n">
        <v>0</v>
      </c>
      <c r="F192" s="10" t="n">
        <f aca="false">+D192+E192</f>
        <v>23766</v>
      </c>
      <c r="G192" s="11" t="n">
        <f aca="false">0.01154*F192</f>
        <v>274.25964</v>
      </c>
      <c r="H192" s="11" t="n">
        <f aca="false">+C192*8.58*1100/2200</f>
        <v>0</v>
      </c>
      <c r="I192" s="11" t="n">
        <f aca="false">+F192*0.01519*0.5</f>
        <v>180.50277</v>
      </c>
      <c r="J192" s="11" t="n">
        <f aca="false">+G192+H192+I192</f>
        <v>454.76241</v>
      </c>
      <c r="K192" s="11" t="e">
        <f aca="false">+K191+J192</f>
        <v>#VALUE!</v>
      </c>
      <c r="L192" s="12" t="n">
        <f aca="false">+A192/$A$298</f>
        <v>0.643097643097643</v>
      </c>
      <c r="M192" s="12" t="e">
        <f aca="false">+K192/$K$298</f>
        <v>#VALUE!</v>
      </c>
    </row>
    <row r="193" customFormat="false" ht="13.2" hidden="false" customHeight="false" outlineLevel="0" collapsed="false">
      <c r="A193" s="6" t="n">
        <f aca="false">+A192+1</f>
        <v>192</v>
      </c>
      <c r="B193" s="13" t="s">
        <v>1027</v>
      </c>
      <c r="C193" s="8" t="n">
        <v>0</v>
      </c>
      <c r="D193" s="9" t="n">
        <v>0</v>
      </c>
      <c r="E193" s="9" t="s">
        <v>1028</v>
      </c>
      <c r="F193" s="10" t="n">
        <f aca="false">+D193+E193</f>
        <v>23094</v>
      </c>
      <c r="G193" s="11" t="n">
        <f aca="false">0.01154*F193</f>
        <v>266.50476</v>
      </c>
      <c r="H193" s="11" t="n">
        <f aca="false">+C193*8.58*1100/2200</f>
        <v>0</v>
      </c>
      <c r="I193" s="11" t="n">
        <f aca="false">+F193*0.01519*0.5</f>
        <v>175.39893</v>
      </c>
      <c r="J193" s="11" t="n">
        <f aca="false">+G193+H193+I193</f>
        <v>441.90369</v>
      </c>
      <c r="K193" s="11" t="e">
        <f aca="false">+K192+J193</f>
        <v>#VALUE!</v>
      </c>
      <c r="L193" s="12" t="n">
        <f aca="false">+A193/$A$298</f>
        <v>0.646464646464647</v>
      </c>
      <c r="M193" s="12" t="e">
        <f aca="false">+K193/$K$298</f>
        <v>#VALUE!</v>
      </c>
    </row>
    <row r="194" customFormat="false" ht="13.2" hidden="false" customHeight="false" outlineLevel="0" collapsed="false">
      <c r="A194" s="6" t="n">
        <f aca="false">+A193+1</f>
        <v>193</v>
      </c>
      <c r="B194" s="13" t="s">
        <v>1029</v>
      </c>
      <c r="C194" s="8" t="n">
        <v>0</v>
      </c>
      <c r="D194" s="9" t="n">
        <v>0</v>
      </c>
      <c r="E194" s="9" t="s">
        <v>1030</v>
      </c>
      <c r="F194" s="10" t="n">
        <f aca="false">+D194+E194</f>
        <v>23000</v>
      </c>
      <c r="G194" s="11" t="n">
        <f aca="false">0.01154*F194</f>
        <v>265.42</v>
      </c>
      <c r="H194" s="11" t="n">
        <f aca="false">+C194*8.58*1100/2200</f>
        <v>0</v>
      </c>
      <c r="I194" s="11" t="n">
        <f aca="false">+F194*0.01519*0.5</f>
        <v>174.685</v>
      </c>
      <c r="J194" s="11" t="n">
        <f aca="false">+G194+H194+I194</f>
        <v>440.105</v>
      </c>
      <c r="K194" s="11" t="e">
        <f aca="false">+K193+J194</f>
        <v>#VALUE!</v>
      </c>
      <c r="L194" s="12" t="n">
        <f aca="false">+A194/$A$298</f>
        <v>0.64983164983165</v>
      </c>
      <c r="M194" s="12" t="e">
        <f aca="false">+K194/$K$298</f>
        <v>#VALUE!</v>
      </c>
    </row>
    <row r="195" customFormat="false" ht="13.2" hidden="false" customHeight="false" outlineLevel="0" collapsed="false">
      <c r="A195" s="6" t="n">
        <f aca="false">+A194+1</f>
        <v>194</v>
      </c>
      <c r="B195" s="13" t="s">
        <v>1031</v>
      </c>
      <c r="C195" s="8" t="n">
        <v>0</v>
      </c>
      <c r="D195" s="9" t="n">
        <v>0</v>
      </c>
      <c r="E195" s="9" t="s">
        <v>1032</v>
      </c>
      <c r="F195" s="10" t="n">
        <f aca="false">+D195+E195</f>
        <v>22200</v>
      </c>
      <c r="G195" s="11" t="n">
        <f aca="false">0.01154*F195</f>
        <v>256.188</v>
      </c>
      <c r="H195" s="11" t="n">
        <f aca="false">+C195*8.58*1100/2200</f>
        <v>0</v>
      </c>
      <c r="I195" s="11" t="n">
        <f aca="false">+F195*0.01519*0.5</f>
        <v>168.609</v>
      </c>
      <c r="J195" s="11" t="n">
        <f aca="false">+G195+H195+I195</f>
        <v>424.797</v>
      </c>
      <c r="K195" s="11" t="e">
        <f aca="false">+K194+J195</f>
        <v>#VALUE!</v>
      </c>
      <c r="L195" s="12" t="n">
        <f aca="false">+A195/$A$298</f>
        <v>0.653198653198653</v>
      </c>
      <c r="M195" s="12" t="e">
        <f aca="false">+K195/$K$298</f>
        <v>#VALUE!</v>
      </c>
    </row>
    <row r="196" customFormat="false" ht="13.2" hidden="false" customHeight="false" outlineLevel="0" collapsed="false">
      <c r="A196" s="6" t="n">
        <f aca="false">+A195+1</f>
        <v>195</v>
      </c>
      <c r="B196" s="13" t="s">
        <v>1033</v>
      </c>
      <c r="C196" s="8" t="n">
        <v>0</v>
      </c>
      <c r="D196" s="9" t="s">
        <v>1034</v>
      </c>
      <c r="E196" s="9" t="n">
        <v>0</v>
      </c>
      <c r="F196" s="10" t="n">
        <f aca="false">+D196+E196</f>
        <v>22000</v>
      </c>
      <c r="G196" s="11" t="n">
        <f aca="false">0.01154*F196</f>
        <v>253.88</v>
      </c>
      <c r="H196" s="11" t="n">
        <f aca="false">+C196*8.58*1100/2200</f>
        <v>0</v>
      </c>
      <c r="I196" s="11" t="n">
        <f aca="false">+F196*0.01519*0.5</f>
        <v>167.09</v>
      </c>
      <c r="J196" s="11" t="n">
        <f aca="false">+G196+H196+I196</f>
        <v>420.97</v>
      </c>
      <c r="K196" s="11" t="e">
        <f aca="false">+K195+J196</f>
        <v>#VALUE!</v>
      </c>
      <c r="L196" s="12" t="n">
        <f aca="false">+A196/$A$298</f>
        <v>0.656565656565657</v>
      </c>
      <c r="M196" s="12" t="e">
        <f aca="false">+K196/$K$298</f>
        <v>#VALUE!</v>
      </c>
    </row>
    <row r="197" customFormat="false" ht="13.2" hidden="false" customHeight="false" outlineLevel="0" collapsed="false">
      <c r="A197" s="6" t="n">
        <f aca="false">+A196+1</f>
        <v>196</v>
      </c>
      <c r="B197" s="13" t="s">
        <v>1035</v>
      </c>
      <c r="C197" s="8" t="n">
        <v>0</v>
      </c>
      <c r="D197" s="9" t="n">
        <v>0</v>
      </c>
      <c r="E197" s="9" t="s">
        <v>1036</v>
      </c>
      <c r="F197" s="10" t="n">
        <f aca="false">+D197+E197</f>
        <v>21662</v>
      </c>
      <c r="G197" s="11" t="n">
        <f aca="false">0.01154*F197</f>
        <v>249.97948</v>
      </c>
      <c r="H197" s="11" t="n">
        <f aca="false">+C197*8.58*1100/2200</f>
        <v>0</v>
      </c>
      <c r="I197" s="11" t="n">
        <f aca="false">+F197*0.01519*0.5</f>
        <v>164.52289</v>
      </c>
      <c r="J197" s="11" t="n">
        <f aca="false">+G197+H197+I197</f>
        <v>414.50237</v>
      </c>
      <c r="K197" s="11" t="e">
        <f aca="false">+K196+J197</f>
        <v>#VALUE!</v>
      </c>
      <c r="L197" s="12" t="n">
        <f aca="false">+A197/$A$298</f>
        <v>0.65993265993266</v>
      </c>
      <c r="M197" s="12" t="e">
        <f aca="false">+K197/$K$298</f>
        <v>#VALUE!</v>
      </c>
    </row>
    <row r="198" customFormat="false" ht="13.2" hidden="false" customHeight="false" outlineLevel="0" collapsed="false">
      <c r="A198" s="6" t="n">
        <f aca="false">+A197+1</f>
        <v>197</v>
      </c>
      <c r="B198" s="13" t="s">
        <v>1037</v>
      </c>
      <c r="C198" s="8" t="n">
        <v>0</v>
      </c>
      <c r="D198" s="9" t="n">
        <v>0</v>
      </c>
      <c r="E198" s="9" t="s">
        <v>1038</v>
      </c>
      <c r="F198" s="10" t="n">
        <f aca="false">+D198+E198</f>
        <v>21119.94</v>
      </c>
      <c r="G198" s="11" t="n">
        <f aca="false">0.01154*F198</f>
        <v>243.7241076</v>
      </c>
      <c r="H198" s="11" t="n">
        <f aca="false">+C198*8.58*1100/2200</f>
        <v>0</v>
      </c>
      <c r="I198" s="11" t="n">
        <f aca="false">+F198*0.01519*0.5</f>
        <v>160.4059443</v>
      </c>
      <c r="J198" s="11" t="n">
        <f aca="false">+G198+H198+I198</f>
        <v>404.1300519</v>
      </c>
      <c r="K198" s="11" t="e">
        <f aca="false">+K197+J198</f>
        <v>#VALUE!</v>
      </c>
      <c r="L198" s="12" t="n">
        <f aca="false">+A198/$A$298</f>
        <v>0.663299663299663</v>
      </c>
      <c r="M198" s="12" t="e">
        <f aca="false">+K198/$K$298</f>
        <v>#VALUE!</v>
      </c>
    </row>
    <row r="199" customFormat="false" ht="13.2" hidden="false" customHeight="false" outlineLevel="0" collapsed="false">
      <c r="A199" s="6" t="n">
        <f aca="false">+A198+1</f>
        <v>198</v>
      </c>
      <c r="B199" s="13" t="s">
        <v>1039</v>
      </c>
      <c r="C199" s="8" t="n">
        <v>0</v>
      </c>
      <c r="D199" s="9" t="n">
        <v>0</v>
      </c>
      <c r="E199" s="9" t="s">
        <v>1040</v>
      </c>
      <c r="F199" s="10" t="n">
        <f aca="false">+D199+E199</f>
        <v>20000</v>
      </c>
      <c r="G199" s="11" t="n">
        <f aca="false">0.01154*F199</f>
        <v>230.8</v>
      </c>
      <c r="H199" s="11" t="n">
        <f aca="false">+C199*8.58*1100/2200</f>
        <v>0</v>
      </c>
      <c r="I199" s="11" t="n">
        <f aca="false">+F199*0.01519*0.5</f>
        <v>151.9</v>
      </c>
      <c r="J199" s="11" t="n">
        <f aca="false">+G199+H199+I199</f>
        <v>382.7</v>
      </c>
      <c r="K199" s="11" t="e">
        <f aca="false">+K198+J199</f>
        <v>#VALUE!</v>
      </c>
      <c r="L199" s="12" t="n">
        <f aca="false">+A199/$A$298</f>
        <v>0.666666666666667</v>
      </c>
      <c r="M199" s="12" t="e">
        <f aca="false">+K199/$K$298</f>
        <v>#VALUE!</v>
      </c>
    </row>
    <row r="200" customFormat="false" ht="13.2" hidden="false" customHeight="false" outlineLevel="0" collapsed="false">
      <c r="A200" s="6" t="n">
        <f aca="false">+A199+1</f>
        <v>199</v>
      </c>
      <c r="B200" s="7" t="s">
        <v>55</v>
      </c>
      <c r="C200" s="8" t="n">
        <v>0</v>
      </c>
      <c r="D200" s="9" t="n">
        <v>0</v>
      </c>
      <c r="E200" s="9" t="s">
        <v>1032</v>
      </c>
      <c r="F200" s="10" t="n">
        <f aca="false">+D200+E200</f>
        <v>22200</v>
      </c>
      <c r="G200" s="11" t="n">
        <v>211.826969696976</v>
      </c>
      <c r="H200" s="11" t="n">
        <f aca="false">+C200*8.58*1100/2200</f>
        <v>0</v>
      </c>
      <c r="I200" s="11" t="n">
        <f aca="false">+F200*0.01519*0.5</f>
        <v>168.609</v>
      </c>
      <c r="J200" s="11" t="n">
        <f aca="false">+G200+H200+I200</f>
        <v>380.435969696977</v>
      </c>
      <c r="K200" s="11" t="e">
        <f aca="false">+K199+J200</f>
        <v>#VALUE!</v>
      </c>
      <c r="L200" s="12" t="n">
        <f aca="false">+A200/$A$298</f>
        <v>0.67003367003367</v>
      </c>
      <c r="M200" s="12" t="e">
        <f aca="false">+K200/$K$298</f>
        <v>#VALUE!</v>
      </c>
    </row>
    <row r="201" customFormat="false" ht="13.2" hidden="false" customHeight="false" outlineLevel="0" collapsed="false">
      <c r="A201" s="6" t="n">
        <f aca="false">+A200+1</f>
        <v>200</v>
      </c>
      <c r="B201" s="13" t="s">
        <v>1041</v>
      </c>
      <c r="C201" s="8" t="n">
        <v>0</v>
      </c>
      <c r="D201" s="9" t="n">
        <v>0</v>
      </c>
      <c r="E201" s="9" t="s">
        <v>1042</v>
      </c>
      <c r="F201" s="10" t="n">
        <f aca="false">+D201+E201</f>
        <v>19028</v>
      </c>
      <c r="G201" s="11" t="n">
        <f aca="false">0.01154*F201</f>
        <v>219.58312</v>
      </c>
      <c r="H201" s="11" t="n">
        <f aca="false">+C201*8.58*1100/2200</f>
        <v>0</v>
      </c>
      <c r="I201" s="11" t="n">
        <f aca="false">+F201*0.01519*0.5</f>
        <v>144.51766</v>
      </c>
      <c r="J201" s="11" t="n">
        <f aca="false">+G201+H201+I201</f>
        <v>364.10078</v>
      </c>
      <c r="K201" s="11" t="e">
        <f aca="false">+K200+J201</f>
        <v>#VALUE!</v>
      </c>
      <c r="L201" s="12" t="n">
        <f aca="false">+A201/$A$298</f>
        <v>0.673400673400673</v>
      </c>
      <c r="M201" s="12" t="e">
        <f aca="false">+K201/$K$298</f>
        <v>#VALUE!</v>
      </c>
    </row>
    <row r="202" customFormat="false" ht="13.2" hidden="false" customHeight="false" outlineLevel="0" collapsed="false">
      <c r="A202" s="6" t="n">
        <f aca="false">+A201+1</f>
        <v>201</v>
      </c>
      <c r="B202" s="13" t="s">
        <v>1043</v>
      </c>
      <c r="C202" s="8" t="n">
        <v>0</v>
      </c>
      <c r="D202" s="9" t="n">
        <v>0</v>
      </c>
      <c r="E202" s="9" t="s">
        <v>1044</v>
      </c>
      <c r="F202" s="10" t="n">
        <f aca="false">+D202+E202</f>
        <v>18195</v>
      </c>
      <c r="G202" s="11" t="n">
        <f aca="false">0.01154*F202</f>
        <v>209.9703</v>
      </c>
      <c r="H202" s="11" t="n">
        <f aca="false">+C202*8.58*1100/2200</f>
        <v>0</v>
      </c>
      <c r="I202" s="11" t="n">
        <f aca="false">+F202*0.01519*0.5</f>
        <v>138.191025</v>
      </c>
      <c r="J202" s="11" t="n">
        <f aca="false">+G202+H202+I202</f>
        <v>348.161325</v>
      </c>
      <c r="K202" s="11" t="e">
        <f aca="false">+K201+J202</f>
        <v>#VALUE!</v>
      </c>
      <c r="L202" s="12" t="n">
        <f aca="false">+A202/$A$298</f>
        <v>0.676767676767677</v>
      </c>
      <c r="M202" s="12" t="e">
        <f aca="false">+K202/$K$298</f>
        <v>#VALUE!</v>
      </c>
    </row>
    <row r="203" customFormat="false" ht="13.2" hidden="false" customHeight="false" outlineLevel="0" collapsed="false">
      <c r="A203" s="6" t="n">
        <f aca="false">+A202+1</f>
        <v>202</v>
      </c>
      <c r="B203" s="13" t="s">
        <v>1045</v>
      </c>
      <c r="C203" s="8" t="n">
        <v>0</v>
      </c>
      <c r="D203" s="9" t="n">
        <v>0</v>
      </c>
      <c r="E203" s="9" t="s">
        <v>1046</v>
      </c>
      <c r="F203" s="10" t="n">
        <f aca="false">+D203+E203</f>
        <v>18058</v>
      </c>
      <c r="G203" s="11" t="n">
        <f aca="false">0.01154*F203</f>
        <v>208.38932</v>
      </c>
      <c r="H203" s="11" t="n">
        <f aca="false">+C203*8.58*1100/2200</f>
        <v>0</v>
      </c>
      <c r="I203" s="11" t="n">
        <f aca="false">+F203*0.01519*0.5</f>
        <v>137.15051</v>
      </c>
      <c r="J203" s="11" t="n">
        <f aca="false">+G203+H203+I203</f>
        <v>345.53983</v>
      </c>
      <c r="K203" s="11" t="e">
        <f aca="false">+K202+J203</f>
        <v>#VALUE!</v>
      </c>
      <c r="L203" s="12" t="n">
        <f aca="false">+A203/$A$298</f>
        <v>0.68013468013468</v>
      </c>
      <c r="M203" s="12" t="e">
        <f aca="false">+K203/$K$298</f>
        <v>#VALUE!</v>
      </c>
    </row>
    <row r="204" customFormat="false" ht="13.2" hidden="false" customHeight="false" outlineLevel="0" collapsed="false">
      <c r="A204" s="6" t="n">
        <f aca="false">+A203+1</f>
        <v>203</v>
      </c>
      <c r="B204" s="13" t="s">
        <v>1047</v>
      </c>
      <c r="C204" s="8" t="n">
        <v>0</v>
      </c>
      <c r="D204" s="9" t="s">
        <v>1048</v>
      </c>
      <c r="E204" s="9" t="n">
        <v>0</v>
      </c>
      <c r="F204" s="10" t="n">
        <f aca="false">+D204+E204</f>
        <v>17845</v>
      </c>
      <c r="G204" s="11" t="n">
        <f aca="false">0.01154*F204</f>
        <v>205.9313</v>
      </c>
      <c r="H204" s="11" t="n">
        <f aca="false">+C204*8.58*1100/2200</f>
        <v>0</v>
      </c>
      <c r="I204" s="11" t="n">
        <f aca="false">+F204*0.01519*0.5</f>
        <v>135.532775</v>
      </c>
      <c r="J204" s="11" t="n">
        <f aca="false">+G204+H204+I204</f>
        <v>341.464075</v>
      </c>
      <c r="K204" s="11" t="e">
        <f aca="false">+K203+J204</f>
        <v>#VALUE!</v>
      </c>
      <c r="L204" s="12" t="n">
        <f aca="false">+A204/$A$298</f>
        <v>0.683501683501684</v>
      </c>
      <c r="M204" s="12" t="e">
        <f aca="false">+K204/$K$298</f>
        <v>#VALUE!</v>
      </c>
    </row>
    <row r="205" customFormat="false" ht="13.2" hidden="false" customHeight="false" outlineLevel="0" collapsed="false">
      <c r="A205" s="6" t="n">
        <f aca="false">+A204+1</f>
        <v>204</v>
      </c>
      <c r="B205" s="7" t="s">
        <v>167</v>
      </c>
      <c r="C205" s="8" t="n">
        <v>0</v>
      </c>
      <c r="D205" s="9" t="n">
        <v>0</v>
      </c>
      <c r="E205" s="9" t="s">
        <v>1049</v>
      </c>
      <c r="F205" s="10" t="n">
        <f aca="false">+D205+E205</f>
        <v>19856</v>
      </c>
      <c r="G205" s="11" t="n">
        <v>189.553030303034</v>
      </c>
      <c r="H205" s="11" t="n">
        <f aca="false">+C205*8.58*1100/2200</f>
        <v>0</v>
      </c>
      <c r="I205" s="11" t="n">
        <f aca="false">+F205*0.01519*0.5</f>
        <v>150.80632</v>
      </c>
      <c r="J205" s="11" t="n">
        <f aca="false">+G205+H205+I205</f>
        <v>340.359350303034</v>
      </c>
      <c r="K205" s="11" t="e">
        <f aca="false">+K204+J205</f>
        <v>#VALUE!</v>
      </c>
      <c r="L205" s="12" t="n">
        <f aca="false">+A205/$A$298</f>
        <v>0.686868686868687</v>
      </c>
      <c r="M205" s="12" t="e">
        <f aca="false">+K205/$K$298</f>
        <v>#VALUE!</v>
      </c>
    </row>
    <row r="206" customFormat="false" ht="13.2" hidden="false" customHeight="false" outlineLevel="0" collapsed="false">
      <c r="A206" s="6" t="n">
        <f aca="false">+A205+1</f>
        <v>205</v>
      </c>
      <c r="B206" s="13" t="s">
        <v>1050</v>
      </c>
      <c r="C206" s="8" t="n">
        <v>0</v>
      </c>
      <c r="D206" s="9" t="n">
        <v>0</v>
      </c>
      <c r="E206" s="9" t="s">
        <v>1051</v>
      </c>
      <c r="F206" s="10" t="n">
        <f aca="false">+D206+E206</f>
        <v>16856</v>
      </c>
      <c r="G206" s="11" t="n">
        <f aca="false">0.01154*F206</f>
        <v>194.51824</v>
      </c>
      <c r="H206" s="11" t="n">
        <f aca="false">+C206*8.58*1100/2200</f>
        <v>0</v>
      </c>
      <c r="I206" s="11" t="n">
        <f aca="false">+F206*0.01519*0.5</f>
        <v>128.02132</v>
      </c>
      <c r="J206" s="11" t="n">
        <f aca="false">+G206+H206+I206</f>
        <v>322.53956</v>
      </c>
      <c r="K206" s="11" t="e">
        <f aca="false">+K205+J206</f>
        <v>#VALUE!</v>
      </c>
      <c r="L206" s="12" t="n">
        <f aca="false">+A206/$A$298</f>
        <v>0.69023569023569</v>
      </c>
      <c r="M206" s="12" t="e">
        <f aca="false">+K206/$K$298</f>
        <v>#VALUE!</v>
      </c>
    </row>
    <row r="207" customFormat="false" ht="13.2" hidden="false" customHeight="false" outlineLevel="0" collapsed="false">
      <c r="A207" s="6" t="n">
        <f aca="false">+A206+1</f>
        <v>206</v>
      </c>
      <c r="B207" s="7" t="s">
        <v>389</v>
      </c>
      <c r="C207" s="8" t="n">
        <v>0</v>
      </c>
      <c r="D207" s="9" t="n">
        <v>0</v>
      </c>
      <c r="E207" s="9" t="s">
        <v>1052</v>
      </c>
      <c r="F207" s="10" t="n">
        <f aca="false">+D207+E207</f>
        <v>18000</v>
      </c>
      <c r="G207" s="11" t="n">
        <v>171.85</v>
      </c>
      <c r="H207" s="11" t="n">
        <f aca="false">+C207*8.58*1100/2200</f>
        <v>0</v>
      </c>
      <c r="I207" s="11" t="n">
        <f aca="false">+F207*0.01519*0.5</f>
        <v>136.71</v>
      </c>
      <c r="J207" s="11" t="n">
        <f aca="false">+G207+H207+I207</f>
        <v>308.56</v>
      </c>
      <c r="K207" s="11" t="e">
        <f aca="false">+K206+J207</f>
        <v>#VALUE!</v>
      </c>
      <c r="L207" s="12" t="n">
        <f aca="false">+A207/$A$298</f>
        <v>0.693602693602694</v>
      </c>
      <c r="M207" s="12" t="e">
        <f aca="false">+K207/$K$298</f>
        <v>#VALUE!</v>
      </c>
    </row>
    <row r="208" customFormat="false" ht="13.2" hidden="false" customHeight="false" outlineLevel="0" collapsed="false">
      <c r="A208" s="6" t="n">
        <f aca="false">+A207+1</f>
        <v>207</v>
      </c>
      <c r="B208" s="13" t="s">
        <v>1053</v>
      </c>
      <c r="C208" s="8" t="n">
        <v>0</v>
      </c>
      <c r="D208" s="9" t="s">
        <v>1054</v>
      </c>
      <c r="E208" s="9" t="n">
        <v>0</v>
      </c>
      <c r="F208" s="10" t="n">
        <f aca="false">+D208+E208</f>
        <v>16000</v>
      </c>
      <c r="G208" s="11" t="n">
        <f aca="false">0.01154*F208</f>
        <v>184.64</v>
      </c>
      <c r="H208" s="11" t="n">
        <f aca="false">+C208*8.58*1100/2200</f>
        <v>0</v>
      </c>
      <c r="I208" s="11" t="n">
        <f aca="false">+F208*0.01519*0.5</f>
        <v>121.52</v>
      </c>
      <c r="J208" s="11" t="n">
        <f aca="false">+G208+H208+I208</f>
        <v>306.16</v>
      </c>
      <c r="K208" s="11" t="e">
        <f aca="false">+K207+J208</f>
        <v>#VALUE!</v>
      </c>
      <c r="L208" s="12" t="n">
        <f aca="false">+A208/$A$298</f>
        <v>0.696969696969697</v>
      </c>
      <c r="M208" s="12" t="e">
        <f aca="false">+K208/$K$298</f>
        <v>#VALUE!</v>
      </c>
    </row>
    <row r="209" customFormat="false" ht="13.2" hidden="false" customHeight="false" outlineLevel="0" collapsed="false">
      <c r="A209" s="6" t="n">
        <f aca="false">+A208+1</f>
        <v>208</v>
      </c>
      <c r="B209" s="13" t="s">
        <v>1055</v>
      </c>
      <c r="C209" s="8" t="n">
        <v>0</v>
      </c>
      <c r="D209" s="9" t="n">
        <v>0</v>
      </c>
      <c r="E209" s="9" t="s">
        <v>1056</v>
      </c>
      <c r="F209" s="10" t="n">
        <f aca="false">+D209+E209</f>
        <v>14820</v>
      </c>
      <c r="G209" s="11" t="n">
        <f aca="false">0.01154*F209</f>
        <v>171.0228</v>
      </c>
      <c r="H209" s="11" t="n">
        <f aca="false">+C209*8.58*1100/2200</f>
        <v>0</v>
      </c>
      <c r="I209" s="11" t="n">
        <f aca="false">+F209*0.01519*0.5</f>
        <v>112.5579</v>
      </c>
      <c r="J209" s="11" t="n">
        <f aca="false">+G209+H209+I209</f>
        <v>283.5807</v>
      </c>
      <c r="K209" s="11" t="e">
        <f aca="false">+K208+J209</f>
        <v>#VALUE!</v>
      </c>
      <c r="L209" s="12" t="n">
        <f aca="false">+A209/$A$298</f>
        <v>0.7003367003367</v>
      </c>
      <c r="M209" s="12" t="e">
        <f aca="false">+K209/$K$298</f>
        <v>#VALUE!</v>
      </c>
    </row>
    <row r="210" customFormat="false" ht="13.2" hidden="false" customHeight="false" outlineLevel="0" collapsed="false">
      <c r="A210" s="6" t="n">
        <f aca="false">+A209+1</f>
        <v>209</v>
      </c>
      <c r="B210" s="13" t="s">
        <v>1057</v>
      </c>
      <c r="C210" s="8" t="n">
        <v>0</v>
      </c>
      <c r="D210" s="9" t="n">
        <v>0</v>
      </c>
      <c r="E210" s="9" t="s">
        <v>1056</v>
      </c>
      <c r="F210" s="10" t="n">
        <f aca="false">+D210+E210</f>
        <v>14820</v>
      </c>
      <c r="G210" s="11" t="n">
        <f aca="false">0.01154*F210</f>
        <v>171.0228</v>
      </c>
      <c r="H210" s="11" t="n">
        <f aca="false">+C210*8.58*1100/2200</f>
        <v>0</v>
      </c>
      <c r="I210" s="11" t="n">
        <f aca="false">+F210*0.01519*0.5</f>
        <v>112.5579</v>
      </c>
      <c r="J210" s="11" t="n">
        <f aca="false">+G210+H210+I210</f>
        <v>283.5807</v>
      </c>
      <c r="K210" s="11" t="e">
        <f aca="false">+K209+J210</f>
        <v>#VALUE!</v>
      </c>
      <c r="L210" s="12" t="n">
        <f aca="false">+A210/$A$298</f>
        <v>0.703703703703704</v>
      </c>
      <c r="M210" s="12" t="e">
        <f aca="false">+K210/$K$298</f>
        <v>#VALUE!</v>
      </c>
    </row>
    <row r="211" customFormat="false" ht="13.2" hidden="false" customHeight="false" outlineLevel="0" collapsed="false">
      <c r="A211" s="6" t="n">
        <f aca="false">+A210+1</f>
        <v>210</v>
      </c>
      <c r="B211" s="13" t="n">
        <v>685</v>
      </c>
      <c r="C211" s="8" t="n">
        <v>0</v>
      </c>
      <c r="D211" s="9" t="n">
        <v>0</v>
      </c>
      <c r="E211" s="9" t="s">
        <v>1058</v>
      </c>
      <c r="F211" s="10" t="n">
        <f aca="false">+D211+E211</f>
        <v>14670</v>
      </c>
      <c r="G211" s="11" t="n">
        <f aca="false">0.01154*F211</f>
        <v>169.2918</v>
      </c>
      <c r="H211" s="11" t="n">
        <f aca="false">+C211*8.58*1100/2200</f>
        <v>0</v>
      </c>
      <c r="I211" s="11" t="n">
        <f aca="false">+F211*0.01519*0.5</f>
        <v>111.41865</v>
      </c>
      <c r="J211" s="11" t="n">
        <f aca="false">+G211+H211+I211</f>
        <v>280.71045</v>
      </c>
      <c r="K211" s="11" t="e">
        <f aca="false">+K210+J211</f>
        <v>#VALUE!</v>
      </c>
      <c r="L211" s="12" t="n">
        <f aca="false">+A211/$A$298</f>
        <v>0.707070707070707</v>
      </c>
      <c r="M211" s="12" t="e">
        <f aca="false">+K211/$K$298</f>
        <v>#VALUE!</v>
      </c>
    </row>
    <row r="212" customFormat="false" ht="13.2" hidden="false" customHeight="false" outlineLevel="0" collapsed="false">
      <c r="A212" s="6" t="n">
        <f aca="false">+A211+1</f>
        <v>211</v>
      </c>
      <c r="B212" s="13" t="s">
        <v>1059</v>
      </c>
      <c r="C212" s="8" t="n">
        <v>0</v>
      </c>
      <c r="D212" s="9" t="n">
        <v>0</v>
      </c>
      <c r="E212" s="9" t="s">
        <v>1060</v>
      </c>
      <c r="F212" s="10" t="n">
        <f aca="false">+D212+E212</f>
        <v>14483</v>
      </c>
      <c r="G212" s="11" t="n">
        <f aca="false">0.01154*F212</f>
        <v>167.13382</v>
      </c>
      <c r="H212" s="11" t="n">
        <f aca="false">+C212*8.58*1100/2200</f>
        <v>0</v>
      </c>
      <c r="I212" s="11" t="n">
        <f aca="false">+F212*0.01519*0.5</f>
        <v>109.998385</v>
      </c>
      <c r="J212" s="11" t="n">
        <f aca="false">+G212+H212+I212</f>
        <v>277.132205</v>
      </c>
      <c r="K212" s="11" t="e">
        <f aca="false">+K211+J212</f>
        <v>#VALUE!</v>
      </c>
      <c r="L212" s="12" t="n">
        <f aca="false">+A212/$A$298</f>
        <v>0.71043771043771</v>
      </c>
      <c r="M212" s="12" t="e">
        <f aca="false">+K212/$K$298</f>
        <v>#VALUE!</v>
      </c>
    </row>
    <row r="213" customFormat="false" ht="13.2" hidden="false" customHeight="false" outlineLevel="0" collapsed="false">
      <c r="A213" s="6" t="n">
        <f aca="false">+A212+1</f>
        <v>212</v>
      </c>
      <c r="B213" s="13" t="s">
        <v>1061</v>
      </c>
      <c r="C213" s="8" t="n">
        <v>0</v>
      </c>
      <c r="D213" s="25" t="n">
        <v>14400</v>
      </c>
      <c r="E213" s="9" t="n">
        <v>0</v>
      </c>
      <c r="F213" s="10" t="n">
        <f aca="false">+D213+E213</f>
        <v>14400</v>
      </c>
      <c r="G213" s="11" t="n">
        <f aca="false">0.01154*F213</f>
        <v>166.176</v>
      </c>
      <c r="H213" s="11" t="n">
        <f aca="false">+C213*8.58*1100/2200</f>
        <v>0</v>
      </c>
      <c r="I213" s="11" t="n">
        <f aca="false">+F213*0.01519*0.5</f>
        <v>109.368</v>
      </c>
      <c r="J213" s="11" t="n">
        <f aca="false">+G213+H213+I213</f>
        <v>275.544</v>
      </c>
      <c r="K213" s="11" t="e">
        <f aca="false">+K212+J213</f>
        <v>#VALUE!</v>
      </c>
      <c r="L213" s="12" t="n">
        <f aca="false">+A213/$A$298</f>
        <v>0.713804713804714</v>
      </c>
      <c r="M213" s="12" t="e">
        <f aca="false">+K213/$K$298</f>
        <v>#VALUE!</v>
      </c>
    </row>
    <row r="214" customFormat="false" ht="13.2" hidden="false" customHeight="false" outlineLevel="0" collapsed="false">
      <c r="A214" s="6" t="n">
        <f aca="false">+A213+1</f>
        <v>213</v>
      </c>
      <c r="B214" s="13" t="s">
        <v>1062</v>
      </c>
      <c r="C214" s="8" t="n">
        <v>0</v>
      </c>
      <c r="D214" s="25" t="n">
        <v>14400</v>
      </c>
      <c r="E214" s="9" t="n">
        <v>0</v>
      </c>
      <c r="F214" s="10" t="n">
        <f aca="false">+D214+E214</f>
        <v>14400</v>
      </c>
      <c r="G214" s="11" t="n">
        <f aca="false">0.01154*F214</f>
        <v>166.176</v>
      </c>
      <c r="H214" s="11" t="n">
        <f aca="false">+C214*8.58*1100/2200</f>
        <v>0</v>
      </c>
      <c r="I214" s="11" t="n">
        <f aca="false">+F214*0.01519*0.5</f>
        <v>109.368</v>
      </c>
      <c r="J214" s="11" t="n">
        <f aca="false">+G214+H214+I214</f>
        <v>275.544</v>
      </c>
      <c r="K214" s="11" t="e">
        <f aca="false">+K213+J214</f>
        <v>#VALUE!</v>
      </c>
      <c r="L214" s="12" t="n">
        <f aca="false">+A214/$A$298</f>
        <v>0.717171717171717</v>
      </c>
      <c r="M214" s="12" t="e">
        <f aca="false">+K214/$K$298</f>
        <v>#VALUE!</v>
      </c>
    </row>
    <row r="215" customFormat="false" ht="13.2" hidden="false" customHeight="false" outlineLevel="0" collapsed="false">
      <c r="A215" s="6" t="n">
        <f aca="false">+A214+1</f>
        <v>214</v>
      </c>
      <c r="B215" s="13" t="s">
        <v>1063</v>
      </c>
      <c r="C215" s="8" t="n">
        <v>0</v>
      </c>
      <c r="D215" s="9" t="n">
        <v>0</v>
      </c>
      <c r="E215" s="9" t="s">
        <v>1064</v>
      </c>
      <c r="F215" s="10" t="n">
        <f aca="false">+D215+E215</f>
        <v>13652</v>
      </c>
      <c r="G215" s="11" t="n">
        <f aca="false">0.01154*F215</f>
        <v>157.54408</v>
      </c>
      <c r="H215" s="11" t="n">
        <f aca="false">+C215*8.58*1100/2200</f>
        <v>0</v>
      </c>
      <c r="I215" s="11" t="n">
        <f aca="false">+F215*0.01519*0.5</f>
        <v>103.68694</v>
      </c>
      <c r="J215" s="11" t="n">
        <f aca="false">+G215+H215+I215</f>
        <v>261.23102</v>
      </c>
      <c r="K215" s="11" t="e">
        <f aca="false">+K214+J215</f>
        <v>#VALUE!</v>
      </c>
      <c r="L215" s="12" t="n">
        <f aca="false">+A215/$A$298</f>
        <v>0.720538720538721</v>
      </c>
      <c r="M215" s="12" t="e">
        <f aca="false">+K215/$K$298</f>
        <v>#VALUE!</v>
      </c>
    </row>
    <row r="216" customFormat="false" ht="13.2" hidden="false" customHeight="false" outlineLevel="0" collapsed="false">
      <c r="A216" s="6" t="n">
        <f aca="false">+A215+1</f>
        <v>215</v>
      </c>
      <c r="B216" s="7" t="s">
        <v>456</v>
      </c>
      <c r="C216" s="8" t="n">
        <v>0</v>
      </c>
      <c r="D216" s="9" t="n">
        <v>0</v>
      </c>
      <c r="E216" s="9" t="s">
        <v>1065</v>
      </c>
      <c r="F216" s="10" t="n">
        <f aca="false">+D216+E216</f>
        <v>15160</v>
      </c>
      <c r="G216" s="11" t="n">
        <v>145.72</v>
      </c>
      <c r="H216" s="11" t="n">
        <f aca="false">+C216*8.58*1100/2200</f>
        <v>0</v>
      </c>
      <c r="I216" s="11" t="n">
        <f aca="false">+F216*0.01519*0.5</f>
        <v>115.1402</v>
      </c>
      <c r="J216" s="11" t="n">
        <f aca="false">+G216+H216+I216</f>
        <v>260.8602</v>
      </c>
      <c r="K216" s="11" t="e">
        <f aca="false">+K215+J216</f>
        <v>#VALUE!</v>
      </c>
      <c r="L216" s="12" t="n">
        <f aca="false">+A216/$A$298</f>
        <v>0.723905723905724</v>
      </c>
      <c r="M216" s="12" t="e">
        <f aca="false">+K216/$K$298</f>
        <v>#VALUE!</v>
      </c>
    </row>
    <row r="217" customFormat="false" ht="13.2" hidden="false" customHeight="false" outlineLevel="0" collapsed="false">
      <c r="A217" s="6" t="n">
        <f aca="false">+A216+1</f>
        <v>216</v>
      </c>
      <c r="B217" s="13" t="s">
        <v>1066</v>
      </c>
      <c r="C217" s="8" t="n">
        <v>0</v>
      </c>
      <c r="D217" s="9" t="n">
        <v>0</v>
      </c>
      <c r="E217" s="9" t="s">
        <v>1067</v>
      </c>
      <c r="F217" s="10" t="n">
        <f aca="false">+D217+E217</f>
        <v>13614</v>
      </c>
      <c r="G217" s="11" t="n">
        <f aca="false">0.01154*F217</f>
        <v>157.10556</v>
      </c>
      <c r="H217" s="11" t="n">
        <f aca="false">+C217*8.58*1100/2200</f>
        <v>0</v>
      </c>
      <c r="I217" s="11" t="n">
        <f aca="false">+F217*0.01519*0.5</f>
        <v>103.39833</v>
      </c>
      <c r="J217" s="11" t="n">
        <f aca="false">+G217+H217+I217</f>
        <v>260.50389</v>
      </c>
      <c r="K217" s="11" t="e">
        <f aca="false">+K216+J217</f>
        <v>#VALUE!</v>
      </c>
      <c r="L217" s="12" t="n">
        <f aca="false">+A217/$A$298</f>
        <v>0.727272727272727</v>
      </c>
      <c r="M217" s="12" t="e">
        <f aca="false">+K217/$K$298</f>
        <v>#VALUE!</v>
      </c>
    </row>
    <row r="218" customFormat="false" ht="13.2" hidden="false" customHeight="false" outlineLevel="0" collapsed="false">
      <c r="A218" s="6" t="n">
        <f aca="false">+A217+1</f>
        <v>217</v>
      </c>
      <c r="B218" s="13" t="s">
        <v>1068</v>
      </c>
      <c r="C218" s="8" t="n">
        <v>0</v>
      </c>
      <c r="D218" s="9" t="n">
        <v>0</v>
      </c>
      <c r="E218" s="9" t="s">
        <v>1069</v>
      </c>
      <c r="F218" s="10" t="n">
        <f aca="false">+D218+E218</f>
        <v>13612</v>
      </c>
      <c r="G218" s="11" t="n">
        <f aca="false">0.01154*F218</f>
        <v>157.08248</v>
      </c>
      <c r="H218" s="11" t="n">
        <f aca="false">+C218*8.58*1100/2200</f>
        <v>0</v>
      </c>
      <c r="I218" s="11" t="n">
        <f aca="false">+F218*0.01519*0.5</f>
        <v>103.38314</v>
      </c>
      <c r="J218" s="11" t="n">
        <f aca="false">+G218+H218+I218</f>
        <v>260.46562</v>
      </c>
      <c r="K218" s="11" t="e">
        <f aca="false">+K217+J218</f>
        <v>#VALUE!</v>
      </c>
      <c r="L218" s="12" t="n">
        <f aca="false">+A218/$A$298</f>
        <v>0.730639730639731</v>
      </c>
      <c r="M218" s="12" t="e">
        <f aca="false">+K218/$K$298</f>
        <v>#VALUE!</v>
      </c>
    </row>
    <row r="219" customFormat="false" ht="13.2" hidden="false" customHeight="false" outlineLevel="0" collapsed="false">
      <c r="A219" s="6" t="n">
        <f aca="false">+A218+1</f>
        <v>218</v>
      </c>
      <c r="B219" s="7" t="s">
        <v>242</v>
      </c>
      <c r="C219" s="8" t="n">
        <v>0</v>
      </c>
      <c r="D219" s="9" t="s">
        <v>1070</v>
      </c>
      <c r="E219" s="9" t="n">
        <v>0</v>
      </c>
      <c r="F219" s="10" t="n">
        <f aca="false">+D219+E219</f>
        <v>14990</v>
      </c>
      <c r="G219" s="11" t="n">
        <v>143.180606060607</v>
      </c>
      <c r="H219" s="11" t="n">
        <f aca="false">+C219*8.58*1100/2200</f>
        <v>0</v>
      </c>
      <c r="I219" s="11" t="n">
        <f aca="false">+F219*0.01519*0.5</f>
        <v>113.84905</v>
      </c>
      <c r="J219" s="11" t="n">
        <f aca="false">+G219+H219+I219</f>
        <v>257.029656060607</v>
      </c>
      <c r="K219" s="11" t="e">
        <f aca="false">+K218+J219</f>
        <v>#VALUE!</v>
      </c>
      <c r="L219" s="12" t="n">
        <f aca="false">+A219/$A$298</f>
        <v>0.734006734006734</v>
      </c>
      <c r="M219" s="12" t="e">
        <f aca="false">+K219/$K$298</f>
        <v>#VALUE!</v>
      </c>
    </row>
    <row r="220" customFormat="false" ht="13.2" hidden="false" customHeight="false" outlineLevel="0" collapsed="false">
      <c r="A220" s="6" t="n">
        <f aca="false">+A219+1</f>
        <v>219</v>
      </c>
      <c r="B220" s="7" t="s">
        <v>215</v>
      </c>
      <c r="C220" s="8" t="n">
        <v>0</v>
      </c>
      <c r="D220" s="9" t="n">
        <v>0</v>
      </c>
      <c r="E220" s="9" t="s">
        <v>1071</v>
      </c>
      <c r="F220" s="10" t="n">
        <f aca="false">+D220+E220</f>
        <v>14741</v>
      </c>
      <c r="G220" s="11" t="n">
        <v>140.805151515153</v>
      </c>
      <c r="H220" s="11" t="n">
        <f aca="false">+C220*8.58*1100/2200</f>
        <v>0</v>
      </c>
      <c r="I220" s="11" t="n">
        <f aca="false">+F220*0.01519*0.5</f>
        <v>111.957895</v>
      </c>
      <c r="J220" s="11" t="n">
        <f aca="false">+G220+H220+I220</f>
        <v>252.763046515153</v>
      </c>
      <c r="K220" s="11" t="e">
        <f aca="false">+K219+J220</f>
        <v>#VALUE!</v>
      </c>
      <c r="L220" s="12" t="n">
        <f aca="false">+A220/$A$298</f>
        <v>0.737373737373737</v>
      </c>
      <c r="M220" s="12" t="e">
        <f aca="false">+K220/$K$298</f>
        <v>#VALUE!</v>
      </c>
    </row>
    <row r="221" customFormat="false" ht="13.2" hidden="false" customHeight="false" outlineLevel="0" collapsed="false">
      <c r="A221" s="6" t="n">
        <f aca="false">+A220+1</f>
        <v>220</v>
      </c>
      <c r="B221" s="13" t="s">
        <v>1072</v>
      </c>
      <c r="C221" s="8" t="n">
        <v>0</v>
      </c>
      <c r="D221" s="9" t="n">
        <v>0</v>
      </c>
      <c r="E221" s="9" t="s">
        <v>1073</v>
      </c>
      <c r="F221" s="10" t="n">
        <f aca="false">+D221+E221</f>
        <v>13000</v>
      </c>
      <c r="G221" s="11" t="n">
        <f aca="false">0.01154*F221</f>
        <v>150.02</v>
      </c>
      <c r="H221" s="11" t="n">
        <f aca="false">+C221*8.58*1100/2200</f>
        <v>0</v>
      </c>
      <c r="I221" s="11" t="n">
        <f aca="false">+F221*0.01519*0.5</f>
        <v>98.735</v>
      </c>
      <c r="J221" s="11" t="n">
        <f aca="false">+G221+H221+I221</f>
        <v>248.755</v>
      </c>
      <c r="K221" s="11" t="e">
        <f aca="false">+K220+J221</f>
        <v>#VALUE!</v>
      </c>
      <c r="L221" s="12" t="n">
        <f aca="false">+A221/$A$298</f>
        <v>0.740740740740741</v>
      </c>
      <c r="M221" s="12" t="e">
        <f aca="false">+K221/$K$298</f>
        <v>#VALUE!</v>
      </c>
    </row>
    <row r="222" customFormat="false" ht="13.2" hidden="false" customHeight="false" outlineLevel="0" collapsed="false">
      <c r="A222" s="6" t="n">
        <f aca="false">+A221+1</f>
        <v>221</v>
      </c>
      <c r="B222" s="13" t="s">
        <v>1074</v>
      </c>
      <c r="C222" s="8" t="n">
        <v>0</v>
      </c>
      <c r="D222" s="9" t="s">
        <v>1075</v>
      </c>
      <c r="E222" s="9" t="n">
        <v>0</v>
      </c>
      <c r="F222" s="10" t="n">
        <f aca="false">+D222+E222</f>
        <v>12860</v>
      </c>
      <c r="G222" s="11" t="n">
        <f aca="false">0.01154*F222</f>
        <v>148.4044</v>
      </c>
      <c r="H222" s="11" t="n">
        <f aca="false">+C222*8.58*1100/2200</f>
        <v>0</v>
      </c>
      <c r="I222" s="11" t="n">
        <f aca="false">+F222*0.01519*0.5</f>
        <v>97.6717</v>
      </c>
      <c r="J222" s="11" t="n">
        <f aca="false">+G222+H222+I222</f>
        <v>246.0761</v>
      </c>
      <c r="K222" s="11" t="e">
        <f aca="false">+K221+J222</f>
        <v>#VALUE!</v>
      </c>
      <c r="L222" s="12" t="n">
        <f aca="false">+A222/$A$298</f>
        <v>0.744107744107744</v>
      </c>
      <c r="M222" s="12" t="e">
        <f aca="false">+K222/$K$298</f>
        <v>#VALUE!</v>
      </c>
    </row>
    <row r="223" customFormat="false" ht="13.2" hidden="false" customHeight="false" outlineLevel="0" collapsed="false">
      <c r="A223" s="6" t="n">
        <f aca="false">+A222+1</f>
        <v>222</v>
      </c>
      <c r="B223" s="7" t="s">
        <v>313</v>
      </c>
      <c r="C223" s="8" t="n">
        <v>0</v>
      </c>
      <c r="D223" s="9" t="s">
        <v>1076</v>
      </c>
      <c r="E223" s="9" t="n">
        <v>0</v>
      </c>
      <c r="F223" s="10" t="n">
        <f aca="false">+D223+E223</f>
        <v>13790</v>
      </c>
      <c r="G223" s="11" t="n">
        <v>131.754242424242</v>
      </c>
      <c r="H223" s="11" t="n">
        <f aca="false">+C223*8.58*1100/2200</f>
        <v>0</v>
      </c>
      <c r="I223" s="11" t="n">
        <f aca="false">+F223*0.01519*0.5</f>
        <v>104.73505</v>
      </c>
      <c r="J223" s="11" t="n">
        <f aca="false">+G223+H223+I223</f>
        <v>236.489292424242</v>
      </c>
      <c r="K223" s="11" t="e">
        <f aca="false">+K222+J223</f>
        <v>#VALUE!</v>
      </c>
      <c r="L223" s="12" t="n">
        <f aca="false">+A223/$A$298</f>
        <v>0.747474747474748</v>
      </c>
      <c r="M223" s="12" t="e">
        <f aca="false">+K223/$K$298</f>
        <v>#VALUE!</v>
      </c>
    </row>
    <row r="224" customFormat="false" ht="13.2" hidden="false" customHeight="false" outlineLevel="0" collapsed="false">
      <c r="A224" s="6" t="n">
        <f aca="false">+A223+1</f>
        <v>223</v>
      </c>
      <c r="B224" s="7" t="s">
        <v>116</v>
      </c>
      <c r="C224" s="8" t="n">
        <v>0</v>
      </c>
      <c r="D224" s="9" t="n">
        <v>0</v>
      </c>
      <c r="E224" s="9" t="s">
        <v>1077</v>
      </c>
      <c r="F224" s="10" t="n">
        <f aca="false">+D224+E224</f>
        <v>13561</v>
      </c>
      <c r="G224" s="11" t="n">
        <v>129.575454545458</v>
      </c>
      <c r="H224" s="11" t="n">
        <f aca="false">+C224*8.58*1100/2200</f>
        <v>0</v>
      </c>
      <c r="I224" s="11" t="n">
        <f aca="false">+F224*0.01519*0.5</f>
        <v>102.995795</v>
      </c>
      <c r="J224" s="11" t="n">
        <f aca="false">+G224+H224+I224</f>
        <v>232.571249545458</v>
      </c>
      <c r="K224" s="11" t="e">
        <f aca="false">+K223+J224</f>
        <v>#VALUE!</v>
      </c>
      <c r="L224" s="12" t="n">
        <f aca="false">+A224/$A$298</f>
        <v>0.750841750841751</v>
      </c>
      <c r="M224" s="12" t="e">
        <f aca="false">+K224/$K$298</f>
        <v>#VALUE!</v>
      </c>
    </row>
    <row r="225" customFormat="false" ht="13.2" hidden="false" customHeight="false" outlineLevel="0" collapsed="false">
      <c r="A225" s="6" t="n">
        <f aca="false">+A224+1</f>
        <v>224</v>
      </c>
      <c r="B225" s="13" t="s">
        <v>1078</v>
      </c>
      <c r="C225" s="8" t="n">
        <v>0</v>
      </c>
      <c r="D225" s="9" t="n">
        <v>0</v>
      </c>
      <c r="E225" s="9" t="s">
        <v>1079</v>
      </c>
      <c r="F225" s="10" t="n">
        <f aca="false">+D225+E225</f>
        <v>12024</v>
      </c>
      <c r="G225" s="11" t="n">
        <f aca="false">0.01154*F225</f>
        <v>138.75696</v>
      </c>
      <c r="H225" s="11" t="n">
        <f aca="false">+C225*8.58*1100/2200</f>
        <v>0</v>
      </c>
      <c r="I225" s="11" t="n">
        <f aca="false">+F225*0.01519*0.5</f>
        <v>91.32228</v>
      </c>
      <c r="J225" s="11" t="n">
        <f aca="false">+G225+H225+I225</f>
        <v>230.07924</v>
      </c>
      <c r="K225" s="11" t="e">
        <f aca="false">+K224+J225</f>
        <v>#VALUE!</v>
      </c>
      <c r="L225" s="12" t="n">
        <f aca="false">+A225/$A$298</f>
        <v>0.754208754208754</v>
      </c>
      <c r="M225" s="12" t="e">
        <f aca="false">+K225/$K$298</f>
        <v>#VALUE!</v>
      </c>
    </row>
    <row r="226" customFormat="false" ht="13.2" hidden="false" customHeight="false" outlineLevel="0" collapsed="false">
      <c r="A226" s="6" t="n">
        <f aca="false">+A225+1</f>
        <v>225</v>
      </c>
      <c r="B226" s="13" t="s">
        <v>1080</v>
      </c>
      <c r="C226" s="8" t="n">
        <v>0</v>
      </c>
      <c r="D226" s="9" t="n">
        <v>0</v>
      </c>
      <c r="E226" s="25" t="n">
        <v>11800</v>
      </c>
      <c r="F226" s="10" t="n">
        <f aca="false">+D226+E226</f>
        <v>11800</v>
      </c>
      <c r="G226" s="11" t="n">
        <f aca="false">0.01154*F226</f>
        <v>136.172</v>
      </c>
      <c r="H226" s="11" t="n">
        <f aca="false">+C226*8.58*1100/2200</f>
        <v>0</v>
      </c>
      <c r="I226" s="11" t="n">
        <f aca="false">+F226*0.01519*0.5</f>
        <v>89.621</v>
      </c>
      <c r="J226" s="11" t="n">
        <f aca="false">+G226+H226+I226</f>
        <v>225.793</v>
      </c>
      <c r="K226" s="11" t="e">
        <f aca="false">+K225+J226</f>
        <v>#VALUE!</v>
      </c>
      <c r="L226" s="12" t="n">
        <f aca="false">+A226/$A$298</f>
        <v>0.757575757575758</v>
      </c>
      <c r="M226" s="12" t="e">
        <f aca="false">+K226/$K$298</f>
        <v>#VALUE!</v>
      </c>
    </row>
    <row r="227" customFormat="false" ht="13.2" hidden="false" customHeight="false" outlineLevel="0" collapsed="false">
      <c r="A227" s="6" t="n">
        <f aca="false">+A226+1</f>
        <v>226</v>
      </c>
      <c r="B227" s="7" t="s">
        <v>339</v>
      </c>
      <c r="C227" s="8" t="n">
        <v>0</v>
      </c>
      <c r="D227" s="9" t="n">
        <v>0</v>
      </c>
      <c r="E227" s="9" t="s">
        <v>1081</v>
      </c>
      <c r="F227" s="10" t="n">
        <f aca="false">+D227+E227</f>
        <v>13135</v>
      </c>
      <c r="G227" s="11" t="n">
        <v>125.571212121213</v>
      </c>
      <c r="H227" s="11" t="n">
        <f aca="false">+C227*8.58*1100/2200</f>
        <v>0</v>
      </c>
      <c r="I227" s="11" t="n">
        <f aca="false">+F227*0.01519*0.5</f>
        <v>99.760325</v>
      </c>
      <c r="J227" s="15" t="n">
        <f aca="false">+G227+H227+I227</f>
        <v>225.331537121213</v>
      </c>
      <c r="K227" s="11" t="e">
        <f aca="false">+K226+J227</f>
        <v>#VALUE!</v>
      </c>
      <c r="L227" s="12" t="n">
        <f aca="false">+A227/$A$298</f>
        <v>0.760942760942761</v>
      </c>
      <c r="M227" s="12" t="e">
        <f aca="false">+K227/$K$298</f>
        <v>#VALUE!</v>
      </c>
    </row>
    <row r="228" customFormat="false" ht="13.2" hidden="false" customHeight="false" outlineLevel="0" collapsed="false">
      <c r="A228" s="6" t="n">
        <f aca="false">+A227+1</f>
        <v>227</v>
      </c>
      <c r="B228" s="13" t="s">
        <v>1082</v>
      </c>
      <c r="C228" s="8" t="n">
        <v>0</v>
      </c>
      <c r="D228" s="9" t="n">
        <v>0</v>
      </c>
      <c r="E228" s="9" t="s">
        <v>1083</v>
      </c>
      <c r="F228" s="10" t="n">
        <f aca="false">+D228+E228</f>
        <v>11691</v>
      </c>
      <c r="G228" s="11" t="n">
        <f aca="false">0.01154*F228</f>
        <v>134.91414</v>
      </c>
      <c r="H228" s="11" t="n">
        <f aca="false">+C228*8.58*1100/2200</f>
        <v>0</v>
      </c>
      <c r="I228" s="11" t="n">
        <f aca="false">+F228*0.01519*0.5</f>
        <v>88.793145</v>
      </c>
      <c r="J228" s="11" t="n">
        <f aca="false">+G228+H228+I228</f>
        <v>223.707285</v>
      </c>
      <c r="K228" s="11" t="e">
        <f aca="false">+K227+J228</f>
        <v>#VALUE!</v>
      </c>
      <c r="L228" s="12" t="n">
        <f aca="false">+A228/$A$298</f>
        <v>0.764309764309764</v>
      </c>
      <c r="M228" s="12" t="e">
        <f aca="false">+K228/$K$298</f>
        <v>#VALUE!</v>
      </c>
    </row>
    <row r="229" customFormat="false" ht="13.2" hidden="false" customHeight="false" outlineLevel="0" collapsed="false">
      <c r="A229" s="6" t="n">
        <f aca="false">+A228+1</f>
        <v>228</v>
      </c>
      <c r="B229" s="13" t="s">
        <v>1084</v>
      </c>
      <c r="C229" s="8" t="n">
        <v>0</v>
      </c>
      <c r="D229" s="9" t="n">
        <v>0</v>
      </c>
      <c r="E229" s="9" t="s">
        <v>1085</v>
      </c>
      <c r="F229" s="10" t="n">
        <f aca="false">+D229+E229</f>
        <v>11000</v>
      </c>
      <c r="G229" s="11" t="n">
        <f aca="false">0.01154*F229</f>
        <v>126.94</v>
      </c>
      <c r="H229" s="11" t="n">
        <f aca="false">+C229*8.58*1100/2200</f>
        <v>0</v>
      </c>
      <c r="I229" s="11" t="n">
        <f aca="false">+F229*0.01519*0.5</f>
        <v>83.545</v>
      </c>
      <c r="J229" s="11" t="n">
        <f aca="false">+G229+H229+I229</f>
        <v>210.485</v>
      </c>
      <c r="K229" s="11" t="e">
        <f aca="false">+K228+J229</f>
        <v>#VALUE!</v>
      </c>
      <c r="L229" s="12" t="n">
        <f aca="false">+A229/$A$298</f>
        <v>0.767676767676768</v>
      </c>
      <c r="M229" s="12" t="e">
        <f aca="false">+K229/$K$298</f>
        <v>#VALUE!</v>
      </c>
    </row>
    <row r="230" customFormat="false" ht="13.2" hidden="false" customHeight="false" outlineLevel="0" collapsed="false">
      <c r="A230" s="6" t="n">
        <f aca="false">+A229+1</f>
        <v>229</v>
      </c>
      <c r="B230" s="7" t="s">
        <v>380</v>
      </c>
      <c r="C230" s="8" t="n">
        <v>0</v>
      </c>
      <c r="D230" s="9" t="n">
        <v>0</v>
      </c>
      <c r="E230" s="9" t="s">
        <v>1086</v>
      </c>
      <c r="F230" s="10" t="n">
        <f aca="false">+D230+E230</f>
        <v>12000</v>
      </c>
      <c r="G230" s="11" t="n">
        <v>116.18</v>
      </c>
      <c r="H230" s="11" t="n">
        <f aca="false">+C230*8.58*1100/2200</f>
        <v>0</v>
      </c>
      <c r="I230" s="11" t="n">
        <f aca="false">+F230*0.01519*0.5</f>
        <v>91.14</v>
      </c>
      <c r="J230" s="11" t="n">
        <f aca="false">+G230+H230+I230</f>
        <v>207.32</v>
      </c>
      <c r="K230" s="11" t="e">
        <f aca="false">+K229+J230</f>
        <v>#VALUE!</v>
      </c>
      <c r="L230" s="12" t="n">
        <f aca="false">+A230/$A$298</f>
        <v>0.771043771043771</v>
      </c>
      <c r="M230" s="12" t="e">
        <f aca="false">+K230/$K$298</f>
        <v>#VALUE!</v>
      </c>
    </row>
    <row r="231" customFormat="false" ht="13.2" hidden="false" customHeight="false" outlineLevel="0" collapsed="false">
      <c r="A231" s="6" t="n">
        <f aca="false">+A230+1</f>
        <v>230</v>
      </c>
      <c r="B231" s="13" t="s">
        <v>1087</v>
      </c>
      <c r="C231" s="8" t="n">
        <v>0</v>
      </c>
      <c r="D231" s="9" t="n">
        <v>0</v>
      </c>
      <c r="E231" s="9" t="s">
        <v>1088</v>
      </c>
      <c r="F231" s="10" t="n">
        <f aca="false">+D231+E231</f>
        <v>10780</v>
      </c>
      <c r="G231" s="11" t="n">
        <f aca="false">0.01154*F231</f>
        <v>124.4012</v>
      </c>
      <c r="H231" s="11" t="n">
        <f aca="false">+C231*8.58*1100/2200</f>
        <v>0</v>
      </c>
      <c r="I231" s="11" t="n">
        <f aca="false">+F231*0.01519*0.5</f>
        <v>81.8741</v>
      </c>
      <c r="J231" s="11" t="n">
        <f aca="false">+G231+H231+I231</f>
        <v>206.2753</v>
      </c>
      <c r="K231" s="11" t="e">
        <f aca="false">+K230+J231</f>
        <v>#VALUE!</v>
      </c>
      <c r="L231" s="12" t="n">
        <f aca="false">+A231/$A$298</f>
        <v>0.774410774410774</v>
      </c>
      <c r="M231" s="12" t="e">
        <f aca="false">+K231/$K$298</f>
        <v>#VALUE!</v>
      </c>
    </row>
    <row r="232" customFormat="false" ht="13.2" hidden="false" customHeight="false" outlineLevel="0" collapsed="false">
      <c r="A232" s="6" t="n">
        <f aca="false">+A231+1</f>
        <v>231</v>
      </c>
      <c r="B232" s="13" t="s">
        <v>1089</v>
      </c>
      <c r="C232" s="8" t="n">
        <v>0</v>
      </c>
      <c r="D232" s="9" t="s">
        <v>1090</v>
      </c>
      <c r="E232" s="9" t="n">
        <v>0</v>
      </c>
      <c r="F232" s="10" t="n">
        <f aca="false">+D232+E232</f>
        <v>10000</v>
      </c>
      <c r="G232" s="11" t="n">
        <f aca="false">0.01154*F232</f>
        <v>115.4</v>
      </c>
      <c r="H232" s="11" t="n">
        <f aca="false">+C232*8.58*1100/2200</f>
        <v>0</v>
      </c>
      <c r="I232" s="11" t="n">
        <f aca="false">+F232*0.01519*0.5</f>
        <v>75.95</v>
      </c>
      <c r="J232" s="11" t="n">
        <f aca="false">+G232+H232+I232</f>
        <v>191.35</v>
      </c>
      <c r="K232" s="11" t="e">
        <f aca="false">+K231+J232</f>
        <v>#VALUE!</v>
      </c>
      <c r="L232" s="12" t="n">
        <f aca="false">+A232/$A$298</f>
        <v>0.777777777777778</v>
      </c>
      <c r="M232" s="12" t="e">
        <f aca="false">+K232/$K$298</f>
        <v>#VALUE!</v>
      </c>
    </row>
    <row r="233" customFormat="false" ht="13.2" hidden="false" customHeight="false" outlineLevel="0" collapsed="false">
      <c r="A233" s="6" t="n">
        <f aca="false">+A232+1</f>
        <v>232</v>
      </c>
      <c r="B233" s="13" t="s">
        <v>1091</v>
      </c>
      <c r="C233" s="8" t="n">
        <v>0</v>
      </c>
      <c r="D233" s="9" t="n">
        <v>0</v>
      </c>
      <c r="E233" s="9" t="s">
        <v>1092</v>
      </c>
      <c r="F233" s="10" t="n">
        <f aca="false">+D233+E233</f>
        <v>9600</v>
      </c>
      <c r="G233" s="11" t="n">
        <f aca="false">0.01154*F233</f>
        <v>110.784</v>
      </c>
      <c r="H233" s="11" t="n">
        <f aca="false">+C233*8.58*1100/2200</f>
        <v>0</v>
      </c>
      <c r="I233" s="11" t="n">
        <f aca="false">+F233*0.01519*0.5</f>
        <v>72.912</v>
      </c>
      <c r="J233" s="11" t="n">
        <f aca="false">+G233+H233+I233</f>
        <v>183.696</v>
      </c>
      <c r="K233" s="11" t="e">
        <f aca="false">+K232+J233</f>
        <v>#VALUE!</v>
      </c>
      <c r="L233" s="12" t="n">
        <f aca="false">+A233/$A$298</f>
        <v>0.781144781144781</v>
      </c>
      <c r="M233" s="12" t="e">
        <f aca="false">+K233/$K$298</f>
        <v>#VALUE!</v>
      </c>
    </row>
    <row r="234" customFormat="false" ht="13.2" hidden="false" customHeight="false" outlineLevel="0" collapsed="false">
      <c r="A234" s="6" t="n">
        <f aca="false">+A233+1</f>
        <v>233</v>
      </c>
      <c r="B234" s="13" t="s">
        <v>1093</v>
      </c>
      <c r="C234" s="8" t="n">
        <v>0</v>
      </c>
      <c r="D234" s="9" t="s">
        <v>1094</v>
      </c>
      <c r="E234" s="9" t="n">
        <v>0</v>
      </c>
      <c r="F234" s="10" t="n">
        <f aca="false">+D234+E234</f>
        <v>9500</v>
      </c>
      <c r="G234" s="11" t="n">
        <f aca="false">0.01154*F234</f>
        <v>109.63</v>
      </c>
      <c r="H234" s="11" t="n">
        <f aca="false">+C234*8.58*1100/2200</f>
        <v>0</v>
      </c>
      <c r="I234" s="11" t="n">
        <f aca="false">+F234*0.01519*0.5</f>
        <v>72.1525</v>
      </c>
      <c r="J234" s="11" t="n">
        <f aca="false">+G234+H234+I234</f>
        <v>181.7825</v>
      </c>
      <c r="K234" s="11" t="e">
        <f aca="false">+K233+J234</f>
        <v>#VALUE!</v>
      </c>
      <c r="L234" s="12" t="n">
        <f aca="false">+A234/$A$298</f>
        <v>0.784511784511785</v>
      </c>
      <c r="M234" s="12" t="e">
        <f aca="false">+K234/$K$298</f>
        <v>#VALUE!</v>
      </c>
    </row>
    <row r="235" customFormat="false" ht="13.2" hidden="false" customHeight="false" outlineLevel="0" collapsed="false">
      <c r="A235" s="6" t="n">
        <f aca="false">+A234+1</f>
        <v>234</v>
      </c>
      <c r="B235" s="13" t="s">
        <v>1095</v>
      </c>
      <c r="C235" s="8" t="n">
        <v>0</v>
      </c>
      <c r="D235" s="9" t="n">
        <v>0</v>
      </c>
      <c r="E235" s="9" t="s">
        <v>1096</v>
      </c>
      <c r="F235" s="10" t="n">
        <f aca="false">+D235+E235</f>
        <v>9460</v>
      </c>
      <c r="G235" s="11" t="n">
        <f aca="false">0.01154*F235</f>
        <v>109.1684</v>
      </c>
      <c r="H235" s="11" t="n">
        <f aca="false">+C235*8.58*1100/2200</f>
        <v>0</v>
      </c>
      <c r="I235" s="11" t="n">
        <f aca="false">+F235*0.01519*0.5</f>
        <v>71.8487</v>
      </c>
      <c r="J235" s="11" t="n">
        <f aca="false">+G235+H235+I235</f>
        <v>181.0171</v>
      </c>
      <c r="K235" s="11" t="e">
        <f aca="false">+K234+J235</f>
        <v>#VALUE!</v>
      </c>
      <c r="L235" s="12" t="n">
        <f aca="false">+A235/$A$298</f>
        <v>0.787878787878788</v>
      </c>
      <c r="M235" s="12" t="e">
        <f aca="false">+K235/$K$298</f>
        <v>#VALUE!</v>
      </c>
    </row>
    <row r="236" customFormat="false" ht="13.2" hidden="false" customHeight="false" outlineLevel="0" collapsed="false">
      <c r="A236" s="6" t="n">
        <f aca="false">+A235+1</f>
        <v>235</v>
      </c>
      <c r="B236" s="13" t="s">
        <v>1097</v>
      </c>
      <c r="C236" s="8" t="n">
        <v>0</v>
      </c>
      <c r="D236" s="9" t="n">
        <v>0</v>
      </c>
      <c r="E236" s="9" t="s">
        <v>1098</v>
      </c>
      <c r="F236" s="10" t="n">
        <f aca="false">+D236+E236</f>
        <v>9388</v>
      </c>
      <c r="G236" s="11" t="n">
        <f aca="false">0.01154*F236</f>
        <v>108.33752</v>
      </c>
      <c r="H236" s="11" t="n">
        <f aca="false">+C236*8.58*1100/2200</f>
        <v>0</v>
      </c>
      <c r="I236" s="11" t="n">
        <f aca="false">+F236*0.01519*0.5</f>
        <v>71.30186</v>
      </c>
      <c r="J236" s="11" t="n">
        <f aca="false">+G236+H236+I236</f>
        <v>179.63938</v>
      </c>
      <c r="K236" s="11" t="e">
        <f aca="false">+K235+J236</f>
        <v>#VALUE!</v>
      </c>
      <c r="L236" s="12" t="n">
        <f aca="false">+A236/$A$298</f>
        <v>0.791245791245791</v>
      </c>
      <c r="M236" s="12" t="e">
        <f aca="false">+K236/$K$298</f>
        <v>#VALUE!</v>
      </c>
    </row>
    <row r="237" customFormat="false" ht="13.2" hidden="false" customHeight="false" outlineLevel="0" collapsed="false">
      <c r="A237" s="6" t="n">
        <f aca="false">+A236+1</f>
        <v>236</v>
      </c>
      <c r="B237" s="7" t="s">
        <v>93</v>
      </c>
      <c r="C237" s="8" t="n">
        <v>0</v>
      </c>
      <c r="D237" s="9" t="n">
        <v>0</v>
      </c>
      <c r="E237" s="9" t="s">
        <v>1090</v>
      </c>
      <c r="F237" s="10" t="n">
        <f aca="false">+D237+E237</f>
        <v>10000</v>
      </c>
      <c r="G237" s="11" t="n">
        <v>95.6748484848504</v>
      </c>
      <c r="H237" s="11" t="n">
        <f aca="false">+C237*8.58*1100/2200</f>
        <v>0</v>
      </c>
      <c r="I237" s="11" t="n">
        <f aca="false">+F237*0.01519*0.5</f>
        <v>75.95</v>
      </c>
      <c r="J237" s="11" t="n">
        <f aca="false">+G237+H237+I237</f>
        <v>171.62484848485</v>
      </c>
      <c r="K237" s="11" t="e">
        <f aca="false">+K236+J237</f>
        <v>#VALUE!</v>
      </c>
      <c r="L237" s="12" t="n">
        <f aca="false">+A237/$A$298</f>
        <v>0.794612794612795</v>
      </c>
      <c r="M237" s="12" t="e">
        <f aca="false">+K237/$K$298</f>
        <v>#VALUE!</v>
      </c>
    </row>
    <row r="238" customFormat="false" ht="13.2" hidden="false" customHeight="false" outlineLevel="0" collapsed="false">
      <c r="A238" s="6" t="n">
        <f aca="false">+A237+1</f>
        <v>237</v>
      </c>
      <c r="B238" s="7" t="s">
        <v>609</v>
      </c>
      <c r="C238" s="8" t="n">
        <v>0</v>
      </c>
      <c r="D238" s="9" t="s">
        <v>1099</v>
      </c>
      <c r="E238" s="9" t="s">
        <v>800</v>
      </c>
      <c r="F238" s="10" t="n">
        <f aca="false">+D238+E238</f>
        <v>9770</v>
      </c>
      <c r="G238" s="11" t="n">
        <v>93.4818181818182</v>
      </c>
      <c r="H238" s="11" t="n">
        <f aca="false">+C238*8.58*1100/2200</f>
        <v>0</v>
      </c>
      <c r="I238" s="11" t="n">
        <f aca="false">+F238*0.01519*0.5</f>
        <v>74.20315</v>
      </c>
      <c r="J238" s="11" t="n">
        <f aca="false">+G238+H238+I238</f>
        <v>167.684968181818</v>
      </c>
      <c r="K238" s="11" t="e">
        <f aca="false">+K237+J238</f>
        <v>#VALUE!</v>
      </c>
      <c r="L238" s="12" t="n">
        <f aca="false">+A238/$A$298</f>
        <v>0.797979797979798</v>
      </c>
      <c r="M238" s="12" t="e">
        <f aca="false">+K238/$K$298</f>
        <v>#VALUE!</v>
      </c>
    </row>
    <row r="239" customFormat="false" ht="13.2" hidden="false" customHeight="false" outlineLevel="0" collapsed="false">
      <c r="A239" s="6" t="n">
        <f aca="false">+A238+1</f>
        <v>238</v>
      </c>
      <c r="B239" s="13" t="s">
        <v>1100</v>
      </c>
      <c r="C239" s="8" t="n">
        <v>0</v>
      </c>
      <c r="D239" s="9" t="n">
        <v>0</v>
      </c>
      <c r="E239" s="9" t="s">
        <v>1101</v>
      </c>
      <c r="F239" s="10" t="n">
        <f aca="false">+D239+E239</f>
        <v>8640</v>
      </c>
      <c r="G239" s="11" t="n">
        <f aca="false">0.01154*F239</f>
        <v>99.7056</v>
      </c>
      <c r="H239" s="11" t="n">
        <f aca="false">+C239*8.58*1100/2200</f>
        <v>0</v>
      </c>
      <c r="I239" s="11" t="n">
        <f aca="false">+F239*0.01519*0.5</f>
        <v>65.6208</v>
      </c>
      <c r="J239" s="11" t="n">
        <f aca="false">+G239+H239+I239</f>
        <v>165.3264</v>
      </c>
      <c r="K239" s="11" t="e">
        <f aca="false">+K238+J239</f>
        <v>#VALUE!</v>
      </c>
      <c r="L239" s="12" t="n">
        <f aca="false">+A239/$A$298</f>
        <v>0.801346801346801</v>
      </c>
      <c r="M239" s="12" t="e">
        <f aca="false">+K239/$K$298</f>
        <v>#VALUE!</v>
      </c>
    </row>
    <row r="240" customFormat="false" ht="13.2" hidden="false" customHeight="false" outlineLevel="0" collapsed="false">
      <c r="A240" s="6" t="n">
        <f aca="false">+A239+1</f>
        <v>239</v>
      </c>
      <c r="B240" s="13" t="s">
        <v>1102</v>
      </c>
      <c r="C240" s="8" t="n">
        <v>0</v>
      </c>
      <c r="D240" s="9" t="n">
        <v>0</v>
      </c>
      <c r="E240" s="9" t="s">
        <v>1103</v>
      </c>
      <c r="F240" s="10" t="n">
        <f aca="false">+D240+E240</f>
        <v>8270</v>
      </c>
      <c r="G240" s="11" t="n">
        <f aca="false">0.01154*F240</f>
        <v>95.4358</v>
      </c>
      <c r="H240" s="11" t="n">
        <f aca="false">+C240*8.58*1100/2200</f>
        <v>0</v>
      </c>
      <c r="I240" s="11" t="n">
        <f aca="false">+F240*0.01519*0.5</f>
        <v>62.81065</v>
      </c>
      <c r="J240" s="11" t="n">
        <f aca="false">+G240+H240+I240</f>
        <v>158.24645</v>
      </c>
      <c r="K240" s="11" t="e">
        <f aca="false">+K239+J240</f>
        <v>#VALUE!</v>
      </c>
      <c r="L240" s="12" t="n">
        <f aca="false">+A240/$A$298</f>
        <v>0.804713804713805</v>
      </c>
      <c r="M240" s="12" t="e">
        <f aca="false">+K240/$K$298</f>
        <v>#VALUE!</v>
      </c>
    </row>
    <row r="241" customFormat="false" ht="13.2" hidden="false" customHeight="false" outlineLevel="0" collapsed="false">
      <c r="A241" s="6" t="n">
        <f aca="false">+A240+1</f>
        <v>240</v>
      </c>
      <c r="B241" s="13" t="s">
        <v>1104</v>
      </c>
      <c r="C241" s="8" t="n">
        <v>0</v>
      </c>
      <c r="D241" s="9" t="n">
        <v>0</v>
      </c>
      <c r="E241" s="9" t="s">
        <v>1105</v>
      </c>
      <c r="F241" s="10" t="n">
        <f aca="false">+D241+E241</f>
        <v>8189</v>
      </c>
      <c r="G241" s="11" t="n">
        <f aca="false">0.01154*F241</f>
        <v>94.50106</v>
      </c>
      <c r="H241" s="11" t="n">
        <f aca="false">+C241*8.58*1100/2200</f>
        <v>0</v>
      </c>
      <c r="I241" s="11" t="n">
        <f aca="false">+F241*0.01519*0.5</f>
        <v>62.195455</v>
      </c>
      <c r="J241" s="11" t="n">
        <f aca="false">+G241+H241+I241</f>
        <v>156.696515</v>
      </c>
      <c r="K241" s="11" t="e">
        <f aca="false">+K240+J241</f>
        <v>#VALUE!</v>
      </c>
      <c r="L241" s="12" t="n">
        <f aca="false">+A241/$A$298</f>
        <v>0.808080808080808</v>
      </c>
      <c r="M241" s="12" t="e">
        <f aca="false">+K241/$K$298</f>
        <v>#VALUE!</v>
      </c>
    </row>
    <row r="242" customFormat="false" ht="13.2" hidden="false" customHeight="false" outlineLevel="0" collapsed="false">
      <c r="A242" s="6" t="n">
        <f aca="false">+A241+1</f>
        <v>241</v>
      </c>
      <c r="B242" s="7" t="s">
        <v>272</v>
      </c>
      <c r="C242" s="8" t="n">
        <v>0</v>
      </c>
      <c r="D242" s="9" t="n">
        <v>0</v>
      </c>
      <c r="E242" s="9" t="s">
        <v>1106</v>
      </c>
      <c r="F242" s="10" t="n">
        <f aca="false">+D242+E242</f>
        <v>9000</v>
      </c>
      <c r="G242" s="11" t="n">
        <v>86.1442424242441</v>
      </c>
      <c r="H242" s="11" t="n">
        <f aca="false">+C242*8.58*1100/2200</f>
        <v>0</v>
      </c>
      <c r="I242" s="11" t="n">
        <f aca="false">+F242*0.01519*0.5</f>
        <v>68.355</v>
      </c>
      <c r="J242" s="11" t="n">
        <f aca="false">+G242+H242+I242</f>
        <v>154.499242424244</v>
      </c>
      <c r="K242" s="11" t="e">
        <f aca="false">+K241+J242</f>
        <v>#VALUE!</v>
      </c>
      <c r="L242" s="12" t="n">
        <f aca="false">+A242/$A$298</f>
        <v>0.811447811447811</v>
      </c>
      <c r="M242" s="12" t="e">
        <f aca="false">+K242/$K$298</f>
        <v>#VALUE!</v>
      </c>
    </row>
    <row r="243" customFormat="false" ht="13.2" hidden="false" customHeight="false" outlineLevel="0" collapsed="false">
      <c r="A243" s="6" t="n">
        <f aca="false">+A242+1</f>
        <v>242</v>
      </c>
      <c r="B243" s="13" t="s">
        <v>1107</v>
      </c>
      <c r="C243" s="8" t="n">
        <v>0</v>
      </c>
      <c r="D243" s="9" t="n">
        <v>0</v>
      </c>
      <c r="E243" s="9" t="s">
        <v>1108</v>
      </c>
      <c r="F243" s="10" t="n">
        <f aca="false">+D243+E243</f>
        <v>8070</v>
      </c>
      <c r="G243" s="11" t="n">
        <f aca="false">0.01154*F243</f>
        <v>93.1278</v>
      </c>
      <c r="H243" s="11" t="n">
        <f aca="false">+C243*8.58*1100/2200</f>
        <v>0</v>
      </c>
      <c r="I243" s="11" t="n">
        <f aca="false">+F243*0.01519*0.5</f>
        <v>61.29165</v>
      </c>
      <c r="J243" s="11" t="n">
        <f aca="false">+G243+H243+I243</f>
        <v>154.41945</v>
      </c>
      <c r="K243" s="11" t="e">
        <f aca="false">+K242+J243</f>
        <v>#VALUE!</v>
      </c>
      <c r="L243" s="12" t="n">
        <f aca="false">+A243/$A$298</f>
        <v>0.814814814814815</v>
      </c>
      <c r="M243" s="12" t="e">
        <f aca="false">+K243/$K$298</f>
        <v>#VALUE!</v>
      </c>
    </row>
    <row r="244" customFormat="false" ht="13.2" hidden="false" customHeight="false" outlineLevel="0" collapsed="false">
      <c r="A244" s="6" t="n">
        <f aca="false">+A243+1</f>
        <v>243</v>
      </c>
      <c r="B244" s="7" t="s">
        <v>278</v>
      </c>
      <c r="C244" s="8" t="n">
        <v>0</v>
      </c>
      <c r="D244" s="9" t="n">
        <v>0</v>
      </c>
      <c r="E244" s="9" t="s">
        <v>1109</v>
      </c>
      <c r="F244" s="10" t="n">
        <f aca="false">+D244+E244</f>
        <v>8968</v>
      </c>
      <c r="G244" s="11" t="n">
        <v>85.8609090909094</v>
      </c>
      <c r="H244" s="11" t="n">
        <f aca="false">+C244*8.58*1100/2200</f>
        <v>0</v>
      </c>
      <c r="I244" s="11" t="n">
        <f aca="false">+F244*0.01519*0.5</f>
        <v>68.11196</v>
      </c>
      <c r="J244" s="11" t="n">
        <f aca="false">+G244+H244+I244</f>
        <v>153.972869090909</v>
      </c>
      <c r="K244" s="11" t="e">
        <f aca="false">+K243+J244</f>
        <v>#VALUE!</v>
      </c>
      <c r="L244" s="12" t="n">
        <f aca="false">+A244/$A$298</f>
        <v>0.818181818181818</v>
      </c>
      <c r="M244" s="12" t="e">
        <f aca="false">+K244/$K$298</f>
        <v>#VALUE!</v>
      </c>
    </row>
    <row r="245" customFormat="false" ht="13.2" hidden="false" customHeight="false" outlineLevel="0" collapsed="false">
      <c r="A245" s="6" t="n">
        <f aca="false">+A244+1</f>
        <v>244</v>
      </c>
      <c r="B245" s="13" t="s">
        <v>1110</v>
      </c>
      <c r="C245" s="8" t="n">
        <v>0</v>
      </c>
      <c r="D245" s="9" t="n">
        <v>0</v>
      </c>
      <c r="E245" s="9" t="s">
        <v>1111</v>
      </c>
      <c r="F245" s="10" t="n">
        <f aca="false">+D245+E245</f>
        <v>8010</v>
      </c>
      <c r="G245" s="11" t="n">
        <f aca="false">0.01154*F245</f>
        <v>92.4354</v>
      </c>
      <c r="H245" s="11" t="n">
        <f aca="false">+C245*8.58*1100/2200</f>
        <v>0</v>
      </c>
      <c r="I245" s="11" t="n">
        <f aca="false">+F245*0.01519*0.5</f>
        <v>60.83595</v>
      </c>
      <c r="J245" s="11" t="n">
        <f aca="false">+G245+H245+I245</f>
        <v>153.27135</v>
      </c>
      <c r="K245" s="11" t="e">
        <f aca="false">+K244+J245</f>
        <v>#VALUE!</v>
      </c>
      <c r="L245" s="12" t="n">
        <f aca="false">+A245/$A$298</f>
        <v>0.821548821548822</v>
      </c>
      <c r="M245" s="12" t="e">
        <f aca="false">+K245/$K$298</f>
        <v>#VALUE!</v>
      </c>
    </row>
    <row r="246" customFormat="false" ht="13.2" hidden="false" customHeight="false" outlineLevel="0" collapsed="false">
      <c r="A246" s="6" t="n">
        <f aca="false">+A245+1</f>
        <v>245</v>
      </c>
      <c r="B246" s="13" t="s">
        <v>1112</v>
      </c>
      <c r="C246" s="8" t="n">
        <v>0</v>
      </c>
      <c r="D246" s="9" t="n">
        <v>0</v>
      </c>
      <c r="E246" s="9" t="s">
        <v>1113</v>
      </c>
      <c r="F246" s="10" t="n">
        <f aca="false">+D246+E246</f>
        <v>7575</v>
      </c>
      <c r="G246" s="11" t="n">
        <f aca="false">0.01154*F246</f>
        <v>87.4155</v>
      </c>
      <c r="H246" s="11" t="n">
        <f aca="false">+C246*8.58*1100/2200</f>
        <v>0</v>
      </c>
      <c r="I246" s="11" t="n">
        <f aca="false">+F246*0.01519*0.5</f>
        <v>57.532125</v>
      </c>
      <c r="J246" s="11" t="n">
        <f aca="false">+G246+H246+I246</f>
        <v>144.947625</v>
      </c>
      <c r="K246" s="11" t="e">
        <f aca="false">+K245+J246</f>
        <v>#VALUE!</v>
      </c>
      <c r="L246" s="12" t="n">
        <f aca="false">+A246/$A$298</f>
        <v>0.824915824915825</v>
      </c>
      <c r="M246" s="12" t="e">
        <f aca="false">+K246/$K$298</f>
        <v>#VALUE!</v>
      </c>
    </row>
    <row r="247" customFormat="false" ht="13.2" hidden="false" customHeight="false" outlineLevel="0" collapsed="false">
      <c r="A247" s="6" t="n">
        <f aca="false">+A246+1</f>
        <v>246</v>
      </c>
      <c r="B247" s="7" t="s">
        <v>397</v>
      </c>
      <c r="C247" s="8" t="n">
        <v>0</v>
      </c>
      <c r="D247" s="9" t="n">
        <v>0</v>
      </c>
      <c r="E247" s="9" t="s">
        <v>1114</v>
      </c>
      <c r="F247" s="10" t="n">
        <f aca="false">+D247+E247</f>
        <v>8350</v>
      </c>
      <c r="G247" s="11" t="n">
        <v>79.9499999999998</v>
      </c>
      <c r="H247" s="11" t="n">
        <f aca="false">+C247*8.58*1100/2200</f>
        <v>0</v>
      </c>
      <c r="I247" s="11" t="n">
        <f aca="false">+F247*0.01519*0.5</f>
        <v>63.41825</v>
      </c>
      <c r="J247" s="11" t="n">
        <f aca="false">+G247+H247+I247</f>
        <v>143.36825</v>
      </c>
      <c r="K247" s="11" t="e">
        <f aca="false">+K246+J247</f>
        <v>#VALUE!</v>
      </c>
      <c r="L247" s="12" t="n">
        <f aca="false">+A247/$A$298</f>
        <v>0.828282828282828</v>
      </c>
      <c r="M247" s="12" t="e">
        <f aca="false">+K247/$K$298</f>
        <v>#VALUE!</v>
      </c>
    </row>
    <row r="248" customFormat="false" ht="13.2" hidden="false" customHeight="false" outlineLevel="0" collapsed="false">
      <c r="A248" s="6" t="n">
        <f aca="false">+A247+1</f>
        <v>247</v>
      </c>
      <c r="B248" s="13" t="s">
        <v>1115</v>
      </c>
      <c r="C248" s="8" t="n">
        <v>0</v>
      </c>
      <c r="D248" s="9" t="n">
        <v>0</v>
      </c>
      <c r="E248" s="9" t="s">
        <v>1116</v>
      </c>
      <c r="F248" s="10" t="n">
        <f aca="false">+D248+E248</f>
        <v>7300</v>
      </c>
      <c r="G248" s="11" t="n">
        <f aca="false">0.01154*F248</f>
        <v>84.242</v>
      </c>
      <c r="H248" s="11" t="n">
        <f aca="false">+C248*8.58*1100/2200</f>
        <v>0</v>
      </c>
      <c r="I248" s="11" t="n">
        <f aca="false">+F248*0.01519*0.5</f>
        <v>55.4435</v>
      </c>
      <c r="J248" s="11" t="n">
        <f aca="false">+G248+H248+I248</f>
        <v>139.6855</v>
      </c>
      <c r="K248" s="11" t="e">
        <f aca="false">+K247+J248</f>
        <v>#VALUE!</v>
      </c>
      <c r="L248" s="12" t="n">
        <f aca="false">+A248/$A$298</f>
        <v>0.831649831649832</v>
      </c>
      <c r="M248" s="12" t="e">
        <f aca="false">+K248/$K$298</f>
        <v>#VALUE!</v>
      </c>
    </row>
    <row r="249" customFormat="false" ht="13.2" hidden="false" customHeight="false" outlineLevel="0" collapsed="false">
      <c r="A249" s="6" t="n">
        <f aca="false">+A248+1</f>
        <v>248</v>
      </c>
      <c r="B249" s="13" t="s">
        <v>1117</v>
      </c>
      <c r="C249" s="8" t="n">
        <v>0</v>
      </c>
      <c r="D249" s="9" t="n">
        <v>0</v>
      </c>
      <c r="E249" s="25" t="n">
        <v>7206</v>
      </c>
      <c r="F249" s="10" t="n">
        <f aca="false">+D249+E249</f>
        <v>7206</v>
      </c>
      <c r="G249" s="11" t="n">
        <f aca="false">0.01154*F249</f>
        <v>83.15724</v>
      </c>
      <c r="H249" s="11" t="n">
        <f aca="false">+C249*8.58*1100/2200</f>
        <v>0</v>
      </c>
      <c r="I249" s="11" t="n">
        <f aca="false">+F249*0.01519*0.5</f>
        <v>54.72957</v>
      </c>
      <c r="J249" s="11" t="n">
        <f aca="false">+G249+H249+I249</f>
        <v>137.88681</v>
      </c>
      <c r="K249" s="11" t="e">
        <f aca="false">+K248+J249</f>
        <v>#VALUE!</v>
      </c>
      <c r="L249" s="12" t="n">
        <f aca="false">+A249/$A$298</f>
        <v>0.835016835016835</v>
      </c>
      <c r="M249" s="12" t="e">
        <f aca="false">+K249/$K$298</f>
        <v>#VALUE!</v>
      </c>
    </row>
    <row r="250" customFormat="false" ht="13.2" hidden="false" customHeight="false" outlineLevel="0" collapsed="false">
      <c r="A250" s="6" t="n">
        <f aca="false">+A249+1</f>
        <v>249</v>
      </c>
      <c r="B250" s="13" t="s">
        <v>1118</v>
      </c>
      <c r="C250" s="8" t="n">
        <v>0</v>
      </c>
      <c r="D250" s="9" t="n">
        <v>0</v>
      </c>
      <c r="E250" s="9" t="s">
        <v>1119</v>
      </c>
      <c r="F250" s="10" t="n">
        <f aca="false">+D250+E250</f>
        <v>7188</v>
      </c>
      <c r="G250" s="11" t="n">
        <f aca="false">0.01154*F250</f>
        <v>82.94952</v>
      </c>
      <c r="H250" s="11" t="n">
        <f aca="false">+C250*8.58*1100/2200</f>
        <v>0</v>
      </c>
      <c r="I250" s="11" t="n">
        <f aca="false">+F250*0.01519*0.5</f>
        <v>54.59286</v>
      </c>
      <c r="J250" s="11" t="n">
        <f aca="false">+G250+H250+I250</f>
        <v>137.54238</v>
      </c>
      <c r="K250" s="11" t="e">
        <f aca="false">+K249+J250</f>
        <v>#VALUE!</v>
      </c>
      <c r="L250" s="12" t="n">
        <f aca="false">+A250/$A$298</f>
        <v>0.838383838383838</v>
      </c>
      <c r="M250" s="12" t="e">
        <f aca="false">+K250/$K$298</f>
        <v>#VALUE!</v>
      </c>
    </row>
    <row r="251" customFormat="false" ht="13.2" hidden="false" customHeight="false" outlineLevel="0" collapsed="false">
      <c r="A251" s="6" t="n">
        <f aca="false">+A250+1</f>
        <v>250</v>
      </c>
      <c r="B251" s="7" t="s">
        <v>265</v>
      </c>
      <c r="C251" s="8" t="n">
        <v>0</v>
      </c>
      <c r="D251" s="9" t="s">
        <v>1120</v>
      </c>
      <c r="E251" s="9" t="n">
        <v>0</v>
      </c>
      <c r="F251" s="10" t="n">
        <f aca="false">+D251+E251</f>
        <v>7600</v>
      </c>
      <c r="G251" s="11" t="n">
        <v>72.8215151515151</v>
      </c>
      <c r="H251" s="11" t="n">
        <f aca="false">+C251*8.58*1100/2200</f>
        <v>0</v>
      </c>
      <c r="I251" s="11" t="n">
        <f aca="false">+F251*0.01519*0.5</f>
        <v>57.722</v>
      </c>
      <c r="J251" s="11" t="n">
        <f aca="false">+G251+H251+I251</f>
        <v>130.543515151515</v>
      </c>
      <c r="K251" s="11" t="e">
        <f aca="false">+K250+J251</f>
        <v>#VALUE!</v>
      </c>
      <c r="L251" s="12" t="n">
        <f aca="false">+A251/$A$298</f>
        <v>0.841750841750842</v>
      </c>
      <c r="M251" s="12" t="e">
        <f aca="false">+K251/$K$298</f>
        <v>#VALUE!</v>
      </c>
    </row>
    <row r="252" customFormat="false" ht="13.2" hidden="false" customHeight="false" outlineLevel="0" collapsed="false">
      <c r="A252" s="6" t="n">
        <f aca="false">+A251+1</f>
        <v>251</v>
      </c>
      <c r="B252" s="13" t="s">
        <v>1121</v>
      </c>
      <c r="C252" s="8" t="n">
        <v>0</v>
      </c>
      <c r="D252" s="9" t="n">
        <v>0</v>
      </c>
      <c r="E252" s="9" t="s">
        <v>1122</v>
      </c>
      <c r="F252" s="10" t="n">
        <f aca="false">+D252+E252</f>
        <v>6713</v>
      </c>
      <c r="G252" s="11" t="n">
        <f aca="false">0.01154*F252</f>
        <v>77.46802</v>
      </c>
      <c r="H252" s="11" t="n">
        <f aca="false">+C252*8.58*1100/2200</f>
        <v>0</v>
      </c>
      <c r="I252" s="11" t="n">
        <f aca="false">+F252*0.01519*0.5</f>
        <v>50.985235</v>
      </c>
      <c r="J252" s="11" t="n">
        <f aca="false">+G252+H252+I252</f>
        <v>128.453255</v>
      </c>
      <c r="K252" s="11" t="e">
        <f aca="false">+K251+J252</f>
        <v>#VALUE!</v>
      </c>
      <c r="L252" s="12" t="n">
        <f aca="false">+A252/$A$298</f>
        <v>0.845117845117845</v>
      </c>
      <c r="M252" s="12" t="e">
        <f aca="false">+K252/$K$298</f>
        <v>#VALUE!</v>
      </c>
    </row>
    <row r="253" customFormat="false" ht="13.2" hidden="false" customHeight="false" outlineLevel="0" collapsed="false">
      <c r="A253" s="6" t="n">
        <f aca="false">+A252+1</f>
        <v>252</v>
      </c>
      <c r="B253" s="13" t="s">
        <v>1123</v>
      </c>
      <c r="C253" s="8" t="n">
        <v>0</v>
      </c>
      <c r="D253" s="9" t="n">
        <v>0</v>
      </c>
      <c r="E253" s="9" t="s">
        <v>1124</v>
      </c>
      <c r="F253" s="10" t="n">
        <f aca="false">+D253+E253</f>
        <v>6640</v>
      </c>
      <c r="G253" s="11" t="n">
        <f aca="false">0.01154*F253</f>
        <v>76.6256</v>
      </c>
      <c r="H253" s="11" t="n">
        <f aca="false">+C253*8.58*1100/2200</f>
        <v>0</v>
      </c>
      <c r="I253" s="11" t="n">
        <f aca="false">+F253*0.01519*0.5</f>
        <v>50.4308</v>
      </c>
      <c r="J253" s="11" t="n">
        <f aca="false">+G253+H253+I253</f>
        <v>127.0564</v>
      </c>
      <c r="K253" s="11" t="e">
        <f aca="false">+K252+J253</f>
        <v>#VALUE!</v>
      </c>
      <c r="L253" s="12" t="n">
        <f aca="false">+A253/$A$298</f>
        <v>0.848484848484849</v>
      </c>
      <c r="M253" s="12" t="e">
        <f aca="false">+K253/$K$298</f>
        <v>#VALUE!</v>
      </c>
    </row>
    <row r="254" customFormat="false" ht="13.2" hidden="false" customHeight="false" outlineLevel="0" collapsed="false">
      <c r="A254" s="6" t="n">
        <f aca="false">+A253+1</f>
        <v>253</v>
      </c>
      <c r="B254" s="13" t="s">
        <v>1125</v>
      </c>
      <c r="C254" s="8" t="n">
        <v>0</v>
      </c>
      <c r="D254" s="9" t="n">
        <v>0</v>
      </c>
      <c r="E254" s="9" t="s">
        <v>1126</v>
      </c>
      <c r="F254" s="10" t="n">
        <f aca="false">+D254+E254</f>
        <v>6100</v>
      </c>
      <c r="G254" s="11" t="n">
        <f aca="false">0.01154*F254</f>
        <v>70.394</v>
      </c>
      <c r="H254" s="11" t="n">
        <f aca="false">+C254*8.58*1100/2200</f>
        <v>0</v>
      </c>
      <c r="I254" s="11" t="n">
        <f aca="false">+F254*0.01519*0.5</f>
        <v>46.3295</v>
      </c>
      <c r="J254" s="11" t="n">
        <f aca="false">+G254+H254+I254</f>
        <v>116.7235</v>
      </c>
      <c r="K254" s="11" t="e">
        <f aca="false">+K253+J254</f>
        <v>#VALUE!</v>
      </c>
      <c r="L254" s="12" t="n">
        <f aca="false">+A254/$A$298</f>
        <v>0.851851851851852</v>
      </c>
      <c r="M254" s="12" t="e">
        <f aca="false">+K254/$K$298</f>
        <v>#VALUE!</v>
      </c>
    </row>
    <row r="255" customFormat="false" ht="13.2" hidden="false" customHeight="false" outlineLevel="0" collapsed="false">
      <c r="A255" s="6" t="n">
        <f aca="false">+A254+1</f>
        <v>254</v>
      </c>
      <c r="B255" s="7" t="s">
        <v>653</v>
      </c>
      <c r="C255" s="8" t="n">
        <v>0</v>
      </c>
      <c r="D255" s="9" t="n">
        <v>0</v>
      </c>
      <c r="E255" s="9" t="s">
        <v>1127</v>
      </c>
      <c r="F255" s="10" t="n">
        <f aca="false">+D255+E255</f>
        <v>6700</v>
      </c>
      <c r="G255" s="11" t="n">
        <v>64.25</v>
      </c>
      <c r="H255" s="11" t="n">
        <f aca="false">+C255*8.58*1100/2200</f>
        <v>0</v>
      </c>
      <c r="I255" s="11" t="n">
        <f aca="false">+F255*0.01519*0.5</f>
        <v>50.8865</v>
      </c>
      <c r="J255" s="11" t="n">
        <f aca="false">+G255+H255+I255</f>
        <v>115.1365</v>
      </c>
      <c r="K255" s="11" t="e">
        <f aca="false">+K254+J255</f>
        <v>#VALUE!</v>
      </c>
      <c r="L255" s="12" t="n">
        <f aca="false">+A255/$A$298</f>
        <v>0.855218855218855</v>
      </c>
      <c r="M255" s="12" t="e">
        <f aca="false">+K255/$K$298</f>
        <v>#VALUE!</v>
      </c>
    </row>
    <row r="256" customFormat="false" ht="13.2" hidden="false" customHeight="false" outlineLevel="0" collapsed="false">
      <c r="A256" s="6" t="n">
        <f aca="false">+A255+1</f>
        <v>255</v>
      </c>
      <c r="B256" s="13" t="s">
        <v>1128</v>
      </c>
      <c r="C256" s="8" t="n">
        <v>0</v>
      </c>
      <c r="D256" s="9" t="n">
        <v>0</v>
      </c>
      <c r="E256" s="9" t="s">
        <v>1129</v>
      </c>
      <c r="F256" s="10" t="n">
        <f aca="false">+D256+E256</f>
        <v>5359</v>
      </c>
      <c r="G256" s="11" t="n">
        <f aca="false">0.01154*F256</f>
        <v>61.84286</v>
      </c>
      <c r="H256" s="11" t="n">
        <f aca="false">+C256*8.58*1100/2200</f>
        <v>0</v>
      </c>
      <c r="I256" s="11" t="n">
        <f aca="false">+F256*0.01519*0.5</f>
        <v>40.701605</v>
      </c>
      <c r="J256" s="11" t="n">
        <f aca="false">+G256+H256+I256</f>
        <v>102.544465</v>
      </c>
      <c r="K256" s="11" t="e">
        <f aca="false">+K255+J256</f>
        <v>#VALUE!</v>
      </c>
      <c r="L256" s="12" t="n">
        <f aca="false">+A256/$A$298</f>
        <v>0.858585858585859</v>
      </c>
      <c r="M256" s="12" t="e">
        <f aca="false">+K256/$K$298</f>
        <v>#VALUE!</v>
      </c>
    </row>
    <row r="257" customFormat="false" ht="13.2" hidden="false" customHeight="false" outlineLevel="0" collapsed="false">
      <c r="A257" s="6" t="n">
        <f aca="false">+A256+1</f>
        <v>256</v>
      </c>
      <c r="B257" s="13" t="s">
        <v>1130</v>
      </c>
      <c r="C257" s="8" t="n">
        <v>0</v>
      </c>
      <c r="D257" s="9" t="s">
        <v>1131</v>
      </c>
      <c r="E257" s="9" t="n">
        <v>0</v>
      </c>
      <c r="F257" s="10" t="n">
        <f aca="false">+D257+E257</f>
        <v>5322</v>
      </c>
      <c r="G257" s="11" t="n">
        <f aca="false">0.01154*F257</f>
        <v>61.41588</v>
      </c>
      <c r="H257" s="11" t="n">
        <f aca="false">+C257*8.58*1100/2200</f>
        <v>0</v>
      </c>
      <c r="I257" s="11" t="n">
        <f aca="false">+F257*0.01519*0.5</f>
        <v>40.42059</v>
      </c>
      <c r="J257" s="11" t="n">
        <f aca="false">+G257+H257+I257</f>
        <v>101.83647</v>
      </c>
      <c r="K257" s="11" t="e">
        <f aca="false">+K256+J257</f>
        <v>#VALUE!</v>
      </c>
      <c r="L257" s="12" t="n">
        <f aca="false">+A257/$A$298</f>
        <v>0.861952861952862</v>
      </c>
      <c r="M257" s="12" t="e">
        <f aca="false">+K257/$K$298</f>
        <v>#VALUE!</v>
      </c>
    </row>
    <row r="258" customFormat="false" ht="13.2" hidden="false" customHeight="false" outlineLevel="0" collapsed="false">
      <c r="A258" s="6" t="n">
        <f aca="false">+A257+1</f>
        <v>257</v>
      </c>
      <c r="B258" s="13" t="s">
        <v>1132</v>
      </c>
      <c r="C258" s="8" t="n">
        <v>0</v>
      </c>
      <c r="D258" s="9" t="n">
        <v>0</v>
      </c>
      <c r="E258" s="9" t="s">
        <v>1133</v>
      </c>
      <c r="F258" s="10" t="n">
        <f aca="false">+D258+E258</f>
        <v>5208</v>
      </c>
      <c r="G258" s="11" t="n">
        <f aca="false">0.01154*F258</f>
        <v>60.10032</v>
      </c>
      <c r="H258" s="11" t="n">
        <f aca="false">+C258*8.58*1100/2200</f>
        <v>0</v>
      </c>
      <c r="I258" s="11" t="n">
        <f aca="false">+F258*0.01519*0.5</f>
        <v>39.55476</v>
      </c>
      <c r="J258" s="11" t="n">
        <f aca="false">+G258+H258+I258</f>
        <v>99.65508</v>
      </c>
      <c r="K258" s="11" t="e">
        <f aca="false">+K257+J258</f>
        <v>#VALUE!</v>
      </c>
      <c r="L258" s="12" t="n">
        <f aca="false">+A258/$A$298</f>
        <v>0.865319865319865</v>
      </c>
      <c r="M258" s="12" t="e">
        <f aca="false">+K258/$K$298</f>
        <v>#VALUE!</v>
      </c>
    </row>
    <row r="259" customFormat="false" ht="13.2" hidden="false" customHeight="false" outlineLevel="0" collapsed="false">
      <c r="A259" s="6" t="n">
        <f aca="false">+A258+1</f>
        <v>258</v>
      </c>
      <c r="B259" s="13" t="s">
        <v>1134</v>
      </c>
      <c r="C259" s="8" t="n">
        <v>0</v>
      </c>
      <c r="D259" s="9" t="s">
        <v>1135</v>
      </c>
      <c r="E259" s="9" t="s">
        <v>1136</v>
      </c>
      <c r="F259" s="10" t="n">
        <f aca="false">+D259+E259</f>
        <v>5059</v>
      </c>
      <c r="G259" s="11" t="n">
        <f aca="false">0.01154*F259</f>
        <v>58.38086</v>
      </c>
      <c r="H259" s="11" t="n">
        <f aca="false">+C259*8.58*1100/2200</f>
        <v>0</v>
      </c>
      <c r="I259" s="11" t="n">
        <f aca="false">+F259*0.01519*0.5</f>
        <v>38.423105</v>
      </c>
      <c r="J259" s="11" t="n">
        <f aca="false">+G259+H259+I259</f>
        <v>96.803965</v>
      </c>
      <c r="K259" s="11" t="e">
        <f aca="false">+K258+J259</f>
        <v>#VALUE!</v>
      </c>
      <c r="L259" s="12" t="n">
        <f aca="false">+A259/$A$298</f>
        <v>0.868686868686869</v>
      </c>
      <c r="M259" s="12" t="e">
        <f aca="false">+K259/$K$298</f>
        <v>#VALUE!</v>
      </c>
    </row>
    <row r="260" customFormat="false" ht="13.2" hidden="false" customHeight="false" outlineLevel="0" collapsed="false">
      <c r="A260" s="6" t="n">
        <f aca="false">+A259+1</f>
        <v>259</v>
      </c>
      <c r="B260" s="13" t="s">
        <v>1137</v>
      </c>
      <c r="C260" s="8" t="n">
        <v>0</v>
      </c>
      <c r="D260" s="9" t="n">
        <v>0</v>
      </c>
      <c r="E260" s="9" t="s">
        <v>1138</v>
      </c>
      <c r="F260" s="10" t="n">
        <f aca="false">+D260+E260</f>
        <v>4890</v>
      </c>
      <c r="G260" s="11" t="n">
        <f aca="false">0.01154*F260</f>
        <v>56.4306</v>
      </c>
      <c r="H260" s="11" t="n">
        <f aca="false">+C260*8.58*1100/2200</f>
        <v>0</v>
      </c>
      <c r="I260" s="11" t="n">
        <f aca="false">+F260*0.01519*0.5</f>
        <v>37.13955</v>
      </c>
      <c r="J260" s="11" t="n">
        <f aca="false">+G260+H260+I260</f>
        <v>93.57015</v>
      </c>
      <c r="K260" s="11" t="e">
        <f aca="false">+K259+J260</f>
        <v>#VALUE!</v>
      </c>
      <c r="L260" s="12" t="n">
        <f aca="false">+A260/$A$298</f>
        <v>0.872053872053872</v>
      </c>
      <c r="M260" s="12" t="e">
        <f aca="false">+K260/$K$298</f>
        <v>#VALUE!</v>
      </c>
    </row>
    <row r="261" customFormat="false" ht="13.2" hidden="false" customHeight="false" outlineLevel="0" collapsed="false">
      <c r="A261" s="6" t="n">
        <f aca="false">+A260+1</f>
        <v>260</v>
      </c>
      <c r="B261" s="13" t="s">
        <v>1139</v>
      </c>
      <c r="C261" s="8" t="n">
        <v>0</v>
      </c>
      <c r="D261" s="9" t="n">
        <v>0</v>
      </c>
      <c r="E261" s="9" t="s">
        <v>1140</v>
      </c>
      <c r="F261" s="10" t="n">
        <f aca="false">+D261+E261</f>
        <v>4800</v>
      </c>
      <c r="G261" s="11" t="n">
        <f aca="false">0.01154*F261</f>
        <v>55.392</v>
      </c>
      <c r="H261" s="11" t="n">
        <f aca="false">+C261*8.58*1100/2200</f>
        <v>0</v>
      </c>
      <c r="I261" s="11" t="n">
        <f aca="false">+F261*0.01519*0.5</f>
        <v>36.456</v>
      </c>
      <c r="J261" s="11" t="n">
        <f aca="false">+G261+H261+I261</f>
        <v>91.848</v>
      </c>
      <c r="K261" s="11" t="e">
        <f aca="false">+K260+J261</f>
        <v>#VALUE!</v>
      </c>
      <c r="L261" s="12" t="n">
        <f aca="false">+A261/$A$298</f>
        <v>0.875420875420875</v>
      </c>
      <c r="M261" s="12" t="e">
        <f aca="false">+K261/$K$298</f>
        <v>#VALUE!</v>
      </c>
    </row>
    <row r="262" customFormat="false" ht="13.2" hidden="false" customHeight="false" outlineLevel="0" collapsed="false">
      <c r="A262" s="6" t="n">
        <f aca="false">+A261+1</f>
        <v>261</v>
      </c>
      <c r="B262" s="13" t="s">
        <v>1141</v>
      </c>
      <c r="C262" s="8" t="n">
        <v>0</v>
      </c>
      <c r="D262" s="9" t="n">
        <v>0</v>
      </c>
      <c r="E262" s="9" t="s">
        <v>1142</v>
      </c>
      <c r="F262" s="10" t="n">
        <f aca="false">+D262+E262</f>
        <v>4605</v>
      </c>
      <c r="G262" s="11" t="n">
        <f aca="false">0.01154*F262</f>
        <v>53.1417</v>
      </c>
      <c r="H262" s="11" t="n">
        <f aca="false">+C262*8.58*1100/2200</f>
        <v>0</v>
      </c>
      <c r="I262" s="11" t="n">
        <f aca="false">+F262*0.01519*0.5</f>
        <v>34.974975</v>
      </c>
      <c r="J262" s="11" t="n">
        <f aca="false">+G262+H262+I262</f>
        <v>88.116675</v>
      </c>
      <c r="K262" s="11" t="e">
        <f aca="false">+K261+J262</f>
        <v>#VALUE!</v>
      </c>
      <c r="L262" s="12" t="n">
        <f aca="false">+A262/$A$298</f>
        <v>0.878787878787879</v>
      </c>
      <c r="M262" s="12" t="e">
        <f aca="false">+K262/$K$298</f>
        <v>#VALUE!</v>
      </c>
    </row>
    <row r="263" customFormat="false" ht="13.2" hidden="false" customHeight="false" outlineLevel="0" collapsed="false">
      <c r="A263" s="6" t="n">
        <f aca="false">+A262+1</f>
        <v>262</v>
      </c>
      <c r="B263" s="13" t="s">
        <v>1143</v>
      </c>
      <c r="C263" s="8" t="n">
        <v>0</v>
      </c>
      <c r="D263" s="9" t="n">
        <v>0</v>
      </c>
      <c r="E263" s="9" t="s">
        <v>1144</v>
      </c>
      <c r="F263" s="10" t="n">
        <f aca="false">+D263+E263</f>
        <v>4500</v>
      </c>
      <c r="G263" s="11" t="n">
        <f aca="false">0.01154*F263</f>
        <v>51.93</v>
      </c>
      <c r="H263" s="11" t="n">
        <f aca="false">+C263*8.58*1100/2200</f>
        <v>0</v>
      </c>
      <c r="I263" s="11" t="n">
        <f aca="false">+F263*0.01519*0.5</f>
        <v>34.1775</v>
      </c>
      <c r="J263" s="11" t="n">
        <f aca="false">+G263+H263+I263</f>
        <v>86.1075</v>
      </c>
      <c r="K263" s="11" t="e">
        <f aca="false">+K262+J263</f>
        <v>#VALUE!</v>
      </c>
      <c r="L263" s="12" t="n">
        <f aca="false">+A263/$A$298</f>
        <v>0.882154882154882</v>
      </c>
      <c r="M263" s="12" t="e">
        <f aca="false">+K263/$K$298</f>
        <v>#VALUE!</v>
      </c>
    </row>
    <row r="264" customFormat="false" ht="13.2" hidden="false" customHeight="false" outlineLevel="0" collapsed="false">
      <c r="A264" s="6" t="n">
        <f aca="false">+A263+1</f>
        <v>263</v>
      </c>
      <c r="B264" s="13" t="s">
        <v>1145</v>
      </c>
      <c r="C264" s="8" t="n">
        <v>0</v>
      </c>
      <c r="D264" s="9" t="n">
        <v>0</v>
      </c>
      <c r="E264" s="9" t="s">
        <v>1146</v>
      </c>
      <c r="F264" s="10" t="n">
        <f aca="false">+D264+E264</f>
        <v>4196</v>
      </c>
      <c r="G264" s="11" t="n">
        <f aca="false">0.01154*F264</f>
        <v>48.42184</v>
      </c>
      <c r="H264" s="11" t="n">
        <f aca="false">+C264*8.58*1100/2200</f>
        <v>0</v>
      </c>
      <c r="I264" s="11" t="n">
        <f aca="false">+F264*0.01519*0.5</f>
        <v>31.86862</v>
      </c>
      <c r="J264" s="11" t="n">
        <f aca="false">+G264+H264+I264</f>
        <v>80.29046</v>
      </c>
      <c r="K264" s="11" t="e">
        <f aca="false">+K263+J264</f>
        <v>#VALUE!</v>
      </c>
      <c r="L264" s="12" t="n">
        <f aca="false">+A264/$A$298</f>
        <v>0.885521885521886</v>
      </c>
      <c r="M264" s="12" t="e">
        <f aca="false">+K264/$K$298</f>
        <v>#VALUE!</v>
      </c>
    </row>
    <row r="265" customFormat="false" ht="13.2" hidden="false" customHeight="false" outlineLevel="0" collapsed="false">
      <c r="A265" s="6" t="n">
        <f aca="false">+A264+1</f>
        <v>264</v>
      </c>
      <c r="B265" s="13" t="s">
        <v>1147</v>
      </c>
      <c r="C265" s="8" t="n">
        <v>0</v>
      </c>
      <c r="D265" s="9" t="n">
        <v>0</v>
      </c>
      <c r="E265" s="9" t="s">
        <v>1148</v>
      </c>
      <c r="F265" s="10" t="n">
        <f aca="false">+D265+E265</f>
        <v>3820</v>
      </c>
      <c r="G265" s="11" t="n">
        <f aca="false">0.01154*F265</f>
        <v>44.0828</v>
      </c>
      <c r="H265" s="11" t="n">
        <f aca="false">+C265*8.58*1100/2200</f>
        <v>0</v>
      </c>
      <c r="I265" s="11" t="n">
        <f aca="false">+F265*0.01519*0.5</f>
        <v>29.0129</v>
      </c>
      <c r="J265" s="11" t="n">
        <f aca="false">+G265+H265+I265</f>
        <v>73.0957</v>
      </c>
      <c r="K265" s="11" t="e">
        <f aca="false">+K264+J265</f>
        <v>#VALUE!</v>
      </c>
      <c r="L265" s="12" t="n">
        <f aca="false">+A265/$A$298</f>
        <v>0.888888888888889</v>
      </c>
      <c r="M265" s="12" t="e">
        <f aca="false">+K265/$K$298</f>
        <v>#VALUE!</v>
      </c>
    </row>
    <row r="266" customFormat="false" ht="13.2" hidden="false" customHeight="false" outlineLevel="0" collapsed="false">
      <c r="A266" s="6" t="n">
        <f aca="false">+A265+1</f>
        <v>265</v>
      </c>
      <c r="B266" s="7" t="s">
        <v>515</v>
      </c>
      <c r="C266" s="8" t="n">
        <v>0</v>
      </c>
      <c r="D266" s="9" t="n">
        <v>0</v>
      </c>
      <c r="E266" s="9" t="s">
        <v>1149</v>
      </c>
      <c r="F266" s="10" t="n">
        <f aca="false">+D266+E266</f>
        <v>4130</v>
      </c>
      <c r="G266" s="11" t="n">
        <v>39.7875757575758</v>
      </c>
      <c r="H266" s="11" t="n">
        <f aca="false">+C266*8.58*1100/2200</f>
        <v>0</v>
      </c>
      <c r="I266" s="11" t="n">
        <f aca="false">+F266*0.01519*0.5</f>
        <v>31.36735</v>
      </c>
      <c r="J266" s="11" t="n">
        <f aca="false">+G266+H266+I266</f>
        <v>71.1549257575758</v>
      </c>
      <c r="K266" s="11" t="e">
        <f aca="false">+K265+J266</f>
        <v>#VALUE!</v>
      </c>
      <c r="L266" s="12" t="n">
        <f aca="false">+A266/$A$298</f>
        <v>0.892255892255892</v>
      </c>
      <c r="M266" s="12" t="e">
        <f aca="false">+K266/$K$298</f>
        <v>#VALUE!</v>
      </c>
    </row>
    <row r="267" customFormat="false" ht="13.2" hidden="false" customHeight="false" outlineLevel="0" collapsed="false">
      <c r="A267" s="6" t="n">
        <f aca="false">+A266+1</f>
        <v>266</v>
      </c>
      <c r="B267" s="7" t="s">
        <v>220</v>
      </c>
      <c r="C267" s="8" t="n">
        <v>0</v>
      </c>
      <c r="D267" s="9" t="n">
        <v>0</v>
      </c>
      <c r="E267" s="9" t="s">
        <v>1150</v>
      </c>
      <c r="F267" s="10" t="n">
        <f aca="false">+D267+E267</f>
        <v>4089</v>
      </c>
      <c r="G267" s="11" t="n">
        <v>39.4036363636369</v>
      </c>
      <c r="H267" s="11" t="n">
        <f aca="false">+C267*8.58*1100/2200</f>
        <v>0</v>
      </c>
      <c r="I267" s="11" t="n">
        <f aca="false">+F267*0.01519*0.5</f>
        <v>31.055955</v>
      </c>
      <c r="J267" s="11" t="n">
        <f aca="false">+G267+H267+I267</f>
        <v>70.4595913636369</v>
      </c>
      <c r="K267" s="11" t="e">
        <f aca="false">+K266+J267</f>
        <v>#VALUE!</v>
      </c>
      <c r="L267" s="12" t="n">
        <f aca="false">+A267/$A$298</f>
        <v>0.895622895622896</v>
      </c>
      <c r="M267" s="12" t="e">
        <f aca="false">+K267/$K$298</f>
        <v>#VALUE!</v>
      </c>
    </row>
    <row r="268" customFormat="false" ht="13.2" hidden="false" customHeight="false" outlineLevel="0" collapsed="false">
      <c r="A268" s="6" t="n">
        <f aca="false">+A267+1</f>
        <v>267</v>
      </c>
      <c r="B268" s="7" t="s">
        <v>557</v>
      </c>
      <c r="C268" s="8" t="n">
        <v>0</v>
      </c>
      <c r="D268" s="9" t="n">
        <v>0</v>
      </c>
      <c r="E268" s="9" t="s">
        <v>1150</v>
      </c>
      <c r="F268" s="10" t="n">
        <f aca="false">+D268+E268</f>
        <v>4089</v>
      </c>
      <c r="G268" s="11" t="n">
        <v>39.399696969697</v>
      </c>
      <c r="H268" s="11" t="n">
        <f aca="false">+C268*8.58*1100/2200</f>
        <v>0</v>
      </c>
      <c r="I268" s="11" t="n">
        <f aca="false">+F268*0.01519*0.5</f>
        <v>31.055955</v>
      </c>
      <c r="J268" s="11" t="n">
        <f aca="false">+G268+H268+I268</f>
        <v>70.455651969697</v>
      </c>
      <c r="K268" s="11" t="e">
        <f aca="false">+K267+J268</f>
        <v>#VALUE!</v>
      </c>
      <c r="L268" s="12" t="n">
        <f aca="false">+A268/$A$298</f>
        <v>0.898989898989899</v>
      </c>
      <c r="M268" s="12" t="e">
        <f aca="false">+K268/$K$298</f>
        <v>#VALUE!</v>
      </c>
    </row>
    <row r="269" customFormat="false" ht="13.2" hidden="false" customHeight="false" outlineLevel="0" collapsed="false">
      <c r="A269" s="6" t="n">
        <f aca="false">+A268+1</f>
        <v>268</v>
      </c>
      <c r="B269" s="13" t="s">
        <v>1151</v>
      </c>
      <c r="C269" s="8" t="n">
        <v>0</v>
      </c>
      <c r="D269" s="9" t="n">
        <v>0</v>
      </c>
      <c r="E269" s="9" t="s">
        <v>1152</v>
      </c>
      <c r="F269" s="10" t="n">
        <f aca="false">+D269+E269</f>
        <v>3640</v>
      </c>
      <c r="G269" s="11" t="n">
        <f aca="false">0.01154*F269</f>
        <v>42.0056</v>
      </c>
      <c r="H269" s="11" t="n">
        <f aca="false">+C269*8.58*1100/2200</f>
        <v>0</v>
      </c>
      <c r="I269" s="11" t="n">
        <f aca="false">+F269*0.01519*0.5</f>
        <v>27.6458</v>
      </c>
      <c r="J269" s="11" t="n">
        <f aca="false">+G269+H269+I269</f>
        <v>69.6514</v>
      </c>
      <c r="K269" s="11" t="e">
        <f aca="false">+K268+J269</f>
        <v>#VALUE!</v>
      </c>
      <c r="L269" s="12" t="n">
        <f aca="false">+A269/$A$298</f>
        <v>0.902356902356902</v>
      </c>
      <c r="M269" s="12" t="e">
        <f aca="false">+K269/$K$298</f>
        <v>#VALUE!</v>
      </c>
    </row>
    <row r="270" customFormat="false" ht="13.2" hidden="false" customHeight="false" outlineLevel="0" collapsed="false">
      <c r="A270" s="6" t="n">
        <f aca="false">+A269+1</f>
        <v>269</v>
      </c>
      <c r="B270" s="13" t="s">
        <v>1153</v>
      </c>
      <c r="C270" s="8" t="n">
        <v>0</v>
      </c>
      <c r="D270" s="9" t="s">
        <v>1154</v>
      </c>
      <c r="E270" s="9" t="n">
        <v>0</v>
      </c>
      <c r="F270" s="10" t="n">
        <f aca="false">+D270+E270</f>
        <v>3625</v>
      </c>
      <c r="G270" s="11" t="n">
        <f aca="false">0.01154*F270</f>
        <v>41.8325</v>
      </c>
      <c r="H270" s="11" t="n">
        <f aca="false">+C270*8.58*1100/2200</f>
        <v>0</v>
      </c>
      <c r="I270" s="11" t="n">
        <f aca="false">+F270*0.01519*0.5</f>
        <v>27.531875</v>
      </c>
      <c r="J270" s="11" t="n">
        <f aca="false">+G270+H270+I270</f>
        <v>69.364375</v>
      </c>
      <c r="K270" s="11" t="e">
        <f aca="false">+K269+J270</f>
        <v>#VALUE!</v>
      </c>
      <c r="L270" s="12" t="n">
        <f aca="false">+A270/$A$298</f>
        <v>0.905723905723906</v>
      </c>
      <c r="M270" s="12" t="e">
        <f aca="false">+K270/$K$298</f>
        <v>#VALUE!</v>
      </c>
    </row>
    <row r="271" customFormat="false" ht="13.2" hidden="false" customHeight="false" outlineLevel="0" collapsed="false">
      <c r="A271" s="6" t="n">
        <f aca="false">+A270+1</f>
        <v>270</v>
      </c>
      <c r="B271" s="13" t="s">
        <v>1155</v>
      </c>
      <c r="C271" s="8" t="n">
        <v>0</v>
      </c>
      <c r="D271" s="9" t="n">
        <v>0</v>
      </c>
      <c r="E271" s="9" t="s">
        <v>1156</v>
      </c>
      <c r="F271" s="10" t="n">
        <f aca="false">+D271+E271</f>
        <v>3300</v>
      </c>
      <c r="G271" s="11" t="n">
        <f aca="false">0.01154*F271</f>
        <v>38.082</v>
      </c>
      <c r="H271" s="11" t="n">
        <f aca="false">+C271*8.58*1100/2200</f>
        <v>0</v>
      </c>
      <c r="I271" s="11" t="n">
        <f aca="false">+F271*0.01519*0.5</f>
        <v>25.0635</v>
      </c>
      <c r="J271" s="11" t="n">
        <f aca="false">+G271+H271+I271</f>
        <v>63.1455</v>
      </c>
      <c r="K271" s="11" t="e">
        <f aca="false">+K270+J271</f>
        <v>#VALUE!</v>
      </c>
      <c r="L271" s="12" t="n">
        <f aca="false">+A271/$A$298</f>
        <v>0.909090909090909</v>
      </c>
      <c r="M271" s="12" t="e">
        <f aca="false">+K271/$K$298</f>
        <v>#VALUE!</v>
      </c>
    </row>
    <row r="272" customFormat="false" ht="13.2" hidden="false" customHeight="false" outlineLevel="0" collapsed="false">
      <c r="A272" s="6" t="n">
        <f aca="false">+A271+1</f>
        <v>271</v>
      </c>
      <c r="B272" s="7" t="s">
        <v>141</v>
      </c>
      <c r="C272" s="8" t="n">
        <v>0</v>
      </c>
      <c r="D272" s="9" t="n">
        <v>0</v>
      </c>
      <c r="E272" s="9" t="s">
        <v>1157</v>
      </c>
      <c r="F272" s="10" t="n">
        <f aca="false">+D272+E272</f>
        <v>3600</v>
      </c>
      <c r="G272" s="11" t="n">
        <v>34.7524242424261</v>
      </c>
      <c r="H272" s="11" t="n">
        <f aca="false">+C272*8.58*1100/2200</f>
        <v>0</v>
      </c>
      <c r="I272" s="11" t="n">
        <f aca="false">+F272*0.01519*0.5</f>
        <v>27.342</v>
      </c>
      <c r="J272" s="11" t="n">
        <f aca="false">+G272+H272+I272</f>
        <v>62.0944242424261</v>
      </c>
      <c r="K272" s="11" t="e">
        <f aca="false">+K271+J272</f>
        <v>#VALUE!</v>
      </c>
      <c r="L272" s="12" t="n">
        <f aca="false">+A272/$A$298</f>
        <v>0.912457912457912</v>
      </c>
      <c r="M272" s="12" t="e">
        <f aca="false">+K272/$K$298</f>
        <v>#VALUE!</v>
      </c>
    </row>
    <row r="273" customFormat="false" ht="13.2" hidden="false" customHeight="false" outlineLevel="0" collapsed="false">
      <c r="A273" s="6" t="n">
        <f aca="false">+A272+1</f>
        <v>272</v>
      </c>
      <c r="B273" s="13" t="s">
        <v>1158</v>
      </c>
      <c r="C273" s="8" t="n">
        <v>0</v>
      </c>
      <c r="D273" s="9" t="n">
        <v>0</v>
      </c>
      <c r="E273" s="9" t="s">
        <v>1159</v>
      </c>
      <c r="F273" s="10" t="n">
        <f aca="false">+D273+E273</f>
        <v>3025</v>
      </c>
      <c r="G273" s="11" t="n">
        <f aca="false">0.01154*F273</f>
        <v>34.9085</v>
      </c>
      <c r="H273" s="11" t="n">
        <f aca="false">+C273*8.58*1100/2200</f>
        <v>0</v>
      </c>
      <c r="I273" s="11" t="n">
        <f aca="false">+F273*0.01519*0.5</f>
        <v>22.974875</v>
      </c>
      <c r="J273" s="11" t="n">
        <f aca="false">+G273+H273+I273</f>
        <v>57.883375</v>
      </c>
      <c r="K273" s="11" t="e">
        <f aca="false">+K272+J273</f>
        <v>#VALUE!</v>
      </c>
      <c r="L273" s="12" t="n">
        <f aca="false">+A273/$A$298</f>
        <v>0.915824915824916</v>
      </c>
      <c r="M273" s="12" t="e">
        <f aca="false">+K273/$K$298</f>
        <v>#VALUE!</v>
      </c>
    </row>
    <row r="274" customFormat="false" ht="13.2" hidden="false" customHeight="false" outlineLevel="0" collapsed="false">
      <c r="A274" s="6" t="n">
        <f aca="false">+A273+1</f>
        <v>273</v>
      </c>
      <c r="B274" s="13" t="s">
        <v>1160</v>
      </c>
      <c r="C274" s="8" t="n">
        <v>0</v>
      </c>
      <c r="D274" s="9" t="s">
        <v>1161</v>
      </c>
      <c r="E274" s="9" t="n">
        <v>0</v>
      </c>
      <c r="F274" s="10" t="n">
        <f aca="false">+D274+E274</f>
        <v>3000</v>
      </c>
      <c r="G274" s="11" t="n">
        <f aca="false">0.01154*F274</f>
        <v>34.62</v>
      </c>
      <c r="H274" s="11" t="n">
        <f aca="false">+C274*8.58*1100/2200</f>
        <v>0</v>
      </c>
      <c r="I274" s="11" t="n">
        <f aca="false">+F274*0.01519*0.5</f>
        <v>22.785</v>
      </c>
      <c r="J274" s="11" t="n">
        <f aca="false">+G274+H274+I274</f>
        <v>57.405</v>
      </c>
      <c r="K274" s="11" t="e">
        <f aca="false">+K273+J274</f>
        <v>#VALUE!</v>
      </c>
      <c r="L274" s="12" t="n">
        <f aca="false">+A274/$A$298</f>
        <v>0.919191919191919</v>
      </c>
      <c r="M274" s="12" t="e">
        <f aca="false">+K274/$K$298</f>
        <v>#VALUE!</v>
      </c>
    </row>
    <row r="275" customFormat="false" ht="13.2" hidden="false" customHeight="false" outlineLevel="0" collapsed="false">
      <c r="A275" s="6" t="n">
        <f aca="false">+A274+1</f>
        <v>274</v>
      </c>
      <c r="B275" s="13" t="s">
        <v>1162</v>
      </c>
      <c r="C275" s="8" t="n">
        <v>0</v>
      </c>
      <c r="D275" s="9" t="n">
        <v>0</v>
      </c>
      <c r="E275" s="9" t="s">
        <v>1163</v>
      </c>
      <c r="F275" s="10" t="n">
        <f aca="false">+D275+E275</f>
        <v>2950</v>
      </c>
      <c r="G275" s="11" t="n">
        <f aca="false">0.01154*F275</f>
        <v>34.043</v>
      </c>
      <c r="H275" s="11" t="n">
        <f aca="false">+C275*8.58*1100/2200</f>
        <v>0</v>
      </c>
      <c r="I275" s="11" t="n">
        <f aca="false">+F275*0.01519*0.5</f>
        <v>22.40525</v>
      </c>
      <c r="J275" s="11" t="n">
        <f aca="false">+G275+H275+I275</f>
        <v>56.44825</v>
      </c>
      <c r="K275" s="11" t="e">
        <f aca="false">+K274+J275</f>
        <v>#VALUE!</v>
      </c>
      <c r="L275" s="12" t="n">
        <f aca="false">+A275/$A$298</f>
        <v>0.922558922558923</v>
      </c>
      <c r="M275" s="12" t="e">
        <f aca="false">+K275/$K$298</f>
        <v>#VALUE!</v>
      </c>
    </row>
    <row r="276" customFormat="false" ht="13.2" hidden="false" customHeight="false" outlineLevel="0" collapsed="false">
      <c r="A276" s="6" t="n">
        <f aca="false">+A275+1</f>
        <v>275</v>
      </c>
      <c r="B276" s="7" t="s">
        <v>244</v>
      </c>
      <c r="C276" s="8" t="n">
        <v>0</v>
      </c>
      <c r="D276" s="9" t="n">
        <v>0</v>
      </c>
      <c r="E276" s="9" t="s">
        <v>1164</v>
      </c>
      <c r="F276" s="10" t="n">
        <f aca="false">+D276+E276</f>
        <v>3178</v>
      </c>
      <c r="G276" s="11" t="n">
        <v>30.7421212121226</v>
      </c>
      <c r="H276" s="11" t="n">
        <f aca="false">+C276*8.58*1100/2200</f>
        <v>0</v>
      </c>
      <c r="I276" s="11" t="n">
        <f aca="false">+F276*0.01519*0.5</f>
        <v>24.13691</v>
      </c>
      <c r="J276" s="11" t="n">
        <f aca="false">+G276+H276+I276</f>
        <v>54.8790312121226</v>
      </c>
      <c r="K276" s="11" t="e">
        <f aca="false">+K275+J276</f>
        <v>#VALUE!</v>
      </c>
      <c r="L276" s="12" t="n">
        <f aca="false">+A276/$A$298</f>
        <v>0.925925925925926</v>
      </c>
      <c r="M276" s="12" t="e">
        <f aca="false">+K276/$K$298</f>
        <v>#VALUE!</v>
      </c>
    </row>
    <row r="277" customFormat="false" ht="13.2" hidden="false" customHeight="false" outlineLevel="0" collapsed="false">
      <c r="A277" s="6" t="n">
        <f aca="false">+A276+1</f>
        <v>276</v>
      </c>
      <c r="B277" s="13" t="s">
        <v>1165</v>
      </c>
      <c r="C277" s="8" t="n">
        <v>0</v>
      </c>
      <c r="D277" s="9" t="s">
        <v>1166</v>
      </c>
      <c r="E277" s="9" t="s">
        <v>1167</v>
      </c>
      <c r="F277" s="10" t="n">
        <f aca="false">+D277+E277</f>
        <v>2800</v>
      </c>
      <c r="G277" s="11" t="n">
        <f aca="false">0.01154*F277</f>
        <v>32.312</v>
      </c>
      <c r="H277" s="11" t="n">
        <f aca="false">+C277*8.58*1100/2200</f>
        <v>0</v>
      </c>
      <c r="I277" s="11" t="n">
        <f aca="false">+F277*0.01519*0.5</f>
        <v>21.266</v>
      </c>
      <c r="J277" s="11" t="n">
        <f aca="false">+G277+H277+I277</f>
        <v>53.578</v>
      </c>
      <c r="K277" s="11" t="e">
        <f aca="false">+K276+J277</f>
        <v>#VALUE!</v>
      </c>
      <c r="L277" s="12" t="n">
        <f aca="false">+A277/$A$298</f>
        <v>0.929292929292929</v>
      </c>
      <c r="M277" s="12" t="e">
        <f aca="false">+K277/$K$298</f>
        <v>#VALUE!</v>
      </c>
    </row>
    <row r="278" customFormat="false" ht="13.2" hidden="false" customHeight="false" outlineLevel="0" collapsed="false">
      <c r="A278" s="6" t="n">
        <f aca="false">+A277+1</f>
        <v>277</v>
      </c>
      <c r="B278" s="13" t="s">
        <v>1168</v>
      </c>
      <c r="C278" s="8" t="n">
        <v>0</v>
      </c>
      <c r="D278" s="9" t="n">
        <v>0</v>
      </c>
      <c r="E278" s="9" t="s">
        <v>1169</v>
      </c>
      <c r="F278" s="10" t="n">
        <f aca="false">+D278+E278</f>
        <v>2736</v>
      </c>
      <c r="G278" s="11" t="n">
        <f aca="false">0.01154*F278</f>
        <v>31.57344</v>
      </c>
      <c r="H278" s="11" t="n">
        <f aca="false">+C278*8.58*1100/2200</f>
        <v>0</v>
      </c>
      <c r="I278" s="11" t="n">
        <f aca="false">+F278*0.01519*0.5</f>
        <v>20.77992</v>
      </c>
      <c r="J278" s="11" t="n">
        <f aca="false">+G278+H278+I278</f>
        <v>52.35336</v>
      </c>
      <c r="K278" s="11" t="e">
        <f aca="false">+K277+J278</f>
        <v>#VALUE!</v>
      </c>
      <c r="L278" s="12" t="n">
        <f aca="false">+A278/$A$298</f>
        <v>0.932659932659933</v>
      </c>
      <c r="M278" s="12" t="e">
        <f aca="false">+K278/$K$298</f>
        <v>#VALUE!</v>
      </c>
    </row>
    <row r="279" customFormat="false" ht="13.2" hidden="false" customHeight="false" outlineLevel="0" collapsed="false">
      <c r="A279" s="6" t="n">
        <f aca="false">+A278+1</f>
        <v>278</v>
      </c>
      <c r="B279" s="13" t="s">
        <v>1170</v>
      </c>
      <c r="C279" s="8" t="n">
        <v>0</v>
      </c>
      <c r="D279" s="9" t="n">
        <v>0</v>
      </c>
      <c r="E279" s="25" t="n">
        <v>2730</v>
      </c>
      <c r="F279" s="10" t="n">
        <f aca="false">+D279+E279</f>
        <v>2730</v>
      </c>
      <c r="G279" s="11" t="n">
        <f aca="false">0.01154*F279</f>
        <v>31.5042</v>
      </c>
      <c r="H279" s="11" t="n">
        <f aca="false">+C279*8.58*1100/2200</f>
        <v>0</v>
      </c>
      <c r="I279" s="11" t="n">
        <f aca="false">+F279*0.01519*0.5</f>
        <v>20.73435</v>
      </c>
      <c r="J279" s="11" t="n">
        <f aca="false">+G279+H279+I279</f>
        <v>52.23855</v>
      </c>
      <c r="K279" s="11" t="e">
        <f aca="false">+K278+J279</f>
        <v>#VALUE!</v>
      </c>
      <c r="L279" s="12" t="n">
        <f aca="false">+A279/$A$298</f>
        <v>0.936026936026936</v>
      </c>
      <c r="M279" s="12" t="e">
        <f aca="false">+K279/$K$298</f>
        <v>#VALUE!</v>
      </c>
    </row>
    <row r="280" customFormat="false" ht="13.2" hidden="false" customHeight="false" outlineLevel="0" collapsed="false">
      <c r="A280" s="6" t="n">
        <f aca="false">+A279+1</f>
        <v>279</v>
      </c>
      <c r="B280" s="13" t="s">
        <v>1171</v>
      </c>
      <c r="C280" s="8" t="n">
        <v>0</v>
      </c>
      <c r="D280" s="9" t="s">
        <v>1172</v>
      </c>
      <c r="E280" s="9" t="n">
        <v>0</v>
      </c>
      <c r="F280" s="10" t="n">
        <f aca="false">+D280+E280</f>
        <v>2650</v>
      </c>
      <c r="G280" s="11" t="n">
        <f aca="false">0.01154*F280</f>
        <v>30.581</v>
      </c>
      <c r="H280" s="11" t="n">
        <f aca="false">+C280*8.58*1100/2200</f>
        <v>0</v>
      </c>
      <c r="I280" s="11" t="n">
        <f aca="false">+F280*0.01519*0.5</f>
        <v>20.12675</v>
      </c>
      <c r="J280" s="11" t="n">
        <f aca="false">+G280+H280+I280</f>
        <v>50.70775</v>
      </c>
      <c r="K280" s="11" t="e">
        <f aca="false">+K279+J280</f>
        <v>#VALUE!</v>
      </c>
      <c r="L280" s="12" t="n">
        <f aca="false">+A280/$A$298</f>
        <v>0.939393939393939</v>
      </c>
      <c r="M280" s="12" t="e">
        <f aca="false">+K280/$K$298</f>
        <v>#VALUE!</v>
      </c>
    </row>
    <row r="281" customFormat="false" ht="13.2" hidden="false" customHeight="false" outlineLevel="0" collapsed="false">
      <c r="A281" s="6" t="n">
        <f aca="false">+A280+1</f>
        <v>280</v>
      </c>
      <c r="B281" s="13" t="s">
        <v>1173</v>
      </c>
      <c r="C281" s="8" t="n">
        <v>0</v>
      </c>
      <c r="D281" s="9" t="n">
        <v>0</v>
      </c>
      <c r="E281" s="9" t="s">
        <v>1174</v>
      </c>
      <c r="F281" s="10" t="n">
        <f aca="false">+D281+E281</f>
        <v>2600</v>
      </c>
      <c r="G281" s="11" t="n">
        <f aca="false">0.01154*F281</f>
        <v>30.004</v>
      </c>
      <c r="H281" s="11" t="n">
        <f aca="false">+C281*8.58*1100/2200</f>
        <v>0</v>
      </c>
      <c r="I281" s="11" t="n">
        <f aca="false">+F281*0.01519*0.5</f>
        <v>19.747</v>
      </c>
      <c r="J281" s="11" t="n">
        <f aca="false">+G281+H281+I281</f>
        <v>49.751</v>
      </c>
      <c r="K281" s="11" t="e">
        <f aca="false">+K280+J281</f>
        <v>#VALUE!</v>
      </c>
      <c r="L281" s="12" t="n">
        <f aca="false">+A281/$A$298</f>
        <v>0.942760942760943</v>
      </c>
      <c r="M281" s="12" t="e">
        <f aca="false">+K281/$K$298</f>
        <v>#VALUE!</v>
      </c>
    </row>
    <row r="282" customFormat="false" ht="13.2" hidden="false" customHeight="false" outlineLevel="0" collapsed="false">
      <c r="A282" s="6" t="n">
        <f aca="false">+A281+1</f>
        <v>281</v>
      </c>
      <c r="B282" s="13" t="s">
        <v>1175</v>
      </c>
      <c r="C282" s="8" t="n">
        <v>0</v>
      </c>
      <c r="D282" s="9" t="n">
        <v>0</v>
      </c>
      <c r="E282" s="9" t="s">
        <v>1176</v>
      </c>
      <c r="F282" s="10" t="n">
        <f aca="false">+D282+E282</f>
        <v>2532</v>
      </c>
      <c r="G282" s="11" t="n">
        <f aca="false">0.01154*F282</f>
        <v>29.21928</v>
      </c>
      <c r="H282" s="11" t="n">
        <f aca="false">+C282*8.58*1100/2200</f>
        <v>0</v>
      </c>
      <c r="I282" s="11" t="n">
        <f aca="false">+F282*0.01519*0.5</f>
        <v>19.23054</v>
      </c>
      <c r="J282" s="11" t="n">
        <f aca="false">+G282+H282+I282</f>
        <v>48.44982</v>
      </c>
      <c r="K282" s="11" t="e">
        <f aca="false">+K281+J282</f>
        <v>#VALUE!</v>
      </c>
      <c r="L282" s="12" t="n">
        <f aca="false">+A282/$A$298</f>
        <v>0.946127946127946</v>
      </c>
      <c r="M282" s="12" t="e">
        <f aca="false">+K282/$K$298</f>
        <v>#VALUE!</v>
      </c>
    </row>
    <row r="283" customFormat="false" ht="13.2" hidden="false" customHeight="false" outlineLevel="0" collapsed="false">
      <c r="A283" s="6" t="n">
        <f aca="false">+A282+1</f>
        <v>282</v>
      </c>
      <c r="B283" s="7" t="s">
        <v>204</v>
      </c>
      <c r="C283" s="8" t="n">
        <v>0</v>
      </c>
      <c r="D283" s="9" t="n">
        <v>0</v>
      </c>
      <c r="E283" s="9" t="s">
        <v>1172</v>
      </c>
      <c r="F283" s="10" t="n">
        <f aca="false">+D283+E283</f>
        <v>2650</v>
      </c>
      <c r="G283" s="11" t="n">
        <v>25.6915151515159</v>
      </c>
      <c r="H283" s="11" t="n">
        <f aca="false">+C283*8.58*1100/2200</f>
        <v>0</v>
      </c>
      <c r="I283" s="11" t="n">
        <f aca="false">+F283*0.01519*0.5</f>
        <v>20.12675</v>
      </c>
      <c r="J283" s="11" t="n">
        <f aca="false">+G283+H283+I283</f>
        <v>45.8182651515159</v>
      </c>
      <c r="K283" s="11" t="e">
        <f aca="false">+K282+J283</f>
        <v>#VALUE!</v>
      </c>
      <c r="L283" s="12" t="n">
        <f aca="false">+A283/$A$298</f>
        <v>0.94949494949495</v>
      </c>
      <c r="M283" s="12" t="e">
        <f aca="false">+K283/$K$298</f>
        <v>#VALUE!</v>
      </c>
    </row>
    <row r="284" customFormat="false" ht="13.2" hidden="false" customHeight="false" outlineLevel="0" collapsed="false">
      <c r="A284" s="6" t="n">
        <f aca="false">+A283+1</f>
        <v>283</v>
      </c>
      <c r="B284" s="13" t="s">
        <v>1177</v>
      </c>
      <c r="C284" s="8" t="n">
        <v>0</v>
      </c>
      <c r="D284" s="9" t="n">
        <v>0</v>
      </c>
      <c r="E284" s="9" t="s">
        <v>1178</v>
      </c>
      <c r="F284" s="10" t="n">
        <f aca="false">+D284+E284</f>
        <v>2320</v>
      </c>
      <c r="G284" s="11" t="n">
        <f aca="false">0.01154*F284</f>
        <v>26.7728</v>
      </c>
      <c r="H284" s="11" t="n">
        <f aca="false">+C284*8.58*1100/2200</f>
        <v>0</v>
      </c>
      <c r="I284" s="11" t="n">
        <f aca="false">+F284*0.01519*0.5</f>
        <v>17.6204</v>
      </c>
      <c r="J284" s="11" t="n">
        <f aca="false">+G284+H284+I284</f>
        <v>44.3932</v>
      </c>
      <c r="K284" s="11" t="e">
        <f aca="false">+K283+J284</f>
        <v>#VALUE!</v>
      </c>
      <c r="L284" s="12" t="n">
        <f aca="false">+A284/$A$298</f>
        <v>0.952861952861953</v>
      </c>
      <c r="M284" s="12" t="e">
        <f aca="false">+K284/$K$298</f>
        <v>#VALUE!</v>
      </c>
    </row>
    <row r="285" customFormat="false" ht="13.2" hidden="false" customHeight="false" outlineLevel="0" collapsed="false">
      <c r="A285" s="6" t="n">
        <f aca="false">+A284+1</f>
        <v>284</v>
      </c>
      <c r="B285" s="13" t="s">
        <v>1179</v>
      </c>
      <c r="C285" s="8" t="n">
        <v>0</v>
      </c>
      <c r="D285" s="9" t="n">
        <v>0</v>
      </c>
      <c r="E285" s="9" t="s">
        <v>1180</v>
      </c>
      <c r="F285" s="10" t="n">
        <f aca="false">+D285+E285</f>
        <v>2240</v>
      </c>
      <c r="G285" s="11" t="n">
        <f aca="false">0.01154*F285</f>
        <v>25.8496</v>
      </c>
      <c r="H285" s="11" t="n">
        <f aca="false">+C285*8.58*1100/2200</f>
        <v>0</v>
      </c>
      <c r="I285" s="11" t="n">
        <f aca="false">+F285*0.01519*0.5</f>
        <v>17.0128</v>
      </c>
      <c r="J285" s="11" t="n">
        <f aca="false">+G285+H285+I285</f>
        <v>42.8624</v>
      </c>
      <c r="K285" s="11" t="e">
        <f aca="false">+K284+J285</f>
        <v>#VALUE!</v>
      </c>
      <c r="L285" s="12" t="n">
        <f aca="false">+A285/$A$298</f>
        <v>0.956228956228956</v>
      </c>
      <c r="M285" s="12" t="e">
        <f aca="false">+K285/$K$298</f>
        <v>#VALUE!</v>
      </c>
    </row>
    <row r="286" customFormat="false" ht="13.2" hidden="false" customHeight="false" outlineLevel="0" collapsed="false">
      <c r="A286" s="6" t="n">
        <f aca="false">+A285+1</f>
        <v>285</v>
      </c>
      <c r="B286" s="13" t="s">
        <v>1181</v>
      </c>
      <c r="C286" s="8" t="n">
        <v>0</v>
      </c>
      <c r="D286" s="9" t="n">
        <v>0</v>
      </c>
      <c r="E286" s="9" t="s">
        <v>1182</v>
      </c>
      <c r="F286" s="10" t="n">
        <f aca="false">+D286+E286</f>
        <v>2139</v>
      </c>
      <c r="G286" s="11" t="n">
        <f aca="false">0.01154*F286</f>
        <v>24.68406</v>
      </c>
      <c r="H286" s="11" t="n">
        <f aca="false">+C286*8.58*1100/2200</f>
        <v>0</v>
      </c>
      <c r="I286" s="11" t="n">
        <f aca="false">+F286*0.01519*0.5</f>
        <v>16.245705</v>
      </c>
      <c r="J286" s="11" t="n">
        <f aca="false">+G286+H286+I286</f>
        <v>40.929765</v>
      </c>
      <c r="K286" s="11" t="e">
        <f aca="false">+K285+J286</f>
        <v>#VALUE!</v>
      </c>
      <c r="L286" s="12" t="n">
        <f aca="false">+A286/$A$298</f>
        <v>0.95959595959596</v>
      </c>
      <c r="M286" s="12" t="e">
        <f aca="false">+K286/$K$298</f>
        <v>#VALUE!</v>
      </c>
    </row>
    <row r="287" customFormat="false" ht="13.2" hidden="false" customHeight="false" outlineLevel="0" collapsed="false">
      <c r="A287" s="6" t="n">
        <f aca="false">+A286+1</f>
        <v>286</v>
      </c>
      <c r="B287" s="13" t="s">
        <v>1183</v>
      </c>
      <c r="C287" s="8" t="n">
        <v>0</v>
      </c>
      <c r="D287" s="9" t="n">
        <v>0</v>
      </c>
      <c r="E287" s="9" t="s">
        <v>1184</v>
      </c>
      <c r="F287" s="10" t="n">
        <f aca="false">+D287+E287</f>
        <v>2000</v>
      </c>
      <c r="G287" s="11" t="n">
        <f aca="false">0.01154*F287</f>
        <v>23.08</v>
      </c>
      <c r="H287" s="11" t="n">
        <f aca="false">+C287*8.58*1100/2200</f>
        <v>0</v>
      </c>
      <c r="I287" s="11" t="n">
        <f aca="false">+F287*0.01519*0.5</f>
        <v>15.19</v>
      </c>
      <c r="J287" s="11" t="n">
        <f aca="false">+G287+H287+I287</f>
        <v>38.27</v>
      </c>
      <c r="K287" s="11" t="e">
        <f aca="false">+K286+J287</f>
        <v>#VALUE!</v>
      </c>
      <c r="L287" s="12" t="n">
        <f aca="false">+A287/$A$298</f>
        <v>0.962962962962963</v>
      </c>
      <c r="M287" s="12" t="e">
        <f aca="false">+K287/$K$298</f>
        <v>#VALUE!</v>
      </c>
    </row>
    <row r="288" customFormat="false" ht="13.2" hidden="false" customHeight="false" outlineLevel="0" collapsed="false">
      <c r="A288" s="6" t="n">
        <f aca="false">+A287+1</f>
        <v>287</v>
      </c>
      <c r="B288" s="13" t="s">
        <v>1185</v>
      </c>
      <c r="C288" s="8" t="n">
        <v>0</v>
      </c>
      <c r="D288" s="9" t="n">
        <v>0</v>
      </c>
      <c r="E288" s="9" t="s">
        <v>1186</v>
      </c>
      <c r="F288" s="10" t="n">
        <f aca="false">+D288+E288</f>
        <v>1904</v>
      </c>
      <c r="G288" s="11" t="n">
        <f aca="false">0.01154*F288</f>
        <v>21.97216</v>
      </c>
      <c r="H288" s="11" t="n">
        <f aca="false">+C288*8.58*1100/2200</f>
        <v>0</v>
      </c>
      <c r="I288" s="11" t="n">
        <f aca="false">+F288*0.01519*0.5</f>
        <v>14.46088</v>
      </c>
      <c r="J288" s="11" t="n">
        <f aca="false">+G288+H288+I288</f>
        <v>36.43304</v>
      </c>
      <c r="K288" s="11" t="e">
        <f aca="false">+K287+J288</f>
        <v>#VALUE!</v>
      </c>
      <c r="L288" s="12" t="n">
        <f aca="false">+A288/$A$298</f>
        <v>0.966329966329966</v>
      </c>
      <c r="M288" s="12" t="e">
        <f aca="false">+K288/$K$298</f>
        <v>#VALUE!</v>
      </c>
    </row>
    <row r="289" customFormat="false" ht="13.2" hidden="false" customHeight="false" outlineLevel="0" collapsed="false">
      <c r="A289" s="6" t="n">
        <f aca="false">+A288+1</f>
        <v>288</v>
      </c>
      <c r="B289" s="13" t="s">
        <v>1187</v>
      </c>
      <c r="C289" s="8" t="n">
        <v>0</v>
      </c>
      <c r="D289" s="9" t="n">
        <v>0</v>
      </c>
      <c r="E289" s="9" t="s">
        <v>1188</v>
      </c>
      <c r="F289" s="10" t="n">
        <f aca="false">+D289+E289</f>
        <v>1750</v>
      </c>
      <c r="G289" s="11" t="n">
        <f aca="false">0.01154*F289</f>
        <v>20.195</v>
      </c>
      <c r="H289" s="11" t="n">
        <f aca="false">+C289*8.58*1100/2200</f>
        <v>0</v>
      </c>
      <c r="I289" s="11" t="n">
        <f aca="false">+F289*0.01519*0.5</f>
        <v>13.29125</v>
      </c>
      <c r="J289" s="11" t="n">
        <f aca="false">+G289+H289+I289</f>
        <v>33.48625</v>
      </c>
      <c r="K289" s="11" t="e">
        <f aca="false">+K288+J289</f>
        <v>#VALUE!</v>
      </c>
      <c r="L289" s="12" t="n">
        <f aca="false">+A289/$A$298</f>
        <v>0.96969696969697</v>
      </c>
      <c r="M289" s="12" t="e">
        <f aca="false">+K289/$K$298</f>
        <v>#VALUE!</v>
      </c>
    </row>
    <row r="290" customFormat="false" ht="13.2" hidden="false" customHeight="false" outlineLevel="0" collapsed="false">
      <c r="A290" s="6" t="n">
        <f aca="false">+A289+1</f>
        <v>289</v>
      </c>
      <c r="B290" s="7" t="s">
        <v>411</v>
      </c>
      <c r="C290" s="8" t="n">
        <v>0</v>
      </c>
      <c r="D290" s="9" t="n">
        <v>0</v>
      </c>
      <c r="E290" s="9" t="s">
        <v>1189</v>
      </c>
      <c r="F290" s="10" t="n">
        <f aca="false">+D290+E290</f>
        <v>1500</v>
      </c>
      <c r="G290" s="11" t="n">
        <v>14.75</v>
      </c>
      <c r="H290" s="11" t="n">
        <f aca="false">+C290*8.58*1100/2200</f>
        <v>0</v>
      </c>
      <c r="I290" s="11" t="n">
        <f aca="false">+F290*0.01519*0.5</f>
        <v>11.3925</v>
      </c>
      <c r="J290" s="11" t="n">
        <f aca="false">+G290+H290+I290</f>
        <v>26.1425</v>
      </c>
      <c r="K290" s="11" t="e">
        <f aca="false">+K289+J290</f>
        <v>#VALUE!</v>
      </c>
      <c r="L290" s="12" t="n">
        <f aca="false">+A290/$A$298</f>
        <v>0.973063973063973</v>
      </c>
      <c r="M290" s="12" t="e">
        <f aca="false">+K290/$K$298</f>
        <v>#VALUE!</v>
      </c>
    </row>
    <row r="291" customFormat="false" ht="13.2" hidden="false" customHeight="false" outlineLevel="0" collapsed="false">
      <c r="A291" s="6" t="n">
        <f aca="false">+A290+1</f>
        <v>290</v>
      </c>
      <c r="B291" s="7" t="s">
        <v>69</v>
      </c>
      <c r="C291" s="8" t="n">
        <v>0</v>
      </c>
      <c r="D291" s="9" t="n">
        <v>0</v>
      </c>
      <c r="E291" s="9" t="s">
        <v>18</v>
      </c>
      <c r="F291" s="10" t="n">
        <f aca="false">+D291+E291</f>
        <v>1500</v>
      </c>
      <c r="G291" s="11" t="n">
        <v>14.7463636363646</v>
      </c>
      <c r="H291" s="11" t="n">
        <f aca="false">+C291*8.58*1100/2200</f>
        <v>0</v>
      </c>
      <c r="I291" s="11" t="n">
        <f aca="false">+F291*0.01519*0.5</f>
        <v>11.3925</v>
      </c>
      <c r="J291" s="11" t="n">
        <f aca="false">+G291+H291+I291</f>
        <v>26.1388636363645</v>
      </c>
      <c r="K291" s="11" t="e">
        <f aca="false">+K290+J291</f>
        <v>#VALUE!</v>
      </c>
      <c r="L291" s="12" t="n">
        <f aca="false">+A291/$A$298</f>
        <v>0.976430976430976</v>
      </c>
      <c r="M291" s="12" t="e">
        <f aca="false">+K291/$K$298</f>
        <v>#VALUE!</v>
      </c>
    </row>
    <row r="292" customFormat="false" ht="13.2" hidden="false" customHeight="false" outlineLevel="0" collapsed="false">
      <c r="A292" s="6" t="n">
        <f aca="false">+A291+1</f>
        <v>291</v>
      </c>
      <c r="B292" s="7" t="s">
        <v>575</v>
      </c>
      <c r="C292" s="8" t="n">
        <v>0</v>
      </c>
      <c r="D292" s="9" t="n">
        <v>0</v>
      </c>
      <c r="E292" s="9" t="s">
        <v>1190</v>
      </c>
      <c r="F292" s="10" t="n">
        <f aca="false">+D292+E292</f>
        <v>1250</v>
      </c>
      <c r="G292" s="11" t="n">
        <v>12.3618181818182</v>
      </c>
      <c r="H292" s="11" t="n">
        <f aca="false">+C292*8.58*1100/2200</f>
        <v>0</v>
      </c>
      <c r="I292" s="11" t="n">
        <f aca="false">+F292*0.01519*0.5</f>
        <v>9.49375</v>
      </c>
      <c r="J292" s="11" t="n">
        <f aca="false">+G292+H292+I292</f>
        <v>21.8555681818182</v>
      </c>
      <c r="K292" s="11" t="e">
        <f aca="false">+K291+J292</f>
        <v>#VALUE!</v>
      </c>
      <c r="L292" s="12" t="n">
        <f aca="false">+A292/$A$298</f>
        <v>0.97979797979798</v>
      </c>
      <c r="M292" s="12" t="e">
        <f aca="false">+K292/$K$298</f>
        <v>#VALUE!</v>
      </c>
    </row>
    <row r="293" customFormat="false" ht="13.2" hidden="false" customHeight="false" outlineLevel="0" collapsed="false">
      <c r="A293" s="6" t="n">
        <f aca="false">+A292+1</f>
        <v>292</v>
      </c>
      <c r="B293" s="13" t="s">
        <v>1191</v>
      </c>
      <c r="C293" s="8" t="n">
        <v>0</v>
      </c>
      <c r="D293" s="9" t="n">
        <v>0</v>
      </c>
      <c r="E293" s="9" t="s">
        <v>1192</v>
      </c>
      <c r="F293" s="10" t="n">
        <f aca="false">+D293+E293</f>
        <v>924</v>
      </c>
      <c r="G293" s="11" t="n">
        <f aca="false">0.01154*F293</f>
        <v>10.66296</v>
      </c>
      <c r="H293" s="11" t="n">
        <f aca="false">+C293*8.58*1100/2200</f>
        <v>0</v>
      </c>
      <c r="I293" s="11" t="n">
        <f aca="false">+F293*0.01519*0.5</f>
        <v>7.01778</v>
      </c>
      <c r="J293" s="11" t="n">
        <f aca="false">+G293+H293+I293</f>
        <v>17.68074</v>
      </c>
      <c r="K293" s="11" t="e">
        <f aca="false">+K292+J293</f>
        <v>#VALUE!</v>
      </c>
      <c r="L293" s="12" t="n">
        <f aca="false">+A293/$A$298</f>
        <v>0.983164983164983</v>
      </c>
      <c r="M293" s="12" t="e">
        <f aca="false">+K293/$K$298</f>
        <v>#VALUE!</v>
      </c>
    </row>
    <row r="294" customFormat="false" ht="13.2" hidden="false" customHeight="false" outlineLevel="0" collapsed="false">
      <c r="A294" s="6" t="n">
        <f aca="false">+A293+1</f>
        <v>293</v>
      </c>
      <c r="B294" s="13" t="s">
        <v>1193</v>
      </c>
      <c r="C294" s="8" t="n">
        <v>0</v>
      </c>
      <c r="D294" s="9" t="n">
        <v>0</v>
      </c>
      <c r="E294" s="9" t="s">
        <v>1194</v>
      </c>
      <c r="F294" s="10" t="n">
        <f aca="false">+D294+E294</f>
        <v>900</v>
      </c>
      <c r="G294" s="11" t="n">
        <f aca="false">0.01154*F294</f>
        <v>10.386</v>
      </c>
      <c r="H294" s="11" t="n">
        <f aca="false">+C294*8.58*1100/2200</f>
        <v>0</v>
      </c>
      <c r="I294" s="11" t="n">
        <f aca="false">+F294*0.01519*0.5</f>
        <v>6.8355</v>
      </c>
      <c r="J294" s="11" t="n">
        <f aca="false">+G294+H294+I294</f>
        <v>17.2215</v>
      </c>
      <c r="K294" s="11" t="e">
        <f aca="false">+K293+J294</f>
        <v>#VALUE!</v>
      </c>
      <c r="L294" s="12" t="n">
        <f aca="false">+A294/$A$298</f>
        <v>0.986531986531987</v>
      </c>
      <c r="M294" s="12" t="e">
        <f aca="false">+K294/$K$298</f>
        <v>#VALUE!</v>
      </c>
    </row>
    <row r="295" customFormat="false" ht="13.2" hidden="false" customHeight="false" outlineLevel="0" collapsed="false">
      <c r="A295" s="6" t="n">
        <f aca="false">+A294+1</f>
        <v>294</v>
      </c>
      <c r="B295" s="13" t="s">
        <v>1195</v>
      </c>
      <c r="C295" s="8" t="n">
        <v>0</v>
      </c>
      <c r="D295" s="9" t="n">
        <v>0</v>
      </c>
      <c r="E295" s="9" t="n">
        <v>840</v>
      </c>
      <c r="F295" s="10" t="n">
        <f aca="false">+D295+E295</f>
        <v>840</v>
      </c>
      <c r="G295" s="11" t="n">
        <f aca="false">0.01154*F295</f>
        <v>9.6936</v>
      </c>
      <c r="H295" s="11" t="n">
        <f aca="false">+C295*8.58*1100/2200</f>
        <v>0</v>
      </c>
      <c r="I295" s="11" t="n">
        <f aca="false">+F295*0.01519*0.5</f>
        <v>6.3798</v>
      </c>
      <c r="J295" s="11" t="n">
        <f aca="false">+G295+H295+I295</f>
        <v>16.0734</v>
      </c>
      <c r="K295" s="11" t="e">
        <f aca="false">+K294+J295</f>
        <v>#VALUE!</v>
      </c>
      <c r="L295" s="12" t="n">
        <f aca="false">+A295/$A$298</f>
        <v>0.98989898989899</v>
      </c>
      <c r="M295" s="12" t="e">
        <f aca="false">+K295/$K$298</f>
        <v>#VALUE!</v>
      </c>
    </row>
    <row r="296" customFormat="false" ht="13.2" hidden="false" customHeight="false" outlineLevel="0" collapsed="false">
      <c r="A296" s="6" t="n">
        <f aca="false">+A295+1</f>
        <v>295</v>
      </c>
      <c r="B296" s="13" t="s">
        <v>1196</v>
      </c>
      <c r="C296" s="8" t="n">
        <v>0</v>
      </c>
      <c r="D296" s="9" t="n">
        <v>0</v>
      </c>
      <c r="E296" s="9" t="n">
        <v>800</v>
      </c>
      <c r="F296" s="10" t="n">
        <f aca="false">+D296+E296</f>
        <v>800</v>
      </c>
      <c r="G296" s="11" t="n">
        <f aca="false">0.01154*F296</f>
        <v>9.232</v>
      </c>
      <c r="H296" s="11" t="n">
        <f aca="false">+C296*8.58*1100/2200</f>
        <v>0</v>
      </c>
      <c r="I296" s="11" t="n">
        <f aca="false">+F296*0.01519*0.5</f>
        <v>6.076</v>
      </c>
      <c r="J296" s="11" t="n">
        <f aca="false">+G296+H296+I296</f>
        <v>15.308</v>
      </c>
      <c r="K296" s="11" t="e">
        <f aca="false">+K295+J296</f>
        <v>#VALUE!</v>
      </c>
      <c r="L296" s="12" t="n">
        <f aca="false">+A296/$A$298</f>
        <v>0.993265993265993</v>
      </c>
      <c r="M296" s="12" t="e">
        <f aca="false">+K296/$K$298</f>
        <v>#VALUE!</v>
      </c>
    </row>
    <row r="297" customFormat="false" ht="13.2" hidden="false" customHeight="false" outlineLevel="0" collapsed="false">
      <c r="A297" s="6" t="n">
        <f aca="false">+A296+1</f>
        <v>296</v>
      </c>
      <c r="B297" s="13" t="s">
        <v>1197</v>
      </c>
      <c r="C297" s="8" t="n">
        <v>0</v>
      </c>
      <c r="D297" s="9" t="s">
        <v>1198</v>
      </c>
      <c r="E297" s="9" t="n">
        <v>0</v>
      </c>
      <c r="F297" s="10" t="n">
        <f aca="false">+D297+E297</f>
        <v>744</v>
      </c>
      <c r="G297" s="11" t="n">
        <f aca="false">0.01154*F297</f>
        <v>8.58576</v>
      </c>
      <c r="H297" s="11" t="n">
        <f aca="false">+C297*8.58*1100/2200</f>
        <v>0</v>
      </c>
      <c r="I297" s="11" t="n">
        <f aca="false">+F297*0.01519*0.5</f>
        <v>5.65068</v>
      </c>
      <c r="J297" s="11" t="n">
        <f aca="false">+G297+H297+I297</f>
        <v>14.23644</v>
      </c>
      <c r="K297" s="11" t="e">
        <f aca="false">+K296+J297</f>
        <v>#VALUE!</v>
      </c>
      <c r="L297" s="12" t="n">
        <f aca="false">+A297/$A$298</f>
        <v>0.996632996632997</v>
      </c>
      <c r="M297" s="12" t="e">
        <f aca="false">+K297/$K$298</f>
        <v>#VALUE!</v>
      </c>
    </row>
    <row r="298" customFormat="false" ht="13.2" hidden="false" customHeight="false" outlineLevel="0" collapsed="false">
      <c r="A298" s="6" t="n">
        <f aca="false">+A297+1</f>
        <v>297</v>
      </c>
      <c r="B298" s="7" t="s">
        <v>533</v>
      </c>
      <c r="C298" s="8" t="n">
        <v>0</v>
      </c>
      <c r="D298" s="9" t="n">
        <v>0</v>
      </c>
      <c r="E298" s="9" t="n">
        <v>200</v>
      </c>
      <c r="F298" s="10" t="n">
        <v>200</v>
      </c>
      <c r="G298" s="11" t="n">
        <v>2.36878787878794</v>
      </c>
      <c r="H298" s="11" t="n">
        <f aca="false">+C298*8.58*1100/2200</f>
        <v>0</v>
      </c>
      <c r="I298" s="11" t="n">
        <f aca="false">+F298*0.01519*0.5</f>
        <v>1.519</v>
      </c>
      <c r="J298" s="11" t="n">
        <f aca="false">+G298+H298+I298</f>
        <v>3.88778787878794</v>
      </c>
      <c r="K298" s="11" t="e">
        <f aca="false">+K297+J298</f>
        <v>#VALUE!</v>
      </c>
      <c r="L298" s="12" t="n">
        <f aca="false">+A298/$A$298</f>
        <v>1</v>
      </c>
      <c r="M298" s="12" t="e">
        <f aca="false">+K298/$K$298</f>
        <v>#VALUE!</v>
      </c>
    </row>
    <row r="300" customFormat="false" ht="12.75" hidden="false" customHeight="true" outlineLevel="0" collapsed="false">
      <c r="B300" s="19" t="s">
        <v>1199</v>
      </c>
      <c r="C300" s="19"/>
      <c r="D300" s="19"/>
      <c r="E300" s="19"/>
      <c r="F300" s="19"/>
      <c r="G300" s="19"/>
      <c r="H300" s="19"/>
      <c r="I300" s="19"/>
      <c r="J300" s="19"/>
      <c r="K300" s="19"/>
      <c r="L300" s="19"/>
    </row>
    <row r="301" customFormat="false" ht="13.2" hidden="false" customHeight="false" outlineLevel="0" collapsed="false">
      <c r="B301" s="19"/>
      <c r="C301" s="19"/>
      <c r="D301" s="19"/>
      <c r="E301" s="19"/>
      <c r="F301" s="19"/>
      <c r="G301" s="19"/>
      <c r="H301" s="19"/>
      <c r="I301" s="19"/>
      <c r="J301" s="19"/>
      <c r="K301" s="19"/>
      <c r="L301" s="19"/>
    </row>
    <row r="302" customFormat="false" ht="12.75" hidden="false" customHeight="true" outlineLevel="0" collapsed="false">
      <c r="B302" s="19" t="s">
        <v>1200</v>
      </c>
      <c r="C302" s="19"/>
      <c r="D302" s="19"/>
      <c r="E302" s="19"/>
      <c r="F302" s="19"/>
      <c r="G302" s="19"/>
      <c r="H302" s="19"/>
      <c r="I302" s="19"/>
      <c r="J302" s="19"/>
      <c r="K302" s="19"/>
      <c r="L302" s="19"/>
      <c r="M302" s="27"/>
    </row>
    <row r="303" customFormat="false" ht="13.2" hidden="false" customHeight="false" outlineLevel="0" collapsed="false">
      <c r="B303" s="23" t="s">
        <v>1201</v>
      </c>
      <c r="C303" s="22"/>
      <c r="D303" s="23"/>
      <c r="E303" s="23"/>
      <c r="F303" s="22"/>
      <c r="G303" s="22"/>
      <c r="H303" s="23"/>
      <c r="I303" s="23"/>
      <c r="J303" s="23"/>
      <c r="K303" s="23"/>
      <c r="L303" s="24"/>
    </row>
    <row r="304" customFormat="false" ht="13.2" hidden="false" customHeight="false" outlineLevel="0" collapsed="false">
      <c r="B304" s="21" t="s">
        <v>1202</v>
      </c>
      <c r="C304" s="22"/>
      <c r="D304" s="23"/>
      <c r="E304" s="23"/>
      <c r="F304" s="22"/>
      <c r="G304" s="22"/>
      <c r="H304" s="23"/>
      <c r="I304" s="23"/>
      <c r="J304" s="23"/>
      <c r="K304" s="23"/>
      <c r="L304" s="24"/>
    </row>
    <row r="305" customFormat="false" ht="13.2" hidden="false" customHeight="false" outlineLevel="0" collapsed="false">
      <c r="B305" s="21" t="s">
        <v>1203</v>
      </c>
      <c r="C305" s="22"/>
      <c r="D305" s="23"/>
      <c r="E305" s="23"/>
      <c r="F305" s="22"/>
      <c r="G305" s="22"/>
      <c r="H305" s="23"/>
      <c r="I305" s="23"/>
      <c r="J305" s="23"/>
      <c r="K305" s="23"/>
      <c r="L305" s="24"/>
    </row>
  </sheetData>
  <mergeCells count="2">
    <mergeCell ref="B300:L301"/>
    <mergeCell ref="B302:L302"/>
  </mergeCells>
  <printOptions headings="false" gridLines="false" gridLinesSet="true" horizontalCentered="fals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GHG Emissions and Capture Rates for 297 SCAQMD Commercial and Mixed Use Commercial Projects (2007-2008) from OPR Database</oddHeader>
    <oddFooter>&amp;C&amp;8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0:38:41Z</dcterms:created>
  <dc:creator>Michael Krause</dc:creator>
  <dc:description/>
  <dc:language>en-US</dc:language>
  <cp:lastModifiedBy>mkrause</cp:lastModifiedBy>
  <cp:lastPrinted>2009-08-27T16:49:15Z</cp:lastPrinted>
  <dcterms:modified xsi:type="dcterms:W3CDTF">2009-08-27T16:49:37Z</dcterms:modified>
  <cp:revision>0</cp:revision>
  <dc:subject/>
  <dc:title/>
</cp:coreProperties>
</file>