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1 Projects" sheetId="1" state="visible" r:id="rId2"/>
  </sheets>
  <definedNames>
    <definedName function="false" hidden="false" localSheetId="0" name="_xlnm.Print_Area" vbProcedure="false">'711 Projects'!$A$1:$M$722</definedName>
    <definedName function="false" hidden="false" localSheetId="0" name="_xlnm.Print_Titles" vbProcedure="false">'711 Projec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1200">
  <si>
    <t xml:space="preserve">Project #</t>
  </si>
  <si>
    <t xml:space="preserve">Residential (Units)</t>
  </si>
  <si>
    <t xml:space="preserve">Office (sq.ft.)</t>
  </si>
  <si>
    <t xml:space="preserve">Comm. (sq.ft.)</t>
  </si>
  <si>
    <t xml:space="preserve">TOTAL Office + Comm. (sq.ft.)</t>
  </si>
  <si>
    <r>
      <rPr>
        <b val="true"/>
        <sz val="8"/>
        <rFont val="Arial"/>
        <family val="2"/>
      </rPr>
      <t xml:space="preserve">Direct CO2 Emissions (MTCO2/yr)</t>
    </r>
    <r>
      <rPr>
        <b val="true"/>
        <vertAlign val="superscript"/>
        <sz val="8"/>
        <rFont val="Arial"/>
        <family val="2"/>
      </rPr>
      <t xml:space="preserve">1</t>
    </r>
  </si>
  <si>
    <r>
      <rPr>
        <b val="true"/>
        <sz val="8"/>
        <rFont val="Arial"/>
        <family val="2"/>
      </rPr>
      <t xml:space="preserve">Residential Indirect CO2 Emissions</t>
    </r>
    <r>
      <rPr>
        <b val="true"/>
        <vertAlign val="superscript"/>
        <sz val="8"/>
        <rFont val="Arial"/>
        <family val="2"/>
      </rPr>
      <t xml:space="preserve">2</t>
    </r>
    <r>
      <rPr>
        <b val="true"/>
        <sz val="8"/>
        <rFont val="Arial"/>
        <family val="2"/>
      </rPr>
      <t xml:space="preserve"> (MTCO2e/yr)</t>
    </r>
  </si>
  <si>
    <r>
      <rPr>
        <b val="true"/>
        <sz val="8"/>
        <rFont val="Arial"/>
        <family val="2"/>
      </rPr>
      <t xml:space="preserve">Commercial Indirect CO2 Emissions</t>
    </r>
    <r>
      <rPr>
        <b val="true"/>
        <vertAlign val="superscript"/>
        <sz val="8"/>
        <rFont val="Arial"/>
        <family val="2"/>
      </rPr>
      <t xml:space="preserve">3</t>
    </r>
    <r>
      <rPr>
        <b val="true"/>
        <sz val="8"/>
        <rFont val="Arial"/>
        <family val="2"/>
      </rPr>
      <t xml:space="preserve"> (MTCO2e/yr)</t>
    </r>
  </si>
  <si>
    <t xml:space="preserve">TOTAL GHG Emissions (MTCO2e/yr)</t>
  </si>
  <si>
    <t xml:space="preserve">Cumulative Total GHG Emissions</t>
  </si>
  <si>
    <t xml:space="preserve"># of Projects Capture Rate</t>
  </si>
  <si>
    <t xml:space="preserve">Emissions Capture Rate</t>
  </si>
  <si>
    <t xml:space="preserve"> 443</t>
  </si>
  <si>
    <t xml:space="preserve">2,995</t>
  </si>
  <si>
    <t xml:space="preserve">75,000</t>
  </si>
  <si>
    <t xml:space="preserve">620,000</t>
  </si>
  <si>
    <t xml:space="preserve">1,677</t>
  </si>
  <si>
    <t xml:space="preserve"> 644</t>
  </si>
  <si>
    <t xml:space="preserve">1,525</t>
  </si>
  <si>
    <t xml:space="preserve"> 471</t>
  </si>
  <si>
    <t xml:space="preserve">1,500</t>
  </si>
  <si>
    <t xml:space="preserve">  12</t>
  </si>
  <si>
    <t xml:space="preserve">1,490,000</t>
  </si>
  <si>
    <t xml:space="preserve">1,495,000</t>
  </si>
  <si>
    <t xml:space="preserve">   8</t>
  </si>
  <si>
    <t xml:space="preserve">1,297</t>
  </si>
  <si>
    <t xml:space="preserve">113,573</t>
  </si>
  <si>
    <t xml:space="preserve">  31</t>
  </si>
  <si>
    <t xml:space="preserve">232</t>
  </si>
  <si>
    <t xml:space="preserve">2,250,946</t>
  </si>
  <si>
    <t xml:space="preserve"> 101</t>
  </si>
  <si>
    <t xml:space="preserve">1,208</t>
  </si>
  <si>
    <t xml:space="preserve">100,000</t>
  </si>
  <si>
    <t xml:space="preserve">50,000</t>
  </si>
  <si>
    <t xml:space="preserve">  66</t>
  </si>
  <si>
    <t xml:space="preserve">1,115</t>
  </si>
  <si>
    <t xml:space="preserve"> 762</t>
  </si>
  <si>
    <t xml:space="preserve">1093</t>
  </si>
  <si>
    <t xml:space="preserve"> 125</t>
  </si>
  <si>
    <t xml:space="preserve">1,086</t>
  </si>
  <si>
    <t xml:space="preserve"> 111</t>
  </si>
  <si>
    <t xml:space="preserve">1074</t>
  </si>
  <si>
    <t xml:space="preserve"> 100</t>
  </si>
  <si>
    <t xml:space="preserve">603</t>
  </si>
  <si>
    <t xml:space="preserve"> 110</t>
  </si>
  <si>
    <t xml:space="preserve">1,035</t>
  </si>
  <si>
    <t xml:space="preserve"> 675</t>
  </si>
  <si>
    <t xml:space="preserve">955</t>
  </si>
  <si>
    <t xml:space="preserve">400,000</t>
  </si>
  <si>
    <t xml:space="preserve"> 336</t>
  </si>
  <si>
    <t xml:space="preserve">980</t>
  </si>
  <si>
    <t xml:space="preserve">  16</t>
  </si>
  <si>
    <t xml:space="preserve">721</t>
  </si>
  <si>
    <t xml:space="preserve">778,500</t>
  </si>
  <si>
    <t xml:space="preserve"> 285</t>
  </si>
  <si>
    <t xml:space="preserve">400</t>
  </si>
  <si>
    <t xml:space="preserve">46,000</t>
  </si>
  <si>
    <t xml:space="preserve"> 109</t>
  </si>
  <si>
    <t xml:space="preserve">1,000</t>
  </si>
  <si>
    <t xml:space="preserve">44,000</t>
  </si>
  <si>
    <t xml:space="preserve">30,000</t>
  </si>
  <si>
    <t xml:space="preserve"> 138</t>
  </si>
  <si>
    <t xml:space="preserve">903</t>
  </si>
  <si>
    <t xml:space="preserve">139,600</t>
  </si>
  <si>
    <t xml:space="preserve">   6</t>
  </si>
  <si>
    <t xml:space="preserve">742</t>
  </si>
  <si>
    <t xml:space="preserve">477,142</t>
  </si>
  <si>
    <t xml:space="preserve"> 381</t>
  </si>
  <si>
    <t xml:space="preserve">854</t>
  </si>
  <si>
    <t xml:space="preserve"> 580</t>
  </si>
  <si>
    <t xml:space="preserve">713</t>
  </si>
  <si>
    <t xml:space="preserve">414,000</t>
  </si>
  <si>
    <t xml:space="preserve"> 288</t>
  </si>
  <si>
    <t xml:space="preserve">808</t>
  </si>
  <si>
    <t xml:space="preserve"> 130</t>
  </si>
  <si>
    <t xml:space="preserve">807</t>
  </si>
  <si>
    <t xml:space="preserve"> 215</t>
  </si>
  <si>
    <t xml:space="preserve">806</t>
  </si>
  <si>
    <t xml:space="preserve">  68</t>
  </si>
  <si>
    <t xml:space="preserve">787</t>
  </si>
  <si>
    <t xml:space="preserve">   2</t>
  </si>
  <si>
    <t xml:space="preserve">760</t>
  </si>
  <si>
    <t xml:space="preserve"> 144</t>
  </si>
  <si>
    <t xml:space="preserve">1,600,000</t>
  </si>
  <si>
    <t xml:space="preserve"> 106</t>
  </si>
  <si>
    <t xml:space="preserve">450</t>
  </si>
  <si>
    <t xml:space="preserve">590,000</t>
  </si>
  <si>
    <t xml:space="preserve">229,300</t>
  </si>
  <si>
    <t xml:space="preserve"> 200</t>
  </si>
  <si>
    <t xml:space="preserve">790</t>
  </si>
  <si>
    <t xml:space="preserve">32,000</t>
  </si>
  <si>
    <t xml:space="preserve"> 189</t>
  </si>
  <si>
    <t xml:space="preserve">786</t>
  </si>
  <si>
    <t xml:space="preserve">22,200</t>
  </si>
  <si>
    <t xml:space="preserve">  60</t>
  </si>
  <si>
    <t xml:space="preserve">665</t>
  </si>
  <si>
    <t xml:space="preserve">  64</t>
  </si>
  <si>
    <t xml:space="preserve">650</t>
  </si>
  <si>
    <t xml:space="preserve">  59</t>
  </si>
  <si>
    <t xml:space="preserve">504</t>
  </si>
  <si>
    <t xml:space="preserve">452,400</t>
  </si>
  <si>
    <t xml:space="preserve"> 186</t>
  </si>
  <si>
    <t xml:space="preserve">536</t>
  </si>
  <si>
    <t xml:space="preserve">240,000</t>
  </si>
  <si>
    <t xml:space="preserve"> 757</t>
  </si>
  <si>
    <t xml:space="preserve">600</t>
  </si>
  <si>
    <t xml:space="preserve"> 351</t>
  </si>
  <si>
    <t xml:space="preserve">535</t>
  </si>
  <si>
    <t xml:space="preserve"> 316</t>
  </si>
  <si>
    <t xml:space="preserve">562</t>
  </si>
  <si>
    <t xml:space="preserve">45,000</t>
  </si>
  <si>
    <t xml:space="preserve">  93</t>
  </si>
  <si>
    <t xml:space="preserve">532</t>
  </si>
  <si>
    <t xml:space="preserve">76,000</t>
  </si>
  <si>
    <t xml:space="preserve"> 102</t>
  </si>
  <si>
    <t xml:space="preserve">398</t>
  </si>
  <si>
    <t xml:space="preserve">138,000</t>
  </si>
  <si>
    <t xml:space="preserve">221,982</t>
  </si>
  <si>
    <t xml:space="preserve">  14</t>
  </si>
  <si>
    <t xml:space="preserve">484</t>
  </si>
  <si>
    <t xml:space="preserve">  89</t>
  </si>
  <si>
    <t xml:space="preserve">469</t>
  </si>
  <si>
    <t xml:space="preserve"> 208</t>
  </si>
  <si>
    <t xml:space="preserve">457</t>
  </si>
  <si>
    <t xml:space="preserve"> 630</t>
  </si>
  <si>
    <t xml:space="preserve">471</t>
  </si>
  <si>
    <t xml:space="preserve">29,400</t>
  </si>
  <si>
    <t xml:space="preserve"> 229</t>
  </si>
  <si>
    <t xml:space="preserve">  45</t>
  </si>
  <si>
    <t xml:space="preserve"> 511</t>
  </si>
  <si>
    <t xml:space="preserve">440</t>
  </si>
  <si>
    <t xml:space="preserve">10,000</t>
  </si>
  <si>
    <t xml:space="preserve"> 513</t>
  </si>
  <si>
    <t xml:space="preserve"> 308</t>
  </si>
  <si>
    <t xml:space="preserve">396</t>
  </si>
  <si>
    <t xml:space="preserve"> 478</t>
  </si>
  <si>
    <t xml:space="preserve">  63</t>
  </si>
  <si>
    <t xml:space="preserve"> 501</t>
  </si>
  <si>
    <t xml:space="preserve">384</t>
  </si>
  <si>
    <t xml:space="preserve"> 311</t>
  </si>
  <si>
    <t xml:space="preserve">15,500</t>
  </si>
  <si>
    <t xml:space="preserve">785,000</t>
  </si>
  <si>
    <t xml:space="preserve">  56</t>
  </si>
  <si>
    <t xml:space="preserve">204</t>
  </si>
  <si>
    <t xml:space="preserve">106,276</t>
  </si>
  <si>
    <t xml:space="preserve">344,328</t>
  </si>
  <si>
    <t xml:space="preserve"> 574</t>
  </si>
  <si>
    <t xml:space="preserve">359</t>
  </si>
  <si>
    <t xml:space="preserve"> 221</t>
  </si>
  <si>
    <t xml:space="preserve">353</t>
  </si>
  <si>
    <t xml:space="preserve"> 355</t>
  </si>
  <si>
    <t xml:space="preserve"> 179</t>
  </si>
  <si>
    <t xml:space="preserve">375</t>
  </si>
  <si>
    <t xml:space="preserve"> 294</t>
  </si>
  <si>
    <t xml:space="preserve">340</t>
  </si>
  <si>
    <t xml:space="preserve"> 401</t>
  </si>
  <si>
    <t xml:space="preserve">348</t>
  </si>
  <si>
    <t xml:space="preserve">40,654</t>
  </si>
  <si>
    <t xml:space="preserve">15,101</t>
  </si>
  <si>
    <t xml:space="preserve"> 264</t>
  </si>
  <si>
    <t xml:space="preserve">330</t>
  </si>
  <si>
    <t xml:space="preserve">84,000</t>
  </si>
  <si>
    <t xml:space="preserve"> 310</t>
  </si>
  <si>
    <t xml:space="preserve">  40</t>
  </si>
  <si>
    <t xml:space="preserve">358</t>
  </si>
  <si>
    <t xml:space="preserve">13,561</t>
  </si>
  <si>
    <t xml:space="preserve"> 655</t>
  </si>
  <si>
    <t xml:space="preserve">320</t>
  </si>
  <si>
    <t xml:space="preserve"> 543</t>
  </si>
  <si>
    <t xml:space="preserve"> 187</t>
  </si>
  <si>
    <t xml:space="preserve">307</t>
  </si>
  <si>
    <t xml:space="preserve">72,869</t>
  </si>
  <si>
    <t xml:space="preserve"> 103</t>
  </si>
  <si>
    <t xml:space="preserve">311</t>
  </si>
  <si>
    <t xml:space="preserve">40,000</t>
  </si>
  <si>
    <t xml:space="preserve">13,500</t>
  </si>
  <si>
    <t xml:space="preserve">300</t>
  </si>
  <si>
    <t xml:space="preserve"> 723</t>
  </si>
  <si>
    <t xml:space="preserve"> 408</t>
  </si>
  <si>
    <t xml:space="preserve">627,200</t>
  </si>
  <si>
    <t xml:space="preserve">292</t>
  </si>
  <si>
    <t xml:space="preserve"> 719</t>
  </si>
  <si>
    <t xml:space="preserve">  28</t>
  </si>
  <si>
    <t xml:space="preserve">  61</t>
  </si>
  <si>
    <t xml:space="preserve">286</t>
  </si>
  <si>
    <t xml:space="preserve"> 219</t>
  </si>
  <si>
    <t xml:space="preserve">600,000</t>
  </si>
  <si>
    <t xml:space="preserve"> 730</t>
  </si>
  <si>
    <t xml:space="preserve">278</t>
  </si>
  <si>
    <t xml:space="preserve"> 537</t>
  </si>
  <si>
    <t xml:space="preserve">274</t>
  </si>
  <si>
    <t xml:space="preserve"> 225</t>
  </si>
  <si>
    <t xml:space="preserve">272</t>
  </si>
  <si>
    <t xml:space="preserve">65</t>
  </si>
  <si>
    <t xml:space="preserve">82,000</t>
  </si>
  <si>
    <t xml:space="preserve">  48</t>
  </si>
  <si>
    <t xml:space="preserve">287</t>
  </si>
  <si>
    <t xml:space="preserve">3,600</t>
  </si>
  <si>
    <t xml:space="preserve"> 194</t>
  </si>
  <si>
    <t xml:space="preserve">260</t>
  </si>
  <si>
    <t xml:space="preserve"> 663</t>
  </si>
  <si>
    <t xml:space="preserve">257</t>
  </si>
  <si>
    <t xml:space="preserve"> 487</t>
  </si>
  <si>
    <t xml:space="preserve">255</t>
  </si>
  <si>
    <t xml:space="preserve"> 393</t>
  </si>
  <si>
    <t xml:space="preserve">251</t>
  </si>
  <si>
    <t xml:space="preserve">   1</t>
  </si>
  <si>
    <t xml:space="preserve">  76</t>
  </si>
  <si>
    <t xml:space="preserve">250</t>
  </si>
  <si>
    <t xml:space="preserve"> 146</t>
  </si>
  <si>
    <t xml:space="preserve">249</t>
  </si>
  <si>
    <t xml:space="preserve"> 207</t>
  </si>
  <si>
    <t xml:space="preserve">526,800</t>
  </si>
  <si>
    <t xml:space="preserve"> 492</t>
  </si>
  <si>
    <t xml:space="preserve">246</t>
  </si>
  <si>
    <t xml:space="preserve">  35</t>
  </si>
  <si>
    <t xml:space="preserve">520,000</t>
  </si>
  <si>
    <t xml:space="preserve"> 436</t>
  </si>
  <si>
    <t xml:space="preserve">240</t>
  </si>
  <si>
    <t xml:space="preserve"> 422</t>
  </si>
  <si>
    <t xml:space="preserve">237</t>
  </si>
  <si>
    <t xml:space="preserve">  70</t>
  </si>
  <si>
    <t xml:space="preserve">252</t>
  </si>
  <si>
    <t xml:space="preserve">19,856</t>
  </si>
  <si>
    <t xml:space="preserve">  27</t>
  </si>
  <si>
    <t xml:space="preserve">233</t>
  </si>
  <si>
    <t xml:space="preserve"> 248</t>
  </si>
  <si>
    <t xml:space="preserve">491,860</t>
  </si>
  <si>
    <t xml:space="preserve"> 437</t>
  </si>
  <si>
    <t xml:space="preserve">230</t>
  </si>
  <si>
    <t xml:space="preserve"> 567</t>
  </si>
  <si>
    <t xml:space="preserve">228</t>
  </si>
  <si>
    <t xml:space="preserve">  95</t>
  </si>
  <si>
    <t xml:space="preserve">484,265</t>
  </si>
  <si>
    <t xml:space="preserve"> 198</t>
  </si>
  <si>
    <t xml:space="preserve">226</t>
  </si>
  <si>
    <t xml:space="preserve"> 439</t>
  </si>
  <si>
    <t xml:space="preserve">225</t>
  </si>
  <si>
    <t xml:space="preserve"> 573</t>
  </si>
  <si>
    <t xml:space="preserve">52,000</t>
  </si>
  <si>
    <t xml:space="preserve"> 462</t>
  </si>
  <si>
    <t xml:space="preserve">224</t>
  </si>
  <si>
    <t xml:space="preserve"> 397</t>
  </si>
  <si>
    <t xml:space="preserve">47,5757</t>
  </si>
  <si>
    <t xml:space="preserve"> 670</t>
  </si>
  <si>
    <t xml:space="preserve">175</t>
  </si>
  <si>
    <t xml:space="preserve"> 647</t>
  </si>
  <si>
    <t xml:space="preserve">219</t>
  </si>
  <si>
    <t xml:space="preserve"> 145</t>
  </si>
  <si>
    <t xml:space="preserve">215</t>
  </si>
  <si>
    <t xml:space="preserve"> 605</t>
  </si>
  <si>
    <t xml:space="preserve">35,000</t>
  </si>
  <si>
    <t xml:space="preserve"> 532</t>
  </si>
  <si>
    <t xml:space="preserve">211</t>
  </si>
  <si>
    <t xml:space="preserve"> 297</t>
  </si>
  <si>
    <t xml:space="preserve">450,000</t>
  </si>
  <si>
    <t xml:space="preserve"> 206</t>
  </si>
  <si>
    <t xml:space="preserve">212</t>
  </si>
  <si>
    <t xml:space="preserve"> 234</t>
  </si>
  <si>
    <t xml:space="preserve">210</t>
  </si>
  <si>
    <t xml:space="preserve">214</t>
  </si>
  <si>
    <t xml:space="preserve">38,768</t>
  </si>
  <si>
    <t xml:space="preserve">  43</t>
  </si>
  <si>
    <t xml:space="preserve">441,709</t>
  </si>
  <si>
    <t xml:space="preserve"> 216</t>
  </si>
  <si>
    <t xml:space="preserve">206</t>
  </si>
  <si>
    <t xml:space="preserve">  20</t>
  </si>
  <si>
    <t xml:space="preserve">195</t>
  </si>
  <si>
    <t xml:space="preserve">70,259</t>
  </si>
  <si>
    <t xml:space="preserve"> 583</t>
  </si>
  <si>
    <t xml:space="preserve">438,438</t>
  </si>
  <si>
    <t xml:space="preserve"> 272</t>
  </si>
  <si>
    <t xml:space="preserve">361,000</t>
  </si>
  <si>
    <t xml:space="preserve">74,000</t>
  </si>
  <si>
    <t xml:space="preserve"> 578</t>
  </si>
  <si>
    <t xml:space="preserve">427,000</t>
  </si>
  <si>
    <t xml:space="preserve">  62</t>
  </si>
  <si>
    <t xml:space="preserve">426,038</t>
  </si>
  <si>
    <t xml:space="preserve"> 589</t>
  </si>
  <si>
    <t xml:space="preserve">198</t>
  </si>
  <si>
    <t xml:space="preserve"> 736</t>
  </si>
  <si>
    <t xml:space="preserve">197</t>
  </si>
  <si>
    <t xml:space="preserve"> 280</t>
  </si>
  <si>
    <t xml:space="preserve">196</t>
  </si>
  <si>
    <t xml:space="preserve"> 517</t>
  </si>
  <si>
    <t xml:space="preserve">194</t>
  </si>
  <si>
    <t xml:space="preserve">120</t>
  </si>
  <si>
    <t xml:space="preserve">193,637</t>
  </si>
  <si>
    <t xml:space="preserve"> 404</t>
  </si>
  <si>
    <t xml:space="preserve">60</t>
  </si>
  <si>
    <t xml:space="preserve">320,000</t>
  </si>
  <si>
    <t xml:space="preserve">  50</t>
  </si>
  <si>
    <t xml:space="preserve">188</t>
  </si>
  <si>
    <t xml:space="preserve">  78</t>
  </si>
  <si>
    <t xml:space="preserve">393,400</t>
  </si>
  <si>
    <t xml:space="preserve"> 514</t>
  </si>
  <si>
    <t xml:space="preserve">  65</t>
  </si>
  <si>
    <t xml:space="preserve">201</t>
  </si>
  <si>
    <t xml:space="preserve">2,650</t>
  </si>
  <si>
    <t xml:space="preserve"> 191</t>
  </si>
  <si>
    <t xml:space="preserve">180</t>
  </si>
  <si>
    <t xml:space="preserve"> 470</t>
  </si>
  <si>
    <t xml:space="preserve">14,741</t>
  </si>
  <si>
    <t xml:space="preserve"> 139</t>
  </si>
  <si>
    <t xml:space="preserve">177</t>
  </si>
  <si>
    <t xml:space="preserve"> 235</t>
  </si>
  <si>
    <t xml:space="preserve">375,270</t>
  </si>
  <si>
    <t xml:space="preserve">  51</t>
  </si>
  <si>
    <t xml:space="preserve">374,513</t>
  </si>
  <si>
    <t xml:space="preserve"> 406</t>
  </si>
  <si>
    <t xml:space="preserve">174</t>
  </si>
  <si>
    <t xml:space="preserve"> 453</t>
  </si>
  <si>
    <t xml:space="preserve"> 196</t>
  </si>
  <si>
    <t xml:space="preserve">171</t>
  </si>
  <si>
    <t xml:space="preserve"> 398</t>
  </si>
  <si>
    <t xml:space="preserve">166</t>
  </si>
  <si>
    <t xml:space="preserve"> 653</t>
  </si>
  <si>
    <t xml:space="preserve">168</t>
  </si>
  <si>
    <t xml:space="preserve">  57</t>
  </si>
  <si>
    <t xml:space="preserve">184</t>
  </si>
  <si>
    <t xml:space="preserve">4,089</t>
  </si>
  <si>
    <t xml:space="preserve"> 586</t>
  </si>
  <si>
    <t xml:space="preserve">356,000</t>
  </si>
  <si>
    <t xml:space="preserve">   5</t>
  </si>
  <si>
    <t xml:space="preserve">165</t>
  </si>
  <si>
    <t xml:space="preserve">  96</t>
  </si>
  <si>
    <t xml:space="preserve">350,000</t>
  </si>
  <si>
    <t xml:space="preserve">  42</t>
  </si>
  <si>
    <t xml:space="preserve">163</t>
  </si>
  <si>
    <t xml:space="preserve">  84</t>
  </si>
  <si>
    <t xml:space="preserve"> 236</t>
  </si>
  <si>
    <t xml:space="preserve">342,409</t>
  </si>
  <si>
    <t xml:space="preserve"> 150</t>
  </si>
  <si>
    <t xml:space="preserve">160</t>
  </si>
  <si>
    <t xml:space="preserve"> 592</t>
  </si>
  <si>
    <t xml:space="preserve"> 379</t>
  </si>
  <si>
    <t xml:space="preserve">156</t>
  </si>
  <si>
    <t xml:space="preserve">42,000</t>
  </si>
  <si>
    <t xml:space="preserve"> 459</t>
  </si>
  <si>
    <t xml:space="preserve">158</t>
  </si>
  <si>
    <t xml:space="preserve"> 494</t>
  </si>
  <si>
    <t xml:space="preserve">336,233</t>
  </si>
  <si>
    <t xml:space="preserve"> 230</t>
  </si>
  <si>
    <t xml:space="preserve"> 349</t>
  </si>
  <si>
    <t xml:space="preserve">331,974</t>
  </si>
  <si>
    <t xml:space="preserve"> 575</t>
  </si>
  <si>
    <t xml:space="preserve">155</t>
  </si>
  <si>
    <t xml:space="preserve"> 525</t>
  </si>
  <si>
    <t xml:space="preserve">330,255</t>
  </si>
  <si>
    <t xml:space="preserve"> 472</t>
  </si>
  <si>
    <t xml:space="preserve">164</t>
  </si>
  <si>
    <t xml:space="preserve">14,990</t>
  </si>
  <si>
    <t xml:space="preserve"> 273</t>
  </si>
  <si>
    <t xml:space="preserve">151</t>
  </si>
  <si>
    <t xml:space="preserve"> 176</t>
  </si>
  <si>
    <t xml:space="preserve"> 735</t>
  </si>
  <si>
    <t xml:space="preserve">314,288</t>
  </si>
  <si>
    <t xml:space="preserve">  79</t>
  </si>
  <si>
    <t xml:space="preserve">3,178</t>
  </si>
  <si>
    <t xml:space="preserve"> 416</t>
  </si>
  <si>
    <t xml:space="preserve">142</t>
  </si>
  <si>
    <t xml:space="preserve"> 666</t>
  </si>
  <si>
    <t xml:space="preserve">303,000</t>
  </si>
  <si>
    <t xml:space="preserve"> 591</t>
  </si>
  <si>
    <t xml:space="preserve">141</t>
  </si>
  <si>
    <t xml:space="preserve"> 729</t>
  </si>
  <si>
    <t xml:space="preserve">300,000</t>
  </si>
  <si>
    <t xml:space="preserve"> 384</t>
  </si>
  <si>
    <t xml:space="preserve">140</t>
  </si>
  <si>
    <t xml:space="preserve"> 454</t>
  </si>
  <si>
    <t xml:space="preserve">291,886</t>
  </si>
  <si>
    <t xml:space="preserve">  18</t>
  </si>
  <si>
    <t xml:space="preserve">283,925</t>
  </si>
  <si>
    <t xml:space="preserve"> 330</t>
  </si>
  <si>
    <t xml:space="preserve"> 748</t>
  </si>
  <si>
    <t xml:space="preserve">131</t>
  </si>
  <si>
    <t xml:space="preserve"> 669</t>
  </si>
  <si>
    <t xml:space="preserve">108</t>
  </si>
  <si>
    <t xml:space="preserve">62,096</t>
  </si>
  <si>
    <t xml:space="preserve">11,200</t>
  </si>
  <si>
    <t xml:space="preserve"> 105</t>
  </si>
  <si>
    <t xml:space="preserve">128</t>
  </si>
  <si>
    <t xml:space="preserve"> 405</t>
  </si>
  <si>
    <t xml:space="preserve"> 367</t>
  </si>
  <si>
    <t xml:space="preserve">127</t>
  </si>
  <si>
    <t xml:space="preserve"> 121</t>
  </si>
  <si>
    <t xml:space="preserve">126</t>
  </si>
  <si>
    <t xml:space="preserve"> 488</t>
  </si>
  <si>
    <t xml:space="preserve">136</t>
  </si>
  <si>
    <t xml:space="preserve">7,600</t>
  </si>
  <si>
    <t xml:space="preserve"> 527</t>
  </si>
  <si>
    <t xml:space="preserve">125</t>
  </si>
  <si>
    <t xml:space="preserve"> 149</t>
  </si>
  <si>
    <t xml:space="preserve">123</t>
  </si>
  <si>
    <t xml:space="preserve"> 423</t>
  </si>
  <si>
    <t xml:space="preserve">210,000</t>
  </si>
  <si>
    <t xml:space="preserve"> 353</t>
  </si>
  <si>
    <t xml:space="preserve">130</t>
  </si>
  <si>
    <t xml:space="preserve">9,000</t>
  </si>
  <si>
    <t xml:space="preserve"> 108</t>
  </si>
  <si>
    <t xml:space="preserve"> 134</t>
  </si>
  <si>
    <t xml:space="preserve"> 603</t>
  </si>
  <si>
    <t xml:space="preserve">118</t>
  </si>
  <si>
    <t xml:space="preserve">  74</t>
  </si>
  <si>
    <t xml:space="preserve">8,968</t>
  </si>
  <si>
    <t xml:space="preserve"> 641</t>
  </si>
  <si>
    <t xml:space="preserve">246,217</t>
  </si>
  <si>
    <t xml:space="preserve">  90</t>
  </si>
  <si>
    <t xml:space="preserve">245,600</t>
  </si>
  <si>
    <t xml:space="preserve"> 226</t>
  </si>
  <si>
    <t xml:space="preserve">115</t>
  </si>
  <si>
    <t xml:space="preserve"> 347</t>
  </si>
  <si>
    <t xml:space="preserve">114</t>
  </si>
  <si>
    <t xml:space="preserve"> 174</t>
  </si>
  <si>
    <t xml:space="preserve">237,568</t>
  </si>
  <si>
    <t xml:space="preserve">4,000</t>
  </si>
  <si>
    <t xml:space="preserve"> 358</t>
  </si>
  <si>
    <t xml:space="preserve">240,966</t>
  </si>
  <si>
    <t xml:space="preserve"> 639</t>
  </si>
  <si>
    <t xml:space="preserve"> 317</t>
  </si>
  <si>
    <t xml:space="preserve">236,109</t>
  </si>
  <si>
    <t xml:space="preserve">  19</t>
  </si>
  <si>
    <t xml:space="preserve">233,000</t>
  </si>
  <si>
    <t xml:space="preserve"> 142</t>
  </si>
  <si>
    <t xml:space="preserve">109</t>
  </si>
  <si>
    <t xml:space="preserve"> 127</t>
  </si>
  <si>
    <t xml:space="preserve">107</t>
  </si>
  <si>
    <t xml:space="preserve"> 585</t>
  </si>
  <si>
    <t xml:space="preserve">227,196.1</t>
  </si>
  <si>
    <t xml:space="preserve"> 438</t>
  </si>
  <si>
    <t xml:space="preserve">102</t>
  </si>
  <si>
    <t xml:space="preserve"> 512</t>
  </si>
  <si>
    <t xml:space="preserve"> 374</t>
  </si>
  <si>
    <t xml:space="preserve">216,410</t>
  </si>
  <si>
    <t xml:space="preserve">  75</t>
  </si>
  <si>
    <t xml:space="preserve">177,225</t>
  </si>
  <si>
    <t xml:space="preserve"> 309</t>
  </si>
  <si>
    <t xml:space="preserve">97</t>
  </si>
  <si>
    <t xml:space="preserve"> 342</t>
  </si>
  <si>
    <t xml:space="preserve"> 307</t>
  </si>
  <si>
    <t xml:space="preserve">96</t>
  </si>
  <si>
    <t xml:space="preserve"> 741</t>
  </si>
  <si>
    <t xml:space="preserve"> 314</t>
  </si>
  <si>
    <t xml:space="preserve">95</t>
  </si>
  <si>
    <t xml:space="preserve"> 388</t>
  </si>
  <si>
    <t xml:space="preserve">94</t>
  </si>
  <si>
    <t xml:space="preserve"> 400</t>
  </si>
  <si>
    <t xml:space="preserve">200,000</t>
  </si>
  <si>
    <t xml:space="preserve"> 160</t>
  </si>
  <si>
    <t xml:space="preserve"> 113</t>
  </si>
  <si>
    <t xml:space="preserve">93</t>
  </si>
  <si>
    <t xml:space="preserve"> 261</t>
  </si>
  <si>
    <t xml:space="preserve">92</t>
  </si>
  <si>
    <t xml:space="preserve">  86</t>
  </si>
  <si>
    <t xml:space="preserve">13,790</t>
  </si>
  <si>
    <t xml:space="preserve">  46</t>
  </si>
  <si>
    <t xml:space="preserve">91</t>
  </si>
  <si>
    <t xml:space="preserve">  94</t>
  </si>
  <si>
    <t xml:space="preserve">190,803</t>
  </si>
  <si>
    <t xml:space="preserve"> 281</t>
  </si>
  <si>
    <t xml:space="preserve">89</t>
  </si>
  <si>
    <t xml:space="preserve"> 635</t>
  </si>
  <si>
    <t xml:space="preserve">190,000</t>
  </si>
  <si>
    <t xml:space="preserve">  85</t>
  </si>
  <si>
    <t xml:space="preserve">88</t>
  </si>
  <si>
    <t xml:space="preserve"> 195</t>
  </si>
  <si>
    <t xml:space="preserve">87</t>
  </si>
  <si>
    <t xml:space="preserve">  10</t>
  </si>
  <si>
    <t xml:space="preserve">86</t>
  </si>
  <si>
    <t xml:space="preserve">  11</t>
  </si>
  <si>
    <t xml:space="preserve"> 633</t>
  </si>
  <si>
    <t xml:space="preserve">180,000</t>
  </si>
  <si>
    <t xml:space="preserve"> 468</t>
  </si>
  <si>
    <t xml:space="preserve">177,742</t>
  </si>
  <si>
    <t xml:space="preserve"> 481</t>
  </si>
  <si>
    <t xml:space="preserve">82</t>
  </si>
  <si>
    <t xml:space="preserve"> 624</t>
  </si>
  <si>
    <t xml:space="preserve"> 716</t>
  </si>
  <si>
    <t xml:space="preserve">175,000</t>
  </si>
  <si>
    <t xml:space="preserve"> 570</t>
  </si>
  <si>
    <t xml:space="preserve">173,774</t>
  </si>
  <si>
    <t xml:space="preserve">  69</t>
  </si>
  <si>
    <t xml:space="preserve">173,157</t>
  </si>
  <si>
    <t xml:space="preserve"> 210</t>
  </si>
  <si>
    <t xml:space="preserve">81</t>
  </si>
  <si>
    <t xml:space="preserve"> 656</t>
  </si>
  <si>
    <t xml:space="preserve"> 164</t>
  </si>
  <si>
    <t xml:space="preserve">171,000</t>
  </si>
  <si>
    <t xml:space="preserve"> 238</t>
  </si>
  <si>
    <t xml:space="preserve">80</t>
  </si>
  <si>
    <t xml:space="preserve"> 507</t>
  </si>
  <si>
    <t xml:space="preserve">168,000</t>
  </si>
  <si>
    <t xml:space="preserve"> 166</t>
  </si>
  <si>
    <t xml:space="preserve">78</t>
  </si>
  <si>
    <t xml:space="preserve"> 192</t>
  </si>
  <si>
    <t xml:space="preserve">166,016</t>
  </si>
  <si>
    <t xml:space="preserve"> 159</t>
  </si>
  <si>
    <t xml:space="preserve">50</t>
  </si>
  <si>
    <t xml:space="preserve">77,427</t>
  </si>
  <si>
    <t xml:space="preserve"> 112</t>
  </si>
  <si>
    <t xml:space="preserve">77</t>
  </si>
  <si>
    <t xml:space="preserve"> 610</t>
  </si>
  <si>
    <t xml:space="preserve"> 456</t>
  </si>
  <si>
    <t xml:space="preserve">79</t>
  </si>
  <si>
    <t xml:space="preserve">13,135</t>
  </si>
  <si>
    <t xml:space="preserve"> 444</t>
  </si>
  <si>
    <t xml:space="preserve">162,620</t>
  </si>
  <si>
    <t xml:space="preserve"> 676</t>
  </si>
  <si>
    <t xml:space="preserve">76</t>
  </si>
  <si>
    <t xml:space="preserve"> 175</t>
  </si>
  <si>
    <t xml:space="preserve">75</t>
  </si>
  <si>
    <t xml:space="preserve"> 559</t>
  </si>
  <si>
    <t xml:space="preserve">160,000</t>
  </si>
  <si>
    <t xml:space="preserve"> 304</t>
  </si>
  <si>
    <t xml:space="preserve">145,564</t>
  </si>
  <si>
    <t xml:space="preserve">14,407</t>
  </si>
  <si>
    <t xml:space="preserve"> 455</t>
  </si>
  <si>
    <t xml:space="preserve">158,930</t>
  </si>
  <si>
    <t xml:space="preserve"> 182</t>
  </si>
  <si>
    <t xml:space="preserve">74</t>
  </si>
  <si>
    <t xml:space="preserve"> 266</t>
  </si>
  <si>
    <t xml:space="preserve"> 348</t>
  </si>
  <si>
    <t xml:space="preserve"> 126</t>
  </si>
  <si>
    <t xml:space="preserve">150,000</t>
  </si>
  <si>
    <t xml:space="preserve">7,200</t>
  </si>
  <si>
    <t xml:space="preserve"> 425</t>
  </si>
  <si>
    <t xml:space="preserve">73</t>
  </si>
  <si>
    <t xml:space="preserve"> 169</t>
  </si>
  <si>
    <t xml:space="preserve">35,948</t>
  </si>
  <si>
    <t xml:space="preserve"> 228</t>
  </si>
  <si>
    <t xml:space="preserve">72</t>
  </si>
  <si>
    <t xml:space="preserve"> 173</t>
  </si>
  <si>
    <t xml:space="preserve">71</t>
  </si>
  <si>
    <t xml:space="preserve"> 123</t>
  </si>
  <si>
    <t xml:space="preserve">70</t>
  </si>
  <si>
    <t xml:space="preserve"> 331</t>
  </si>
  <si>
    <t xml:space="preserve"> 158</t>
  </si>
  <si>
    <t xml:space="preserve">69</t>
  </si>
  <si>
    <t xml:space="preserve">  67</t>
  </si>
  <si>
    <t xml:space="preserve">66</t>
  </si>
  <si>
    <t xml:space="preserve"> 323</t>
  </si>
  <si>
    <t xml:space="preserve">  29</t>
  </si>
  <si>
    <t xml:space="preserve">140,000</t>
  </si>
  <si>
    <t xml:space="preserve"> 143</t>
  </si>
  <si>
    <t xml:space="preserve"> 202</t>
  </si>
  <si>
    <t xml:space="preserve"> 461</t>
  </si>
  <si>
    <t xml:space="preserve">64</t>
  </si>
  <si>
    <t xml:space="preserve"> 241</t>
  </si>
  <si>
    <t xml:space="preserve">134,563</t>
  </si>
  <si>
    <t xml:space="preserve"> 240</t>
  </si>
  <si>
    <t xml:space="preserve">63</t>
  </si>
  <si>
    <t xml:space="preserve">  82</t>
  </si>
  <si>
    <t xml:space="preserve">62</t>
  </si>
  <si>
    <t xml:space="preserve"> 299</t>
  </si>
  <si>
    <t xml:space="preserve"> 363</t>
  </si>
  <si>
    <t xml:space="preserve"> 457</t>
  </si>
  <si>
    <t xml:space="preserve"> 795</t>
  </si>
  <si>
    <t xml:space="preserve"> 344</t>
  </si>
  <si>
    <t xml:space="preserve">61</t>
  </si>
  <si>
    <t xml:space="preserve"> 726</t>
  </si>
  <si>
    <t xml:space="preserve"> 476</t>
  </si>
  <si>
    <t xml:space="preserve"> 523</t>
  </si>
  <si>
    <t xml:space="preserve"> 699</t>
  </si>
  <si>
    <t xml:space="preserve">  37</t>
  </si>
  <si>
    <t xml:space="preserve">12,000</t>
  </si>
  <si>
    <t xml:space="preserve"> 147</t>
  </si>
  <si>
    <t xml:space="preserve">59</t>
  </si>
  <si>
    <t xml:space="preserve"> 163</t>
  </si>
  <si>
    <t xml:space="preserve"> 717</t>
  </si>
  <si>
    <t xml:space="preserve">56</t>
  </si>
  <si>
    <t xml:space="preserve">18,000</t>
  </si>
  <si>
    <t xml:space="preserve"> 155</t>
  </si>
  <si>
    <t xml:space="preserve">123,000</t>
  </si>
  <si>
    <t xml:space="preserve"> 172</t>
  </si>
  <si>
    <t xml:space="preserve"> 362</t>
  </si>
  <si>
    <t xml:space="preserve"> 419</t>
  </si>
  <si>
    <t xml:space="preserve">2</t>
  </si>
  <si>
    <t xml:space="preserve">126,705</t>
  </si>
  <si>
    <t xml:space="preserve"> 239</t>
  </si>
  <si>
    <t xml:space="preserve"> 55</t>
  </si>
  <si>
    <t xml:space="preserve"> 760</t>
  </si>
  <si>
    <t xml:space="preserve">116,756</t>
  </si>
  <si>
    <t xml:space="preserve"> 267</t>
  </si>
  <si>
    <t xml:space="preserve">115,632</t>
  </si>
  <si>
    <t xml:space="preserve">  97</t>
  </si>
  <si>
    <t xml:space="preserve">54</t>
  </si>
  <si>
    <t xml:space="preserve"> 296</t>
  </si>
  <si>
    <t xml:space="preserve">114,765</t>
  </si>
  <si>
    <t xml:space="preserve"> 136</t>
  </si>
  <si>
    <t xml:space="preserve">53</t>
  </si>
  <si>
    <t xml:space="preserve"> 148</t>
  </si>
  <si>
    <t xml:space="preserve"> 650</t>
  </si>
  <si>
    <t xml:space="preserve"> 205</t>
  </si>
  <si>
    <t xml:space="preserve">8,350</t>
  </si>
  <si>
    <t xml:space="preserve"> 558</t>
  </si>
  <si>
    <t xml:space="preserve">111,000</t>
  </si>
  <si>
    <t xml:space="preserve"> 789</t>
  </si>
  <si>
    <t xml:space="preserve"> 710</t>
  </si>
  <si>
    <t xml:space="preserve">51</t>
  </si>
  <si>
    <t xml:space="preserve"> 338</t>
  </si>
  <si>
    <t xml:space="preserve"> 190</t>
  </si>
  <si>
    <t xml:space="preserve">106,500</t>
  </si>
  <si>
    <t xml:space="preserve"> 794</t>
  </si>
  <si>
    <t xml:space="preserve">105,385</t>
  </si>
  <si>
    <t xml:space="preserve"> 357</t>
  </si>
  <si>
    <t xml:space="preserve">49</t>
  </si>
  <si>
    <t xml:space="preserve"> 495</t>
  </si>
  <si>
    <t xml:space="preserve"> 649</t>
  </si>
  <si>
    <t xml:space="preserve"> 777</t>
  </si>
  <si>
    <t xml:space="preserve"> 181</t>
  </si>
  <si>
    <t xml:space="preserve">48</t>
  </si>
  <si>
    <t xml:space="preserve"> 662</t>
  </si>
  <si>
    <t xml:space="preserve"> 752</t>
  </si>
  <si>
    <t xml:space="preserve">47</t>
  </si>
  <si>
    <t xml:space="preserve"> 473</t>
  </si>
  <si>
    <t xml:space="preserve"> 701</t>
  </si>
  <si>
    <t xml:space="preserve">98,587</t>
  </si>
  <si>
    <t xml:space="preserve">  58</t>
  </si>
  <si>
    <t xml:space="preserve">97,895</t>
  </si>
  <si>
    <t xml:space="preserve"> 135</t>
  </si>
  <si>
    <t xml:space="preserve">45</t>
  </si>
  <si>
    <t xml:space="preserve"> 298</t>
  </si>
  <si>
    <t xml:space="preserve"> 518</t>
  </si>
  <si>
    <t xml:space="preserve"> 785</t>
  </si>
  <si>
    <t xml:space="preserve">1500</t>
  </si>
  <si>
    <t xml:space="preserve"> 132</t>
  </si>
  <si>
    <t xml:space="preserve">44</t>
  </si>
  <si>
    <t xml:space="preserve"> 289</t>
  </si>
  <si>
    <t xml:space="preserve"> 380</t>
  </si>
  <si>
    <t xml:space="preserve">93,425</t>
  </si>
  <si>
    <t xml:space="preserve"> 696</t>
  </si>
  <si>
    <t xml:space="preserve">90,978</t>
  </si>
  <si>
    <t xml:space="preserve"> 590</t>
  </si>
  <si>
    <t xml:space="preserve">90,900</t>
  </si>
  <si>
    <t xml:space="preserve"> 728</t>
  </si>
  <si>
    <t xml:space="preserve">90,000</t>
  </si>
  <si>
    <t xml:space="preserve">  41</t>
  </si>
  <si>
    <t xml:space="preserve">89,900</t>
  </si>
  <si>
    <t xml:space="preserve"> 104</t>
  </si>
  <si>
    <t xml:space="preserve">73,500</t>
  </si>
  <si>
    <t xml:space="preserve">14,800</t>
  </si>
  <si>
    <t xml:space="preserve"> 484</t>
  </si>
  <si>
    <t xml:space="preserve">87,635</t>
  </si>
  <si>
    <t xml:space="preserve"> 253</t>
  </si>
  <si>
    <t xml:space="preserve">41</t>
  </si>
  <si>
    <t xml:space="preserve"> 792</t>
  </si>
  <si>
    <t xml:space="preserve">  36</t>
  </si>
  <si>
    <t xml:space="preserve">86,386</t>
  </si>
  <si>
    <t xml:space="preserve"> 612</t>
  </si>
  <si>
    <t xml:space="preserve">  23</t>
  </si>
  <si>
    <t xml:space="preserve">40</t>
  </si>
  <si>
    <t xml:space="preserve"> 464</t>
  </si>
  <si>
    <t xml:space="preserve"> 168</t>
  </si>
  <si>
    <t xml:space="preserve">84,615</t>
  </si>
  <si>
    <t xml:space="preserve">  92</t>
  </si>
  <si>
    <t xml:space="preserve"> 475</t>
  </si>
  <si>
    <t xml:space="preserve"> 244</t>
  </si>
  <si>
    <t xml:space="preserve">39</t>
  </si>
  <si>
    <t xml:space="preserve"> 247</t>
  </si>
  <si>
    <t xml:space="preserve"> 365</t>
  </si>
  <si>
    <t xml:space="preserve">83,245</t>
  </si>
  <si>
    <t xml:space="preserve"> 193</t>
  </si>
  <si>
    <t xml:space="preserve">83,217</t>
  </si>
  <si>
    <t xml:space="preserve"> 214</t>
  </si>
  <si>
    <t xml:space="preserve">38</t>
  </si>
  <si>
    <t xml:space="preserve"> 509</t>
  </si>
  <si>
    <t xml:space="preserve">  38</t>
  </si>
  <si>
    <t xml:space="preserve">37</t>
  </si>
  <si>
    <t xml:space="preserve"> 469</t>
  </si>
  <si>
    <t xml:space="preserve"> 449</t>
  </si>
  <si>
    <t xml:space="preserve">77,952</t>
  </si>
  <si>
    <t xml:space="preserve"> 170</t>
  </si>
  <si>
    <t xml:space="preserve">77,400</t>
  </si>
  <si>
    <t xml:space="preserve"> 122</t>
  </si>
  <si>
    <t xml:space="preserve">36</t>
  </si>
  <si>
    <t xml:space="preserve"> 224</t>
  </si>
  <si>
    <t xml:space="preserve"> 368</t>
  </si>
  <si>
    <t xml:space="preserve"> 399</t>
  </si>
  <si>
    <t xml:space="preserve"> 504</t>
  </si>
  <si>
    <t xml:space="preserve"> 664</t>
  </si>
  <si>
    <t xml:space="preserve">76,394</t>
  </si>
  <si>
    <t xml:space="preserve">   9</t>
  </si>
  <si>
    <t xml:space="preserve">35</t>
  </si>
  <si>
    <t xml:space="preserve"> 249</t>
  </si>
  <si>
    <t xml:space="preserve"> 337</t>
  </si>
  <si>
    <t xml:space="preserve">74,208</t>
  </si>
  <si>
    <t xml:space="preserve"> 118</t>
  </si>
  <si>
    <t xml:space="preserve">72,618</t>
  </si>
  <si>
    <t xml:space="preserve"> 389</t>
  </si>
  <si>
    <t xml:space="preserve">34</t>
  </si>
  <si>
    <t xml:space="preserve"> 601</t>
  </si>
  <si>
    <t xml:space="preserve"> 632</t>
  </si>
  <si>
    <t xml:space="preserve">30</t>
  </si>
  <si>
    <t xml:space="preserve">15,160</t>
  </si>
  <si>
    <t xml:space="preserve"> 426</t>
  </si>
  <si>
    <t xml:space="preserve">70,559</t>
  </si>
  <si>
    <t xml:space="preserve"> 371</t>
  </si>
  <si>
    <t xml:space="preserve">33</t>
  </si>
  <si>
    <t xml:space="preserve"> 667</t>
  </si>
  <si>
    <t xml:space="preserve"> 333</t>
  </si>
  <si>
    <t xml:space="preserve">70,100</t>
  </si>
  <si>
    <t xml:space="preserve"> 579</t>
  </si>
  <si>
    <t xml:space="preserve">70,000</t>
  </si>
  <si>
    <t xml:space="preserve"> 547</t>
  </si>
  <si>
    <t xml:space="preserve">69,922</t>
  </si>
  <si>
    <t xml:space="preserve"> 646</t>
  </si>
  <si>
    <t xml:space="preserve">32</t>
  </si>
  <si>
    <t xml:space="preserve"> 721</t>
  </si>
  <si>
    <t xml:space="preserve">68,000</t>
  </si>
  <si>
    <t xml:space="preserve"> 516</t>
  </si>
  <si>
    <t xml:space="preserve">67,813</t>
  </si>
  <si>
    <t xml:space="preserve"> 115</t>
  </si>
  <si>
    <t xml:space="preserve">20</t>
  </si>
  <si>
    <t xml:space="preserve">31,790</t>
  </si>
  <si>
    <t xml:space="preserve"> 418</t>
  </si>
  <si>
    <t xml:space="preserve">66,780</t>
  </si>
  <si>
    <t xml:space="preserve">   4</t>
  </si>
  <si>
    <t xml:space="preserve">31.0</t>
  </si>
  <si>
    <t xml:space="preserve"> 282</t>
  </si>
  <si>
    <t xml:space="preserve">31</t>
  </si>
  <si>
    <t xml:space="preserve"> 607</t>
  </si>
  <si>
    <t xml:space="preserve"> 703</t>
  </si>
  <si>
    <t xml:space="preserve"> 185</t>
  </si>
  <si>
    <t xml:space="preserve">65,000</t>
  </si>
  <si>
    <t xml:space="preserve"> 356</t>
  </si>
  <si>
    <t xml:space="preserve">64,973</t>
  </si>
  <si>
    <t xml:space="preserve"> 788</t>
  </si>
  <si>
    <t xml:space="preserve"> 480</t>
  </si>
  <si>
    <t xml:space="preserve"> 766</t>
  </si>
  <si>
    <t xml:space="preserve">62,000</t>
  </si>
  <si>
    <t xml:space="preserve"> 276</t>
  </si>
  <si>
    <t xml:space="preserve">29</t>
  </si>
  <si>
    <t xml:space="preserve"> 705</t>
  </si>
  <si>
    <t xml:space="preserve">61,104</t>
  </si>
  <si>
    <t xml:space="preserve">  26</t>
  </si>
  <si>
    <t xml:space="preserve">61,000</t>
  </si>
  <si>
    <t xml:space="preserve"> 506</t>
  </si>
  <si>
    <t xml:space="preserve">28</t>
  </si>
  <si>
    <t xml:space="preserve"> 560</t>
  </si>
  <si>
    <t xml:space="preserve"> 117</t>
  </si>
  <si>
    <t xml:space="preserve">27</t>
  </si>
  <si>
    <t xml:space="preserve"> 129</t>
  </si>
  <si>
    <t xml:space="preserve">26</t>
  </si>
  <si>
    <t xml:space="preserve"> 287</t>
  </si>
  <si>
    <t xml:space="preserve"> 695</t>
  </si>
  <si>
    <t xml:space="preserve"> 536</t>
  </si>
  <si>
    <t xml:space="preserve">54,000</t>
  </si>
  <si>
    <t xml:space="preserve"> 538</t>
  </si>
  <si>
    <t xml:space="preserve">53,629</t>
  </si>
  <si>
    <t xml:space="preserve"> 594</t>
  </si>
  <si>
    <t xml:space="preserve">25</t>
  </si>
  <si>
    <t xml:space="preserve"> 683</t>
  </si>
  <si>
    <t xml:space="preserve"> 183</t>
  </si>
  <si>
    <t xml:space="preserve">24</t>
  </si>
  <si>
    <t xml:space="preserve"> 265</t>
  </si>
  <si>
    <t xml:space="preserve"> 548</t>
  </si>
  <si>
    <t xml:space="preserve"> 128</t>
  </si>
  <si>
    <t xml:space="preserve">50,814</t>
  </si>
  <si>
    <t xml:space="preserve"> 434</t>
  </si>
  <si>
    <t xml:space="preserve">50,340</t>
  </si>
  <si>
    <t xml:space="preserve"> 713</t>
  </si>
  <si>
    <t xml:space="preserve"> 463</t>
  </si>
  <si>
    <t xml:space="preserve">23</t>
  </si>
  <si>
    <t xml:space="preserve"> 798</t>
  </si>
  <si>
    <t xml:space="preserve">35,323</t>
  </si>
  <si>
    <t xml:space="preserve">13,089</t>
  </si>
  <si>
    <t xml:space="preserve"> 290</t>
  </si>
  <si>
    <t xml:space="preserve">22</t>
  </si>
  <si>
    <t xml:space="preserve"> 396</t>
  </si>
  <si>
    <t xml:space="preserve"> 557</t>
  </si>
  <si>
    <t xml:space="preserve"> 571</t>
  </si>
  <si>
    <t xml:space="preserve"> 258</t>
  </si>
  <si>
    <t xml:space="preserve">46,750</t>
  </si>
  <si>
    <t xml:space="preserve"> 616</t>
  </si>
  <si>
    <t xml:space="preserve"> 428</t>
  </si>
  <si>
    <t xml:space="preserve">21</t>
  </si>
  <si>
    <t xml:space="preserve"> 665</t>
  </si>
  <si>
    <t xml:space="preserve">43,494</t>
  </si>
  <si>
    <t xml:space="preserve">43,168</t>
  </si>
  <si>
    <t xml:space="preserve"> 596</t>
  </si>
  <si>
    <t xml:space="preserve">43,050</t>
  </si>
  <si>
    <t xml:space="preserve"> 114</t>
  </si>
  <si>
    <t xml:space="preserve"> 515</t>
  </si>
  <si>
    <t xml:space="preserve"> 564</t>
  </si>
  <si>
    <t xml:space="preserve"> 593</t>
  </si>
  <si>
    <t xml:space="preserve"> 725</t>
  </si>
  <si>
    <t xml:space="preserve"> 301</t>
  </si>
  <si>
    <t xml:space="preserve"> 508</t>
  </si>
  <si>
    <t xml:space="preserve">41,283</t>
  </si>
  <si>
    <t xml:space="preserve"> 260</t>
  </si>
  <si>
    <t xml:space="preserve">19,933</t>
  </si>
  <si>
    <t xml:space="preserve">21,130</t>
  </si>
  <si>
    <t xml:space="preserve"> 133</t>
  </si>
  <si>
    <t xml:space="preserve">19</t>
  </si>
  <si>
    <t xml:space="preserve"> 743</t>
  </si>
  <si>
    <t xml:space="preserve"> 764</t>
  </si>
  <si>
    <t xml:space="preserve">38,506</t>
  </si>
  <si>
    <t xml:space="preserve"> 440</t>
  </si>
  <si>
    <t xml:space="preserve">18</t>
  </si>
  <si>
    <t xml:space="preserve"> 522</t>
  </si>
  <si>
    <t xml:space="preserve"> 768</t>
  </si>
  <si>
    <t xml:space="preserve"> 784</t>
  </si>
  <si>
    <t xml:space="preserve"> 250</t>
  </si>
  <si>
    <t xml:space="preserve">17</t>
  </si>
  <si>
    <t xml:space="preserve"> 433</t>
  </si>
  <si>
    <t xml:space="preserve"> 424</t>
  </si>
  <si>
    <t xml:space="preserve">36,224</t>
  </si>
  <si>
    <t xml:space="preserve"> 209</t>
  </si>
  <si>
    <t xml:space="preserve"> 243</t>
  </si>
  <si>
    <t xml:space="preserve">35,600</t>
  </si>
  <si>
    <t xml:space="preserve"> 375</t>
  </si>
  <si>
    <t xml:space="preserve">34,500</t>
  </si>
  <si>
    <t xml:space="preserve"> 783</t>
  </si>
  <si>
    <t xml:space="preserve">34,194</t>
  </si>
  <si>
    <t xml:space="preserve">  88</t>
  </si>
  <si>
    <t xml:space="preserve">16</t>
  </si>
  <si>
    <t xml:space="preserve"> 162</t>
  </si>
  <si>
    <t xml:space="preserve"> 279</t>
  </si>
  <si>
    <t xml:space="preserve"> 372</t>
  </si>
  <si>
    <t xml:space="preserve"> 377</t>
  </si>
  <si>
    <t xml:space="preserve"> 465</t>
  </si>
  <si>
    <t xml:space="preserve"> 572</t>
  </si>
  <si>
    <t xml:space="preserve"> 758</t>
  </si>
  <si>
    <t xml:space="preserve">33,375</t>
  </si>
  <si>
    <t xml:space="preserve"> 326</t>
  </si>
  <si>
    <t xml:space="preserve">15</t>
  </si>
  <si>
    <t xml:space="preserve"> 682</t>
  </si>
  <si>
    <t xml:space="preserve"> 529</t>
  </si>
  <si>
    <t xml:space="preserve">31,780</t>
  </si>
  <si>
    <t xml:space="preserve"> 286</t>
  </si>
  <si>
    <t xml:space="preserve">14</t>
  </si>
  <si>
    <t xml:space="preserve">4,130</t>
  </si>
  <si>
    <t xml:space="preserve"> 256</t>
  </si>
  <si>
    <t xml:space="preserve">30,331</t>
  </si>
  <si>
    <t xml:space="preserve"> 354</t>
  </si>
  <si>
    <t xml:space="preserve"> 623</t>
  </si>
  <si>
    <t xml:space="preserve"> 693</t>
  </si>
  <si>
    <t xml:space="preserve"> 582</t>
  </si>
  <si>
    <t xml:space="preserve">29,660</t>
  </si>
  <si>
    <t xml:space="preserve"> 474</t>
  </si>
  <si>
    <t xml:space="preserve">29,642</t>
  </si>
  <si>
    <t xml:space="preserve"> 197</t>
  </si>
  <si>
    <t xml:space="preserve">13</t>
  </si>
  <si>
    <t xml:space="preserve"> 346</t>
  </si>
  <si>
    <t xml:space="preserve"> 360</t>
  </si>
  <si>
    <t xml:space="preserve"> 278</t>
  </si>
  <si>
    <t xml:space="preserve">27,248</t>
  </si>
  <si>
    <t xml:space="preserve"> 220</t>
  </si>
  <si>
    <t xml:space="preserve">26,576</t>
  </si>
  <si>
    <t xml:space="preserve"> 275</t>
  </si>
  <si>
    <t xml:space="preserve">26,000</t>
  </si>
  <si>
    <t xml:space="preserve"> 620</t>
  </si>
  <si>
    <t xml:space="preserve"> 154</t>
  </si>
  <si>
    <t xml:space="preserve">12</t>
  </si>
  <si>
    <t xml:space="preserve"> 747</t>
  </si>
  <si>
    <t xml:space="preserve"> 107</t>
  </si>
  <si>
    <t xml:space="preserve">25,298</t>
  </si>
  <si>
    <t xml:space="preserve"> 502</t>
  </si>
  <si>
    <t xml:space="preserve">24,378</t>
  </si>
  <si>
    <t xml:space="preserve"> 378</t>
  </si>
  <si>
    <t xml:space="preserve">24,150</t>
  </si>
  <si>
    <t xml:space="preserve"> 410</t>
  </si>
  <si>
    <t xml:space="preserve">23,766</t>
  </si>
  <si>
    <t xml:space="preserve"> 218</t>
  </si>
  <si>
    <t xml:space="preserve">11</t>
  </si>
  <si>
    <t xml:space="preserve"> 237</t>
  </si>
  <si>
    <t xml:space="preserve"> 318</t>
  </si>
  <si>
    <t xml:space="preserve"> 320</t>
  </si>
  <si>
    <t xml:space="preserve"> 370</t>
  </si>
  <si>
    <t xml:space="preserve">23,094</t>
  </si>
  <si>
    <t xml:space="preserve"> 120</t>
  </si>
  <si>
    <t xml:space="preserve">23,000</t>
  </si>
  <si>
    <t xml:space="preserve"> 274</t>
  </si>
  <si>
    <t xml:space="preserve"> 684</t>
  </si>
  <si>
    <t xml:space="preserve">22,000</t>
  </si>
  <si>
    <t xml:space="preserve"> 151</t>
  </si>
  <si>
    <t xml:space="preserve">21,662</t>
  </si>
  <si>
    <t xml:space="preserve"> 291</t>
  </si>
  <si>
    <t xml:space="preserve">10</t>
  </si>
  <si>
    <t xml:space="preserve"> 292</t>
  </si>
  <si>
    <t xml:space="preserve"> 300</t>
  </si>
  <si>
    <t xml:space="preserve"> 395</t>
  </si>
  <si>
    <t xml:space="preserve"> 429</t>
  </si>
  <si>
    <t xml:space="preserve">21,119.94</t>
  </si>
  <si>
    <t xml:space="preserve"> 673</t>
  </si>
  <si>
    <t xml:space="preserve">20,000</t>
  </si>
  <si>
    <t xml:space="preserve"> 277</t>
  </si>
  <si>
    <t xml:space="preserve">9</t>
  </si>
  <si>
    <t xml:space="preserve"> 319</t>
  </si>
  <si>
    <t xml:space="preserve"> 622</t>
  </si>
  <si>
    <t xml:space="preserve"> 577</t>
  </si>
  <si>
    <t xml:space="preserve">19,028</t>
  </si>
  <si>
    <t xml:space="preserve"> 715</t>
  </si>
  <si>
    <t xml:space="preserve">18,195</t>
  </si>
  <si>
    <t xml:space="preserve"> 324</t>
  </si>
  <si>
    <t xml:space="preserve">18,058</t>
  </si>
  <si>
    <t xml:space="preserve"> 257</t>
  </si>
  <si>
    <t xml:space="preserve"> 270</t>
  </si>
  <si>
    <t xml:space="preserve">17,845</t>
  </si>
  <si>
    <t xml:space="preserve"> 704</t>
  </si>
  <si>
    <t xml:space="preserve">7</t>
  </si>
  <si>
    <t xml:space="preserve"> 119</t>
  </si>
  <si>
    <t xml:space="preserve">8</t>
  </si>
  <si>
    <t xml:space="preserve"> 171</t>
  </si>
  <si>
    <t xml:space="preserve"> 245</t>
  </si>
  <si>
    <t xml:space="preserve"> 302</t>
  </si>
  <si>
    <t xml:space="preserve"> 303</t>
  </si>
  <si>
    <t xml:space="preserve"> 329</t>
  </si>
  <si>
    <t xml:space="preserve"> 343</t>
  </si>
  <si>
    <t xml:space="preserve"> 376</t>
  </si>
  <si>
    <t xml:space="preserve"> 383</t>
  </si>
  <si>
    <t xml:space="preserve"> 526</t>
  </si>
  <si>
    <t xml:space="preserve"> 588</t>
  </si>
  <si>
    <t xml:space="preserve"> 626</t>
  </si>
  <si>
    <t xml:space="preserve"> 638</t>
  </si>
  <si>
    <t xml:space="preserve"> 686</t>
  </si>
  <si>
    <t xml:space="preserve"> 441</t>
  </si>
  <si>
    <t xml:space="preserve">16,856</t>
  </si>
  <si>
    <t xml:space="preserve"> 222</t>
  </si>
  <si>
    <t xml:space="preserve">16,000</t>
  </si>
  <si>
    <t xml:space="preserve"> 305</t>
  </si>
  <si>
    <t xml:space="preserve"> 321</t>
  </si>
  <si>
    <t xml:space="preserve"> 366</t>
  </si>
  <si>
    <t xml:space="preserve"> 385</t>
  </si>
  <si>
    <t xml:space="preserve"> 477</t>
  </si>
  <si>
    <t xml:space="preserve"> 625</t>
  </si>
  <si>
    <t xml:space="preserve"> 691</t>
  </si>
  <si>
    <t xml:space="preserve"> 255</t>
  </si>
  <si>
    <t xml:space="preserve">3</t>
  </si>
  <si>
    <t xml:space="preserve">5,770</t>
  </si>
  <si>
    <t xml:space="preserve"> 313</t>
  </si>
  <si>
    <t xml:space="preserve">14,820</t>
  </si>
  <si>
    <t xml:space="preserve"> 505</t>
  </si>
  <si>
    <t xml:space="preserve">14,670</t>
  </si>
  <si>
    <t xml:space="preserve"> 524</t>
  </si>
  <si>
    <t xml:space="preserve">14,483</t>
  </si>
  <si>
    <t xml:space="preserve"> 165</t>
  </si>
  <si>
    <t xml:space="preserve"> 177</t>
  </si>
  <si>
    <t xml:space="preserve"> 774</t>
  </si>
  <si>
    <t xml:space="preserve">13,652</t>
  </si>
  <si>
    <t xml:space="preserve"> 328</t>
  </si>
  <si>
    <t xml:space="preserve">13,614</t>
  </si>
  <si>
    <t xml:space="preserve"> 442</t>
  </si>
  <si>
    <t xml:space="preserve">13,612</t>
  </si>
  <si>
    <t xml:space="preserve"> 421</t>
  </si>
  <si>
    <t xml:space="preserve">13,000</t>
  </si>
  <si>
    <t xml:space="preserve"> 489</t>
  </si>
  <si>
    <t xml:space="preserve">12,860</t>
  </si>
  <si>
    <t xml:space="preserve"> 246</t>
  </si>
  <si>
    <t xml:space="preserve">6</t>
  </si>
  <si>
    <t xml:space="preserve"> 334</t>
  </si>
  <si>
    <t xml:space="preserve"> 387</t>
  </si>
  <si>
    <t xml:space="preserve"> 521</t>
  </si>
  <si>
    <t xml:space="preserve"> 608</t>
  </si>
  <si>
    <t xml:space="preserve"> 614</t>
  </si>
  <si>
    <t xml:space="preserve"> 490</t>
  </si>
  <si>
    <t xml:space="preserve">12,024</t>
  </si>
  <si>
    <t xml:space="preserve"> 753</t>
  </si>
  <si>
    <t xml:space="preserve"> 203</t>
  </si>
  <si>
    <t xml:space="preserve">11,691</t>
  </si>
  <si>
    <t xml:space="preserve"> 503</t>
  </si>
  <si>
    <t xml:space="preserve">5</t>
  </si>
  <si>
    <t xml:space="preserve">1,250</t>
  </si>
  <si>
    <t xml:space="preserve"> 542</t>
  </si>
  <si>
    <t xml:space="preserve">11,000</t>
  </si>
  <si>
    <t xml:space="preserve"> 485</t>
  </si>
  <si>
    <t xml:space="preserve">10,780</t>
  </si>
  <si>
    <t xml:space="preserve">  91</t>
  </si>
  <si>
    <t xml:space="preserve"> 141</t>
  </si>
  <si>
    <t xml:space="preserve"> 167</t>
  </si>
  <si>
    <t xml:space="preserve"> 232</t>
  </si>
  <si>
    <t xml:space="preserve"> 394</t>
  </si>
  <si>
    <t xml:space="preserve"> 450</t>
  </si>
  <si>
    <t xml:space="preserve"> 458</t>
  </si>
  <si>
    <t xml:space="preserve"> 510</t>
  </si>
  <si>
    <t xml:space="preserve"> 631</t>
  </si>
  <si>
    <t xml:space="preserve"> 619</t>
  </si>
  <si>
    <t xml:space="preserve">6,700</t>
  </si>
  <si>
    <t xml:space="preserve"> 157</t>
  </si>
  <si>
    <t xml:space="preserve"> 364</t>
  </si>
  <si>
    <t xml:space="preserve">9,600</t>
  </si>
  <si>
    <t xml:space="preserve"> 124</t>
  </si>
  <si>
    <t xml:space="preserve">9,500</t>
  </si>
  <si>
    <t xml:space="preserve"> 486</t>
  </si>
  <si>
    <t xml:space="preserve">9,460</t>
  </si>
  <si>
    <t xml:space="preserve"> 727</t>
  </si>
  <si>
    <t xml:space="preserve">9,388</t>
  </si>
  <si>
    <t xml:space="preserve"> 648</t>
  </si>
  <si>
    <t xml:space="preserve">8,640</t>
  </si>
  <si>
    <t xml:space="preserve"> 199</t>
  </si>
  <si>
    <t xml:space="preserve">4</t>
  </si>
  <si>
    <t xml:space="preserve"> 211</t>
  </si>
  <si>
    <t xml:space="preserve"> 227</t>
  </si>
  <si>
    <t xml:space="preserve"> 312</t>
  </si>
  <si>
    <t xml:space="preserve"> 382</t>
  </si>
  <si>
    <t xml:space="preserve"> 412</t>
  </si>
  <si>
    <t xml:space="preserve"> 417</t>
  </si>
  <si>
    <t xml:space="preserve"> 447</t>
  </si>
  <si>
    <t xml:space="preserve"> 451</t>
  </si>
  <si>
    <t xml:space="preserve"> 482</t>
  </si>
  <si>
    <t xml:space="preserve"> 528</t>
  </si>
  <si>
    <t xml:space="preserve"> 545</t>
  </si>
  <si>
    <t xml:space="preserve"> 581</t>
  </si>
  <si>
    <t xml:space="preserve"> 637</t>
  </si>
  <si>
    <t xml:space="preserve"> 689</t>
  </si>
  <si>
    <t xml:space="preserve"> 694</t>
  </si>
  <si>
    <t xml:space="preserve"> 709</t>
  </si>
  <si>
    <t xml:space="preserve"> 731</t>
  </si>
  <si>
    <t xml:space="preserve"> 755</t>
  </si>
  <si>
    <t xml:space="preserve"> 643</t>
  </si>
  <si>
    <t xml:space="preserve">8,270</t>
  </si>
  <si>
    <t xml:space="preserve"> 390</t>
  </si>
  <si>
    <t xml:space="preserve">8,189</t>
  </si>
  <si>
    <t xml:space="preserve"> 345</t>
  </si>
  <si>
    <t xml:space="preserve">8,070</t>
  </si>
  <si>
    <t xml:space="preserve"> 325</t>
  </si>
  <si>
    <t xml:space="preserve">8,010</t>
  </si>
  <si>
    <t xml:space="preserve"> 327</t>
  </si>
  <si>
    <t xml:space="preserve">7,575</t>
  </si>
  <si>
    <t xml:space="preserve"> 499</t>
  </si>
  <si>
    <t xml:space="preserve">7,300</t>
  </si>
  <si>
    <t xml:space="preserve"> 609</t>
  </si>
  <si>
    <t xml:space="preserve"> 497</t>
  </si>
  <si>
    <t xml:space="preserve">7,188</t>
  </si>
  <si>
    <t xml:space="preserve"> 445</t>
  </si>
  <si>
    <t xml:space="preserve">6,713</t>
  </si>
  <si>
    <t xml:space="preserve"> 600</t>
  </si>
  <si>
    <t xml:space="preserve">6,640</t>
  </si>
  <si>
    <t xml:space="preserve">  49</t>
  </si>
  <si>
    <t xml:space="preserve"> 212</t>
  </si>
  <si>
    <t xml:space="preserve"> 223</t>
  </si>
  <si>
    <t xml:space="preserve"> 409</t>
  </si>
  <si>
    <t xml:space="preserve"> 427</t>
  </si>
  <si>
    <t xml:space="preserve"> 435</t>
  </si>
  <si>
    <t xml:space="preserve"> 541</t>
  </si>
  <si>
    <t xml:space="preserve"> 552</t>
  </si>
  <si>
    <t xml:space="preserve"> 657</t>
  </si>
  <si>
    <t xml:space="preserve"> 672</t>
  </si>
  <si>
    <t xml:space="preserve"> 678</t>
  </si>
  <si>
    <t xml:space="preserve"> 769</t>
  </si>
  <si>
    <t xml:space="preserve"> 690</t>
  </si>
  <si>
    <t xml:space="preserve">6,100</t>
  </si>
  <si>
    <t xml:space="preserve"> 569</t>
  </si>
  <si>
    <t xml:space="preserve">5,359</t>
  </si>
  <si>
    <t xml:space="preserve"> 618</t>
  </si>
  <si>
    <t xml:space="preserve">5,322</t>
  </si>
  <si>
    <t xml:space="preserve"> 551</t>
  </si>
  <si>
    <t xml:space="preserve">5,208</t>
  </si>
  <si>
    <t xml:space="preserve"> 392</t>
  </si>
  <si>
    <t xml:space="preserve">2,290</t>
  </si>
  <si>
    <t xml:space="preserve">2,769</t>
  </si>
  <si>
    <t xml:space="preserve"> 533</t>
  </si>
  <si>
    <t xml:space="preserve">4,890</t>
  </si>
  <si>
    <t xml:space="preserve"> 674</t>
  </si>
  <si>
    <t xml:space="preserve">4,800</t>
  </si>
  <si>
    <t xml:space="preserve"> 452</t>
  </si>
  <si>
    <t xml:space="preserve">4,605</t>
  </si>
  <si>
    <t xml:space="preserve"> 519</t>
  </si>
  <si>
    <t xml:space="preserve">4,500</t>
  </si>
  <si>
    <t xml:space="preserve">  22</t>
  </si>
  <si>
    <t xml:space="preserve"> 152</t>
  </si>
  <si>
    <t xml:space="preserve"> 161</t>
  </si>
  <si>
    <t xml:space="preserve"> 184</t>
  </si>
  <si>
    <t xml:space="preserve"> 204</t>
  </si>
  <si>
    <t xml:space="preserve"> 213</t>
  </si>
  <si>
    <t xml:space="preserve"> 262</t>
  </si>
  <si>
    <t xml:space="preserve"> 263</t>
  </si>
  <si>
    <t xml:space="preserve"> 293</t>
  </si>
  <si>
    <t xml:space="preserve"> 315</t>
  </si>
  <si>
    <t xml:space="preserve"> 335</t>
  </si>
  <si>
    <t xml:space="preserve"> 339</t>
  </si>
  <si>
    <t xml:space="preserve"> 359</t>
  </si>
  <si>
    <t xml:space="preserve"> 411</t>
  </si>
  <si>
    <t xml:space="preserve"> 430</t>
  </si>
  <si>
    <t xml:space="preserve"> 431</t>
  </si>
  <si>
    <t xml:space="preserve"> 448</t>
  </si>
  <si>
    <t xml:space="preserve"> 467</t>
  </si>
  <si>
    <t xml:space="preserve"> 500</t>
  </si>
  <si>
    <t xml:space="preserve"> 535</t>
  </si>
  <si>
    <t xml:space="preserve"> 546</t>
  </si>
  <si>
    <t xml:space="preserve"> 549</t>
  </si>
  <si>
    <t xml:space="preserve"> 561</t>
  </si>
  <si>
    <t xml:space="preserve"> 584</t>
  </si>
  <si>
    <t xml:space="preserve"> 599</t>
  </si>
  <si>
    <t xml:space="preserve"> 617</t>
  </si>
  <si>
    <t xml:space="preserve"> 621</t>
  </si>
  <si>
    <t xml:space="preserve"> 627</t>
  </si>
  <si>
    <t xml:space="preserve"> 636</t>
  </si>
  <si>
    <t xml:space="preserve"> 660</t>
  </si>
  <si>
    <t xml:space="preserve"> 671</t>
  </si>
  <si>
    <t xml:space="preserve"> 677</t>
  </si>
  <si>
    <t xml:space="preserve"> 702</t>
  </si>
  <si>
    <t xml:space="preserve"> 720</t>
  </si>
  <si>
    <t xml:space="preserve"> 738</t>
  </si>
  <si>
    <t xml:space="preserve"> 750</t>
  </si>
  <si>
    <t xml:space="preserve"> 761</t>
  </si>
  <si>
    <t xml:space="preserve"> 765</t>
  </si>
  <si>
    <t xml:space="preserve"> 767</t>
  </si>
  <si>
    <t xml:space="preserve"> 782</t>
  </si>
  <si>
    <t xml:space="preserve"> 791</t>
  </si>
  <si>
    <t xml:space="preserve"> 420</t>
  </si>
  <si>
    <t xml:space="preserve">4,196</t>
  </si>
  <si>
    <t xml:space="preserve"> 611</t>
  </si>
  <si>
    <t xml:space="preserve">3,820</t>
  </si>
  <si>
    <t xml:space="preserve"> 688</t>
  </si>
  <si>
    <t xml:space="preserve">3,640</t>
  </si>
  <si>
    <t xml:space="preserve"> 530</t>
  </si>
  <si>
    <t xml:space="preserve">3,625</t>
  </si>
  <si>
    <t xml:space="preserve"> 737</t>
  </si>
  <si>
    <t xml:space="preserve">3,300</t>
  </si>
  <si>
    <t xml:space="preserve"> 284</t>
  </si>
  <si>
    <t xml:space="preserve">3,025</t>
  </si>
  <si>
    <t xml:space="preserve"> 539</t>
  </si>
  <si>
    <t xml:space="preserve">3,000</t>
  </si>
  <si>
    <t xml:space="preserve"> 780</t>
  </si>
  <si>
    <t xml:space="preserve">2,950</t>
  </si>
  <si>
    <t xml:space="preserve"> 700</t>
  </si>
  <si>
    <t xml:space="preserve">1,205</t>
  </si>
  <si>
    <t xml:space="preserve">1,595</t>
  </si>
  <si>
    <t xml:space="preserve"> 576</t>
  </si>
  <si>
    <t xml:space="preserve">2,736</t>
  </si>
  <si>
    <t xml:space="preserve"> 242</t>
  </si>
  <si>
    <t xml:space="preserve"> 749</t>
  </si>
  <si>
    <t xml:space="preserve"> 391</t>
  </si>
  <si>
    <t xml:space="preserve">2,600</t>
  </si>
  <si>
    <t xml:space="preserve"> 681</t>
  </si>
  <si>
    <t xml:space="preserve">2,532</t>
  </si>
  <si>
    <t xml:space="preserve"> 711</t>
  </si>
  <si>
    <t xml:space="preserve">2,320</t>
  </si>
  <si>
    <t xml:space="preserve"> 531</t>
  </si>
  <si>
    <t xml:space="preserve">2,240</t>
  </si>
  <si>
    <t xml:space="preserve"> 634</t>
  </si>
  <si>
    <t xml:space="preserve">2,139</t>
  </si>
  <si>
    <t xml:space="preserve">  13</t>
  </si>
  <si>
    <t xml:space="preserve">1</t>
  </si>
  <si>
    <t xml:space="preserve">  55</t>
  </si>
  <si>
    <t xml:space="preserve">  71</t>
  </si>
  <si>
    <t xml:space="preserve"> 116</t>
  </si>
  <si>
    <t xml:space="preserve"> 180</t>
  </si>
  <si>
    <t xml:space="preserve"> 188</t>
  </si>
  <si>
    <t xml:space="preserve"> 231</t>
  </si>
  <si>
    <t xml:space="preserve"> 251</t>
  </si>
  <si>
    <t xml:space="preserve"> 252</t>
  </si>
  <si>
    <t xml:space="preserve"> 254</t>
  </si>
  <si>
    <t xml:space="preserve"> 269</t>
  </si>
  <si>
    <t xml:space="preserve"> 295</t>
  </si>
  <si>
    <t xml:space="preserve"> 386</t>
  </si>
  <si>
    <t xml:space="preserve"> 446</t>
  </si>
  <si>
    <t xml:space="preserve"> 460</t>
  </si>
  <si>
    <t xml:space="preserve"> 491</t>
  </si>
  <si>
    <t xml:space="preserve"> 496</t>
  </si>
  <si>
    <t xml:space="preserve"> 498</t>
  </si>
  <si>
    <t xml:space="preserve"> 556</t>
  </si>
  <si>
    <t xml:space="preserve"> 587</t>
  </si>
  <si>
    <t xml:space="preserve"> 595</t>
  </si>
  <si>
    <t xml:space="preserve"> 598</t>
  </si>
  <si>
    <t xml:space="preserve"> 613</t>
  </si>
  <si>
    <t xml:space="preserve"> 640</t>
  </si>
  <si>
    <t xml:space="preserve"> 642</t>
  </si>
  <si>
    <t xml:space="preserve"> 645</t>
  </si>
  <si>
    <t xml:space="preserve"> 658</t>
  </si>
  <si>
    <t xml:space="preserve"> 661</t>
  </si>
  <si>
    <t xml:space="preserve"> 680</t>
  </si>
  <si>
    <t xml:space="preserve"> 712</t>
  </si>
  <si>
    <t xml:space="preserve"> 714</t>
  </si>
  <si>
    <t xml:space="preserve"> 718</t>
  </si>
  <si>
    <t xml:space="preserve"> 722</t>
  </si>
  <si>
    <t xml:space="preserve"> 724</t>
  </si>
  <si>
    <t xml:space="preserve"> 732</t>
  </si>
  <si>
    <t xml:space="preserve"> 733</t>
  </si>
  <si>
    <t xml:space="preserve"> 744</t>
  </si>
  <si>
    <t xml:space="preserve"> 746</t>
  </si>
  <si>
    <t xml:space="preserve"> 759</t>
  </si>
  <si>
    <t xml:space="preserve"> 775</t>
  </si>
  <si>
    <t xml:space="preserve"> 781</t>
  </si>
  <si>
    <t xml:space="preserve"> 787</t>
  </si>
  <si>
    <t xml:space="preserve"> 790</t>
  </si>
  <si>
    <t xml:space="preserve"> 793</t>
  </si>
  <si>
    <t xml:space="preserve"> 697</t>
  </si>
  <si>
    <t xml:space="preserve">2,000</t>
  </si>
  <si>
    <t xml:space="preserve"> 739</t>
  </si>
  <si>
    <t xml:space="preserve">1,904</t>
  </si>
  <si>
    <t xml:space="preserve"> 679</t>
  </si>
  <si>
    <t xml:space="preserve">1,750</t>
  </si>
  <si>
    <t xml:space="preserve"> 403</t>
  </si>
  <si>
    <t xml:space="preserve">924</t>
  </si>
  <si>
    <t xml:space="preserve"> 137</t>
  </si>
  <si>
    <t xml:space="preserve">900</t>
  </si>
  <si>
    <t xml:space="preserve"> 756</t>
  </si>
  <si>
    <t xml:space="preserve"> 751</t>
  </si>
  <si>
    <t xml:space="preserve"> 350</t>
  </si>
  <si>
    <t xml:space="preserve">744</t>
  </si>
  <si>
    <t xml:space="preserve">1. Direct CO2 emissions calculated using URBEMIS model fo CO2 emissions only.  Defaults were used except for the avg trip rates which were weighted for the week (19.54 for residential, 6.02 for office).  Total direct CO2 emissions includes construction, area and operational emissions (construction emissions amortized over 30 years).</t>
  </si>
  <si>
    <t xml:space="preserve">Ratio for direct commercial CO2 based on project #144: 18,464 MT/yr/1,600,000 ft2 = 0.01154 and residential based on project #30: 109,757 MT/yr/3,001 units = 36.5735</t>
  </si>
  <si>
    <t xml:space="preserve">2. Annual Electricity Usage based on annual electricity and water-related energy use (8.58 MW/unit) in Southern California from the California Energy Consumption Data Management </t>
  </si>
  <si>
    <t xml:space="preserve"> System (http://ecdms.energy.ca.gov/elecbycounty.asp#results).  Annual Statewide Energy Intensity (1,100 lbs/MWh) from the "Reporting and Verification of GHG Emissions in </t>
  </si>
  <si>
    <t xml:space="preserve"> Electricity Sector" (California Public Utilities Commmission and California Energy Commission Joint Decision, September 2007)</t>
  </si>
  <si>
    <r>
      <rPr>
        <sz val="8"/>
        <rFont val="Arial"/>
        <family val="2"/>
      </rPr>
      <t xml:space="preserve">3. Annual Electricity Usage based on statewide annual electricity and water-related energy use (0.01519 MW/ft</t>
    </r>
    <r>
      <rPr>
        <vertAlign val="superscript"/>
        <sz val="8"/>
        <rFont val="Arial"/>
        <family val="2"/>
      </rPr>
      <t xml:space="preserve">2</t>
    </r>
    <r>
      <rPr>
        <sz val="8"/>
        <rFont val="Arial"/>
        <family val="2"/>
      </rPr>
      <t xml:space="preserve">) from the California Commercial End-Use Survey</t>
    </r>
  </si>
  <si>
    <t xml:space="preserve">(Itron, Inc for California Energy Commission, March 2006).  Annual Statewide Energy Intensity (1,100 lbs/MWh) from the "Reporting and Verification of GHG Emissions in Electricity Sector" </t>
  </si>
  <si>
    <t xml:space="preserve"> (California Public Utilities Commmission and California Energy Commission Joint Decision, September 2007)</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b val="true"/>
      <sz val="8"/>
      <name val="Arial"/>
      <family val="2"/>
    </font>
    <font>
      <b val="true"/>
      <vertAlign val="superscript"/>
      <sz val="8"/>
      <name val="Arial"/>
      <family val="2"/>
    </font>
    <font>
      <sz val="8"/>
      <name val="Arial"/>
      <family val="0"/>
    </font>
    <font>
      <sz val="8"/>
      <name val="Arial"/>
      <family val="2"/>
    </font>
    <font>
      <sz val="10"/>
      <name val="Arial"/>
      <family val="2"/>
    </font>
    <font>
      <vertAlign val="superscript"/>
      <sz val="8"/>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5"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6" fontId="6" fillId="6"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U317" activeCellId="0" sqref="U317"/>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7.55"/>
    <col collapsed="false" customWidth="true" hidden="false" outlineLevel="0" max="3" min="3" style="1" width="9.99"/>
    <col collapsed="false" customWidth="true" hidden="false" outlineLevel="0" max="4" min="4" style="0" width="9.99"/>
    <col collapsed="false" customWidth="true" hidden="false" outlineLevel="0" max="5" min="5" style="0" width="10.55"/>
    <col collapsed="false" customWidth="true" hidden="false" outlineLevel="0" max="6" min="6" style="1" width="11.55"/>
    <col collapsed="false" customWidth="true" hidden="false" outlineLevel="0" max="8" min="7" style="2" width="12.66"/>
    <col collapsed="false" customWidth="true" hidden="false" outlineLevel="0" max="9" min="9" style="2" width="13.43"/>
    <col collapsed="false" customWidth="true" hidden="false" outlineLevel="0" max="11" min="10" style="0" width="11.43"/>
    <col collapsed="false" customWidth="true" hidden="false" outlineLevel="0" max="12" min="12" style="0" width="10.32"/>
    <col collapsed="false" customWidth="true" hidden="false" outlineLevel="0" max="13" min="13" style="0" width="9.33"/>
  </cols>
  <sheetData>
    <row r="1" customFormat="false" ht="42" hidden="false" customHeight="false" outlineLevel="0" collapsed="false">
      <c r="B1" s="3" t="s">
        <v>0</v>
      </c>
      <c r="C1" s="3" t="s">
        <v>1</v>
      </c>
      <c r="D1" s="3" t="s">
        <v>2</v>
      </c>
      <c r="E1" s="3" t="s">
        <v>3</v>
      </c>
      <c r="F1" s="3" t="s">
        <v>4</v>
      </c>
      <c r="G1" s="4" t="s">
        <v>5</v>
      </c>
      <c r="H1" s="4" t="s">
        <v>6</v>
      </c>
      <c r="I1" s="4" t="s">
        <v>7</v>
      </c>
      <c r="J1" s="5" t="s">
        <v>8</v>
      </c>
      <c r="K1" s="3" t="s">
        <v>9</v>
      </c>
      <c r="L1" s="3" t="s">
        <v>10</v>
      </c>
      <c r="M1" s="3" t="s">
        <v>11</v>
      </c>
    </row>
    <row r="2" customFormat="false" ht="13.2" hidden="false" customHeight="false" outlineLevel="0" collapsed="false">
      <c r="A2" s="6" t="n">
        <v>1</v>
      </c>
      <c r="B2" s="7" t="s">
        <v>12</v>
      </c>
      <c r="C2" s="8" t="s">
        <v>13</v>
      </c>
      <c r="D2" s="9" t="s">
        <v>14</v>
      </c>
      <c r="E2" s="9" t="s">
        <v>15</v>
      </c>
      <c r="F2" s="10" t="n">
        <f aca="false">+D2+E2</f>
        <v>695000</v>
      </c>
      <c r="G2" s="11" t="n">
        <v>104047.29</v>
      </c>
      <c r="H2" s="11" t="n">
        <f aca="false">+C2*8.58*1100/2200</f>
        <v>12848.55</v>
      </c>
      <c r="I2" s="11" t="n">
        <f aca="false">+F2*0.01519*0.5</f>
        <v>5278.525</v>
      </c>
      <c r="J2" s="11" t="n">
        <f aca="false">+G2+H2+I2</f>
        <v>122174.365</v>
      </c>
      <c r="K2" s="11" t="n">
        <f aca="false">+J2</f>
        <v>122174.365</v>
      </c>
      <c r="L2" s="12" t="n">
        <f aca="false">+A2/$A$712</f>
        <v>0.00140646976090014</v>
      </c>
      <c r="M2" s="12" t="e">
        <f aca="false">+K2/$K$712</f>
        <v>#VALUE!</v>
      </c>
    </row>
    <row r="3" customFormat="false" ht="13.2" hidden="false" customHeight="false" outlineLevel="0" collapsed="false">
      <c r="A3" s="6" t="n">
        <f aca="false">+A2+1</f>
        <v>2</v>
      </c>
      <c r="B3" s="13" t="n">
        <v>25</v>
      </c>
      <c r="C3" s="8" t="s">
        <v>16</v>
      </c>
      <c r="D3" s="9" t="n">
        <v>0</v>
      </c>
      <c r="E3" s="9" t="n">
        <v>0</v>
      </c>
      <c r="F3" s="10" t="n">
        <f aca="false">+D3+E3</f>
        <v>0</v>
      </c>
      <c r="G3" s="11" t="n">
        <f aca="false">36.5735*C3</f>
        <v>61333.7595</v>
      </c>
      <c r="H3" s="11" t="n">
        <f aca="false">+C3*8.58*1100/2200</f>
        <v>7194.33</v>
      </c>
      <c r="I3" s="11" t="n">
        <f aca="false">+F3*0.01519*0.5</f>
        <v>0</v>
      </c>
      <c r="J3" s="11" t="n">
        <f aca="false">+G3+H3+I3</f>
        <v>68528.0895</v>
      </c>
      <c r="K3" s="11" t="n">
        <f aca="false">+K2+J3</f>
        <v>190702.4545</v>
      </c>
      <c r="L3" s="12" t="n">
        <f aca="false">+A3/$A$712</f>
        <v>0.00281293952180028</v>
      </c>
      <c r="M3" s="12" t="e">
        <f aca="false">+K3/$K$712</f>
        <v>#VALUE!</v>
      </c>
    </row>
    <row r="4" customFormat="false" ht="13.2" hidden="false" customHeight="false" outlineLevel="0" collapsed="false">
      <c r="A4" s="6" t="n">
        <f aca="false">+A3+1</f>
        <v>3</v>
      </c>
      <c r="B4" s="13" t="s">
        <v>17</v>
      </c>
      <c r="C4" s="8" t="s">
        <v>18</v>
      </c>
      <c r="D4" s="9" t="n">
        <v>0</v>
      </c>
      <c r="E4" s="9" t="n">
        <v>0</v>
      </c>
      <c r="F4" s="10" t="n">
        <f aca="false">+D4+E4</f>
        <v>0</v>
      </c>
      <c r="G4" s="11" t="n">
        <f aca="false">36.5735*C4</f>
        <v>55774.5875</v>
      </c>
      <c r="H4" s="11" t="n">
        <f aca="false">+C4*8.58*1100/2200</f>
        <v>6542.25</v>
      </c>
      <c r="I4" s="11" t="n">
        <f aca="false">+F4*0.01519*0.5</f>
        <v>0</v>
      </c>
      <c r="J4" s="11" t="n">
        <f aca="false">+G4+H4+I4</f>
        <v>62316.8375</v>
      </c>
      <c r="K4" s="11" t="n">
        <f aca="false">+K3+J4</f>
        <v>253019.292</v>
      </c>
      <c r="L4" s="12" t="n">
        <f aca="false">+A4/$A$712</f>
        <v>0.00421940928270042</v>
      </c>
      <c r="M4" s="12" t="e">
        <f aca="false">+K4/$K$712</f>
        <v>#VALUE!</v>
      </c>
    </row>
    <row r="5" customFormat="false" ht="13.2" hidden="false" customHeight="false" outlineLevel="0" collapsed="false">
      <c r="A5" s="6" t="n">
        <f aca="false">+A4+1</f>
        <v>4</v>
      </c>
      <c r="B5" s="13" t="s">
        <v>19</v>
      </c>
      <c r="C5" s="8" t="s">
        <v>20</v>
      </c>
      <c r="D5" s="9" t="n">
        <v>0</v>
      </c>
      <c r="E5" s="9" t="n">
        <v>0</v>
      </c>
      <c r="F5" s="10" t="n">
        <f aca="false">+D5+E5</f>
        <v>0</v>
      </c>
      <c r="G5" s="11" t="n">
        <f aca="false">36.5735*C5</f>
        <v>54860.25</v>
      </c>
      <c r="H5" s="11" t="n">
        <f aca="false">+C5*8.58*1100/2200</f>
        <v>6435</v>
      </c>
      <c r="I5" s="11" t="n">
        <f aca="false">+F5*0.01519*0.5</f>
        <v>0</v>
      </c>
      <c r="J5" s="11" t="n">
        <f aca="false">+G5+H5+I5</f>
        <v>61295.25</v>
      </c>
      <c r="K5" s="11" t="n">
        <f aca="false">+K4+J5</f>
        <v>314314.542</v>
      </c>
      <c r="L5" s="12" t="n">
        <f aca="false">+A5/$A$712</f>
        <v>0.00562587904360056</v>
      </c>
      <c r="M5" s="12" t="e">
        <f aca="false">+K5/$K$712</f>
        <v>#VALUE!</v>
      </c>
    </row>
    <row r="6" customFormat="false" ht="13.2" hidden="false" customHeight="false" outlineLevel="0" collapsed="false">
      <c r="A6" s="6" t="n">
        <f aca="false">+A5+1</f>
        <v>5</v>
      </c>
      <c r="B6" s="13" t="s">
        <v>21</v>
      </c>
      <c r="C6" s="8" t="n">
        <v>0</v>
      </c>
      <c r="D6" s="9" t="s">
        <v>22</v>
      </c>
      <c r="E6" s="9" t="s">
        <v>23</v>
      </c>
      <c r="F6" s="10" t="n">
        <f aca="false">+D6+E6</f>
        <v>2985000</v>
      </c>
      <c r="G6" s="11" t="n">
        <f aca="false">0.01154*F6</f>
        <v>34446.9</v>
      </c>
      <c r="H6" s="11" t="n">
        <f aca="false">+C6*8.58*1100/2200</f>
        <v>0</v>
      </c>
      <c r="I6" s="11" t="n">
        <f aca="false">+F6*0.01519*0.5</f>
        <v>22671.075</v>
      </c>
      <c r="J6" s="11" t="n">
        <f aca="false">+G6+H6+I6</f>
        <v>57117.975</v>
      </c>
      <c r="K6" s="11" t="n">
        <f aca="false">+K5+J6</f>
        <v>371432.517</v>
      </c>
      <c r="L6" s="12" t="n">
        <f aca="false">+A6/$A$712</f>
        <v>0.0070323488045007</v>
      </c>
      <c r="M6" s="12" t="e">
        <f aca="false">+K6/$K$712</f>
        <v>#VALUE!</v>
      </c>
    </row>
    <row r="7" customFormat="false" ht="13.2" hidden="false" customHeight="false" outlineLevel="0" collapsed="false">
      <c r="A7" s="6" t="n">
        <f aca="false">+A6+1</f>
        <v>6</v>
      </c>
      <c r="B7" s="7" t="s">
        <v>24</v>
      </c>
      <c r="C7" s="8" t="s">
        <v>25</v>
      </c>
      <c r="D7" s="9" t="n">
        <v>0</v>
      </c>
      <c r="E7" s="9" t="s">
        <v>26</v>
      </c>
      <c r="F7" s="10" t="n">
        <f aca="false">+D7+E7</f>
        <v>113573</v>
      </c>
      <c r="G7" s="11" t="n">
        <v>43286.24</v>
      </c>
      <c r="H7" s="11" t="n">
        <f aca="false">+C7*8.58*1100/2200</f>
        <v>5564.13</v>
      </c>
      <c r="I7" s="11" t="n">
        <f aca="false">+F7*0.01519*0.5</f>
        <v>862.586935</v>
      </c>
      <c r="J7" s="11" t="n">
        <f aca="false">+G7+H7+I7</f>
        <v>49712.956935</v>
      </c>
      <c r="K7" s="11" t="n">
        <f aca="false">+K6+J7</f>
        <v>421145.473935</v>
      </c>
      <c r="L7" s="12" t="n">
        <f aca="false">+A7/$A$712</f>
        <v>0.00843881856540084</v>
      </c>
      <c r="M7" s="12" t="e">
        <f aca="false">+K7/$K$712</f>
        <v>#VALUE!</v>
      </c>
    </row>
    <row r="8" customFormat="false" ht="13.2" hidden="false" customHeight="false" outlineLevel="0" collapsed="false">
      <c r="A8" s="6" t="n">
        <f aca="false">+A7+1</f>
        <v>7</v>
      </c>
      <c r="B8" s="7" t="s">
        <v>27</v>
      </c>
      <c r="C8" s="8" t="s">
        <v>28</v>
      </c>
      <c r="D8" s="9" t="n">
        <v>0</v>
      </c>
      <c r="E8" s="9" t="s">
        <v>29</v>
      </c>
      <c r="F8" s="10" t="n">
        <f aca="false">+D8+E8</f>
        <v>2250946</v>
      </c>
      <c r="G8" s="11" t="n">
        <v>28996.51</v>
      </c>
      <c r="H8" s="11" t="n">
        <f aca="false">+C8*8.58*1100/2200</f>
        <v>995.28</v>
      </c>
      <c r="I8" s="11" t="n">
        <f aca="false">+F8*0.01519*0.5</f>
        <v>17095.93487</v>
      </c>
      <c r="J8" s="11" t="n">
        <f aca="false">+G8+H8+I8</f>
        <v>47087.72487</v>
      </c>
      <c r="K8" s="11" t="n">
        <f aca="false">+K7+J8</f>
        <v>468233.198805</v>
      </c>
      <c r="L8" s="12" t="n">
        <f aca="false">+A8/$A$712</f>
        <v>0.00984528832630099</v>
      </c>
      <c r="M8" s="12" t="e">
        <f aca="false">+K8/$K$712</f>
        <v>#VALUE!</v>
      </c>
    </row>
    <row r="9" customFormat="false" ht="13.2" hidden="false" customHeight="false" outlineLevel="0" collapsed="false">
      <c r="A9" s="6" t="n">
        <f aca="false">+A8+1</f>
        <v>8</v>
      </c>
      <c r="B9" s="7" t="s">
        <v>30</v>
      </c>
      <c r="C9" s="8" t="s">
        <v>31</v>
      </c>
      <c r="D9" s="9" t="s">
        <v>32</v>
      </c>
      <c r="E9" s="9" t="s">
        <v>33</v>
      </c>
      <c r="F9" s="10" t="n">
        <f aca="false">+D9+E9</f>
        <v>150000</v>
      </c>
      <c r="G9" s="11" t="n">
        <v>40738.75</v>
      </c>
      <c r="H9" s="11" t="n">
        <f aca="false">+C9*8.58*1100/2200</f>
        <v>5182.32</v>
      </c>
      <c r="I9" s="11" t="n">
        <f aca="false">+F9*0.01519*0.5</f>
        <v>1139.25</v>
      </c>
      <c r="J9" s="11" t="n">
        <f aca="false">+G9+H9+I9</f>
        <v>47060.32</v>
      </c>
      <c r="K9" s="11" t="n">
        <f aca="false">+K8+J9</f>
        <v>515293.518805</v>
      </c>
      <c r="L9" s="12" t="n">
        <f aca="false">+A9/$A$712</f>
        <v>0.0112517580872011</v>
      </c>
      <c r="M9" s="12" t="e">
        <f aca="false">+K9/$K$712</f>
        <v>#VALUE!</v>
      </c>
    </row>
    <row r="10" customFormat="false" ht="13.2" hidden="false" customHeight="false" outlineLevel="0" collapsed="false">
      <c r="A10" s="6" t="n">
        <f aca="false">+A9+1</f>
        <v>9</v>
      </c>
      <c r="B10" s="13" t="s">
        <v>34</v>
      </c>
      <c r="C10" s="8" t="s">
        <v>35</v>
      </c>
      <c r="D10" s="9" t="n">
        <v>0</v>
      </c>
      <c r="E10" s="9" t="n">
        <v>0</v>
      </c>
      <c r="F10" s="10" t="n">
        <f aca="false">+D10+E10</f>
        <v>0</v>
      </c>
      <c r="G10" s="11" t="n">
        <f aca="false">36.5735*C10</f>
        <v>40779.4525</v>
      </c>
      <c r="H10" s="11" t="n">
        <f aca="false">+C10*8.58*1100/2200</f>
        <v>4783.35</v>
      </c>
      <c r="I10" s="11" t="n">
        <f aca="false">+F10*0.01519*0.5</f>
        <v>0</v>
      </c>
      <c r="J10" s="11" t="n">
        <f aca="false">+G10+H10+I10</f>
        <v>45562.8025</v>
      </c>
      <c r="K10" s="11" t="n">
        <f aca="false">+K9+J10</f>
        <v>560856.321305</v>
      </c>
      <c r="L10" s="12" t="n">
        <f aca="false">+A10/$A$712</f>
        <v>0.0126582278481013</v>
      </c>
      <c r="M10" s="12" t="e">
        <f aca="false">+K10/$K$712</f>
        <v>#VALUE!</v>
      </c>
    </row>
    <row r="11" customFormat="false" ht="13.2" hidden="false" customHeight="false" outlineLevel="0" collapsed="false">
      <c r="A11" s="6" t="n">
        <f aca="false">+A10+1</f>
        <v>10</v>
      </c>
      <c r="B11" s="13" t="s">
        <v>36</v>
      </c>
      <c r="C11" s="8" t="s">
        <v>37</v>
      </c>
      <c r="D11" s="9" t="n">
        <v>0</v>
      </c>
      <c r="E11" s="9" t="n">
        <v>0</v>
      </c>
      <c r="F11" s="10" t="n">
        <f aca="false">+D11+E11</f>
        <v>0</v>
      </c>
      <c r="G11" s="11" t="n">
        <f aca="false">36.5735*C11</f>
        <v>39974.8355</v>
      </c>
      <c r="H11" s="11" t="n">
        <f aca="false">+C11*8.58*1100/2200</f>
        <v>4688.97</v>
      </c>
      <c r="I11" s="11" t="n">
        <f aca="false">+F11*0.01519*0.5</f>
        <v>0</v>
      </c>
      <c r="J11" s="11" t="n">
        <f aca="false">+G11+H11+I11</f>
        <v>44663.8055</v>
      </c>
      <c r="K11" s="11" t="n">
        <f aca="false">+K10+J11</f>
        <v>605520.126805</v>
      </c>
      <c r="L11" s="12" t="n">
        <f aca="false">+A11/$A$712</f>
        <v>0.0140646976090014</v>
      </c>
      <c r="M11" s="12" t="e">
        <f aca="false">+K11/$K$712</f>
        <v>#VALUE!</v>
      </c>
    </row>
    <row r="12" customFormat="false" ht="13.2" hidden="false" customHeight="false" outlineLevel="0" collapsed="false">
      <c r="A12" s="6" t="n">
        <f aca="false">+A11+1</f>
        <v>11</v>
      </c>
      <c r="B12" s="13" t="s">
        <v>38</v>
      </c>
      <c r="C12" s="8" t="s">
        <v>39</v>
      </c>
      <c r="D12" s="9" t="n">
        <v>0</v>
      </c>
      <c r="E12" s="9" t="n">
        <v>0</v>
      </c>
      <c r="F12" s="10" t="n">
        <f aca="false">+D12+E12</f>
        <v>0</v>
      </c>
      <c r="G12" s="11" t="n">
        <f aca="false">36.5735*C12</f>
        <v>39718.821</v>
      </c>
      <c r="H12" s="11" t="n">
        <f aca="false">+C12*8.58*1100/2200</f>
        <v>4658.94</v>
      </c>
      <c r="I12" s="11" t="n">
        <f aca="false">+F12*0.01519*0.5</f>
        <v>0</v>
      </c>
      <c r="J12" s="11" t="n">
        <f aca="false">+G12+H12+I12</f>
        <v>44377.761</v>
      </c>
      <c r="K12" s="11" t="n">
        <f aca="false">+K11+J12</f>
        <v>649897.887805</v>
      </c>
      <c r="L12" s="12" t="n">
        <f aca="false">+A12/$A$712</f>
        <v>0.0154711673699015</v>
      </c>
      <c r="M12" s="12" t="e">
        <f aca="false">+K12/$K$712</f>
        <v>#VALUE!</v>
      </c>
    </row>
    <row r="13" customFormat="false" ht="13.2" hidden="false" customHeight="false" outlineLevel="0" collapsed="false">
      <c r="A13" s="6" t="n">
        <f aca="false">+A12+1</f>
        <v>12</v>
      </c>
      <c r="B13" s="13" t="s">
        <v>40</v>
      </c>
      <c r="C13" s="8" t="s">
        <v>41</v>
      </c>
      <c r="D13" s="9" t="n">
        <v>0</v>
      </c>
      <c r="E13" s="9" t="n">
        <v>0</v>
      </c>
      <c r="F13" s="10" t="n">
        <f aca="false">+D13+E13</f>
        <v>0</v>
      </c>
      <c r="G13" s="11" t="n">
        <f aca="false">36.5735*C13</f>
        <v>39279.939</v>
      </c>
      <c r="H13" s="11" t="n">
        <f aca="false">+C13*8.58*1100/2200</f>
        <v>4607.46</v>
      </c>
      <c r="I13" s="11" t="n">
        <f aca="false">+F13*0.01519*0.5</f>
        <v>0</v>
      </c>
      <c r="J13" s="11" t="n">
        <f aca="false">+G13+H13+I13</f>
        <v>43887.399</v>
      </c>
      <c r="K13" s="11" t="n">
        <f aca="false">+K12+J13</f>
        <v>693785.286805</v>
      </c>
      <c r="L13" s="12" t="n">
        <f aca="false">+A13/$A$712</f>
        <v>0.0168776371308017</v>
      </c>
      <c r="M13" s="12" t="e">
        <f aca="false">+K13/$K$712</f>
        <v>#VALUE!</v>
      </c>
    </row>
    <row r="14" customFormat="false" ht="13.2" hidden="false" customHeight="false" outlineLevel="0" collapsed="false">
      <c r="A14" s="6" t="n">
        <f aca="false">+A13+1</f>
        <v>13</v>
      </c>
      <c r="B14" s="7" t="s">
        <v>42</v>
      </c>
      <c r="C14" s="8" t="s">
        <v>43</v>
      </c>
      <c r="D14" s="9" t="n">
        <v>0</v>
      </c>
      <c r="E14" s="14" t="n">
        <v>1200000</v>
      </c>
      <c r="F14" s="10" t="n">
        <f aca="false">+D14+E14</f>
        <v>1200000</v>
      </c>
      <c r="G14" s="11" t="n">
        <v>31055.73</v>
      </c>
      <c r="H14" s="11" t="n">
        <f aca="false">+C14*8.58*1100/2200</f>
        <v>2586.87</v>
      </c>
      <c r="I14" s="11" t="n">
        <f aca="false">+F14*0.01519*0.5</f>
        <v>9114</v>
      </c>
      <c r="J14" s="11" t="n">
        <f aca="false">+G14+H14+I14</f>
        <v>42756.6</v>
      </c>
      <c r="K14" s="11" t="n">
        <f aca="false">+K13+J14</f>
        <v>736541.886805</v>
      </c>
      <c r="L14" s="12" t="n">
        <f aca="false">+A14/$A$712</f>
        <v>0.0182841068917018</v>
      </c>
      <c r="M14" s="12" t="e">
        <f aca="false">+K14/$K$712</f>
        <v>#VALUE!</v>
      </c>
    </row>
    <row r="15" customFormat="false" ht="13.2" hidden="false" customHeight="false" outlineLevel="0" collapsed="false">
      <c r="A15" s="6" t="n">
        <f aca="false">+A14+1</f>
        <v>14</v>
      </c>
      <c r="B15" s="13" t="s">
        <v>44</v>
      </c>
      <c r="C15" s="8" t="s">
        <v>45</v>
      </c>
      <c r="D15" s="9" t="n">
        <v>0</v>
      </c>
      <c r="E15" s="9" t="n">
        <v>0</v>
      </c>
      <c r="F15" s="10" t="n">
        <f aca="false">+D15+E15</f>
        <v>0</v>
      </c>
      <c r="G15" s="11" t="n">
        <f aca="false">36.5735*C15</f>
        <v>37853.5725</v>
      </c>
      <c r="H15" s="11" t="n">
        <f aca="false">+C15*8.58*1100/2200</f>
        <v>4440.15</v>
      </c>
      <c r="I15" s="11" t="n">
        <f aca="false">+F15*0.01519*0.5</f>
        <v>0</v>
      </c>
      <c r="J15" s="11" t="n">
        <f aca="false">+G15+H15+I15</f>
        <v>42293.7225</v>
      </c>
      <c r="K15" s="11" t="n">
        <f aca="false">+K14+J15</f>
        <v>778835.609305</v>
      </c>
      <c r="L15" s="12" t="n">
        <f aca="false">+A15/$A$712</f>
        <v>0.019690576652602</v>
      </c>
      <c r="M15" s="12" t="e">
        <f aca="false">+K15/$K$712</f>
        <v>#VALUE!</v>
      </c>
    </row>
    <row r="16" customFormat="false" ht="13.2" hidden="false" customHeight="false" outlineLevel="0" collapsed="false">
      <c r="A16" s="6" t="n">
        <f aca="false">+A15+1</f>
        <v>15</v>
      </c>
      <c r="B16" s="7" t="s">
        <v>46</v>
      </c>
      <c r="C16" s="8" t="s">
        <v>47</v>
      </c>
      <c r="D16" s="9" t="n">
        <v>0</v>
      </c>
      <c r="E16" s="9" t="s">
        <v>48</v>
      </c>
      <c r="F16" s="10" t="n">
        <f aca="false">+D16+E16</f>
        <v>400000</v>
      </c>
      <c r="G16" s="11" t="n">
        <v>34887.64</v>
      </c>
      <c r="H16" s="11" t="n">
        <f aca="false">+C16*8.58*1100/2200</f>
        <v>4096.95</v>
      </c>
      <c r="I16" s="11" t="n">
        <f aca="false">+F16*0.01519*0.5</f>
        <v>3038</v>
      </c>
      <c r="J16" s="11" t="n">
        <f aca="false">+G16+H16+I16</f>
        <v>42022.59</v>
      </c>
      <c r="K16" s="11" t="n">
        <f aca="false">+K15+J16</f>
        <v>820858.199305</v>
      </c>
      <c r="L16" s="12" t="n">
        <f aca="false">+A16/$A$712</f>
        <v>0.0210970464135021</v>
      </c>
      <c r="M16" s="12" t="e">
        <f aca="false">+K16/$K$712</f>
        <v>#VALUE!</v>
      </c>
    </row>
    <row r="17" customFormat="false" ht="13.2" hidden="false" customHeight="false" outlineLevel="0" collapsed="false">
      <c r="A17" s="6" t="n">
        <f aca="false">+A16+1</f>
        <v>16</v>
      </c>
      <c r="B17" s="13" t="s">
        <v>49</v>
      </c>
      <c r="C17" s="8" t="s">
        <v>50</v>
      </c>
      <c r="D17" s="9" t="n">
        <v>0</v>
      </c>
      <c r="E17" s="9" t="n">
        <v>0</v>
      </c>
      <c r="F17" s="10" t="n">
        <f aca="false">+D17+E17</f>
        <v>0</v>
      </c>
      <c r="G17" s="11" t="n">
        <f aca="false">36.5735*C17</f>
        <v>35842.03</v>
      </c>
      <c r="H17" s="11" t="n">
        <f aca="false">+C17*8.58*1100/2200</f>
        <v>4204.2</v>
      </c>
      <c r="I17" s="11" t="n">
        <f aca="false">+F17*0.01519*0.5</f>
        <v>0</v>
      </c>
      <c r="J17" s="11" t="n">
        <f aca="false">+G17+H17+I17</f>
        <v>40046.23</v>
      </c>
      <c r="K17" s="11" t="n">
        <f aca="false">+K16+J17</f>
        <v>860904.429305</v>
      </c>
      <c r="L17" s="12" t="n">
        <f aca="false">+A17/$A$712</f>
        <v>0.0225035161744023</v>
      </c>
      <c r="M17" s="12" t="e">
        <f aca="false">+K17/$K$712</f>
        <v>#VALUE!</v>
      </c>
    </row>
    <row r="18" customFormat="false" ht="13.2" hidden="false" customHeight="false" outlineLevel="0" collapsed="false">
      <c r="A18" s="6" t="n">
        <f aca="false">+A17+1</f>
        <v>17</v>
      </c>
      <c r="B18" s="7" t="s">
        <v>51</v>
      </c>
      <c r="C18" s="8" t="s">
        <v>52</v>
      </c>
      <c r="D18" s="9" t="n">
        <v>0</v>
      </c>
      <c r="E18" s="9" t="s">
        <v>53</v>
      </c>
      <c r="F18" s="10" t="n">
        <f aca="false">+D18+E18</f>
        <v>778500</v>
      </c>
      <c r="G18" s="11" t="n">
        <v>30880.13</v>
      </c>
      <c r="H18" s="11" t="n">
        <f aca="false">+C18*8.58*1100/2200</f>
        <v>3093.09</v>
      </c>
      <c r="I18" s="11" t="n">
        <f aca="false">+F18*0.01519*0.5</f>
        <v>5912.7075</v>
      </c>
      <c r="J18" s="11" t="n">
        <f aca="false">+G18+H18+I18</f>
        <v>39885.9275</v>
      </c>
      <c r="K18" s="11" t="n">
        <f aca="false">+K17+J18</f>
        <v>900790.356805</v>
      </c>
      <c r="L18" s="12" t="n">
        <f aca="false">+A18/$A$712</f>
        <v>0.0239099859353024</v>
      </c>
      <c r="M18" s="12" t="e">
        <f aca="false">+K18/$K$712</f>
        <v>#VALUE!</v>
      </c>
    </row>
    <row r="19" customFormat="false" ht="13.2" hidden="false" customHeight="false" outlineLevel="0" collapsed="false">
      <c r="A19" s="6" t="n">
        <f aca="false">+A18+1</f>
        <v>18</v>
      </c>
      <c r="B19" s="7" t="s">
        <v>54</v>
      </c>
      <c r="C19" s="8" t="s">
        <v>55</v>
      </c>
      <c r="D19" s="14" t="n">
        <v>1400000</v>
      </c>
      <c r="E19" s="9" t="s">
        <v>56</v>
      </c>
      <c r="F19" s="10" t="n">
        <f aca="false">+D19+E19</f>
        <v>1446000</v>
      </c>
      <c r="G19" s="11" t="n">
        <v>26796.18</v>
      </c>
      <c r="H19" s="11" t="n">
        <f aca="false">+C19*8.58*1100/2200</f>
        <v>1716</v>
      </c>
      <c r="I19" s="11" t="n">
        <f aca="false">+F19*0.01519*0.5</f>
        <v>10982.37</v>
      </c>
      <c r="J19" s="11" t="n">
        <f aca="false">+G19+H19+I19</f>
        <v>39494.55</v>
      </c>
      <c r="K19" s="11" t="n">
        <f aca="false">+K18+J19</f>
        <v>940284.906805</v>
      </c>
      <c r="L19" s="12" t="n">
        <f aca="false">+A19/$A$712</f>
        <v>0.0253164556962025</v>
      </c>
      <c r="M19" s="12" t="e">
        <f aca="false">+K19/$K$712</f>
        <v>#VALUE!</v>
      </c>
    </row>
    <row r="20" customFormat="false" ht="13.2" hidden="false" customHeight="false" outlineLevel="0" collapsed="false">
      <c r="A20" s="6" t="n">
        <f aca="false">+A19+1</f>
        <v>19</v>
      </c>
      <c r="B20" s="7" t="s">
        <v>57</v>
      </c>
      <c r="C20" s="8" t="s">
        <v>58</v>
      </c>
      <c r="D20" s="9" t="s">
        <v>59</v>
      </c>
      <c r="E20" s="9" t="s">
        <v>60</v>
      </c>
      <c r="F20" s="10" t="n">
        <f aca="false">+D20+E20</f>
        <v>74000</v>
      </c>
      <c r="G20" s="11" t="n">
        <v>33247.28</v>
      </c>
      <c r="H20" s="11" t="n">
        <f aca="false">+C20*8.58*1100/2200</f>
        <v>4290</v>
      </c>
      <c r="I20" s="11" t="n">
        <f aca="false">+F20*0.01519*0.5</f>
        <v>562.03</v>
      </c>
      <c r="J20" s="11" t="n">
        <f aca="false">+G20+H20+I20</f>
        <v>38099.31</v>
      </c>
      <c r="K20" s="11" t="n">
        <f aca="false">+K19+J20</f>
        <v>978384.216805</v>
      </c>
      <c r="L20" s="12" t="n">
        <f aca="false">+A20/$A$712</f>
        <v>0.0267229254571027</v>
      </c>
      <c r="M20" s="12" t="e">
        <f aca="false">+K20/$K$712</f>
        <v>#VALUE!</v>
      </c>
    </row>
    <row r="21" customFormat="false" ht="13.2" hidden="false" customHeight="false" outlineLevel="0" collapsed="false">
      <c r="A21" s="6" t="n">
        <f aca="false">+A20+1</f>
        <v>20</v>
      </c>
      <c r="B21" s="7" t="s">
        <v>61</v>
      </c>
      <c r="C21" s="8" t="s">
        <v>62</v>
      </c>
      <c r="D21" s="9" t="n">
        <v>0</v>
      </c>
      <c r="E21" s="9" t="s">
        <v>63</v>
      </c>
      <c r="F21" s="10" t="n">
        <f aca="false">+D21+E21</f>
        <v>139600</v>
      </c>
      <c r="G21" s="11" t="n">
        <v>30716.03</v>
      </c>
      <c r="H21" s="11" t="n">
        <f aca="false">+C21*8.58*1100/2200</f>
        <v>3873.87</v>
      </c>
      <c r="I21" s="11" t="n">
        <f aca="false">+F21*0.01519*0.5</f>
        <v>1060.262</v>
      </c>
      <c r="J21" s="11" t="n">
        <f aca="false">+G21+H21+I21</f>
        <v>35650.162</v>
      </c>
      <c r="K21" s="11" t="n">
        <f aca="false">+K20+J21</f>
        <v>1014034.378805</v>
      </c>
      <c r="L21" s="12" t="n">
        <f aca="false">+A21/$A$712</f>
        <v>0.0281293952180028</v>
      </c>
      <c r="M21" s="12" t="e">
        <f aca="false">+K21/$K$712</f>
        <v>#VALUE!</v>
      </c>
    </row>
    <row r="22" customFormat="false" ht="13.2" hidden="false" customHeight="false" outlineLevel="0" collapsed="false">
      <c r="A22" s="6" t="n">
        <f aca="false">+A21+1</f>
        <v>21</v>
      </c>
      <c r="B22" s="7" t="s">
        <v>64</v>
      </c>
      <c r="C22" s="8" t="s">
        <v>65</v>
      </c>
      <c r="D22" s="9" t="n">
        <v>0</v>
      </c>
      <c r="E22" s="9" t="s">
        <v>66</v>
      </c>
      <c r="F22" s="10" t="n">
        <f aca="false">+D22+E22</f>
        <v>477142</v>
      </c>
      <c r="G22" s="11" t="n">
        <v>28693.88</v>
      </c>
      <c r="H22" s="11" t="n">
        <f aca="false">+C22*8.58*1100/2200</f>
        <v>3183.18</v>
      </c>
      <c r="I22" s="11" t="n">
        <f aca="false">+F22*0.01519*0.5</f>
        <v>3623.89349</v>
      </c>
      <c r="J22" s="11" t="n">
        <f aca="false">+G22+H22+I22</f>
        <v>35500.95349</v>
      </c>
      <c r="K22" s="11" t="n">
        <f aca="false">+K21+J22</f>
        <v>1049535.332295</v>
      </c>
      <c r="L22" s="12" t="n">
        <f aca="false">+A22/$A$712</f>
        <v>0.029535864978903</v>
      </c>
      <c r="M22" s="12" t="e">
        <f aca="false">+K22/$K$712</f>
        <v>#VALUE!</v>
      </c>
    </row>
    <row r="23" customFormat="false" ht="13.2" hidden="false" customHeight="false" outlineLevel="0" collapsed="false">
      <c r="A23" s="6" t="n">
        <f aca="false">+A22+1</f>
        <v>22</v>
      </c>
      <c r="B23" s="13" t="s">
        <v>67</v>
      </c>
      <c r="C23" s="8" t="s">
        <v>68</v>
      </c>
      <c r="D23" s="9" t="n">
        <v>0</v>
      </c>
      <c r="E23" s="9" t="n">
        <v>0</v>
      </c>
      <c r="F23" s="10" t="n">
        <f aca="false">+D23+E23</f>
        <v>0</v>
      </c>
      <c r="G23" s="11" t="n">
        <f aca="false">36.5735*C23</f>
        <v>31233.769</v>
      </c>
      <c r="H23" s="11" t="n">
        <f aca="false">+C23*8.58*1100/2200</f>
        <v>3663.66</v>
      </c>
      <c r="I23" s="11" t="n">
        <f aca="false">+F23*0.01519*0.5</f>
        <v>0</v>
      </c>
      <c r="J23" s="11" t="n">
        <f aca="false">+G23+H23+I23</f>
        <v>34897.429</v>
      </c>
      <c r="K23" s="11" t="n">
        <f aca="false">+K22+J23</f>
        <v>1084432.761295</v>
      </c>
      <c r="L23" s="12" t="n">
        <f aca="false">+A23/$A$712</f>
        <v>0.0309423347398031</v>
      </c>
      <c r="M23" s="12" t="e">
        <f aca="false">+K23/$K$712</f>
        <v>#VALUE!</v>
      </c>
    </row>
    <row r="24" customFormat="false" ht="13.2" hidden="false" customHeight="false" outlineLevel="0" collapsed="false">
      <c r="A24" s="6" t="n">
        <f aca="false">+A23+1</f>
        <v>23</v>
      </c>
      <c r="B24" s="7" t="s">
        <v>69</v>
      </c>
      <c r="C24" s="8" t="s">
        <v>70</v>
      </c>
      <c r="D24" s="9" t="n">
        <v>0</v>
      </c>
      <c r="E24" s="9" t="s">
        <v>71</v>
      </c>
      <c r="F24" s="10" t="n">
        <f aca="false">+D24+E24</f>
        <v>414000</v>
      </c>
      <c r="G24" s="11" t="n">
        <v>27149.65</v>
      </c>
      <c r="H24" s="11" t="n">
        <f aca="false">+C24*8.58*1100/2200</f>
        <v>3058.77</v>
      </c>
      <c r="I24" s="11" t="n">
        <f aca="false">+F24*0.01519*0.5</f>
        <v>3144.33</v>
      </c>
      <c r="J24" s="11" t="n">
        <f aca="false">+G24+H24+I24</f>
        <v>33352.75</v>
      </c>
      <c r="K24" s="11" t="n">
        <f aca="false">+K23+J24</f>
        <v>1117785.511295</v>
      </c>
      <c r="L24" s="12" t="n">
        <f aca="false">+A24/$A$712</f>
        <v>0.0323488045007032</v>
      </c>
      <c r="M24" s="12" t="e">
        <f aca="false">+K24/$K$712</f>
        <v>#VALUE!</v>
      </c>
    </row>
    <row r="25" customFormat="false" ht="13.2" hidden="false" customHeight="false" outlineLevel="0" collapsed="false">
      <c r="A25" s="6" t="n">
        <f aca="false">+A24+1</f>
        <v>24</v>
      </c>
      <c r="B25" s="13" t="s">
        <v>72</v>
      </c>
      <c r="C25" s="8" t="s">
        <v>73</v>
      </c>
      <c r="D25" s="9" t="n">
        <v>0</v>
      </c>
      <c r="E25" s="9" t="n">
        <v>0</v>
      </c>
      <c r="F25" s="10" t="n">
        <f aca="false">+D25+E25</f>
        <v>0</v>
      </c>
      <c r="G25" s="11" t="n">
        <f aca="false">36.5735*C25</f>
        <v>29551.388</v>
      </c>
      <c r="H25" s="11" t="n">
        <f aca="false">+C25*8.58*1100/2200</f>
        <v>3466.32</v>
      </c>
      <c r="I25" s="11" t="n">
        <f aca="false">+F25*0.01519*0.5</f>
        <v>0</v>
      </c>
      <c r="J25" s="11" t="n">
        <f aca="false">+G25+H25+I25</f>
        <v>33017.708</v>
      </c>
      <c r="K25" s="11" t="n">
        <f aca="false">+K24+J25</f>
        <v>1150803.219295</v>
      </c>
      <c r="L25" s="12" t="n">
        <f aca="false">+A25/$A$712</f>
        <v>0.0337552742616034</v>
      </c>
      <c r="M25" s="12" t="e">
        <f aca="false">+K25/$K$712</f>
        <v>#VALUE!</v>
      </c>
    </row>
    <row r="26" customFormat="false" ht="13.2" hidden="false" customHeight="false" outlineLevel="0" collapsed="false">
      <c r="A26" s="6" t="n">
        <f aca="false">+A25+1</f>
        <v>25</v>
      </c>
      <c r="B26" s="13" t="s">
        <v>74</v>
      </c>
      <c r="C26" s="8" t="s">
        <v>75</v>
      </c>
      <c r="D26" s="9" t="n">
        <v>0</v>
      </c>
      <c r="E26" s="9" t="n">
        <v>0</v>
      </c>
      <c r="F26" s="10" t="n">
        <f aca="false">+D26+E26</f>
        <v>0</v>
      </c>
      <c r="G26" s="11" t="n">
        <f aca="false">36.5735*C26</f>
        <v>29514.8145</v>
      </c>
      <c r="H26" s="11" t="n">
        <f aca="false">+C26*8.58*1100/2200</f>
        <v>3462.03</v>
      </c>
      <c r="I26" s="11" t="n">
        <f aca="false">+F26*0.01519*0.5</f>
        <v>0</v>
      </c>
      <c r="J26" s="11" t="n">
        <f aca="false">+G26+H26+I26</f>
        <v>32976.8445</v>
      </c>
      <c r="K26" s="11" t="n">
        <f aca="false">+K25+J26</f>
        <v>1183780.063795</v>
      </c>
      <c r="L26" s="12" t="n">
        <f aca="false">+A26/$A$712</f>
        <v>0.0351617440225035</v>
      </c>
      <c r="M26" s="12" t="e">
        <f aca="false">+K26/$K$712</f>
        <v>#VALUE!</v>
      </c>
    </row>
    <row r="27" customFormat="false" ht="13.2" hidden="false" customHeight="false" outlineLevel="0" collapsed="false">
      <c r="A27" s="6" t="n">
        <f aca="false">+A26+1</f>
        <v>26</v>
      </c>
      <c r="B27" s="13" t="s">
        <v>76</v>
      </c>
      <c r="C27" s="8" t="s">
        <v>77</v>
      </c>
      <c r="D27" s="9" t="n">
        <v>0</v>
      </c>
      <c r="E27" s="9" t="n">
        <v>0</v>
      </c>
      <c r="F27" s="10" t="n">
        <f aca="false">+D27+E27</f>
        <v>0</v>
      </c>
      <c r="G27" s="11" t="n">
        <f aca="false">36.5735*C27</f>
        <v>29478.241</v>
      </c>
      <c r="H27" s="11" t="n">
        <f aca="false">+C27*8.58*1100/2200</f>
        <v>3457.74</v>
      </c>
      <c r="I27" s="11" t="n">
        <f aca="false">+F27*0.01519*0.5</f>
        <v>0</v>
      </c>
      <c r="J27" s="11" t="n">
        <f aca="false">+G27+H27+I27</f>
        <v>32935.981</v>
      </c>
      <c r="K27" s="11" t="n">
        <f aca="false">+K26+J27</f>
        <v>1216716.044795</v>
      </c>
      <c r="L27" s="12" t="n">
        <f aca="false">+A27/$A$712</f>
        <v>0.0365682137834037</v>
      </c>
      <c r="M27" s="12" t="e">
        <f aca="false">+K27/$K$712</f>
        <v>#VALUE!</v>
      </c>
    </row>
    <row r="28" customFormat="false" ht="13.2" hidden="false" customHeight="false" outlineLevel="0" collapsed="false">
      <c r="A28" s="6" t="n">
        <f aca="false">+A27+1</f>
        <v>27</v>
      </c>
      <c r="B28" s="13" t="s">
        <v>78</v>
      </c>
      <c r="C28" s="8" t="s">
        <v>79</v>
      </c>
      <c r="D28" s="9" t="n">
        <v>0</v>
      </c>
      <c r="E28" s="9" t="n">
        <v>0</v>
      </c>
      <c r="F28" s="10" t="n">
        <f aca="false">+D28+E28</f>
        <v>0</v>
      </c>
      <c r="G28" s="11" t="n">
        <f aca="false">36.5735*C28</f>
        <v>28783.3445</v>
      </c>
      <c r="H28" s="11" t="n">
        <f aca="false">+C28*8.58*1100/2200</f>
        <v>3376.23</v>
      </c>
      <c r="I28" s="11" t="n">
        <f aca="false">+F28*0.01519*0.5</f>
        <v>0</v>
      </c>
      <c r="J28" s="11" t="n">
        <f aca="false">+G28+H28+I28</f>
        <v>32159.5745</v>
      </c>
      <c r="K28" s="11" t="n">
        <f aca="false">+K27+J28</f>
        <v>1248875.619295</v>
      </c>
      <c r="L28" s="12" t="n">
        <f aca="false">+A28/$A$712</f>
        <v>0.0379746835443038</v>
      </c>
      <c r="M28" s="12" t="e">
        <f aca="false">+K28/$K$712</f>
        <v>#VALUE!</v>
      </c>
    </row>
    <row r="29" customFormat="false" ht="13.2" hidden="false" customHeight="false" outlineLevel="0" collapsed="false">
      <c r="A29" s="6" t="n">
        <f aca="false">+A28+1</f>
        <v>28</v>
      </c>
      <c r="B29" s="13" t="s">
        <v>80</v>
      </c>
      <c r="C29" s="8" t="s">
        <v>81</v>
      </c>
      <c r="D29" s="9" t="n">
        <v>0</v>
      </c>
      <c r="E29" s="9" t="n">
        <v>0</v>
      </c>
      <c r="F29" s="10" t="n">
        <f aca="false">+D29+E29</f>
        <v>0</v>
      </c>
      <c r="G29" s="11" t="n">
        <f aca="false">36.5735*C29</f>
        <v>27795.86</v>
      </c>
      <c r="H29" s="11" t="n">
        <f aca="false">+C29*8.58*1100/2200</f>
        <v>3260.4</v>
      </c>
      <c r="I29" s="11" t="n">
        <f aca="false">+F29*0.01519*0.5</f>
        <v>0</v>
      </c>
      <c r="J29" s="11" t="n">
        <f aca="false">+G29+H29+I29</f>
        <v>31056.26</v>
      </c>
      <c r="K29" s="11" t="n">
        <f aca="false">+K28+J29</f>
        <v>1279931.879295</v>
      </c>
      <c r="L29" s="12" t="n">
        <f aca="false">+A29/$A$712</f>
        <v>0.0393811533052039</v>
      </c>
      <c r="M29" s="12" t="e">
        <f aca="false">+K29/$K$712</f>
        <v>#VALUE!</v>
      </c>
    </row>
    <row r="30" customFormat="false" ht="13.2" hidden="false" customHeight="false" outlineLevel="0" collapsed="false">
      <c r="A30" s="6" t="n">
        <f aca="false">+A29+1</f>
        <v>29</v>
      </c>
      <c r="B30" s="13" t="s">
        <v>82</v>
      </c>
      <c r="C30" s="8" t="n">
        <v>0</v>
      </c>
      <c r="D30" s="9" t="n">
        <v>0</v>
      </c>
      <c r="E30" s="9" t="s">
        <v>83</v>
      </c>
      <c r="F30" s="10" t="n">
        <f aca="false">+D30+E30</f>
        <v>1600000</v>
      </c>
      <c r="G30" s="11" t="n">
        <v>18464</v>
      </c>
      <c r="H30" s="11" t="n">
        <f aca="false">+C30*8.58*1100/2200</f>
        <v>0</v>
      </c>
      <c r="I30" s="11" t="n">
        <f aca="false">+F30*0.01519*0.5</f>
        <v>12152</v>
      </c>
      <c r="J30" s="11" t="n">
        <f aca="false">+G30+H30+I30</f>
        <v>30616</v>
      </c>
      <c r="K30" s="11" t="n">
        <f aca="false">+K29+J30</f>
        <v>1310547.879295</v>
      </c>
      <c r="L30" s="12" t="n">
        <f aca="false">+A30/$A$712</f>
        <v>0.0407876230661041</v>
      </c>
      <c r="M30" s="12" t="e">
        <f aca="false">+K30/$K$712</f>
        <v>#VALUE!</v>
      </c>
    </row>
    <row r="31" customFormat="false" ht="13.2" hidden="false" customHeight="false" outlineLevel="0" collapsed="false">
      <c r="A31" s="6" t="n">
        <f aca="false">+A30+1</f>
        <v>30</v>
      </c>
      <c r="B31" s="7" t="s">
        <v>84</v>
      </c>
      <c r="C31" s="8" t="s">
        <v>85</v>
      </c>
      <c r="D31" s="9" t="s">
        <v>86</v>
      </c>
      <c r="E31" s="9" t="s">
        <v>87</v>
      </c>
      <c r="F31" s="10" t="n">
        <f aca="false">+D31+E31</f>
        <v>819300</v>
      </c>
      <c r="G31" s="11" t="n">
        <v>22455.53</v>
      </c>
      <c r="H31" s="11" t="n">
        <f aca="false">+C31*8.58*1100/2200</f>
        <v>1930.5</v>
      </c>
      <c r="I31" s="11" t="n">
        <f aca="false">+F31*0.01519*0.5</f>
        <v>6222.5835</v>
      </c>
      <c r="J31" s="11" t="n">
        <f aca="false">+G31+H31+I31</f>
        <v>30608.6135</v>
      </c>
      <c r="K31" s="11" t="n">
        <f aca="false">+K30+J31</f>
        <v>1341156.492795</v>
      </c>
      <c r="L31" s="12" t="n">
        <f aca="false">+A31/$A$712</f>
        <v>0.0421940928270042</v>
      </c>
      <c r="M31" s="12" t="e">
        <f aca="false">+K31/$K$712</f>
        <v>#VALUE!</v>
      </c>
    </row>
    <row r="32" customFormat="false" ht="13.2" hidden="false" customHeight="false" outlineLevel="0" collapsed="false">
      <c r="A32" s="6" t="n">
        <f aca="false">+A31+1</f>
        <v>31</v>
      </c>
      <c r="B32" s="7" t="s">
        <v>88</v>
      </c>
      <c r="C32" s="8" t="s">
        <v>89</v>
      </c>
      <c r="D32" s="9" t="n">
        <v>0</v>
      </c>
      <c r="E32" s="9" t="s">
        <v>90</v>
      </c>
      <c r="F32" s="10" t="n">
        <f aca="false">+D32+E32</f>
        <v>32000</v>
      </c>
      <c r="G32" s="11" t="n">
        <v>26016.79</v>
      </c>
      <c r="H32" s="11" t="n">
        <f aca="false">+C32*8.58*1100/2200</f>
        <v>3389.1</v>
      </c>
      <c r="I32" s="11" t="n">
        <f aca="false">+F32*0.01519*0.5</f>
        <v>243.04</v>
      </c>
      <c r="J32" s="11" t="n">
        <f aca="false">+G32+H32+I32</f>
        <v>29648.93</v>
      </c>
      <c r="K32" s="11" t="n">
        <f aca="false">+K31+J32</f>
        <v>1370805.422795</v>
      </c>
      <c r="L32" s="12" t="n">
        <f aca="false">+A32/$A$712</f>
        <v>0.0436005625879044</v>
      </c>
      <c r="M32" s="12" t="e">
        <f aca="false">+K32/$K$712</f>
        <v>#VALUE!</v>
      </c>
    </row>
    <row r="33" customFormat="false" ht="13.2" hidden="false" customHeight="false" outlineLevel="0" collapsed="false">
      <c r="A33" s="6" t="n">
        <f aca="false">+A32+1</f>
        <v>32</v>
      </c>
      <c r="B33" s="7" t="s">
        <v>91</v>
      </c>
      <c r="C33" s="8" t="s">
        <v>92</v>
      </c>
      <c r="D33" s="9" t="n">
        <v>0</v>
      </c>
      <c r="E33" s="9" t="s">
        <v>93</v>
      </c>
      <c r="F33" s="10" t="n">
        <f aca="false">+D33+E33</f>
        <v>22200</v>
      </c>
      <c r="G33" s="11" t="n">
        <v>25793.4</v>
      </c>
      <c r="H33" s="11" t="n">
        <f aca="false">+C33*8.58*1100/2200</f>
        <v>3371.94</v>
      </c>
      <c r="I33" s="11" t="n">
        <f aca="false">+F33*0.01519*0.5</f>
        <v>168.609</v>
      </c>
      <c r="J33" s="11" t="n">
        <f aca="false">+G33+H33+I33</f>
        <v>29333.949</v>
      </c>
      <c r="K33" s="11" t="n">
        <f aca="false">+K32+J33</f>
        <v>1400139.371795</v>
      </c>
      <c r="L33" s="12" t="n">
        <f aca="false">+A33/$A$712</f>
        <v>0.0450070323488045</v>
      </c>
      <c r="M33" s="12" t="e">
        <f aca="false">+K33/$K$712</f>
        <v>#VALUE!</v>
      </c>
    </row>
    <row r="34" customFormat="false" ht="13.2" hidden="false" customHeight="false" outlineLevel="0" collapsed="false">
      <c r="A34" s="6" t="n">
        <f aca="false">+A33+1</f>
        <v>33</v>
      </c>
      <c r="B34" s="13" t="s">
        <v>94</v>
      </c>
      <c r="C34" s="8" t="s">
        <v>95</v>
      </c>
      <c r="D34" s="9" t="n">
        <v>0</v>
      </c>
      <c r="E34" s="9" t="n">
        <v>0</v>
      </c>
      <c r="F34" s="10" t="n">
        <f aca="false">+D34+E34</f>
        <v>0</v>
      </c>
      <c r="G34" s="11" t="n">
        <f aca="false">36.5735*C34</f>
        <v>24321.3775</v>
      </c>
      <c r="H34" s="11" t="n">
        <f aca="false">+C34*8.58*1100/2200</f>
        <v>2852.85</v>
      </c>
      <c r="I34" s="11" t="n">
        <f aca="false">+F34*0.01519*0.5</f>
        <v>0</v>
      </c>
      <c r="J34" s="11" t="n">
        <f aca="false">+G34+H34+I34</f>
        <v>27174.2275</v>
      </c>
      <c r="K34" s="11" t="n">
        <f aca="false">+K33+J34</f>
        <v>1427313.599295</v>
      </c>
      <c r="L34" s="12" t="n">
        <f aca="false">+A34/$A$712</f>
        <v>0.0464135021097046</v>
      </c>
      <c r="M34" s="12" t="e">
        <f aca="false">+K34/$K$712</f>
        <v>#VALUE!</v>
      </c>
    </row>
    <row r="35" customFormat="false" ht="13.2" hidden="false" customHeight="false" outlineLevel="0" collapsed="false">
      <c r="A35" s="6" t="n">
        <f aca="false">+A34+1</f>
        <v>34</v>
      </c>
      <c r="B35" s="13" t="s">
        <v>96</v>
      </c>
      <c r="C35" s="8" t="s">
        <v>97</v>
      </c>
      <c r="D35" s="9" t="n">
        <v>0</v>
      </c>
      <c r="E35" s="9" t="n">
        <v>0</v>
      </c>
      <c r="F35" s="10" t="n">
        <f aca="false">+D35+E35</f>
        <v>0</v>
      </c>
      <c r="G35" s="11" t="n">
        <f aca="false">36.5735*C35</f>
        <v>23772.775</v>
      </c>
      <c r="H35" s="11" t="n">
        <f aca="false">+C35*8.58*1100/2200</f>
        <v>2788.5</v>
      </c>
      <c r="I35" s="11" t="n">
        <f aca="false">+F35*0.01519*0.5</f>
        <v>0</v>
      </c>
      <c r="J35" s="11" t="n">
        <f aca="false">+G35+H35+I35</f>
        <v>26561.275</v>
      </c>
      <c r="K35" s="11" t="n">
        <f aca="false">+K34+J35</f>
        <v>1453874.874295</v>
      </c>
      <c r="L35" s="12" t="n">
        <f aca="false">+A35/$A$712</f>
        <v>0.0478199718706048</v>
      </c>
      <c r="M35" s="12" t="e">
        <f aca="false">+K35/$K$712</f>
        <v>#VALUE!</v>
      </c>
    </row>
    <row r="36" customFormat="false" ht="13.2" hidden="false" customHeight="false" outlineLevel="0" collapsed="false">
      <c r="A36" s="6" t="n">
        <f aca="false">+A35+1</f>
        <v>35</v>
      </c>
      <c r="B36" s="7" t="s">
        <v>98</v>
      </c>
      <c r="C36" s="8" t="s">
        <v>99</v>
      </c>
      <c r="D36" s="9" t="n">
        <v>0</v>
      </c>
      <c r="E36" s="9" t="s">
        <v>100</v>
      </c>
      <c r="F36" s="10" t="n">
        <f aca="false">+D36+E36</f>
        <v>452400</v>
      </c>
      <c r="G36" s="11" t="n">
        <v>20718.47</v>
      </c>
      <c r="H36" s="11" t="n">
        <f aca="false">+C36*8.58*1100/2200</f>
        <v>2162.16</v>
      </c>
      <c r="I36" s="11" t="n">
        <f aca="false">+F36*0.01519*0.5</f>
        <v>3435.978</v>
      </c>
      <c r="J36" s="11" t="n">
        <f aca="false">+G36+H36+I36</f>
        <v>26316.608</v>
      </c>
      <c r="K36" s="11" t="n">
        <f aca="false">+K35+J36</f>
        <v>1480191.482295</v>
      </c>
      <c r="L36" s="12" t="n">
        <f aca="false">+A36/$A$712</f>
        <v>0.0492264416315049</v>
      </c>
      <c r="M36" s="12" t="e">
        <f aca="false">+K36/$K$712</f>
        <v>#VALUE!</v>
      </c>
    </row>
    <row r="37" customFormat="false" ht="13.2" hidden="false" customHeight="false" outlineLevel="0" collapsed="false">
      <c r="A37" s="6" t="n">
        <f aca="false">+A36+1</f>
        <v>36</v>
      </c>
      <c r="B37" s="7" t="s">
        <v>101</v>
      </c>
      <c r="C37" s="8" t="s">
        <v>102</v>
      </c>
      <c r="D37" s="9" t="n">
        <v>0</v>
      </c>
      <c r="E37" s="9" t="s">
        <v>103</v>
      </c>
      <c r="F37" s="10" t="n">
        <f aca="false">+D37+E37</f>
        <v>240000</v>
      </c>
      <c r="G37" s="11" t="n">
        <v>19736.91</v>
      </c>
      <c r="H37" s="11" t="n">
        <f aca="false">+C37*8.58*1100/2200</f>
        <v>2299.44</v>
      </c>
      <c r="I37" s="11" t="n">
        <f aca="false">+F37*0.01519*0.5</f>
        <v>1822.8</v>
      </c>
      <c r="J37" s="11" t="n">
        <f aca="false">+G37+H37+I37</f>
        <v>23859.15</v>
      </c>
      <c r="K37" s="11" t="n">
        <f aca="false">+K36+J37</f>
        <v>1504050.632295</v>
      </c>
      <c r="L37" s="12" t="n">
        <f aca="false">+A37/$A$712</f>
        <v>0.0506329113924051</v>
      </c>
      <c r="M37" s="12" t="e">
        <f aca="false">+K37/$K$712</f>
        <v>#VALUE!</v>
      </c>
    </row>
    <row r="38" customFormat="false" ht="13.2" hidden="false" customHeight="false" outlineLevel="0" collapsed="false">
      <c r="A38" s="6" t="n">
        <f aca="false">+A37+1</f>
        <v>37</v>
      </c>
      <c r="B38" s="7" t="s">
        <v>104</v>
      </c>
      <c r="C38" s="8" t="s">
        <v>105</v>
      </c>
      <c r="D38" s="9" t="n">
        <v>0</v>
      </c>
      <c r="E38" s="9" t="s">
        <v>20</v>
      </c>
      <c r="F38" s="10" t="n">
        <f aca="false">+D38+E38</f>
        <v>1500</v>
      </c>
      <c r="G38" s="11" t="n">
        <v>19547.51</v>
      </c>
      <c r="H38" s="11" t="n">
        <f aca="false">+C38*8.58*1100/2200</f>
        <v>2574</v>
      </c>
      <c r="I38" s="11" t="n">
        <f aca="false">+F38*0.01519*0.5</f>
        <v>11.3925</v>
      </c>
      <c r="J38" s="11" t="n">
        <f aca="false">+G38+H38+I38</f>
        <v>22132.9025</v>
      </c>
      <c r="K38" s="11" t="n">
        <f aca="false">+K37+J38</f>
        <v>1526183.534795</v>
      </c>
      <c r="L38" s="12" t="n">
        <f aca="false">+A38/$A$712</f>
        <v>0.0520393811533052</v>
      </c>
      <c r="M38" s="12" t="e">
        <f aca="false">+K38/$K$712</f>
        <v>#VALUE!</v>
      </c>
    </row>
    <row r="39" customFormat="false" ht="13.2" hidden="false" customHeight="false" outlineLevel="0" collapsed="false">
      <c r="A39" s="6" t="n">
        <f aca="false">+A38+1</f>
        <v>38</v>
      </c>
      <c r="B39" s="13" t="s">
        <v>106</v>
      </c>
      <c r="C39" s="8" t="s">
        <v>107</v>
      </c>
      <c r="D39" s="9" t="n">
        <v>0</v>
      </c>
      <c r="E39" s="9" t="n">
        <v>0</v>
      </c>
      <c r="F39" s="10" t="n">
        <f aca="false">+D39+E39</f>
        <v>0</v>
      </c>
      <c r="G39" s="11" t="n">
        <f aca="false">36.5735*C39</f>
        <v>19566.8225</v>
      </c>
      <c r="H39" s="11" t="n">
        <f aca="false">+C39*8.58*1100/2200</f>
        <v>2295.15</v>
      </c>
      <c r="I39" s="11" t="n">
        <f aca="false">+F39*0.01519*0.5</f>
        <v>0</v>
      </c>
      <c r="J39" s="11" t="n">
        <f aca="false">+G39+H39+I39</f>
        <v>21861.9725</v>
      </c>
      <c r="K39" s="11" t="n">
        <f aca="false">+K38+J39</f>
        <v>1548045.507295</v>
      </c>
      <c r="L39" s="12" t="n">
        <f aca="false">+A39/$A$712</f>
        <v>0.0534458509142053</v>
      </c>
      <c r="M39" s="12" t="e">
        <f aca="false">+K39/$K$712</f>
        <v>#VALUE!</v>
      </c>
    </row>
    <row r="40" customFormat="false" ht="13.2" hidden="false" customHeight="false" outlineLevel="0" collapsed="false">
      <c r="A40" s="6" t="n">
        <f aca="false">+A39+1</f>
        <v>39</v>
      </c>
      <c r="B40" s="7" t="s">
        <v>108</v>
      </c>
      <c r="C40" s="8" t="s">
        <v>109</v>
      </c>
      <c r="D40" s="9" t="n">
        <v>0</v>
      </c>
      <c r="E40" s="9" t="s">
        <v>110</v>
      </c>
      <c r="F40" s="10" t="n">
        <f aca="false">+D40+E40</f>
        <v>45000</v>
      </c>
      <c r="G40" s="11" t="n">
        <v>18725.89</v>
      </c>
      <c r="H40" s="11" t="n">
        <f aca="false">+C40*8.58*1100/2200</f>
        <v>2410.98</v>
      </c>
      <c r="I40" s="11" t="n">
        <f aca="false">+F40*0.01519*0.5</f>
        <v>341.775</v>
      </c>
      <c r="J40" s="11" t="n">
        <f aca="false">+G40+H40+I40</f>
        <v>21478.645</v>
      </c>
      <c r="K40" s="11" t="n">
        <f aca="false">+K39+J40</f>
        <v>1569524.152295</v>
      </c>
      <c r="L40" s="12" t="n">
        <f aca="false">+A40/$A$712</f>
        <v>0.0548523206751055</v>
      </c>
      <c r="M40" s="12" t="e">
        <f aca="false">+K40/$K$712</f>
        <v>#VALUE!</v>
      </c>
    </row>
    <row r="41" customFormat="false" ht="13.2" hidden="false" customHeight="false" outlineLevel="0" collapsed="false">
      <c r="A41" s="6" t="n">
        <f aca="false">+A40+1</f>
        <v>40</v>
      </c>
      <c r="B41" s="7" t="s">
        <v>111</v>
      </c>
      <c r="C41" s="8" t="s">
        <v>112</v>
      </c>
      <c r="D41" s="9" t="n">
        <v>0</v>
      </c>
      <c r="E41" s="9" t="s">
        <v>113</v>
      </c>
      <c r="F41" s="10" t="n">
        <f aca="false">+D41+E41</f>
        <v>76000</v>
      </c>
      <c r="G41" s="11" t="n">
        <v>18045.42</v>
      </c>
      <c r="H41" s="11" t="n">
        <f aca="false">+C41*8.58*1100/2200</f>
        <v>2282.28</v>
      </c>
      <c r="I41" s="11" t="n">
        <f aca="false">+F41*0.01519*0.5</f>
        <v>577.22</v>
      </c>
      <c r="J41" s="11" t="n">
        <f aca="false">+G41+H41+I41</f>
        <v>20904.92</v>
      </c>
      <c r="K41" s="11" t="n">
        <f aca="false">+K40+J41</f>
        <v>1590429.072295</v>
      </c>
      <c r="L41" s="12" t="n">
        <f aca="false">+A41/$A$712</f>
        <v>0.0562587904360056</v>
      </c>
      <c r="M41" s="12" t="e">
        <f aca="false">+K41/$K$712</f>
        <v>#VALUE!</v>
      </c>
    </row>
    <row r="42" customFormat="false" ht="13.2" hidden="false" customHeight="false" outlineLevel="0" collapsed="false">
      <c r="A42" s="6" t="n">
        <f aca="false">+A41+1</f>
        <v>41</v>
      </c>
      <c r="B42" s="7" t="s">
        <v>114</v>
      </c>
      <c r="C42" s="8" t="s">
        <v>115</v>
      </c>
      <c r="D42" s="9" t="s">
        <v>116</v>
      </c>
      <c r="E42" s="9" t="s">
        <v>117</v>
      </c>
      <c r="F42" s="10" t="n">
        <f aca="false">+D42+E42</f>
        <v>359982</v>
      </c>
      <c r="G42" s="11" t="n">
        <v>16391.39</v>
      </c>
      <c r="H42" s="11" t="n">
        <f aca="false">+C42*8.58*1100/2200</f>
        <v>1707.42</v>
      </c>
      <c r="I42" s="11" t="n">
        <f aca="false">+F42*0.01519*0.5</f>
        <v>2734.06329</v>
      </c>
      <c r="J42" s="11" t="n">
        <f aca="false">+G42+H42+I42</f>
        <v>20832.87329</v>
      </c>
      <c r="K42" s="11" t="n">
        <f aca="false">+K41+J42</f>
        <v>1611261.945585</v>
      </c>
      <c r="L42" s="12" t="n">
        <f aca="false">+A42/$A$712</f>
        <v>0.0576652601969058</v>
      </c>
      <c r="M42" s="12" t="e">
        <f aca="false">+K42/$K$712</f>
        <v>#VALUE!</v>
      </c>
    </row>
    <row r="43" customFormat="false" ht="13.2" hidden="false" customHeight="false" outlineLevel="0" collapsed="false">
      <c r="A43" s="6" t="n">
        <f aca="false">+A42+1</f>
        <v>42</v>
      </c>
      <c r="B43" s="13" t="s">
        <v>118</v>
      </c>
      <c r="C43" s="8" t="s">
        <v>119</v>
      </c>
      <c r="D43" s="9" t="n">
        <v>0</v>
      </c>
      <c r="E43" s="9" t="n">
        <v>0</v>
      </c>
      <c r="F43" s="10" t="n">
        <f aca="false">+D43+E43</f>
        <v>0</v>
      </c>
      <c r="G43" s="11" t="n">
        <f aca="false">36.5735*C43</f>
        <v>17701.574</v>
      </c>
      <c r="H43" s="11" t="n">
        <f aca="false">+C43*8.58*1100/2200</f>
        <v>2076.36</v>
      </c>
      <c r="I43" s="11" t="n">
        <f aca="false">+F43*0.01519*0.5</f>
        <v>0</v>
      </c>
      <c r="J43" s="11" t="n">
        <f aca="false">+G43+H43+I43</f>
        <v>19777.934</v>
      </c>
      <c r="K43" s="11" t="n">
        <f aca="false">+K42+J43</f>
        <v>1631039.879585</v>
      </c>
      <c r="L43" s="12" t="n">
        <f aca="false">+A43/$A$712</f>
        <v>0.0590717299578059</v>
      </c>
      <c r="M43" s="12" t="e">
        <f aca="false">+K43/$K$712</f>
        <v>#VALUE!</v>
      </c>
    </row>
    <row r="44" customFormat="false" ht="13.2" hidden="false" customHeight="false" outlineLevel="0" collapsed="false">
      <c r="A44" s="6" t="n">
        <f aca="false">+A43+1</f>
        <v>43</v>
      </c>
      <c r="B44" s="13" t="s">
        <v>120</v>
      </c>
      <c r="C44" s="8" t="s">
        <v>121</v>
      </c>
      <c r="D44" s="9" t="n">
        <v>0</v>
      </c>
      <c r="E44" s="9" t="n">
        <v>0</v>
      </c>
      <c r="F44" s="10" t="n">
        <f aca="false">+D44+E44</f>
        <v>0</v>
      </c>
      <c r="G44" s="11" t="n">
        <f aca="false">36.5735*C44</f>
        <v>17152.9715</v>
      </c>
      <c r="H44" s="11" t="n">
        <f aca="false">+C44*8.58*1100/2200</f>
        <v>2012.01</v>
      </c>
      <c r="I44" s="11" t="n">
        <f aca="false">+F44*0.01519*0.5</f>
        <v>0</v>
      </c>
      <c r="J44" s="11" t="n">
        <f aca="false">+G44+H44+I44</f>
        <v>19164.9815</v>
      </c>
      <c r="K44" s="11" t="n">
        <f aca="false">+K43+J44</f>
        <v>1650204.861085</v>
      </c>
      <c r="L44" s="12" t="n">
        <f aca="false">+A44/$A$712</f>
        <v>0.0604781997187061</v>
      </c>
      <c r="M44" s="12" t="e">
        <f aca="false">+K44/$K$712</f>
        <v>#VALUE!</v>
      </c>
    </row>
    <row r="45" customFormat="false" ht="13.2" hidden="false" customHeight="false" outlineLevel="0" collapsed="false">
      <c r="A45" s="6" t="n">
        <f aca="false">+A44+1</f>
        <v>44</v>
      </c>
      <c r="B45" s="13" t="s">
        <v>122</v>
      </c>
      <c r="C45" s="8" t="s">
        <v>123</v>
      </c>
      <c r="D45" s="9" t="n">
        <v>0</v>
      </c>
      <c r="E45" s="9" t="n">
        <v>0</v>
      </c>
      <c r="F45" s="10" t="n">
        <f aca="false">+D45+E45</f>
        <v>0</v>
      </c>
      <c r="G45" s="11" t="n">
        <f aca="false">36.5735*C45</f>
        <v>16714.0895</v>
      </c>
      <c r="H45" s="11" t="n">
        <f aca="false">+C45*8.58*1100/2200</f>
        <v>1960.53</v>
      </c>
      <c r="I45" s="11" t="n">
        <f aca="false">+F45*0.01519*0.5</f>
        <v>0</v>
      </c>
      <c r="J45" s="11" t="n">
        <f aca="false">+G45+H45+I45</f>
        <v>18674.6195</v>
      </c>
      <c r="K45" s="11" t="n">
        <f aca="false">+K44+J45</f>
        <v>1668879.480585</v>
      </c>
      <c r="L45" s="12" t="n">
        <f aca="false">+A45/$A$712</f>
        <v>0.0618846694796062</v>
      </c>
      <c r="M45" s="12" t="e">
        <f aca="false">+K45/$K$712</f>
        <v>#VALUE!</v>
      </c>
    </row>
    <row r="46" customFormat="false" ht="13.2" hidden="false" customHeight="false" outlineLevel="0" collapsed="false">
      <c r="A46" s="6" t="n">
        <f aca="false">+A45+1</f>
        <v>45</v>
      </c>
      <c r="B46" s="7" t="s">
        <v>124</v>
      </c>
      <c r="C46" s="8" t="s">
        <v>125</v>
      </c>
      <c r="D46" s="9" t="n">
        <v>0</v>
      </c>
      <c r="E46" s="9" t="s">
        <v>126</v>
      </c>
      <c r="F46" s="10" t="n">
        <f aca="false">+D46+E46</f>
        <v>29400</v>
      </c>
      <c r="G46" s="11" t="n">
        <v>15617.99</v>
      </c>
      <c r="H46" s="11" t="n">
        <f aca="false">+C46*8.58*1100/2200</f>
        <v>2020.59</v>
      </c>
      <c r="I46" s="11" t="n">
        <f aca="false">+F46*0.01519*0.5</f>
        <v>223.293</v>
      </c>
      <c r="J46" s="11" t="n">
        <f aca="false">+G46+H46+I46</f>
        <v>17861.873</v>
      </c>
      <c r="K46" s="11" t="n">
        <f aca="false">+K45+J46</f>
        <v>1686741.353585</v>
      </c>
      <c r="L46" s="12" t="n">
        <f aca="false">+A46/$A$712</f>
        <v>0.0632911392405063</v>
      </c>
      <c r="M46" s="12" t="e">
        <f aca="false">+K46/$K$712</f>
        <v>#VALUE!</v>
      </c>
    </row>
    <row r="47" customFormat="false" ht="13.2" hidden="false" customHeight="false" outlineLevel="0" collapsed="false">
      <c r="A47" s="6" t="n">
        <f aca="false">+A46+1</f>
        <v>46</v>
      </c>
      <c r="B47" s="7" t="s">
        <v>127</v>
      </c>
      <c r="C47" s="8" t="n">
        <v>439</v>
      </c>
      <c r="D47" s="9" t="n">
        <v>0</v>
      </c>
      <c r="E47" s="14" t="n">
        <v>27600</v>
      </c>
      <c r="F47" s="10" t="n">
        <f aca="false">+D47+E47</f>
        <v>27600</v>
      </c>
      <c r="G47" s="11" t="n">
        <v>14560.22</v>
      </c>
      <c r="H47" s="11" t="n">
        <f aca="false">+C47*8.58*1100/2200</f>
        <v>1883.31</v>
      </c>
      <c r="I47" s="11" t="n">
        <f aca="false">+F47*0.01519*0.5</f>
        <v>209.622</v>
      </c>
      <c r="J47" s="11" t="n">
        <f aca="false">+G47+H47+I47</f>
        <v>16653.152</v>
      </c>
      <c r="K47" s="11" t="n">
        <f aca="false">+K46+J47</f>
        <v>1703394.505585</v>
      </c>
      <c r="L47" s="12" t="n">
        <f aca="false">+A47/$A$712</f>
        <v>0.0646976090014065</v>
      </c>
      <c r="M47" s="12" t="e">
        <f aca="false">+K47/$K$712</f>
        <v>#VALUE!</v>
      </c>
    </row>
    <row r="48" customFormat="false" ht="13.2" hidden="false" customHeight="false" outlineLevel="0" collapsed="false">
      <c r="A48" s="6" t="n">
        <f aca="false">+A47+1</f>
        <v>47</v>
      </c>
      <c r="B48" s="7" t="s">
        <v>128</v>
      </c>
      <c r="C48" s="8" t="s">
        <v>55</v>
      </c>
      <c r="D48" s="9" t="n">
        <v>0</v>
      </c>
      <c r="E48" s="9" t="s">
        <v>32</v>
      </c>
      <c r="F48" s="10" t="n">
        <f aca="false">+D48+E48</f>
        <v>100000</v>
      </c>
      <c r="G48" s="11" t="n">
        <v>13981.22</v>
      </c>
      <c r="H48" s="11" t="n">
        <f aca="false">+C48*8.58*1100/2200</f>
        <v>1716</v>
      </c>
      <c r="I48" s="11" t="n">
        <f aca="false">+F48*0.01519*0.5</f>
        <v>759.5</v>
      </c>
      <c r="J48" s="11" t="n">
        <f aca="false">+G48+H48+I48</f>
        <v>16456.72</v>
      </c>
      <c r="K48" s="11" t="n">
        <f aca="false">+K47+J48</f>
        <v>1719851.225585</v>
      </c>
      <c r="L48" s="12" t="n">
        <f aca="false">+A48/$A$712</f>
        <v>0.0661040787623066</v>
      </c>
      <c r="M48" s="12" t="e">
        <f aca="false">+K48/$K$712</f>
        <v>#VALUE!</v>
      </c>
    </row>
    <row r="49" customFormat="false" ht="13.2" hidden="false" customHeight="false" outlineLevel="0" collapsed="false">
      <c r="A49" s="6" t="n">
        <f aca="false">+A48+1</f>
        <v>48</v>
      </c>
      <c r="B49" s="7" t="s">
        <v>129</v>
      </c>
      <c r="C49" s="8" t="s">
        <v>130</v>
      </c>
      <c r="D49" s="9" t="n">
        <v>0</v>
      </c>
      <c r="E49" s="9" t="s">
        <v>131</v>
      </c>
      <c r="F49" s="10" t="n">
        <f aca="false">+D49+E49</f>
        <v>10000</v>
      </c>
      <c r="G49" s="11" t="n">
        <v>14425.17</v>
      </c>
      <c r="H49" s="11" t="n">
        <f aca="false">+C49*8.58*1100/2200</f>
        <v>1887.6</v>
      </c>
      <c r="I49" s="11" t="n">
        <f aca="false">+F49*0.01519*0.5</f>
        <v>75.95</v>
      </c>
      <c r="J49" s="11" t="n">
        <f aca="false">+G49+H49+I49</f>
        <v>16388.72</v>
      </c>
      <c r="K49" s="11" t="n">
        <f aca="false">+K48+J49</f>
        <v>1736239.945585</v>
      </c>
      <c r="L49" s="12" t="n">
        <f aca="false">+A49/$A$712</f>
        <v>0.0675105485232068</v>
      </c>
      <c r="M49" s="12" t="e">
        <f aca="false">+K49/$K$712</f>
        <v>#VALUE!</v>
      </c>
    </row>
    <row r="50" customFormat="false" ht="13.2" hidden="false" customHeight="false" outlineLevel="0" collapsed="false">
      <c r="A50" s="6" t="n">
        <f aca="false">+A49+1</f>
        <v>49</v>
      </c>
      <c r="B50" s="13" t="s">
        <v>132</v>
      </c>
      <c r="C50" s="8" t="s">
        <v>115</v>
      </c>
      <c r="D50" s="9" t="n">
        <v>0</v>
      </c>
      <c r="E50" s="9" t="n">
        <v>0</v>
      </c>
      <c r="F50" s="10" t="n">
        <f aca="false">+D50+E50</f>
        <v>0</v>
      </c>
      <c r="G50" s="11" t="n">
        <f aca="false">36.5735*C50</f>
        <v>14556.253</v>
      </c>
      <c r="H50" s="11" t="n">
        <f aca="false">+C50*8.58*1100/2200</f>
        <v>1707.42</v>
      </c>
      <c r="I50" s="11" t="n">
        <f aca="false">+F50*0.01519*0.5</f>
        <v>0</v>
      </c>
      <c r="J50" s="11" t="n">
        <f aca="false">+G50+H50+I50</f>
        <v>16263.673</v>
      </c>
      <c r="K50" s="11" t="n">
        <f aca="false">+K49+J50</f>
        <v>1752503.618585</v>
      </c>
      <c r="L50" s="12" t="n">
        <f aca="false">+A50/$A$712</f>
        <v>0.0689170182841069</v>
      </c>
      <c r="M50" s="12" t="e">
        <f aca="false">+K50/$K$712</f>
        <v>#VALUE!</v>
      </c>
    </row>
    <row r="51" customFormat="false" ht="13.2" hidden="false" customHeight="false" outlineLevel="0" collapsed="false">
      <c r="A51" s="6" t="n">
        <f aca="false">+A50+1</f>
        <v>50</v>
      </c>
      <c r="B51" s="13" t="s">
        <v>133</v>
      </c>
      <c r="C51" s="8" t="s">
        <v>134</v>
      </c>
      <c r="D51" s="9" t="n">
        <v>0</v>
      </c>
      <c r="E51" s="9" t="n">
        <v>0</v>
      </c>
      <c r="F51" s="10" t="n">
        <f aca="false">+D51+E51</f>
        <v>0</v>
      </c>
      <c r="G51" s="11" t="n">
        <f aca="false">36.5735*C51</f>
        <v>14483.106</v>
      </c>
      <c r="H51" s="11" t="n">
        <f aca="false">+C51*8.58*1100/2200</f>
        <v>1698.84</v>
      </c>
      <c r="I51" s="11" t="n">
        <f aca="false">+F51*0.01519*0.5</f>
        <v>0</v>
      </c>
      <c r="J51" s="11" t="n">
        <f aca="false">+G51+H51+I51</f>
        <v>16181.946</v>
      </c>
      <c r="K51" s="11" t="n">
        <f aca="false">+K50+J51</f>
        <v>1768685.564585</v>
      </c>
      <c r="L51" s="12" t="n">
        <f aca="false">+A51/$A$712</f>
        <v>0.070323488045007</v>
      </c>
      <c r="M51" s="12" t="e">
        <f aca="false">+K51/$K$712</f>
        <v>#VALUE!</v>
      </c>
    </row>
    <row r="52" customFormat="false" ht="13.2" hidden="false" customHeight="false" outlineLevel="0" collapsed="false">
      <c r="A52" s="6" t="n">
        <f aca="false">+A51+1</f>
        <v>51</v>
      </c>
      <c r="B52" s="13" t="s">
        <v>135</v>
      </c>
      <c r="C52" s="8" t="s">
        <v>134</v>
      </c>
      <c r="D52" s="9" t="n">
        <v>0</v>
      </c>
      <c r="E52" s="9" t="n">
        <v>0</v>
      </c>
      <c r="F52" s="10" t="n">
        <f aca="false">+D52+E52</f>
        <v>0</v>
      </c>
      <c r="G52" s="11" t="n">
        <f aca="false">36.5735*C52</f>
        <v>14483.106</v>
      </c>
      <c r="H52" s="11" t="n">
        <f aca="false">+C52*8.58*1100/2200</f>
        <v>1698.84</v>
      </c>
      <c r="I52" s="11" t="n">
        <f aca="false">+F52*0.01519*0.5</f>
        <v>0</v>
      </c>
      <c r="J52" s="11" t="n">
        <f aca="false">+G52+H52+I52</f>
        <v>16181.946</v>
      </c>
      <c r="K52" s="11" t="n">
        <f aca="false">+K51+J52</f>
        <v>1784867.510585</v>
      </c>
      <c r="L52" s="12" t="n">
        <f aca="false">+A52/$A$712</f>
        <v>0.0717299578059072</v>
      </c>
      <c r="M52" s="12" t="e">
        <f aca="false">+K52/$K$712</f>
        <v>#VALUE!</v>
      </c>
    </row>
    <row r="53" customFormat="false" ht="13.2" hidden="false" customHeight="false" outlineLevel="0" collapsed="false">
      <c r="A53" s="6" t="n">
        <f aca="false">+A52+1</f>
        <v>52</v>
      </c>
      <c r="B53" s="7" t="s">
        <v>136</v>
      </c>
      <c r="C53" s="8" t="n">
        <v>262</v>
      </c>
      <c r="D53" s="9" t="n">
        <v>0</v>
      </c>
      <c r="E53" s="14" t="n">
        <v>358881</v>
      </c>
      <c r="F53" s="10" t="n">
        <f aca="false">+D53+E53</f>
        <v>358881</v>
      </c>
      <c r="G53" s="11" t="n">
        <v>11955.75</v>
      </c>
      <c r="H53" s="11" t="n">
        <f aca="false">+C53*8.58*1100/2200</f>
        <v>1123.98</v>
      </c>
      <c r="I53" s="11" t="n">
        <f aca="false">+F53*0.01519*0.5</f>
        <v>2725.701195</v>
      </c>
      <c r="J53" s="11" t="n">
        <f aca="false">+G53+H53+I53</f>
        <v>15805.431195</v>
      </c>
      <c r="K53" s="11" t="n">
        <f aca="false">+K52+J53</f>
        <v>1800672.94178</v>
      </c>
      <c r="L53" s="12" t="n">
        <f aca="false">+A53/$A$712</f>
        <v>0.0731364275668073</v>
      </c>
      <c r="M53" s="12" t="e">
        <f aca="false">+K53/$K$712</f>
        <v>#VALUE!</v>
      </c>
    </row>
    <row r="54" customFormat="false" ht="13.2" hidden="false" customHeight="false" outlineLevel="0" collapsed="false">
      <c r="A54" s="6" t="n">
        <f aca="false">+A53+1</f>
        <v>53</v>
      </c>
      <c r="B54" s="13" t="s">
        <v>137</v>
      </c>
      <c r="C54" s="8" t="s">
        <v>138</v>
      </c>
      <c r="D54" s="9" t="n">
        <v>0</v>
      </c>
      <c r="E54" s="9" t="n">
        <v>0</v>
      </c>
      <c r="F54" s="10" t="n">
        <f aca="false">+D54+E54</f>
        <v>0</v>
      </c>
      <c r="G54" s="11" t="n">
        <f aca="false">36.5735*C54</f>
        <v>14044.224</v>
      </c>
      <c r="H54" s="11" t="n">
        <f aca="false">+C54*8.58*1100/2200</f>
        <v>1647.36</v>
      </c>
      <c r="I54" s="11" t="n">
        <f aca="false">+F54*0.01519*0.5</f>
        <v>0</v>
      </c>
      <c r="J54" s="11" t="n">
        <f aca="false">+G54+H54+I54</f>
        <v>15691.584</v>
      </c>
      <c r="K54" s="11" t="n">
        <f aca="false">+K53+J54</f>
        <v>1816364.52578</v>
      </c>
      <c r="L54" s="12" t="n">
        <f aca="false">+A54/$A$712</f>
        <v>0.0745428973277075</v>
      </c>
      <c r="M54" s="12" t="e">
        <f aca="false">+K54/$K$712</f>
        <v>#VALUE!</v>
      </c>
    </row>
    <row r="55" customFormat="false" ht="13.2" hidden="false" customHeight="false" outlineLevel="0" collapsed="false">
      <c r="A55" s="6" t="n">
        <f aca="false">+A54+1</f>
        <v>54</v>
      </c>
      <c r="B55" s="13" t="s">
        <v>139</v>
      </c>
      <c r="C55" s="8" t="n">
        <v>0</v>
      </c>
      <c r="D55" s="9" t="s">
        <v>140</v>
      </c>
      <c r="E55" s="9" t="s">
        <v>141</v>
      </c>
      <c r="F55" s="10" t="n">
        <f aca="false">+D55+E55</f>
        <v>800500</v>
      </c>
      <c r="G55" s="11" t="n">
        <f aca="false">0.01154*F55</f>
        <v>9237.77</v>
      </c>
      <c r="H55" s="11" t="n">
        <f aca="false">+C55*8.58*1100/2200</f>
        <v>0</v>
      </c>
      <c r="I55" s="11" t="n">
        <f aca="false">+F55*0.01519*0.5</f>
        <v>6079.7975</v>
      </c>
      <c r="J55" s="11" t="n">
        <f aca="false">+G55+H55+I55</f>
        <v>15317.5675</v>
      </c>
      <c r="K55" s="11" t="n">
        <f aca="false">+K54+J55</f>
        <v>1831682.09328</v>
      </c>
      <c r="L55" s="12" t="n">
        <f aca="false">+A55/$A$712</f>
        <v>0.0759493670886076</v>
      </c>
      <c r="M55" s="12" t="e">
        <f aca="false">+K55/$K$712</f>
        <v>#VALUE!</v>
      </c>
    </row>
    <row r="56" customFormat="false" ht="13.2" hidden="false" customHeight="false" outlineLevel="0" collapsed="false">
      <c r="A56" s="6" t="n">
        <f aca="false">+A55+1</f>
        <v>55</v>
      </c>
      <c r="B56" s="7" t="s">
        <v>142</v>
      </c>
      <c r="C56" s="8" t="s">
        <v>143</v>
      </c>
      <c r="D56" s="9" t="s">
        <v>144</v>
      </c>
      <c r="E56" s="9" t="s">
        <v>145</v>
      </c>
      <c r="F56" s="10" t="n">
        <f aca="false">+D56+E56</f>
        <v>450604</v>
      </c>
      <c r="G56" s="11" t="n">
        <v>10942.78</v>
      </c>
      <c r="H56" s="11" t="n">
        <f aca="false">+C56*8.58*1100/2200</f>
        <v>875.16</v>
      </c>
      <c r="I56" s="11" t="n">
        <f aca="false">+F56*0.01519*0.5</f>
        <v>3422.33738</v>
      </c>
      <c r="J56" s="11" t="n">
        <f aca="false">+G56+H56+I56</f>
        <v>15240.27738</v>
      </c>
      <c r="K56" s="11" t="n">
        <f aca="false">+K55+J56</f>
        <v>1846922.37066</v>
      </c>
      <c r="L56" s="12" t="n">
        <f aca="false">+A56/$A$712</f>
        <v>0.0773558368495077</v>
      </c>
      <c r="M56" s="12" t="e">
        <f aca="false">+K56/$K$712</f>
        <v>#VALUE!</v>
      </c>
    </row>
    <row r="57" customFormat="false" ht="13.2" hidden="false" customHeight="false" outlineLevel="0" collapsed="false">
      <c r="A57" s="6" t="n">
        <f aca="false">+A56+1</f>
        <v>56</v>
      </c>
      <c r="B57" s="13" t="s">
        <v>146</v>
      </c>
      <c r="C57" s="8" t="s">
        <v>147</v>
      </c>
      <c r="D57" s="9" t="n">
        <v>0</v>
      </c>
      <c r="E57" s="9" t="n">
        <v>0</v>
      </c>
      <c r="F57" s="10" t="n">
        <f aca="false">+D57+E57</f>
        <v>0</v>
      </c>
      <c r="G57" s="11" t="n">
        <f aca="false">36.5735*C57</f>
        <v>13129.8865</v>
      </c>
      <c r="H57" s="11" t="n">
        <f aca="false">+C57*8.58*1100/2200</f>
        <v>1540.11</v>
      </c>
      <c r="I57" s="11" t="n">
        <f aca="false">+F57*0.01519*0.5</f>
        <v>0</v>
      </c>
      <c r="J57" s="11" t="n">
        <f aca="false">+G57+H57+I57</f>
        <v>14669.9965</v>
      </c>
      <c r="K57" s="11" t="n">
        <f aca="false">+K56+J57</f>
        <v>1861592.36716</v>
      </c>
      <c r="L57" s="12" t="n">
        <f aca="false">+A57/$A$712</f>
        <v>0.0787623066104079</v>
      </c>
      <c r="M57" s="12" t="e">
        <f aca="false">+K57/$K$712</f>
        <v>#VALUE!</v>
      </c>
    </row>
    <row r="58" customFormat="false" ht="13.2" hidden="false" customHeight="false" outlineLevel="0" collapsed="false">
      <c r="A58" s="6" t="n">
        <f aca="false">+A57+1</f>
        <v>57</v>
      </c>
      <c r="B58" s="13" t="s">
        <v>148</v>
      </c>
      <c r="C58" s="8" t="s">
        <v>149</v>
      </c>
      <c r="D58" s="9" t="n">
        <v>0</v>
      </c>
      <c r="E58" s="9" t="n">
        <v>0</v>
      </c>
      <c r="F58" s="10" t="n">
        <f aca="false">+D58+E58</f>
        <v>0</v>
      </c>
      <c r="G58" s="11" t="n">
        <f aca="false">36.5735*C58</f>
        <v>12910.4455</v>
      </c>
      <c r="H58" s="11" t="n">
        <f aca="false">+C58*8.58*1100/2200</f>
        <v>1514.37</v>
      </c>
      <c r="I58" s="11" t="n">
        <f aca="false">+F58*0.01519*0.5</f>
        <v>0</v>
      </c>
      <c r="J58" s="11" t="n">
        <f aca="false">+G58+H58+I58</f>
        <v>14424.8155</v>
      </c>
      <c r="K58" s="11" t="n">
        <f aca="false">+K57+J58</f>
        <v>1876017.18266</v>
      </c>
      <c r="L58" s="12" t="n">
        <f aca="false">+A58/$A$712</f>
        <v>0.080168776371308</v>
      </c>
      <c r="M58" s="12" t="e">
        <f aca="false">+K58/$K$712</f>
        <v>#VALUE!</v>
      </c>
    </row>
    <row r="59" customFormat="false" ht="13.2" hidden="false" customHeight="false" outlineLevel="0" collapsed="false">
      <c r="A59" s="6" t="n">
        <f aca="false">+A58+1</f>
        <v>58</v>
      </c>
      <c r="B59" s="13" t="s">
        <v>150</v>
      </c>
      <c r="C59" s="8" t="s">
        <v>149</v>
      </c>
      <c r="D59" s="9" t="n">
        <v>0</v>
      </c>
      <c r="E59" s="9" t="n">
        <v>0</v>
      </c>
      <c r="F59" s="10" t="n">
        <f aca="false">+D59+E59</f>
        <v>0</v>
      </c>
      <c r="G59" s="11" t="n">
        <f aca="false">36.5735*C59</f>
        <v>12910.4455</v>
      </c>
      <c r="H59" s="11" t="n">
        <f aca="false">+C59*8.58*1100/2200</f>
        <v>1514.37</v>
      </c>
      <c r="I59" s="11" t="n">
        <f aca="false">+F59*0.01519*0.5</f>
        <v>0</v>
      </c>
      <c r="J59" s="11" t="n">
        <f aca="false">+G59+H59+I59</f>
        <v>14424.8155</v>
      </c>
      <c r="K59" s="11" t="n">
        <f aca="false">+K58+J59</f>
        <v>1890441.99816</v>
      </c>
      <c r="L59" s="12" t="n">
        <f aca="false">+A59/$A$712</f>
        <v>0.0815752461322082</v>
      </c>
      <c r="M59" s="12" t="e">
        <f aca="false">+K59/$K$712</f>
        <v>#VALUE!</v>
      </c>
    </row>
    <row r="60" customFormat="false" ht="13.2" hidden="false" customHeight="false" outlineLevel="0" collapsed="false">
      <c r="A60" s="6" t="n">
        <f aca="false">+A59+1</f>
        <v>59</v>
      </c>
      <c r="B60" s="7" t="s">
        <v>151</v>
      </c>
      <c r="C60" s="8" t="s">
        <v>152</v>
      </c>
      <c r="D60" s="9" t="n">
        <v>0</v>
      </c>
      <c r="E60" s="9" t="s">
        <v>60</v>
      </c>
      <c r="F60" s="10" t="n">
        <f aca="false">+D60+E60</f>
        <v>30000</v>
      </c>
      <c r="G60" s="11" t="n">
        <v>12499.36</v>
      </c>
      <c r="H60" s="11" t="n">
        <f aca="false">+C60*8.58*1100/2200</f>
        <v>1608.75</v>
      </c>
      <c r="I60" s="11" t="n">
        <f aca="false">+F60*0.01519*0.5</f>
        <v>227.85</v>
      </c>
      <c r="J60" s="11" t="n">
        <f aca="false">+G60+H60+I60</f>
        <v>14335.96</v>
      </c>
      <c r="K60" s="11" t="n">
        <f aca="false">+K59+J60</f>
        <v>1904777.95816</v>
      </c>
      <c r="L60" s="12" t="n">
        <f aca="false">+A60/$A$712</f>
        <v>0.0829817158931083</v>
      </c>
      <c r="M60" s="12" t="e">
        <f aca="false">+K60/$K$712</f>
        <v>#VALUE!</v>
      </c>
    </row>
    <row r="61" customFormat="false" ht="13.2" hidden="false" customHeight="false" outlineLevel="0" collapsed="false">
      <c r="A61" s="6" t="n">
        <f aca="false">+A60+1</f>
        <v>60</v>
      </c>
      <c r="B61" s="13" t="s">
        <v>153</v>
      </c>
      <c r="C61" s="8" t="s">
        <v>154</v>
      </c>
      <c r="D61" s="9" t="n">
        <v>0</v>
      </c>
      <c r="E61" s="9" t="n">
        <v>0</v>
      </c>
      <c r="F61" s="10" t="n">
        <f aca="false">+D61+E61</f>
        <v>0</v>
      </c>
      <c r="G61" s="11" t="n">
        <f aca="false">36.5735*C61</f>
        <v>12434.99</v>
      </c>
      <c r="H61" s="11" t="n">
        <f aca="false">+C61*8.58*1100/2200</f>
        <v>1458.6</v>
      </c>
      <c r="I61" s="11" t="n">
        <f aca="false">+F61*0.01519*0.5</f>
        <v>0</v>
      </c>
      <c r="J61" s="11" t="n">
        <f aca="false">+G61+H61+I61</f>
        <v>13893.59</v>
      </c>
      <c r="K61" s="11" t="n">
        <f aca="false">+K60+J61</f>
        <v>1918671.54816</v>
      </c>
      <c r="L61" s="12" t="n">
        <f aca="false">+A61/$A$712</f>
        <v>0.0843881856540084</v>
      </c>
      <c r="M61" s="12" t="e">
        <f aca="false">+K61/$K$712</f>
        <v>#VALUE!</v>
      </c>
    </row>
    <row r="62" customFormat="false" ht="13.2" hidden="false" customHeight="false" outlineLevel="0" collapsed="false">
      <c r="A62" s="6" t="n">
        <f aca="false">+A61+1</f>
        <v>61</v>
      </c>
      <c r="B62" s="7" t="s">
        <v>155</v>
      </c>
      <c r="C62" s="8" t="s">
        <v>156</v>
      </c>
      <c r="D62" s="9" t="s">
        <v>157</v>
      </c>
      <c r="E62" s="9" t="s">
        <v>158</v>
      </c>
      <c r="F62" s="10" t="n">
        <f aca="false">+D62+E62</f>
        <v>55755</v>
      </c>
      <c r="G62" s="11" t="n">
        <v>11866.56</v>
      </c>
      <c r="H62" s="11" t="n">
        <f aca="false">+C62*8.58*1100/2200</f>
        <v>1492.92</v>
      </c>
      <c r="I62" s="11" t="n">
        <f aca="false">+F62*0.01519*0.5</f>
        <v>423.459225</v>
      </c>
      <c r="J62" s="11" t="n">
        <f aca="false">+G62+H62+I62</f>
        <v>13782.939225</v>
      </c>
      <c r="K62" s="11" t="n">
        <f aca="false">+K61+J62</f>
        <v>1932454.487385</v>
      </c>
      <c r="L62" s="12" t="n">
        <f aca="false">+A62/$A$712</f>
        <v>0.0857946554149086</v>
      </c>
      <c r="M62" s="12" t="e">
        <f aca="false">+K62/$K$712</f>
        <v>#VALUE!</v>
      </c>
    </row>
    <row r="63" customFormat="false" ht="13.2" hidden="false" customHeight="false" outlineLevel="0" collapsed="false">
      <c r="A63" s="6" t="n">
        <f aca="false">+A62+1</f>
        <v>62</v>
      </c>
      <c r="B63" s="7" t="s">
        <v>159</v>
      </c>
      <c r="C63" s="8" t="s">
        <v>160</v>
      </c>
      <c r="D63" s="9" t="n">
        <v>0</v>
      </c>
      <c r="E63" s="9" t="s">
        <v>161</v>
      </c>
      <c r="F63" s="10" t="n">
        <f aca="false">+D63+E63</f>
        <v>84000</v>
      </c>
      <c r="G63" s="11" t="n">
        <v>11550.07</v>
      </c>
      <c r="H63" s="11" t="n">
        <f aca="false">+C63*8.58*1100/2200</f>
        <v>1415.7</v>
      </c>
      <c r="I63" s="11" t="n">
        <f aca="false">+F63*0.01519*0.5</f>
        <v>637.98</v>
      </c>
      <c r="J63" s="11" t="n">
        <f aca="false">+G63+H63+I63</f>
        <v>13603.75</v>
      </c>
      <c r="K63" s="11" t="n">
        <f aca="false">+K62+J63</f>
        <v>1946058.237385</v>
      </c>
      <c r="L63" s="12" t="n">
        <f aca="false">+A63/$A$712</f>
        <v>0.0872011251758087</v>
      </c>
      <c r="M63" s="12" t="e">
        <f aca="false">+K63/$K$712</f>
        <v>#VALUE!</v>
      </c>
    </row>
    <row r="64" customFormat="false" ht="13.2" hidden="false" customHeight="false" outlineLevel="0" collapsed="false">
      <c r="A64" s="6" t="n">
        <f aca="false">+A63+1</f>
        <v>63</v>
      </c>
      <c r="B64" s="13" t="s">
        <v>162</v>
      </c>
      <c r="C64" s="8" t="s">
        <v>160</v>
      </c>
      <c r="D64" s="9" t="n">
        <v>0</v>
      </c>
      <c r="E64" s="9" t="n">
        <v>0</v>
      </c>
      <c r="F64" s="10" t="n">
        <f aca="false">+D64+E64</f>
        <v>0</v>
      </c>
      <c r="G64" s="11" t="n">
        <f aca="false">36.5735*C64</f>
        <v>12069.255</v>
      </c>
      <c r="H64" s="11" t="n">
        <f aca="false">+C64*8.58*1100/2200</f>
        <v>1415.7</v>
      </c>
      <c r="I64" s="11" t="n">
        <f aca="false">+F64*0.01519*0.5</f>
        <v>0</v>
      </c>
      <c r="J64" s="11" t="n">
        <f aca="false">+G64+H64+I64</f>
        <v>13484.955</v>
      </c>
      <c r="K64" s="11" t="n">
        <f aca="false">+K63+J64</f>
        <v>1959543.192385</v>
      </c>
      <c r="L64" s="12" t="n">
        <f aca="false">+A64/$A$712</f>
        <v>0.0886075949367089</v>
      </c>
      <c r="M64" s="12" t="e">
        <f aca="false">+K64/$K$712</f>
        <v>#VALUE!</v>
      </c>
    </row>
    <row r="65" customFormat="false" ht="13.2" hidden="false" customHeight="false" outlineLevel="0" collapsed="false">
      <c r="A65" s="6" t="n">
        <f aca="false">+A64+1</f>
        <v>64</v>
      </c>
      <c r="B65" s="7" t="s">
        <v>163</v>
      </c>
      <c r="C65" s="8" t="s">
        <v>164</v>
      </c>
      <c r="D65" s="9" t="n">
        <v>0</v>
      </c>
      <c r="E65" s="9" t="s">
        <v>165</v>
      </c>
      <c r="F65" s="10" t="n">
        <f aca="false">+D65+E65</f>
        <v>13561</v>
      </c>
      <c r="G65" s="11" t="n">
        <v>11790</v>
      </c>
      <c r="H65" s="11" t="n">
        <f aca="false">+C65*8.58*1100/2200</f>
        <v>1535.82</v>
      </c>
      <c r="I65" s="11" t="n">
        <f aca="false">+F65*0.01519*0.5</f>
        <v>102.995795</v>
      </c>
      <c r="J65" s="11" t="n">
        <f aca="false">+G65+H65+I65</f>
        <v>13428.815795</v>
      </c>
      <c r="K65" s="11" t="n">
        <f aca="false">+K64+J65</f>
        <v>1972972.00818</v>
      </c>
      <c r="L65" s="12" t="n">
        <f aca="false">+A65/$A$712</f>
        <v>0.090014064697609</v>
      </c>
      <c r="M65" s="12" t="e">
        <f aca="false">+K65/$K$712</f>
        <v>#VALUE!</v>
      </c>
    </row>
    <row r="66" customFormat="false" ht="13.2" hidden="false" customHeight="false" outlineLevel="0" collapsed="false">
      <c r="A66" s="6" t="n">
        <f aca="false">+A65+1</f>
        <v>65</v>
      </c>
      <c r="B66" s="13" t="s">
        <v>166</v>
      </c>
      <c r="C66" s="8" t="s">
        <v>167</v>
      </c>
      <c r="D66" s="9" t="n">
        <v>0</v>
      </c>
      <c r="E66" s="9" t="n">
        <v>0</v>
      </c>
      <c r="F66" s="10" t="n">
        <f aca="false">+D66+E66</f>
        <v>0</v>
      </c>
      <c r="G66" s="11" t="n">
        <f aca="false">36.5735*C66</f>
        <v>11703.52</v>
      </c>
      <c r="H66" s="11" t="n">
        <f aca="false">+C66*8.58*1100/2200</f>
        <v>1372.8</v>
      </c>
      <c r="I66" s="11" t="n">
        <f aca="false">+F66*0.01519*0.5</f>
        <v>0</v>
      </c>
      <c r="J66" s="11" t="n">
        <f aca="false">+G66+H66+I66</f>
        <v>13076.32</v>
      </c>
      <c r="K66" s="11" t="n">
        <f aca="false">+K65+J66</f>
        <v>1986048.32818</v>
      </c>
      <c r="L66" s="12" t="n">
        <f aca="false">+A66/$A$712</f>
        <v>0.0914205344585092</v>
      </c>
      <c r="M66" s="12" t="e">
        <f aca="false">+K66/$K$712</f>
        <v>#VALUE!</v>
      </c>
    </row>
    <row r="67" customFormat="false" ht="13.2" hidden="false" customHeight="false" outlineLevel="0" collapsed="false">
      <c r="A67" s="6" t="n">
        <f aca="false">+A66+1</f>
        <v>66</v>
      </c>
      <c r="B67" s="7" t="s">
        <v>168</v>
      </c>
      <c r="C67" s="8" t="s">
        <v>160</v>
      </c>
      <c r="D67" s="9" t="n">
        <v>0</v>
      </c>
      <c r="E67" s="14" t="n">
        <v>50000</v>
      </c>
      <c r="F67" s="10" t="n">
        <f aca="false">+D67+E67</f>
        <v>50000</v>
      </c>
      <c r="G67" s="11" t="n">
        <v>11226.36</v>
      </c>
      <c r="H67" s="11" t="n">
        <f aca="false">+C67*8.58*1100/2200</f>
        <v>1415.7</v>
      </c>
      <c r="I67" s="11" t="n">
        <f aca="false">+F67*0.01519*0.5</f>
        <v>379.75</v>
      </c>
      <c r="J67" s="11" t="n">
        <f aca="false">+G67+H67+I67</f>
        <v>13021.81</v>
      </c>
      <c r="K67" s="11" t="n">
        <f aca="false">+K66+J67</f>
        <v>1999070.13818</v>
      </c>
      <c r="L67" s="12" t="n">
        <f aca="false">+A67/$A$712</f>
        <v>0.0928270042194093</v>
      </c>
      <c r="M67" s="12" t="e">
        <f aca="false">+K67/$K$712</f>
        <v>#VALUE!</v>
      </c>
    </row>
    <row r="68" customFormat="false" ht="13.2" hidden="false" customHeight="false" outlineLevel="0" collapsed="false">
      <c r="A68" s="6" t="n">
        <f aca="false">+A67+1</f>
        <v>67</v>
      </c>
      <c r="B68" s="7" t="s">
        <v>169</v>
      </c>
      <c r="C68" s="8" t="s">
        <v>170</v>
      </c>
      <c r="D68" s="9" t="n">
        <v>0</v>
      </c>
      <c r="E68" s="9" t="s">
        <v>171</v>
      </c>
      <c r="F68" s="10" t="n">
        <f aca="false">+D68+E68</f>
        <v>72869</v>
      </c>
      <c r="G68" s="11" t="n">
        <v>10696.14</v>
      </c>
      <c r="H68" s="11" t="n">
        <f aca="false">+C68*8.58*1100/2200</f>
        <v>1317.03</v>
      </c>
      <c r="I68" s="11" t="n">
        <f aca="false">+F68*0.01519*0.5</f>
        <v>553.440055</v>
      </c>
      <c r="J68" s="11" t="n">
        <f aca="false">+G68+H68+I68</f>
        <v>12566.610055</v>
      </c>
      <c r="K68" s="11" t="n">
        <f aca="false">+K67+J68</f>
        <v>2011636.748235</v>
      </c>
      <c r="L68" s="12" t="n">
        <f aca="false">+A68/$A$712</f>
        <v>0.0942334739803094</v>
      </c>
      <c r="M68" s="12" t="e">
        <f aca="false">+K68/$K$712</f>
        <v>#VALUE!</v>
      </c>
    </row>
    <row r="69" customFormat="false" ht="13.2" hidden="false" customHeight="false" outlineLevel="0" collapsed="false">
      <c r="A69" s="6" t="n">
        <f aca="false">+A68+1</f>
        <v>68</v>
      </c>
      <c r="B69" s="7" t="s">
        <v>172</v>
      </c>
      <c r="C69" s="8" t="s">
        <v>173</v>
      </c>
      <c r="D69" s="9" t="s">
        <v>174</v>
      </c>
      <c r="E69" s="9" t="s">
        <v>175</v>
      </c>
      <c r="F69" s="10" t="n">
        <f aca="false">+D69+E69</f>
        <v>53500</v>
      </c>
      <c r="G69" s="11" t="n">
        <v>10641.8</v>
      </c>
      <c r="H69" s="11" t="n">
        <f aca="false">+C69*8.58*1100/2200</f>
        <v>1334.19</v>
      </c>
      <c r="I69" s="11" t="n">
        <f aca="false">+F69*0.01519*0.5</f>
        <v>406.3325</v>
      </c>
      <c r="J69" s="11" t="n">
        <f aca="false">+G69+H69+I69</f>
        <v>12382.3225</v>
      </c>
      <c r="K69" s="11" t="n">
        <f aca="false">+K68+J69</f>
        <v>2024019.070735</v>
      </c>
      <c r="L69" s="12" t="n">
        <f aca="false">+A69/$A$712</f>
        <v>0.0956399437412096</v>
      </c>
      <c r="M69" s="12" t="e">
        <f aca="false">+K69/$K$712</f>
        <v>#VALUE!</v>
      </c>
    </row>
    <row r="70" customFormat="false" ht="13.2" hidden="false" customHeight="false" outlineLevel="0" collapsed="false">
      <c r="A70" s="6" t="n">
        <f aca="false">+A69+1</f>
        <v>69</v>
      </c>
      <c r="B70" s="13" t="n">
        <v>553</v>
      </c>
      <c r="C70" s="8" t="s">
        <v>176</v>
      </c>
      <c r="D70" s="9" t="n">
        <v>0</v>
      </c>
      <c r="E70" s="9" t="n">
        <v>0</v>
      </c>
      <c r="F70" s="10" t="n">
        <f aca="false">+D70+E70</f>
        <v>0</v>
      </c>
      <c r="G70" s="11" t="n">
        <f aca="false">36.5735*C70</f>
        <v>10972.05</v>
      </c>
      <c r="H70" s="11" t="n">
        <f aca="false">+C70*8.58*1100/2200</f>
        <v>1287</v>
      </c>
      <c r="I70" s="11" t="n">
        <f aca="false">+F70*0.01519*0.5</f>
        <v>0</v>
      </c>
      <c r="J70" s="11" t="n">
        <f aca="false">+G70+H70+I70</f>
        <v>12259.05</v>
      </c>
      <c r="K70" s="11" t="n">
        <f aca="false">+K69+J70</f>
        <v>2036278.120735</v>
      </c>
      <c r="L70" s="12" t="n">
        <f aca="false">+A70/$A$712</f>
        <v>0.0970464135021097</v>
      </c>
      <c r="M70" s="12" t="e">
        <f aca="false">+K70/$K$712</f>
        <v>#VALUE!</v>
      </c>
    </row>
    <row r="71" customFormat="false" ht="13.2" hidden="false" customHeight="false" outlineLevel="0" collapsed="false">
      <c r="A71" s="6" t="n">
        <f aca="false">+A70+1</f>
        <v>70</v>
      </c>
      <c r="B71" s="13" t="s">
        <v>177</v>
      </c>
      <c r="C71" s="8" t="s">
        <v>176</v>
      </c>
      <c r="D71" s="9" t="n">
        <v>0</v>
      </c>
      <c r="E71" s="9" t="n">
        <v>0</v>
      </c>
      <c r="F71" s="10" t="n">
        <f aca="false">+D71+E71</f>
        <v>0</v>
      </c>
      <c r="G71" s="11" t="n">
        <f aca="false">36.5735*C71</f>
        <v>10972.05</v>
      </c>
      <c r="H71" s="11" t="n">
        <f aca="false">+C71*8.58*1100/2200</f>
        <v>1287</v>
      </c>
      <c r="I71" s="11" t="n">
        <f aca="false">+F71*0.01519*0.5</f>
        <v>0</v>
      </c>
      <c r="J71" s="11" t="n">
        <f aca="false">+G71+H71+I71</f>
        <v>12259.05</v>
      </c>
      <c r="K71" s="11" t="n">
        <f aca="false">+K70+J71</f>
        <v>2048537.170735</v>
      </c>
      <c r="L71" s="12" t="n">
        <f aca="false">+A71/$A$712</f>
        <v>0.0984528832630098</v>
      </c>
      <c r="M71" s="12" t="e">
        <f aca="false">+K71/$K$712</f>
        <v>#VALUE!</v>
      </c>
    </row>
    <row r="72" customFormat="false" ht="13.2" hidden="false" customHeight="false" outlineLevel="0" collapsed="false">
      <c r="A72" s="6" t="n">
        <f aca="false">+A71+1</f>
        <v>71</v>
      </c>
      <c r="B72" s="13" t="s">
        <v>178</v>
      </c>
      <c r="C72" s="8" t="n">
        <v>0</v>
      </c>
      <c r="D72" s="9" t="n">
        <v>0</v>
      </c>
      <c r="E72" s="9" t="s">
        <v>179</v>
      </c>
      <c r="F72" s="10" t="n">
        <f aca="false">+D72+E72</f>
        <v>627200</v>
      </c>
      <c r="G72" s="11" t="n">
        <f aca="false">0.01154*F72</f>
        <v>7237.888</v>
      </c>
      <c r="H72" s="11" t="n">
        <f aca="false">+C72*8.58*1100/2200</f>
        <v>0</v>
      </c>
      <c r="I72" s="11" t="n">
        <f aca="false">+F72*0.01519*0.5</f>
        <v>4763.584</v>
      </c>
      <c r="J72" s="11" t="n">
        <f aca="false">+G72+H72+I72</f>
        <v>12001.472</v>
      </c>
      <c r="K72" s="11" t="n">
        <f aca="false">+K71+J72</f>
        <v>2060538.642735</v>
      </c>
      <c r="L72" s="12" t="n">
        <f aca="false">+A72/$A$712</f>
        <v>0.09985935302391</v>
      </c>
      <c r="M72" s="12" t="e">
        <f aca="false">+K72/$K$712</f>
        <v>#VALUE!</v>
      </c>
    </row>
    <row r="73" customFormat="false" ht="13.2" hidden="false" customHeight="false" outlineLevel="0" collapsed="false">
      <c r="A73" s="6" t="n">
        <f aca="false">+A72+1</f>
        <v>72</v>
      </c>
      <c r="B73" s="13" t="n">
        <v>283</v>
      </c>
      <c r="C73" s="8" t="s">
        <v>180</v>
      </c>
      <c r="D73" s="9" t="n">
        <v>0</v>
      </c>
      <c r="E73" s="9" t="n">
        <v>0</v>
      </c>
      <c r="F73" s="10" t="n">
        <f aca="false">+D73+E73</f>
        <v>0</v>
      </c>
      <c r="G73" s="11" t="n">
        <f aca="false">36.5735*C73</f>
        <v>10679.462</v>
      </c>
      <c r="H73" s="11" t="n">
        <f aca="false">+C73*8.58*1100/2200</f>
        <v>1252.68</v>
      </c>
      <c r="I73" s="11" t="n">
        <f aca="false">+F73*0.01519*0.5</f>
        <v>0</v>
      </c>
      <c r="J73" s="11" t="n">
        <f aca="false">+G73+H73+I73</f>
        <v>11932.142</v>
      </c>
      <c r="K73" s="11" t="n">
        <f aca="false">+K72+J73</f>
        <v>2072470.784735</v>
      </c>
      <c r="L73" s="12" t="n">
        <f aca="false">+A73/$A$712</f>
        <v>0.10126582278481</v>
      </c>
      <c r="M73" s="12" t="e">
        <f aca="false">+K73/$K$712</f>
        <v>#VALUE!</v>
      </c>
    </row>
    <row r="74" customFormat="false" ht="13.2" hidden="false" customHeight="false" outlineLevel="0" collapsed="false">
      <c r="A74" s="6" t="n">
        <f aca="false">+A73+1</f>
        <v>73</v>
      </c>
      <c r="B74" s="13" t="s">
        <v>181</v>
      </c>
      <c r="C74" s="8" t="s">
        <v>180</v>
      </c>
      <c r="D74" s="9" t="n">
        <v>0</v>
      </c>
      <c r="E74" s="9" t="n">
        <v>0</v>
      </c>
      <c r="F74" s="10" t="n">
        <f aca="false">+D74+E74</f>
        <v>0</v>
      </c>
      <c r="G74" s="11" t="n">
        <f aca="false">36.5735*C74</f>
        <v>10679.462</v>
      </c>
      <c r="H74" s="11" t="n">
        <f aca="false">+C74*8.58*1100/2200</f>
        <v>1252.68</v>
      </c>
      <c r="I74" s="11" t="n">
        <f aca="false">+F74*0.01519*0.5</f>
        <v>0</v>
      </c>
      <c r="J74" s="11" t="n">
        <f aca="false">+G74+H74+I74</f>
        <v>11932.142</v>
      </c>
      <c r="K74" s="11" t="n">
        <f aca="false">+K73+J74</f>
        <v>2084402.926735</v>
      </c>
      <c r="L74" s="12" t="n">
        <f aca="false">+A74/$A$712</f>
        <v>0.10267229254571</v>
      </c>
      <c r="M74" s="12" t="e">
        <f aca="false">+K74/$K$712</f>
        <v>#VALUE!</v>
      </c>
    </row>
    <row r="75" customFormat="false" ht="13.2" hidden="false" customHeight="false" outlineLevel="0" collapsed="false">
      <c r="A75" s="6" t="n">
        <f aca="false">+A74+1</f>
        <v>74</v>
      </c>
      <c r="B75" s="13" t="s">
        <v>182</v>
      </c>
      <c r="C75" s="8" t="n">
        <v>0</v>
      </c>
      <c r="D75" s="9" t="n">
        <v>0</v>
      </c>
      <c r="E75" s="14" t="n">
        <v>616000</v>
      </c>
      <c r="F75" s="10" t="n">
        <f aca="false">+D75+E75</f>
        <v>616000</v>
      </c>
      <c r="G75" s="11" t="n">
        <f aca="false">0.01154*F75</f>
        <v>7108.64</v>
      </c>
      <c r="H75" s="11" t="n">
        <f aca="false">+C75*8.58*1100/2200</f>
        <v>0</v>
      </c>
      <c r="I75" s="11" t="n">
        <f aca="false">+F75*0.01519*0.5</f>
        <v>4678.52</v>
      </c>
      <c r="J75" s="11" t="n">
        <f aca="false">+G75+H75+I75</f>
        <v>11787.16</v>
      </c>
      <c r="K75" s="11" t="n">
        <f aca="false">+K74+J75</f>
        <v>2096190.086735</v>
      </c>
      <c r="L75" s="12" t="n">
        <f aca="false">+A75/$A$712</f>
        <v>0.10407876230661</v>
      </c>
      <c r="M75" s="12" t="e">
        <f aca="false">+K75/$K$712</f>
        <v>#VALUE!</v>
      </c>
    </row>
    <row r="76" customFormat="false" ht="13.2" hidden="false" customHeight="false" outlineLevel="0" collapsed="false">
      <c r="A76" s="6" t="n">
        <f aca="false">+A75+1</f>
        <v>75</v>
      </c>
      <c r="B76" s="13" t="s">
        <v>183</v>
      </c>
      <c r="C76" s="8" t="n">
        <v>0</v>
      </c>
      <c r="D76" s="9" t="n">
        <v>0</v>
      </c>
      <c r="E76" s="14" t="n">
        <v>613000</v>
      </c>
      <c r="F76" s="10" t="n">
        <f aca="false">+D76+E76</f>
        <v>613000</v>
      </c>
      <c r="G76" s="11" t="n">
        <f aca="false">0.01154*F76</f>
        <v>7074.02</v>
      </c>
      <c r="H76" s="11" t="n">
        <f aca="false">+C76*8.58*1100/2200</f>
        <v>0</v>
      </c>
      <c r="I76" s="11" t="n">
        <f aca="false">+F76*0.01519*0.5</f>
        <v>4655.735</v>
      </c>
      <c r="J76" s="11" t="n">
        <f aca="false">+G76+H76+I76</f>
        <v>11729.755</v>
      </c>
      <c r="K76" s="11" t="n">
        <f aca="false">+K75+J76</f>
        <v>2107919.841735</v>
      </c>
      <c r="L76" s="12" t="n">
        <f aca="false">+A76/$A$712</f>
        <v>0.105485232067511</v>
      </c>
      <c r="M76" s="12" t="e">
        <f aca="false">+K76/$K$712</f>
        <v>#VALUE!</v>
      </c>
    </row>
    <row r="77" customFormat="false" ht="13.2" hidden="false" customHeight="false" outlineLevel="0" collapsed="false">
      <c r="A77" s="6" t="n">
        <f aca="false">+A76+1</f>
        <v>76</v>
      </c>
      <c r="B77" s="7" t="n">
        <v>369</v>
      </c>
      <c r="C77" s="8" t="n">
        <v>288</v>
      </c>
      <c r="D77" s="9" t="n">
        <v>0</v>
      </c>
      <c r="E77" s="14" t="n">
        <v>63748</v>
      </c>
      <c r="F77" s="10" t="n">
        <f aca="false">+D77+E77</f>
        <v>63748</v>
      </c>
      <c r="G77" s="11" t="n">
        <v>9991.39</v>
      </c>
      <c r="H77" s="11" t="n">
        <f aca="false">+C77*8.58*1100/2200</f>
        <v>1235.52</v>
      </c>
      <c r="I77" s="11" t="n">
        <f aca="false">+F77*0.01519*0.5</f>
        <v>484.16606</v>
      </c>
      <c r="J77" s="11" t="n">
        <f aca="false">+G77+H77+I77</f>
        <v>11711.07606</v>
      </c>
      <c r="K77" s="11" t="n">
        <f aca="false">+K76+J77</f>
        <v>2119630.917795</v>
      </c>
      <c r="L77" s="12" t="n">
        <f aca="false">+A77/$A$712</f>
        <v>0.106891701828411</v>
      </c>
      <c r="M77" s="12" t="e">
        <f aca="false">+K77/$K$712</f>
        <v>#VALUE!</v>
      </c>
    </row>
    <row r="78" customFormat="false" ht="13.2" hidden="false" customHeight="false" outlineLevel="0" collapsed="false">
      <c r="A78" s="6" t="n">
        <f aca="false">+A77+1</f>
        <v>77</v>
      </c>
      <c r="B78" s="13" t="n">
        <v>153</v>
      </c>
      <c r="C78" s="8" t="s">
        <v>184</v>
      </c>
      <c r="D78" s="9" t="n">
        <v>0</v>
      </c>
      <c r="E78" s="9" t="n">
        <v>0</v>
      </c>
      <c r="F78" s="10" t="n">
        <f aca="false">+D78+E78</f>
        <v>0</v>
      </c>
      <c r="G78" s="11" t="n">
        <f aca="false">36.5735*C78</f>
        <v>10460.021</v>
      </c>
      <c r="H78" s="11" t="n">
        <f aca="false">+C78*8.58*1100/2200</f>
        <v>1226.94</v>
      </c>
      <c r="I78" s="11" t="n">
        <f aca="false">+F78*0.01519*0.5</f>
        <v>0</v>
      </c>
      <c r="J78" s="11" t="n">
        <f aca="false">+G78+H78+I78</f>
        <v>11686.961</v>
      </c>
      <c r="K78" s="11" t="n">
        <f aca="false">+K77+J78</f>
        <v>2131317.878795</v>
      </c>
      <c r="L78" s="12" t="n">
        <f aca="false">+A78/$A$712</f>
        <v>0.108298171589311</v>
      </c>
      <c r="M78" s="12" t="e">
        <f aca="false">+K78/$K$712</f>
        <v>#VALUE!</v>
      </c>
    </row>
    <row r="79" customFormat="false" ht="13.2" hidden="false" customHeight="false" outlineLevel="0" collapsed="false">
      <c r="A79" s="6" t="n">
        <f aca="false">+A78+1</f>
        <v>78</v>
      </c>
      <c r="B79" s="13" t="s">
        <v>185</v>
      </c>
      <c r="C79" s="8" t="n">
        <v>0</v>
      </c>
      <c r="D79" s="9" t="n">
        <v>0</v>
      </c>
      <c r="E79" s="9" t="s">
        <v>186</v>
      </c>
      <c r="F79" s="10" t="n">
        <f aca="false">+D79+E79</f>
        <v>600000</v>
      </c>
      <c r="G79" s="11" t="n">
        <f aca="false">0.01154*F79</f>
        <v>6924</v>
      </c>
      <c r="H79" s="11" t="n">
        <f aca="false">+C79*8.58*1100/2200</f>
        <v>0</v>
      </c>
      <c r="I79" s="11" t="n">
        <f aca="false">+F79*0.01519*0.5</f>
        <v>4557</v>
      </c>
      <c r="J79" s="11" t="n">
        <f aca="false">+G79+H79+I79</f>
        <v>11481</v>
      </c>
      <c r="K79" s="11" t="n">
        <f aca="false">+K78+J79</f>
        <v>2142798.878795</v>
      </c>
      <c r="L79" s="12" t="n">
        <f aca="false">+A79/$A$712</f>
        <v>0.109704641350211</v>
      </c>
      <c r="M79" s="12" t="e">
        <f aca="false">+K79/$K$712</f>
        <v>#VALUE!</v>
      </c>
    </row>
    <row r="80" customFormat="false" ht="13.2" hidden="false" customHeight="false" outlineLevel="0" collapsed="false">
      <c r="A80" s="6" t="n">
        <f aca="false">+A79+1</f>
        <v>79</v>
      </c>
      <c r="B80" s="13" t="s">
        <v>187</v>
      </c>
      <c r="C80" s="8" t="s">
        <v>188</v>
      </c>
      <c r="D80" s="9" t="n">
        <v>0</v>
      </c>
      <c r="E80" s="9" t="n">
        <v>0</v>
      </c>
      <c r="F80" s="10" t="n">
        <f aca="false">+D80+E80</f>
        <v>0</v>
      </c>
      <c r="G80" s="11" t="n">
        <f aca="false">36.5735*C80</f>
        <v>10167.433</v>
      </c>
      <c r="H80" s="11" t="n">
        <f aca="false">+C80*8.58*1100/2200</f>
        <v>1192.62</v>
      </c>
      <c r="I80" s="11" t="n">
        <f aca="false">+F80*0.01519*0.5</f>
        <v>0</v>
      </c>
      <c r="J80" s="11" t="n">
        <f aca="false">+G80+H80+I80</f>
        <v>11360.053</v>
      </c>
      <c r="K80" s="11" t="n">
        <f aca="false">+K79+J80</f>
        <v>2154158.931795</v>
      </c>
      <c r="L80" s="12" t="n">
        <f aca="false">+A80/$A$712</f>
        <v>0.111111111111111</v>
      </c>
      <c r="M80" s="12" t="e">
        <f aca="false">+K80/$K$712</f>
        <v>#VALUE!</v>
      </c>
    </row>
    <row r="81" customFormat="false" ht="13.2" hidden="false" customHeight="false" outlineLevel="0" collapsed="false">
      <c r="A81" s="6" t="n">
        <f aca="false">+A80+1</f>
        <v>80</v>
      </c>
      <c r="B81" s="13" t="s">
        <v>189</v>
      </c>
      <c r="C81" s="8" t="s">
        <v>190</v>
      </c>
      <c r="D81" s="9" t="n">
        <v>0</v>
      </c>
      <c r="E81" s="9" t="n">
        <v>0</v>
      </c>
      <c r="F81" s="10" t="n">
        <f aca="false">+D81+E81</f>
        <v>0</v>
      </c>
      <c r="G81" s="11" t="n">
        <f aca="false">36.5735*C81</f>
        <v>10021.139</v>
      </c>
      <c r="H81" s="11" t="n">
        <f aca="false">+C81*8.58*1100/2200</f>
        <v>1175.46</v>
      </c>
      <c r="I81" s="11" t="n">
        <f aca="false">+F81*0.01519*0.5</f>
        <v>0</v>
      </c>
      <c r="J81" s="11" t="n">
        <f aca="false">+G81+H81+I81</f>
        <v>11196.599</v>
      </c>
      <c r="K81" s="11" t="n">
        <f aca="false">+K80+J81</f>
        <v>2165355.530795</v>
      </c>
      <c r="L81" s="12" t="n">
        <f aca="false">+A81/$A$712</f>
        <v>0.112517580872011</v>
      </c>
      <c r="M81" s="12" t="e">
        <f aca="false">+K81/$K$712</f>
        <v>#VALUE!</v>
      </c>
    </row>
    <row r="82" customFormat="false" ht="13.2" hidden="false" customHeight="false" outlineLevel="0" collapsed="false">
      <c r="A82" s="6" t="n">
        <f aca="false">+A81+1</f>
        <v>81</v>
      </c>
      <c r="B82" s="13" t="s">
        <v>191</v>
      </c>
      <c r="C82" s="8" t="s">
        <v>192</v>
      </c>
      <c r="D82" s="9" t="n">
        <v>0</v>
      </c>
      <c r="E82" s="9" t="n">
        <v>0</v>
      </c>
      <c r="F82" s="10" t="n">
        <f aca="false">+D82+E82</f>
        <v>0</v>
      </c>
      <c r="G82" s="11" t="n">
        <f aca="false">36.5735*C82</f>
        <v>9947.992</v>
      </c>
      <c r="H82" s="11" t="n">
        <f aca="false">+C82*8.58*1100/2200</f>
        <v>1166.88</v>
      </c>
      <c r="I82" s="11" t="n">
        <f aca="false">+F82*0.01519*0.5</f>
        <v>0</v>
      </c>
      <c r="J82" s="11" t="n">
        <f aca="false">+G82+H82+I82</f>
        <v>11114.872</v>
      </c>
      <c r="K82" s="11" t="n">
        <f aca="false">+K81+J82</f>
        <v>2176470.402795</v>
      </c>
      <c r="L82" s="12" t="n">
        <f aca="false">+A82/$A$712</f>
        <v>0.113924050632911</v>
      </c>
      <c r="M82" s="12" t="e">
        <f aca="false">+K82/$K$712</f>
        <v>#VALUE!</v>
      </c>
    </row>
    <row r="83" customFormat="false" ht="13.2" hidden="false" customHeight="false" outlineLevel="0" collapsed="false">
      <c r="A83" s="6" t="n">
        <f aca="false">+A82+1</f>
        <v>82</v>
      </c>
      <c r="B83" s="7" t="n">
        <v>99</v>
      </c>
      <c r="C83" s="8" t="s">
        <v>193</v>
      </c>
      <c r="D83" s="9" t="s">
        <v>194</v>
      </c>
      <c r="E83" s="9" t="s">
        <v>48</v>
      </c>
      <c r="F83" s="10" t="n">
        <f aca="false">+D83+E83</f>
        <v>482000</v>
      </c>
      <c r="G83" s="11" t="n">
        <v>6713.39</v>
      </c>
      <c r="H83" s="11" t="n">
        <f aca="false">+C83*8.58*1100/2200</f>
        <v>278.85</v>
      </c>
      <c r="I83" s="11" t="n">
        <f aca="false">+F83*0.01519*0.5</f>
        <v>3660.79</v>
      </c>
      <c r="J83" s="11" t="n">
        <f aca="false">+G83+H83+I83</f>
        <v>10653.03</v>
      </c>
      <c r="K83" s="11" t="n">
        <f aca="false">+K82+J83</f>
        <v>2187123.432795</v>
      </c>
      <c r="L83" s="12" t="n">
        <f aca="false">+A83/$A$712</f>
        <v>0.115330520393812</v>
      </c>
      <c r="M83" s="12" t="e">
        <f aca="false">+K83/$K$712</f>
        <v>#VALUE!</v>
      </c>
    </row>
    <row r="84" customFormat="false" ht="13.2" hidden="false" customHeight="false" outlineLevel="0" collapsed="false">
      <c r="A84" s="6" t="n">
        <f aca="false">+A83+1</f>
        <v>83</v>
      </c>
      <c r="B84" s="7" t="s">
        <v>195</v>
      </c>
      <c r="C84" s="8" t="s">
        <v>196</v>
      </c>
      <c r="D84" s="9" t="n">
        <v>0</v>
      </c>
      <c r="E84" s="9" t="s">
        <v>197</v>
      </c>
      <c r="F84" s="10" t="n">
        <f aca="false">+D84+E84</f>
        <v>3600</v>
      </c>
      <c r="G84" s="11" t="n">
        <v>9386.2</v>
      </c>
      <c r="H84" s="11" t="n">
        <f aca="false">+C84*8.58*1100/2200</f>
        <v>1231.23</v>
      </c>
      <c r="I84" s="11" t="n">
        <f aca="false">+F84*0.01519*0.5</f>
        <v>27.342</v>
      </c>
      <c r="J84" s="11" t="n">
        <f aca="false">+G84+H84+I84</f>
        <v>10644.772</v>
      </c>
      <c r="K84" s="11" t="n">
        <f aca="false">+K83+J84</f>
        <v>2197768.204795</v>
      </c>
      <c r="L84" s="12" t="n">
        <f aca="false">+A84/$A$712</f>
        <v>0.116736990154712</v>
      </c>
      <c r="M84" s="12" t="e">
        <f aca="false">+K84/$K$712</f>
        <v>#VALUE!</v>
      </c>
    </row>
    <row r="85" customFormat="false" ht="13.2" hidden="false" customHeight="false" outlineLevel="0" collapsed="false">
      <c r="A85" s="6" t="n">
        <f aca="false">+A84+1</f>
        <v>84</v>
      </c>
      <c r="B85" s="13" t="s">
        <v>198</v>
      </c>
      <c r="C85" s="8" t="s">
        <v>199</v>
      </c>
      <c r="D85" s="9" t="n">
        <v>0</v>
      </c>
      <c r="E85" s="9" t="n">
        <v>0</v>
      </c>
      <c r="F85" s="10" t="n">
        <f aca="false">+D85+E85</f>
        <v>0</v>
      </c>
      <c r="G85" s="11" t="n">
        <f aca="false">36.5735*C85</f>
        <v>9509.11</v>
      </c>
      <c r="H85" s="11" t="n">
        <f aca="false">+C85*8.58*1100/2200</f>
        <v>1115.4</v>
      </c>
      <c r="I85" s="11" t="n">
        <f aca="false">+F85*0.01519*0.5</f>
        <v>0</v>
      </c>
      <c r="J85" s="11" t="n">
        <f aca="false">+G85+H85+I85</f>
        <v>10624.51</v>
      </c>
      <c r="K85" s="11" t="n">
        <f aca="false">+K84+J85</f>
        <v>2208392.714795</v>
      </c>
      <c r="L85" s="12" t="n">
        <f aca="false">+A85/$A$712</f>
        <v>0.118143459915612</v>
      </c>
      <c r="M85" s="12" t="e">
        <f aca="false">+K85/$K$712</f>
        <v>#VALUE!</v>
      </c>
    </row>
    <row r="86" customFormat="false" ht="13.2" hidden="false" customHeight="false" outlineLevel="0" collapsed="false">
      <c r="A86" s="6" t="n">
        <f aca="false">+A85+1</f>
        <v>85</v>
      </c>
      <c r="B86" s="13" t="s">
        <v>200</v>
      </c>
      <c r="C86" s="8" t="s">
        <v>201</v>
      </c>
      <c r="D86" s="9" t="n">
        <v>0</v>
      </c>
      <c r="E86" s="9" t="n">
        <v>0</v>
      </c>
      <c r="F86" s="10" t="n">
        <f aca="false">+D86+E86</f>
        <v>0</v>
      </c>
      <c r="G86" s="11" t="n">
        <f aca="false">36.5735*C86</f>
        <v>9399.3895</v>
      </c>
      <c r="H86" s="11" t="n">
        <f aca="false">+C86*8.58*1100/2200</f>
        <v>1102.53</v>
      </c>
      <c r="I86" s="11" t="n">
        <f aca="false">+F86*0.01519*0.5</f>
        <v>0</v>
      </c>
      <c r="J86" s="11" t="n">
        <f aca="false">+G86+H86+I86</f>
        <v>10501.9195</v>
      </c>
      <c r="K86" s="11" t="n">
        <f aca="false">+K85+J86</f>
        <v>2218894.634295</v>
      </c>
      <c r="L86" s="12" t="n">
        <f aca="false">+A86/$A$712</f>
        <v>0.119549929676512</v>
      </c>
      <c r="M86" s="12" t="e">
        <f aca="false">+K86/$K$712</f>
        <v>#VALUE!</v>
      </c>
    </row>
    <row r="87" customFormat="false" ht="13.2" hidden="false" customHeight="false" outlineLevel="0" collapsed="false">
      <c r="A87" s="6" t="n">
        <f aca="false">+A86+1</f>
        <v>86</v>
      </c>
      <c r="B87" s="13" t="s">
        <v>202</v>
      </c>
      <c r="C87" s="8" t="s">
        <v>203</v>
      </c>
      <c r="D87" s="9" t="n">
        <v>0</v>
      </c>
      <c r="E87" s="9" t="n">
        <v>0</v>
      </c>
      <c r="F87" s="10" t="n">
        <f aca="false">+D87+E87</f>
        <v>0</v>
      </c>
      <c r="G87" s="11" t="n">
        <f aca="false">36.5735*C87</f>
        <v>9326.2425</v>
      </c>
      <c r="H87" s="11" t="n">
        <f aca="false">+C87*8.58*1100/2200</f>
        <v>1093.95</v>
      </c>
      <c r="I87" s="11" t="n">
        <f aca="false">+F87*0.01519*0.5</f>
        <v>0</v>
      </c>
      <c r="J87" s="11" t="n">
        <f aca="false">+G87+H87+I87</f>
        <v>10420.1925</v>
      </c>
      <c r="K87" s="11" t="n">
        <f aca="false">+K86+J87</f>
        <v>2229314.826795</v>
      </c>
      <c r="L87" s="12" t="n">
        <f aca="false">+A87/$A$712</f>
        <v>0.120956399437412</v>
      </c>
      <c r="M87" s="12" t="e">
        <f aca="false">+K87/$K$712</f>
        <v>#VALUE!</v>
      </c>
    </row>
    <row r="88" customFormat="false" ht="13.2" hidden="false" customHeight="false" outlineLevel="0" collapsed="false">
      <c r="A88" s="6" t="n">
        <f aca="false">+A87+1</f>
        <v>87</v>
      </c>
      <c r="B88" s="13" t="s">
        <v>204</v>
      </c>
      <c r="C88" s="8" t="s">
        <v>205</v>
      </c>
      <c r="D88" s="9" t="n">
        <v>0</v>
      </c>
      <c r="E88" s="9" t="n">
        <v>0</v>
      </c>
      <c r="F88" s="10" t="n">
        <f aca="false">+D88+E88</f>
        <v>0</v>
      </c>
      <c r="G88" s="11" t="n">
        <f aca="false">36.5735*C88</f>
        <v>9179.9485</v>
      </c>
      <c r="H88" s="11" t="n">
        <f aca="false">+C88*8.58*1100/2200</f>
        <v>1076.79</v>
      </c>
      <c r="I88" s="11" t="n">
        <f aca="false">+F88*0.01519*0.5</f>
        <v>0</v>
      </c>
      <c r="J88" s="11" t="n">
        <f aca="false">+G88+H88+I88</f>
        <v>10256.7385</v>
      </c>
      <c r="K88" s="11" t="n">
        <f aca="false">+K87+J88</f>
        <v>2239571.565295</v>
      </c>
      <c r="L88" s="12" t="n">
        <f aca="false">+A88/$A$712</f>
        <v>0.122362869198312</v>
      </c>
      <c r="M88" s="12" t="e">
        <f aca="false">+K88/$K$712</f>
        <v>#VALUE!</v>
      </c>
    </row>
    <row r="89" customFormat="false" ht="13.2" hidden="false" customHeight="false" outlineLevel="0" collapsed="false">
      <c r="A89" s="6" t="n">
        <f aca="false">+A88+1</f>
        <v>88</v>
      </c>
      <c r="B89" s="13" t="s">
        <v>206</v>
      </c>
      <c r="C89" s="8" t="s">
        <v>205</v>
      </c>
      <c r="D89" s="9" t="n">
        <v>0</v>
      </c>
      <c r="E89" s="9" t="n">
        <v>0</v>
      </c>
      <c r="F89" s="10" t="n">
        <f aca="false">+D89+E89</f>
        <v>0</v>
      </c>
      <c r="G89" s="11" t="n">
        <f aca="false">36.5735*C89</f>
        <v>9179.9485</v>
      </c>
      <c r="H89" s="11" t="n">
        <f aca="false">+C89*8.58*1100/2200</f>
        <v>1076.79</v>
      </c>
      <c r="I89" s="11" t="n">
        <f aca="false">+F89*0.01519*0.5</f>
        <v>0</v>
      </c>
      <c r="J89" s="11" t="n">
        <f aca="false">+G89+H89+I89</f>
        <v>10256.7385</v>
      </c>
      <c r="K89" s="11" t="n">
        <f aca="false">+K88+J89</f>
        <v>2249828.303795</v>
      </c>
      <c r="L89" s="12" t="n">
        <f aca="false">+A89/$A$712</f>
        <v>0.123769338959212</v>
      </c>
      <c r="M89" s="12" t="e">
        <f aca="false">+K89/$K$712</f>
        <v>#VALUE!</v>
      </c>
    </row>
    <row r="90" customFormat="false" ht="13.2" hidden="false" customHeight="false" outlineLevel="0" collapsed="false">
      <c r="A90" s="6" t="n">
        <f aca="false">+A89+1</f>
        <v>89</v>
      </c>
      <c r="B90" s="13" t="s">
        <v>207</v>
      </c>
      <c r="C90" s="8" t="s">
        <v>208</v>
      </c>
      <c r="D90" s="9" t="n">
        <v>0</v>
      </c>
      <c r="E90" s="9" t="n">
        <v>0</v>
      </c>
      <c r="F90" s="10" t="n">
        <f aca="false">+D90+E90</f>
        <v>0</v>
      </c>
      <c r="G90" s="11" t="n">
        <f aca="false">36.5735*C90</f>
        <v>9143.375</v>
      </c>
      <c r="H90" s="11" t="n">
        <f aca="false">+C90*8.58*1100/2200</f>
        <v>1072.5</v>
      </c>
      <c r="I90" s="11" t="n">
        <f aca="false">+F90*0.01519*0.5</f>
        <v>0</v>
      </c>
      <c r="J90" s="11" t="n">
        <f aca="false">+G90+H90+I90</f>
        <v>10215.875</v>
      </c>
      <c r="K90" s="11" t="n">
        <f aca="false">+K89+J90</f>
        <v>2260044.178795</v>
      </c>
      <c r="L90" s="12" t="n">
        <f aca="false">+A90/$A$712</f>
        <v>0.125175808720113</v>
      </c>
      <c r="M90" s="12" t="e">
        <f aca="false">+K90/$K$712</f>
        <v>#VALUE!</v>
      </c>
    </row>
    <row r="91" customFormat="false" ht="13.2" hidden="false" customHeight="false" outlineLevel="0" collapsed="false">
      <c r="A91" s="6" t="n">
        <f aca="false">+A90+1</f>
        <v>90</v>
      </c>
      <c r="B91" s="13" t="s">
        <v>209</v>
      </c>
      <c r="C91" s="8" t="s">
        <v>210</v>
      </c>
      <c r="D91" s="9" t="n">
        <v>0</v>
      </c>
      <c r="E91" s="9" t="n">
        <v>0</v>
      </c>
      <c r="F91" s="10" t="n">
        <f aca="false">+D91+E91</f>
        <v>0</v>
      </c>
      <c r="G91" s="11" t="n">
        <f aca="false">36.5735*C91</f>
        <v>9106.8015</v>
      </c>
      <c r="H91" s="11" t="n">
        <f aca="false">+C91*8.58*1100/2200</f>
        <v>1068.21</v>
      </c>
      <c r="I91" s="11" t="n">
        <f aca="false">+F91*0.01519*0.5</f>
        <v>0</v>
      </c>
      <c r="J91" s="11" t="n">
        <f aca="false">+G91+H91+I91</f>
        <v>10175.0115</v>
      </c>
      <c r="K91" s="11" t="n">
        <f aca="false">+K90+J91</f>
        <v>2270219.190295</v>
      </c>
      <c r="L91" s="12" t="n">
        <f aca="false">+A91/$A$712</f>
        <v>0.126582278481013</v>
      </c>
      <c r="M91" s="12" t="e">
        <f aca="false">+K91/$K$712</f>
        <v>#VALUE!</v>
      </c>
    </row>
    <row r="92" customFormat="false" ht="13.2" hidden="false" customHeight="false" outlineLevel="0" collapsed="false">
      <c r="A92" s="6" t="n">
        <f aca="false">+A91+1</f>
        <v>91</v>
      </c>
      <c r="B92" s="13" t="s">
        <v>211</v>
      </c>
      <c r="C92" s="8" t="n">
        <v>0</v>
      </c>
      <c r="D92" s="9" t="n">
        <v>0</v>
      </c>
      <c r="E92" s="9" t="s">
        <v>212</v>
      </c>
      <c r="F92" s="10" t="n">
        <f aca="false">+D92+E92</f>
        <v>526800</v>
      </c>
      <c r="G92" s="11" t="n">
        <f aca="false">0.01154*F92</f>
        <v>6079.272</v>
      </c>
      <c r="H92" s="11" t="n">
        <f aca="false">+C92*8.58*1100/2200</f>
        <v>0</v>
      </c>
      <c r="I92" s="11" t="n">
        <f aca="false">+F92*0.01519*0.5</f>
        <v>4001.046</v>
      </c>
      <c r="J92" s="11" t="n">
        <f aca="false">+G92+H92+I92</f>
        <v>10080.318</v>
      </c>
      <c r="K92" s="11" t="n">
        <f aca="false">+K91+J92</f>
        <v>2280299.508295</v>
      </c>
      <c r="L92" s="12" t="n">
        <f aca="false">+A92/$A$712</f>
        <v>0.127988748241913</v>
      </c>
      <c r="M92" s="12" t="e">
        <f aca="false">+K92/$K$712</f>
        <v>#VALUE!</v>
      </c>
    </row>
    <row r="93" customFormat="false" ht="13.2" hidden="false" customHeight="false" outlineLevel="0" collapsed="false">
      <c r="A93" s="6" t="n">
        <f aca="false">+A92+1</f>
        <v>92</v>
      </c>
      <c r="B93" s="13" t="s">
        <v>213</v>
      </c>
      <c r="C93" s="8" t="s">
        <v>214</v>
      </c>
      <c r="D93" s="9" t="n">
        <v>0</v>
      </c>
      <c r="E93" s="9" t="n">
        <v>0</v>
      </c>
      <c r="F93" s="10" t="n">
        <f aca="false">+D93+E93</f>
        <v>0</v>
      </c>
      <c r="G93" s="11" t="n">
        <f aca="false">36.5735*C93</f>
        <v>8997.081</v>
      </c>
      <c r="H93" s="11" t="n">
        <f aca="false">+C93*8.58*1100/2200</f>
        <v>1055.34</v>
      </c>
      <c r="I93" s="11" t="n">
        <f aca="false">+F93*0.01519*0.5</f>
        <v>0</v>
      </c>
      <c r="J93" s="11" t="n">
        <f aca="false">+G93+H93+I93</f>
        <v>10052.421</v>
      </c>
      <c r="K93" s="11" t="n">
        <f aca="false">+K92+J93</f>
        <v>2290351.929295</v>
      </c>
      <c r="L93" s="12" t="n">
        <f aca="false">+A93/$A$712</f>
        <v>0.129395218002813</v>
      </c>
      <c r="M93" s="12" t="e">
        <f aca="false">+K93/$K$712</f>
        <v>#VALUE!</v>
      </c>
    </row>
    <row r="94" customFormat="false" ht="13.2" hidden="false" customHeight="false" outlineLevel="0" collapsed="false">
      <c r="A94" s="6" t="n">
        <f aca="false">+A93+1</f>
        <v>93</v>
      </c>
      <c r="B94" s="13" t="s">
        <v>215</v>
      </c>
      <c r="C94" s="8" t="n">
        <v>0</v>
      </c>
      <c r="D94" s="9" t="n">
        <v>0</v>
      </c>
      <c r="E94" s="9" t="s">
        <v>216</v>
      </c>
      <c r="F94" s="10" t="n">
        <f aca="false">+D94+E94</f>
        <v>520000</v>
      </c>
      <c r="G94" s="11" t="n">
        <f aca="false">0.01154*F94</f>
        <v>6000.8</v>
      </c>
      <c r="H94" s="11" t="n">
        <f aca="false">+C94*8.58*1100/2200</f>
        <v>0</v>
      </c>
      <c r="I94" s="11" t="n">
        <f aca="false">+F94*0.01519*0.5</f>
        <v>3949.4</v>
      </c>
      <c r="J94" s="11" t="n">
        <f aca="false">+G94+H94+I94</f>
        <v>9950.2</v>
      </c>
      <c r="K94" s="11" t="n">
        <f aca="false">+K93+J94</f>
        <v>2300302.129295</v>
      </c>
      <c r="L94" s="12" t="n">
        <f aca="false">+A94/$A$712</f>
        <v>0.130801687763713</v>
      </c>
      <c r="M94" s="12" t="e">
        <f aca="false">+K94/$K$712</f>
        <v>#VALUE!</v>
      </c>
    </row>
    <row r="95" customFormat="false" ht="13.2" hidden="false" customHeight="false" outlineLevel="0" collapsed="false">
      <c r="A95" s="6" t="n">
        <f aca="false">+A94+1</f>
        <v>94</v>
      </c>
      <c r="B95" s="13" t="s">
        <v>217</v>
      </c>
      <c r="C95" s="8" t="s">
        <v>218</v>
      </c>
      <c r="D95" s="9" t="n">
        <v>0</v>
      </c>
      <c r="E95" s="9" t="n">
        <v>0</v>
      </c>
      <c r="F95" s="10" t="n">
        <f aca="false">+D95+E95</f>
        <v>0</v>
      </c>
      <c r="G95" s="11" t="n">
        <f aca="false">36.5735*C95</f>
        <v>8777.64</v>
      </c>
      <c r="H95" s="11" t="n">
        <f aca="false">+C95*8.58*1100/2200</f>
        <v>1029.6</v>
      </c>
      <c r="I95" s="11" t="n">
        <f aca="false">+F95*0.01519*0.5</f>
        <v>0</v>
      </c>
      <c r="J95" s="11" t="n">
        <f aca="false">+G95+H95+I95</f>
        <v>9807.24</v>
      </c>
      <c r="K95" s="11" t="n">
        <f aca="false">+K94+J95</f>
        <v>2310109.369295</v>
      </c>
      <c r="L95" s="12" t="n">
        <f aca="false">+A95/$A$712</f>
        <v>0.132208157524613</v>
      </c>
      <c r="M95" s="12" t="e">
        <f aca="false">+K95/$K$712</f>
        <v>#VALUE!</v>
      </c>
    </row>
    <row r="96" customFormat="false" ht="13.2" hidden="false" customHeight="false" outlineLevel="0" collapsed="false">
      <c r="A96" s="6" t="n">
        <f aca="false">+A95+1</f>
        <v>95</v>
      </c>
      <c r="B96" s="13" t="s">
        <v>219</v>
      </c>
      <c r="C96" s="8" t="s">
        <v>220</v>
      </c>
      <c r="D96" s="9" t="n">
        <v>0</v>
      </c>
      <c r="E96" s="9" t="n">
        <v>0</v>
      </c>
      <c r="F96" s="10" t="n">
        <f aca="false">+D96+E96</f>
        <v>0</v>
      </c>
      <c r="G96" s="11" t="n">
        <f aca="false">36.5735*C96</f>
        <v>8667.9195</v>
      </c>
      <c r="H96" s="11" t="n">
        <f aca="false">+C96*8.58*1100/2200</f>
        <v>1016.73</v>
      </c>
      <c r="I96" s="11" t="n">
        <f aca="false">+F96*0.01519*0.5</f>
        <v>0</v>
      </c>
      <c r="J96" s="11" t="n">
        <f aca="false">+G96+H96+I96</f>
        <v>9684.6495</v>
      </c>
      <c r="K96" s="11" t="n">
        <f aca="false">+K95+J96</f>
        <v>2319794.018795</v>
      </c>
      <c r="L96" s="12" t="n">
        <f aca="false">+A96/$A$712</f>
        <v>0.133614627285513</v>
      </c>
      <c r="M96" s="12" t="e">
        <f aca="false">+K96/$K$712</f>
        <v>#VALUE!</v>
      </c>
    </row>
    <row r="97" customFormat="false" ht="13.2" hidden="false" customHeight="false" outlineLevel="0" collapsed="false">
      <c r="A97" s="6" t="n">
        <f aca="false">+A96+1</f>
        <v>96</v>
      </c>
      <c r="B97" s="7" t="s">
        <v>221</v>
      </c>
      <c r="C97" s="8" t="s">
        <v>222</v>
      </c>
      <c r="D97" s="9" t="n">
        <v>0</v>
      </c>
      <c r="E97" s="9" t="s">
        <v>223</v>
      </c>
      <c r="F97" s="10" t="n">
        <f aca="false">+D97+E97</f>
        <v>19856</v>
      </c>
      <c r="G97" s="11" t="n">
        <v>8402.79</v>
      </c>
      <c r="H97" s="11" t="n">
        <f aca="false">+C97*8.58*1100/2200</f>
        <v>1081.08</v>
      </c>
      <c r="I97" s="11" t="n">
        <f aca="false">+F97*0.01519*0.5</f>
        <v>150.80632</v>
      </c>
      <c r="J97" s="11" t="n">
        <f aca="false">+G97+H97+I97</f>
        <v>9634.67632</v>
      </c>
      <c r="K97" s="11" t="n">
        <f aca="false">+K96+J97</f>
        <v>2329428.695115</v>
      </c>
      <c r="L97" s="12" t="n">
        <f aca="false">+A97/$A$712</f>
        <v>0.135021097046414</v>
      </c>
      <c r="M97" s="12" t="e">
        <f aca="false">+K97/$K$712</f>
        <v>#VALUE!</v>
      </c>
    </row>
    <row r="98" customFormat="false" ht="13.2" hidden="false" customHeight="false" outlineLevel="0" collapsed="false">
      <c r="A98" s="6" t="n">
        <f aca="false">+A97+1</f>
        <v>97</v>
      </c>
      <c r="B98" s="13" t="s">
        <v>224</v>
      </c>
      <c r="C98" s="8" t="s">
        <v>225</v>
      </c>
      <c r="D98" s="9" t="n">
        <v>0</v>
      </c>
      <c r="E98" s="9" t="n">
        <v>0</v>
      </c>
      <c r="F98" s="10" t="n">
        <f aca="false">+D98+E98</f>
        <v>0</v>
      </c>
      <c r="G98" s="11" t="n">
        <f aca="false">36.5735*C98</f>
        <v>8521.6255</v>
      </c>
      <c r="H98" s="11" t="n">
        <f aca="false">+C98*8.58*1100/2200</f>
        <v>999.57</v>
      </c>
      <c r="I98" s="11" t="n">
        <f aca="false">+F98*0.01519*0.5</f>
        <v>0</v>
      </c>
      <c r="J98" s="11" t="n">
        <f aca="false">+G98+H98+I98</f>
        <v>9521.1955</v>
      </c>
      <c r="K98" s="11" t="n">
        <f aca="false">+K97+J98</f>
        <v>2338949.890615</v>
      </c>
      <c r="L98" s="12" t="n">
        <f aca="false">+A98/$A$712</f>
        <v>0.136427566807314</v>
      </c>
      <c r="M98" s="12" t="e">
        <f aca="false">+K98/$K$712</f>
        <v>#VALUE!</v>
      </c>
    </row>
    <row r="99" customFormat="false" ht="13.2" hidden="false" customHeight="false" outlineLevel="0" collapsed="false">
      <c r="A99" s="6" t="n">
        <f aca="false">+A98+1</f>
        <v>98</v>
      </c>
      <c r="B99" s="13" t="s">
        <v>226</v>
      </c>
      <c r="C99" s="8" t="n">
        <v>0</v>
      </c>
      <c r="D99" s="9" t="n">
        <v>0</v>
      </c>
      <c r="E99" s="9" t="s">
        <v>227</v>
      </c>
      <c r="F99" s="10" t="n">
        <f aca="false">+D99+E99</f>
        <v>491860</v>
      </c>
      <c r="G99" s="11" t="n">
        <f aca="false">0.01154*F99</f>
        <v>5676.0644</v>
      </c>
      <c r="H99" s="11" t="n">
        <f aca="false">+C99*8.58*1100/2200</f>
        <v>0</v>
      </c>
      <c r="I99" s="11" t="n">
        <f aca="false">+F99*0.01519*0.5</f>
        <v>3735.6767</v>
      </c>
      <c r="J99" s="11" t="n">
        <f aca="false">+G99+H99+I99</f>
        <v>9411.7411</v>
      </c>
      <c r="K99" s="11" t="n">
        <f aca="false">+K98+J99</f>
        <v>2348361.631715</v>
      </c>
      <c r="L99" s="12" t="n">
        <f aca="false">+A99/$A$712</f>
        <v>0.137834036568214</v>
      </c>
      <c r="M99" s="12" t="e">
        <f aca="false">+K99/$K$712</f>
        <v>#VALUE!</v>
      </c>
    </row>
    <row r="100" customFormat="false" ht="13.2" hidden="false" customHeight="false" outlineLevel="0" collapsed="false">
      <c r="A100" s="6" t="n">
        <f aca="false">+A99+1</f>
        <v>99</v>
      </c>
      <c r="B100" s="13" t="s">
        <v>228</v>
      </c>
      <c r="C100" s="8" t="s">
        <v>229</v>
      </c>
      <c r="D100" s="9" t="n">
        <v>0</v>
      </c>
      <c r="E100" s="9" t="n">
        <v>0</v>
      </c>
      <c r="F100" s="10" t="n">
        <f aca="false">+D100+E100</f>
        <v>0</v>
      </c>
      <c r="G100" s="11" t="n">
        <f aca="false">36.5735*C100</f>
        <v>8411.905</v>
      </c>
      <c r="H100" s="11" t="n">
        <f aca="false">+C100*8.58*1100/2200</f>
        <v>986.7</v>
      </c>
      <c r="I100" s="11" t="n">
        <f aca="false">+F100*0.01519*0.5</f>
        <v>0</v>
      </c>
      <c r="J100" s="11" t="n">
        <f aca="false">+G100+H100+I100</f>
        <v>9398.605</v>
      </c>
      <c r="K100" s="11" t="n">
        <f aca="false">+K99+J100</f>
        <v>2357760.236715</v>
      </c>
      <c r="L100" s="12" t="n">
        <f aca="false">+A100/$A$712</f>
        <v>0.139240506329114</v>
      </c>
      <c r="M100" s="12" t="e">
        <f aca="false">+K100/$K$712</f>
        <v>#VALUE!</v>
      </c>
    </row>
    <row r="101" customFormat="false" ht="13.2" hidden="false" customHeight="false" outlineLevel="0" collapsed="false">
      <c r="A101" s="6" t="n">
        <f aca="false">+A100+1</f>
        <v>100</v>
      </c>
      <c r="B101" s="13" t="s">
        <v>230</v>
      </c>
      <c r="C101" s="8" t="s">
        <v>231</v>
      </c>
      <c r="D101" s="9" t="n">
        <v>0</v>
      </c>
      <c r="E101" s="9" t="n">
        <v>0</v>
      </c>
      <c r="F101" s="10" t="n">
        <f aca="false">+D101+E101</f>
        <v>0</v>
      </c>
      <c r="G101" s="11" t="n">
        <f aca="false">36.5735*C101</f>
        <v>8338.758</v>
      </c>
      <c r="H101" s="11" t="n">
        <f aca="false">+C101*8.58*1100/2200</f>
        <v>978.12</v>
      </c>
      <c r="I101" s="11" t="n">
        <f aca="false">+F101*0.01519*0.5</f>
        <v>0</v>
      </c>
      <c r="J101" s="11" t="n">
        <f aca="false">+G101+H101+I101</f>
        <v>9316.878</v>
      </c>
      <c r="K101" s="11" t="n">
        <f aca="false">+K100+J101</f>
        <v>2367077.114715</v>
      </c>
      <c r="L101" s="12" t="n">
        <f aca="false">+A101/$A$712</f>
        <v>0.140646976090014</v>
      </c>
      <c r="M101" s="12" t="e">
        <f aca="false">+K101/$K$712</f>
        <v>#VALUE!</v>
      </c>
    </row>
    <row r="102" customFormat="false" ht="13.2" hidden="false" customHeight="false" outlineLevel="0" collapsed="false">
      <c r="A102" s="6" t="n">
        <f aca="false">+A101+1</f>
        <v>101</v>
      </c>
      <c r="B102" s="13" t="s">
        <v>232</v>
      </c>
      <c r="C102" s="8" t="n">
        <v>0</v>
      </c>
      <c r="D102" s="9" t="n">
        <v>0</v>
      </c>
      <c r="E102" s="9" t="s">
        <v>233</v>
      </c>
      <c r="F102" s="10" t="n">
        <f aca="false">+D102+E102</f>
        <v>484265</v>
      </c>
      <c r="G102" s="11" t="n">
        <f aca="false">0.01154*F102</f>
        <v>5588.4181</v>
      </c>
      <c r="H102" s="11" t="n">
        <f aca="false">+C102*8.58*1100/2200</f>
        <v>0</v>
      </c>
      <c r="I102" s="11" t="n">
        <f aca="false">+F102*0.01519*0.5</f>
        <v>3677.992675</v>
      </c>
      <c r="J102" s="11" t="n">
        <f aca="false">+G102+H102+I102</f>
        <v>9266.410775</v>
      </c>
      <c r="K102" s="11" t="n">
        <f aca="false">+K101+J102</f>
        <v>2376343.52549</v>
      </c>
      <c r="L102" s="12" t="n">
        <f aca="false">+A102/$A$712</f>
        <v>0.142053445850914</v>
      </c>
      <c r="M102" s="12" t="e">
        <f aca="false">+K102/$K$712</f>
        <v>#VALUE!</v>
      </c>
    </row>
    <row r="103" customFormat="false" ht="13.2" hidden="false" customHeight="false" outlineLevel="0" collapsed="false">
      <c r="A103" s="6" t="n">
        <f aca="false">+A102+1</f>
        <v>102</v>
      </c>
      <c r="B103" s="13" t="s">
        <v>234</v>
      </c>
      <c r="C103" s="8" t="s">
        <v>235</v>
      </c>
      <c r="D103" s="9" t="n">
        <v>0</v>
      </c>
      <c r="E103" s="9" t="n">
        <v>0</v>
      </c>
      <c r="F103" s="10" t="n">
        <f aca="false">+D103+E103</f>
        <v>0</v>
      </c>
      <c r="G103" s="11" t="n">
        <f aca="false">36.5735*C103</f>
        <v>8265.611</v>
      </c>
      <c r="H103" s="11" t="n">
        <f aca="false">+C103*8.58*1100/2200</f>
        <v>969.54</v>
      </c>
      <c r="I103" s="11" t="n">
        <f aca="false">+F103*0.01519*0.5</f>
        <v>0</v>
      </c>
      <c r="J103" s="11" t="n">
        <f aca="false">+G103+H103+I103</f>
        <v>9235.151</v>
      </c>
      <c r="K103" s="11" t="n">
        <f aca="false">+K102+J103</f>
        <v>2385578.67649</v>
      </c>
      <c r="L103" s="12" t="n">
        <f aca="false">+A103/$A$712</f>
        <v>0.143459915611814</v>
      </c>
      <c r="M103" s="12" t="e">
        <f aca="false">+K103/$K$712</f>
        <v>#VALUE!</v>
      </c>
    </row>
    <row r="104" customFormat="false" ht="13.2" hidden="false" customHeight="false" outlineLevel="0" collapsed="false">
      <c r="A104" s="6" t="n">
        <f aca="false">+A103+1</f>
        <v>103</v>
      </c>
      <c r="B104" s="13" t="s">
        <v>236</v>
      </c>
      <c r="C104" s="8" t="s">
        <v>237</v>
      </c>
      <c r="D104" s="9" t="n">
        <v>0</v>
      </c>
      <c r="E104" s="9" t="n">
        <v>0</v>
      </c>
      <c r="F104" s="10" t="n">
        <f aca="false">+D104+E104</f>
        <v>0</v>
      </c>
      <c r="G104" s="11" t="n">
        <f aca="false">36.5735*C104</f>
        <v>8229.0375</v>
      </c>
      <c r="H104" s="11" t="n">
        <f aca="false">+C104*8.58*1100/2200</f>
        <v>965.25</v>
      </c>
      <c r="I104" s="11" t="n">
        <f aca="false">+F104*0.01519*0.5</f>
        <v>0</v>
      </c>
      <c r="J104" s="11" t="n">
        <f aca="false">+G104+H104+I104</f>
        <v>9194.2875</v>
      </c>
      <c r="K104" s="11" t="n">
        <f aca="false">+K103+J104</f>
        <v>2394772.96399</v>
      </c>
      <c r="L104" s="12" t="n">
        <f aca="false">+A104/$A$712</f>
        <v>0.144866385372714</v>
      </c>
      <c r="M104" s="12" t="e">
        <f aca="false">+K104/$K$712</f>
        <v>#VALUE!</v>
      </c>
    </row>
    <row r="105" customFormat="false" ht="13.2" hidden="false" customHeight="false" outlineLevel="0" collapsed="false">
      <c r="A105" s="6" t="n">
        <f aca="false">+A104+1</f>
        <v>104</v>
      </c>
      <c r="B105" s="7" t="s">
        <v>238</v>
      </c>
      <c r="C105" s="8" t="s">
        <v>237</v>
      </c>
      <c r="D105" s="9" t="n">
        <v>0</v>
      </c>
      <c r="E105" s="9" t="s">
        <v>239</v>
      </c>
      <c r="F105" s="10" t="n">
        <f aca="false">+D105+E105</f>
        <v>52000</v>
      </c>
      <c r="G105" s="11" t="n">
        <v>7825.97</v>
      </c>
      <c r="H105" s="11" t="n">
        <f aca="false">+C105*8.58*1100/2200</f>
        <v>965.25</v>
      </c>
      <c r="I105" s="11" t="n">
        <f aca="false">+F105*0.01519*0.5</f>
        <v>394.94</v>
      </c>
      <c r="J105" s="11" t="n">
        <f aca="false">+G105+H105+I105</f>
        <v>9186.16</v>
      </c>
      <c r="K105" s="11" t="n">
        <f aca="false">+K104+J105</f>
        <v>2403959.12399</v>
      </c>
      <c r="L105" s="12" t="n">
        <f aca="false">+A105/$A$712</f>
        <v>0.146272855133615</v>
      </c>
      <c r="M105" s="12" t="e">
        <f aca="false">+K105/$K$712</f>
        <v>#VALUE!</v>
      </c>
    </row>
    <row r="106" customFormat="false" ht="13.2" hidden="false" customHeight="false" outlineLevel="0" collapsed="false">
      <c r="A106" s="6" t="n">
        <f aca="false">+A105+1</f>
        <v>105</v>
      </c>
      <c r="B106" s="13" t="s">
        <v>240</v>
      </c>
      <c r="C106" s="8" t="s">
        <v>241</v>
      </c>
      <c r="D106" s="9" t="n">
        <v>0</v>
      </c>
      <c r="E106" s="9" t="n">
        <v>0</v>
      </c>
      <c r="F106" s="10" t="n">
        <f aca="false">+D106+E106</f>
        <v>0</v>
      </c>
      <c r="G106" s="11" t="n">
        <f aca="false">36.5735*C106</f>
        <v>8192.464</v>
      </c>
      <c r="H106" s="11" t="n">
        <f aca="false">+C106*8.58*1100/2200</f>
        <v>960.96</v>
      </c>
      <c r="I106" s="11" t="n">
        <f aca="false">+F106*0.01519*0.5</f>
        <v>0</v>
      </c>
      <c r="J106" s="11" t="n">
        <f aca="false">+G106+H106+I106</f>
        <v>9153.424</v>
      </c>
      <c r="K106" s="11" t="n">
        <f aca="false">+K105+J106</f>
        <v>2413112.54799</v>
      </c>
      <c r="L106" s="12" t="n">
        <f aca="false">+A106/$A$712</f>
        <v>0.147679324894515</v>
      </c>
      <c r="M106" s="12" t="e">
        <f aca="false">+K106/$K$712</f>
        <v>#VALUE!</v>
      </c>
    </row>
    <row r="107" customFormat="false" ht="13.2" hidden="false" customHeight="false" outlineLevel="0" collapsed="false">
      <c r="A107" s="6" t="n">
        <f aca="false">+A106+1</f>
        <v>106</v>
      </c>
      <c r="B107" s="13" t="s">
        <v>242</v>
      </c>
      <c r="C107" s="8" t="n">
        <v>0</v>
      </c>
      <c r="D107" s="9" t="n">
        <v>0</v>
      </c>
      <c r="E107" s="9" t="s">
        <v>243</v>
      </c>
      <c r="F107" s="10" t="e">
        <f aca="false">+D107+E107</f>
        <v>#VALUE!</v>
      </c>
      <c r="G107" s="11" t="e">
        <f aca="false">0.01154*F107</f>
        <v>#VALUE!</v>
      </c>
      <c r="H107" s="11" t="n">
        <f aca="false">+C107*8.58*1100/2200</f>
        <v>0</v>
      </c>
      <c r="I107" s="11" t="e">
        <f aca="false">+F107*0.01519*0.5</f>
        <v>#VALUE!</v>
      </c>
      <c r="J107" s="11" t="e">
        <f aca="false">+G107+H107+I107</f>
        <v>#VALUE!</v>
      </c>
      <c r="K107" s="11" t="e">
        <f aca="false">+K106+J107</f>
        <v>#VALUE!</v>
      </c>
      <c r="L107" s="12" t="n">
        <f aca="false">+A107/$A$712</f>
        <v>0.149085794655415</v>
      </c>
      <c r="M107" s="12" t="e">
        <f aca="false">+K107/$K$712</f>
        <v>#VALUE!</v>
      </c>
    </row>
    <row r="108" customFormat="false" ht="13.2" hidden="false" customHeight="false" outlineLevel="0" collapsed="false">
      <c r="A108" s="6" t="n">
        <f aca="false">+A107+1</f>
        <v>107</v>
      </c>
      <c r="B108" s="7" t="s">
        <v>244</v>
      </c>
      <c r="C108" s="8" t="s">
        <v>245</v>
      </c>
      <c r="D108" s="9" t="n">
        <v>0</v>
      </c>
      <c r="E108" s="14" t="n">
        <v>153071</v>
      </c>
      <c r="F108" s="10" t="n">
        <f aca="false">+D108+E108</f>
        <v>153071</v>
      </c>
      <c r="G108" s="11" t="n">
        <v>7162.2</v>
      </c>
      <c r="H108" s="11" t="n">
        <f aca="false">+C108*8.58*1100/2200</f>
        <v>750.75</v>
      </c>
      <c r="I108" s="11" t="n">
        <f aca="false">+F108*0.01519*0.5</f>
        <v>1162.574245</v>
      </c>
      <c r="J108" s="11" t="n">
        <f aca="false">+G108+H108+I108</f>
        <v>9075.524245</v>
      </c>
      <c r="K108" s="11" t="e">
        <f aca="false">+K107+J108</f>
        <v>#VALUE!</v>
      </c>
      <c r="L108" s="12" t="n">
        <f aca="false">+A108/$A$712</f>
        <v>0.150492264416315</v>
      </c>
      <c r="M108" s="12" t="e">
        <f aca="false">+K108/$K$712</f>
        <v>#VALUE!</v>
      </c>
    </row>
    <row r="109" customFormat="false" ht="13.2" hidden="false" customHeight="false" outlineLevel="0" collapsed="false">
      <c r="A109" s="6" t="n">
        <f aca="false">+A108+1</f>
        <v>108</v>
      </c>
      <c r="B109" s="13" t="s">
        <v>246</v>
      </c>
      <c r="C109" s="8" t="s">
        <v>247</v>
      </c>
      <c r="D109" s="9" t="n">
        <v>0</v>
      </c>
      <c r="E109" s="9" t="n">
        <v>0</v>
      </c>
      <c r="F109" s="10" t="n">
        <f aca="false">+D109+E109</f>
        <v>0</v>
      </c>
      <c r="G109" s="11" t="n">
        <f aca="false">36.5735*C109</f>
        <v>8009.5965</v>
      </c>
      <c r="H109" s="11" t="n">
        <f aca="false">+C109*8.58*1100/2200</f>
        <v>939.51</v>
      </c>
      <c r="I109" s="11" t="n">
        <f aca="false">+F109*0.01519*0.5</f>
        <v>0</v>
      </c>
      <c r="J109" s="11" t="n">
        <f aca="false">+G109+H109+I109</f>
        <v>8949.1065</v>
      </c>
      <c r="K109" s="11" t="e">
        <f aca="false">+K108+J109</f>
        <v>#VALUE!</v>
      </c>
      <c r="L109" s="12" t="n">
        <f aca="false">+A109/$A$712</f>
        <v>0.151898734177215</v>
      </c>
      <c r="M109" s="12" t="e">
        <f aca="false">+K109/$K$712</f>
        <v>#VALUE!</v>
      </c>
    </row>
    <row r="110" customFormat="false" ht="13.2" hidden="false" customHeight="false" outlineLevel="0" collapsed="false">
      <c r="A110" s="6" t="n">
        <f aca="false">+A109+1</f>
        <v>109</v>
      </c>
      <c r="B110" s="13" t="s">
        <v>248</v>
      </c>
      <c r="C110" s="8" t="s">
        <v>249</v>
      </c>
      <c r="D110" s="9" t="n">
        <v>0</v>
      </c>
      <c r="E110" s="9" t="n">
        <v>0</v>
      </c>
      <c r="F110" s="10" t="n">
        <f aca="false">+D110+E110</f>
        <v>0</v>
      </c>
      <c r="G110" s="11" t="n">
        <f aca="false">36.5735*C110</f>
        <v>7863.3025</v>
      </c>
      <c r="H110" s="11" t="n">
        <f aca="false">+C110*8.58*1100/2200</f>
        <v>922.35</v>
      </c>
      <c r="I110" s="11" t="n">
        <f aca="false">+F110*0.01519*0.5</f>
        <v>0</v>
      </c>
      <c r="J110" s="11" t="n">
        <f aca="false">+G110+H110+I110</f>
        <v>8785.6525</v>
      </c>
      <c r="K110" s="11" t="e">
        <f aca="false">+K109+J110</f>
        <v>#VALUE!</v>
      </c>
      <c r="L110" s="12" t="n">
        <f aca="false">+A110/$A$712</f>
        <v>0.153305203938115</v>
      </c>
      <c r="M110" s="12" t="e">
        <f aca="false">+K110/$K$712</f>
        <v>#VALUE!</v>
      </c>
    </row>
    <row r="111" customFormat="false" ht="13.2" hidden="false" customHeight="false" outlineLevel="0" collapsed="false">
      <c r="A111" s="6" t="n">
        <f aca="false">+A110+1</f>
        <v>110</v>
      </c>
      <c r="B111" s="7" t="s">
        <v>250</v>
      </c>
      <c r="C111" s="8" t="s">
        <v>247</v>
      </c>
      <c r="D111" s="9" t="n">
        <v>0</v>
      </c>
      <c r="E111" s="9" t="s">
        <v>251</v>
      </c>
      <c r="F111" s="10" t="n">
        <f aca="false">+D111+E111</f>
        <v>35000</v>
      </c>
      <c r="G111" s="11" t="n">
        <v>7468.99</v>
      </c>
      <c r="H111" s="11" t="n">
        <f aca="false">+C111*8.58*1100/2200</f>
        <v>939.51</v>
      </c>
      <c r="I111" s="11" t="n">
        <f aca="false">+F111*0.01519*0.5</f>
        <v>265.825</v>
      </c>
      <c r="J111" s="11" t="n">
        <f aca="false">+G111+H111+I111</f>
        <v>8674.325</v>
      </c>
      <c r="K111" s="11" t="e">
        <f aca="false">+K110+J111</f>
        <v>#VALUE!</v>
      </c>
      <c r="L111" s="12" t="n">
        <f aca="false">+A111/$A$712</f>
        <v>0.154711673699015</v>
      </c>
      <c r="M111" s="12" t="e">
        <f aca="false">+K111/$K$712</f>
        <v>#VALUE!</v>
      </c>
    </row>
    <row r="112" customFormat="false" ht="13.2" hidden="false" customHeight="false" outlineLevel="0" collapsed="false">
      <c r="A112" s="6" t="n">
        <f aca="false">+A111+1</f>
        <v>111</v>
      </c>
      <c r="B112" s="13" t="s">
        <v>252</v>
      </c>
      <c r="C112" s="8" t="s">
        <v>253</v>
      </c>
      <c r="D112" s="9" t="n">
        <v>0</v>
      </c>
      <c r="E112" s="9" t="n">
        <v>0</v>
      </c>
      <c r="F112" s="10" t="n">
        <f aca="false">+D112+E112</f>
        <v>0</v>
      </c>
      <c r="G112" s="11" t="n">
        <f aca="false">36.5735*C112</f>
        <v>7717.0085</v>
      </c>
      <c r="H112" s="11" t="n">
        <f aca="false">+C112*8.58*1100/2200</f>
        <v>905.19</v>
      </c>
      <c r="I112" s="11" t="n">
        <f aca="false">+F112*0.01519*0.5</f>
        <v>0</v>
      </c>
      <c r="J112" s="11" t="n">
        <f aca="false">+G112+H112+I112</f>
        <v>8622.1985</v>
      </c>
      <c r="K112" s="11" t="e">
        <f aca="false">+K111+J112</f>
        <v>#VALUE!</v>
      </c>
      <c r="L112" s="12" t="n">
        <f aca="false">+A112/$A$712</f>
        <v>0.156118143459916</v>
      </c>
      <c r="M112" s="12" t="e">
        <f aca="false">+K112/$K$712</f>
        <v>#VALUE!</v>
      </c>
    </row>
    <row r="113" customFormat="false" ht="13.2" hidden="false" customHeight="false" outlineLevel="0" collapsed="false">
      <c r="A113" s="6" t="n">
        <f aca="false">+A112+1</f>
        <v>112</v>
      </c>
      <c r="B113" s="13" t="s">
        <v>254</v>
      </c>
      <c r="C113" s="8" t="n">
        <v>0</v>
      </c>
      <c r="D113" s="9" t="n">
        <v>0</v>
      </c>
      <c r="E113" s="9" t="s">
        <v>255</v>
      </c>
      <c r="F113" s="10" t="n">
        <f aca="false">+D113+E113</f>
        <v>450000</v>
      </c>
      <c r="G113" s="11" t="n">
        <f aca="false">0.01154*F113</f>
        <v>5193</v>
      </c>
      <c r="H113" s="11" t="n">
        <f aca="false">+C113*8.58*1100/2200</f>
        <v>0</v>
      </c>
      <c r="I113" s="11" t="n">
        <f aca="false">+F113*0.01519*0.5</f>
        <v>3417.75</v>
      </c>
      <c r="J113" s="11" t="n">
        <f aca="false">+G113+H113+I113</f>
        <v>8610.75</v>
      </c>
      <c r="K113" s="11" t="e">
        <f aca="false">+K112+J113</f>
        <v>#VALUE!</v>
      </c>
      <c r="L113" s="12" t="n">
        <f aca="false">+A113/$A$712</f>
        <v>0.157524613220816</v>
      </c>
      <c r="M113" s="12" t="e">
        <f aca="false">+K113/$K$712</f>
        <v>#VALUE!</v>
      </c>
    </row>
    <row r="114" customFormat="false" ht="13.2" hidden="false" customHeight="false" outlineLevel="0" collapsed="false">
      <c r="A114" s="6" t="n">
        <f aca="false">+A113+1</f>
        <v>113</v>
      </c>
      <c r="B114" s="7" t="s">
        <v>256</v>
      </c>
      <c r="C114" s="8" t="s">
        <v>257</v>
      </c>
      <c r="D114" s="9" t="n">
        <v>0</v>
      </c>
      <c r="E114" s="9" t="s">
        <v>110</v>
      </c>
      <c r="F114" s="10" t="n">
        <f aca="false">+D114+E114</f>
        <v>45000</v>
      </c>
      <c r="G114" s="11" t="n">
        <v>7336.56</v>
      </c>
      <c r="H114" s="11" t="n">
        <f aca="false">+C114*8.58*1100/2200</f>
        <v>909.48</v>
      </c>
      <c r="I114" s="11" t="n">
        <f aca="false">+F114*0.01519*0.5</f>
        <v>341.775</v>
      </c>
      <c r="J114" s="11" t="n">
        <f aca="false">+G114+H114+I114</f>
        <v>8587.815</v>
      </c>
      <c r="K114" s="11" t="e">
        <f aca="false">+K113+J114</f>
        <v>#VALUE!</v>
      </c>
      <c r="L114" s="12" t="n">
        <f aca="false">+A114/$A$712</f>
        <v>0.158931082981716</v>
      </c>
      <c r="M114" s="12" t="e">
        <f aca="false">+K114/$K$712</f>
        <v>#VALUE!</v>
      </c>
    </row>
    <row r="115" customFormat="false" ht="13.2" hidden="false" customHeight="false" outlineLevel="0" collapsed="false">
      <c r="A115" s="6" t="n">
        <f aca="false">+A114+1</f>
        <v>114</v>
      </c>
      <c r="B115" s="13" t="s">
        <v>258</v>
      </c>
      <c r="C115" s="8" t="s">
        <v>259</v>
      </c>
      <c r="D115" s="9" t="n">
        <v>0</v>
      </c>
      <c r="E115" s="9" t="n">
        <v>0</v>
      </c>
      <c r="F115" s="10" t="n">
        <f aca="false">+D115+E115</f>
        <v>0</v>
      </c>
      <c r="G115" s="11" t="n">
        <f aca="false">36.5735*C115</f>
        <v>7680.435</v>
      </c>
      <c r="H115" s="11" t="n">
        <f aca="false">+C115*8.58*1100/2200</f>
        <v>900.9</v>
      </c>
      <c r="I115" s="11" t="n">
        <f aca="false">+F115*0.01519*0.5</f>
        <v>0</v>
      </c>
      <c r="J115" s="11" t="n">
        <f aca="false">+G115+H115+I115</f>
        <v>8581.335</v>
      </c>
      <c r="K115" s="11" t="e">
        <f aca="false">+K114+J115</f>
        <v>#VALUE!</v>
      </c>
      <c r="L115" s="12" t="n">
        <f aca="false">+A115/$A$712</f>
        <v>0.160337552742616</v>
      </c>
      <c r="M115" s="12" t="e">
        <f aca="false">+K115/$K$712</f>
        <v>#VALUE!</v>
      </c>
    </row>
    <row r="116" customFormat="false" ht="13.2" hidden="false" customHeight="false" outlineLevel="0" collapsed="false">
      <c r="A116" s="6" t="n">
        <f aca="false">+A115+1</f>
        <v>115</v>
      </c>
      <c r="B116" s="7" t="n">
        <v>555</v>
      </c>
      <c r="C116" s="8" t="s">
        <v>260</v>
      </c>
      <c r="D116" s="9" t="n">
        <v>0</v>
      </c>
      <c r="E116" s="9" t="s">
        <v>261</v>
      </c>
      <c r="F116" s="10" t="n">
        <f aca="false">+D116+E116</f>
        <v>38768</v>
      </c>
      <c r="G116" s="11" t="n">
        <v>7342.28</v>
      </c>
      <c r="H116" s="11" t="n">
        <f aca="false">+C116*8.58*1100/2200</f>
        <v>918.06</v>
      </c>
      <c r="I116" s="11" t="n">
        <f aca="false">+F116*0.01519*0.5</f>
        <v>294.44296</v>
      </c>
      <c r="J116" s="11" t="n">
        <f aca="false">+G116+H116+I116</f>
        <v>8554.78296</v>
      </c>
      <c r="K116" s="11" t="e">
        <f aca="false">+K115+J116</f>
        <v>#VALUE!</v>
      </c>
      <c r="L116" s="12" t="n">
        <f aca="false">+A116/$A$712</f>
        <v>0.161744022503516</v>
      </c>
      <c r="M116" s="12" t="e">
        <f aca="false">+K116/$K$712</f>
        <v>#VALUE!</v>
      </c>
    </row>
    <row r="117" customFormat="false" ht="13.2" hidden="false" customHeight="false" outlineLevel="0" collapsed="false">
      <c r="A117" s="6" t="n">
        <f aca="false">+A116+1</f>
        <v>116</v>
      </c>
      <c r="B117" s="13" t="s">
        <v>262</v>
      </c>
      <c r="C117" s="8" t="n">
        <v>0</v>
      </c>
      <c r="D117" s="9" t="n">
        <v>0</v>
      </c>
      <c r="E117" s="9" t="s">
        <v>263</v>
      </c>
      <c r="F117" s="10" t="n">
        <f aca="false">+D117+E117</f>
        <v>441709</v>
      </c>
      <c r="G117" s="11" t="n">
        <f aca="false">0.01154*F117</f>
        <v>5097.32186</v>
      </c>
      <c r="H117" s="11" t="n">
        <f aca="false">+C117*8.58*1100/2200</f>
        <v>0</v>
      </c>
      <c r="I117" s="11" t="n">
        <f aca="false">+F117*0.01519*0.5</f>
        <v>3354.779855</v>
      </c>
      <c r="J117" s="11" t="n">
        <f aca="false">+G117+H117+I117</f>
        <v>8452.101715</v>
      </c>
      <c r="K117" s="11" t="e">
        <f aca="false">+K116+J117</f>
        <v>#VALUE!</v>
      </c>
      <c r="L117" s="12" t="n">
        <f aca="false">+A117/$A$712</f>
        <v>0.163150492264416</v>
      </c>
      <c r="M117" s="12" t="e">
        <f aca="false">+K117/$K$712</f>
        <v>#VALUE!</v>
      </c>
    </row>
    <row r="118" customFormat="false" ht="13.2" hidden="false" customHeight="false" outlineLevel="0" collapsed="false">
      <c r="A118" s="6" t="n">
        <f aca="false">+A117+1</f>
        <v>117</v>
      </c>
      <c r="B118" s="13" t="s">
        <v>264</v>
      </c>
      <c r="C118" s="8" t="s">
        <v>265</v>
      </c>
      <c r="D118" s="9" t="n">
        <v>0</v>
      </c>
      <c r="E118" s="9" t="n">
        <v>0</v>
      </c>
      <c r="F118" s="10" t="n">
        <f aca="false">+D118+E118</f>
        <v>0</v>
      </c>
      <c r="G118" s="11" t="n">
        <f aca="false">36.5735*C118</f>
        <v>7534.141</v>
      </c>
      <c r="H118" s="11" t="n">
        <f aca="false">+C118*8.58*1100/2200</f>
        <v>883.74</v>
      </c>
      <c r="I118" s="11" t="n">
        <f aca="false">+F118*0.01519*0.5</f>
        <v>0</v>
      </c>
      <c r="J118" s="11" t="n">
        <f aca="false">+G118+H118+I118</f>
        <v>8417.881</v>
      </c>
      <c r="K118" s="11" t="e">
        <f aca="false">+K117+J118</f>
        <v>#VALUE!</v>
      </c>
      <c r="L118" s="12" t="n">
        <f aca="false">+A118/$A$712</f>
        <v>0.164556962025316</v>
      </c>
      <c r="M118" s="12" t="e">
        <f aca="false">+K118/$K$712</f>
        <v>#VALUE!</v>
      </c>
    </row>
    <row r="119" customFormat="false" ht="13.2" hidden="false" customHeight="false" outlineLevel="0" collapsed="false">
      <c r="A119" s="6" t="n">
        <f aca="false">+A118+1</f>
        <v>118</v>
      </c>
      <c r="B119" s="7" t="s">
        <v>266</v>
      </c>
      <c r="C119" s="8" t="s">
        <v>267</v>
      </c>
      <c r="D119" s="9" t="n">
        <v>0</v>
      </c>
      <c r="E119" s="9" t="s">
        <v>268</v>
      </c>
      <c r="F119" s="10" t="n">
        <f aca="false">+D119+E119</f>
        <v>70259</v>
      </c>
      <c r="G119" s="11" t="n">
        <v>7024.19</v>
      </c>
      <c r="H119" s="11" t="n">
        <f aca="false">+C119*8.58*1100/2200</f>
        <v>836.55</v>
      </c>
      <c r="I119" s="11" t="n">
        <f aca="false">+F119*0.01519*0.5</f>
        <v>533.617105</v>
      </c>
      <c r="J119" s="11" t="n">
        <f aca="false">+G119+H119+I119</f>
        <v>8394.357105</v>
      </c>
      <c r="K119" s="11" t="e">
        <f aca="false">+K118+J119</f>
        <v>#VALUE!</v>
      </c>
      <c r="L119" s="12" t="n">
        <f aca="false">+A119/$A$712</f>
        <v>0.165963431786217</v>
      </c>
      <c r="M119" s="12" t="e">
        <f aca="false">+K119/$K$712</f>
        <v>#VALUE!</v>
      </c>
    </row>
    <row r="120" customFormat="false" ht="13.2" hidden="false" customHeight="false" outlineLevel="0" collapsed="false">
      <c r="A120" s="6" t="n">
        <f aca="false">+A119+1</f>
        <v>119</v>
      </c>
      <c r="B120" s="13" t="s">
        <v>269</v>
      </c>
      <c r="C120" s="8" t="n">
        <v>0</v>
      </c>
      <c r="D120" s="9" t="n">
        <v>0</v>
      </c>
      <c r="E120" s="9" t="s">
        <v>270</v>
      </c>
      <c r="F120" s="10" t="n">
        <f aca="false">+D120+E120</f>
        <v>438438</v>
      </c>
      <c r="G120" s="11" t="n">
        <f aca="false">0.01154*F120</f>
        <v>5059.57452</v>
      </c>
      <c r="H120" s="11" t="n">
        <f aca="false">+C120*8.58*1100/2200</f>
        <v>0</v>
      </c>
      <c r="I120" s="11" t="n">
        <f aca="false">+F120*0.01519*0.5</f>
        <v>3329.93661</v>
      </c>
      <c r="J120" s="11" t="n">
        <f aca="false">+G120+H120+I120</f>
        <v>8389.51113</v>
      </c>
      <c r="K120" s="11" t="e">
        <f aca="false">+K119+J120</f>
        <v>#VALUE!</v>
      </c>
      <c r="L120" s="12" t="n">
        <f aca="false">+A120/$A$712</f>
        <v>0.167369901547117</v>
      </c>
      <c r="M120" s="12" t="e">
        <f aca="false">+K120/$K$712</f>
        <v>#VALUE!</v>
      </c>
    </row>
    <row r="121" customFormat="false" ht="13.2" hidden="false" customHeight="false" outlineLevel="0" collapsed="false">
      <c r="A121" s="6" t="n">
        <f aca="false">+A120+1</f>
        <v>120</v>
      </c>
      <c r="B121" s="13" t="s">
        <v>271</v>
      </c>
      <c r="C121" s="8" t="n">
        <v>0</v>
      </c>
      <c r="D121" s="9" t="s">
        <v>272</v>
      </c>
      <c r="E121" s="9" t="s">
        <v>273</v>
      </c>
      <c r="F121" s="10" t="n">
        <f aca="false">+D121+E121</f>
        <v>435000</v>
      </c>
      <c r="G121" s="11" t="n">
        <f aca="false">0.01154*F121</f>
        <v>5019.9</v>
      </c>
      <c r="H121" s="11" t="n">
        <f aca="false">+C121*8.58*1100/2200</f>
        <v>0</v>
      </c>
      <c r="I121" s="11" t="n">
        <f aca="false">+F121*0.01519*0.5</f>
        <v>3303.825</v>
      </c>
      <c r="J121" s="11" t="n">
        <f aca="false">+G121+H121+I121</f>
        <v>8323.725</v>
      </c>
      <c r="K121" s="11" t="e">
        <f aca="false">+K120+J121</f>
        <v>#VALUE!</v>
      </c>
      <c r="L121" s="12" t="n">
        <f aca="false">+A121/$A$712</f>
        <v>0.168776371308017</v>
      </c>
      <c r="M121" s="12" t="e">
        <f aca="false">+K121/$K$712</f>
        <v>#VALUE!</v>
      </c>
    </row>
    <row r="122" customFormat="false" ht="13.2" hidden="false" customHeight="false" outlineLevel="0" collapsed="false">
      <c r="A122" s="6" t="n">
        <f aca="false">+A121+1</f>
        <v>121</v>
      </c>
      <c r="B122" s="13" t="s">
        <v>274</v>
      </c>
      <c r="C122" s="8" t="n">
        <v>0</v>
      </c>
      <c r="D122" s="9" t="s">
        <v>275</v>
      </c>
      <c r="E122" s="9" t="n">
        <v>0</v>
      </c>
      <c r="F122" s="10" t="n">
        <f aca="false">+D122+E122</f>
        <v>427000</v>
      </c>
      <c r="G122" s="11" t="n">
        <f aca="false">0.01154*F122</f>
        <v>4927.58</v>
      </c>
      <c r="H122" s="11" t="n">
        <f aca="false">+C122*8.58*1100/2200</f>
        <v>0</v>
      </c>
      <c r="I122" s="11" t="n">
        <f aca="false">+F122*0.01519*0.5</f>
        <v>3243.065</v>
      </c>
      <c r="J122" s="11" t="n">
        <f aca="false">+G122+H122+I122</f>
        <v>8170.645</v>
      </c>
      <c r="K122" s="11" t="e">
        <f aca="false">+K121+J122</f>
        <v>#VALUE!</v>
      </c>
      <c r="L122" s="12" t="n">
        <f aca="false">+A122/$A$712</f>
        <v>0.170182841068917</v>
      </c>
      <c r="M122" s="12" t="e">
        <f aca="false">+K122/$K$712</f>
        <v>#VALUE!</v>
      </c>
    </row>
    <row r="123" customFormat="false" ht="13.2" hidden="false" customHeight="false" outlineLevel="0" collapsed="false">
      <c r="A123" s="6" t="n">
        <f aca="false">+A122+1</f>
        <v>122</v>
      </c>
      <c r="B123" s="13" t="s">
        <v>276</v>
      </c>
      <c r="C123" s="8" t="n">
        <v>0</v>
      </c>
      <c r="D123" s="9" t="n">
        <v>0</v>
      </c>
      <c r="E123" s="9" t="s">
        <v>277</v>
      </c>
      <c r="F123" s="10" t="n">
        <f aca="false">+D123+E123</f>
        <v>426038</v>
      </c>
      <c r="G123" s="11" t="n">
        <f aca="false">0.01154*F123</f>
        <v>4916.47852</v>
      </c>
      <c r="H123" s="11" t="n">
        <f aca="false">+C123*8.58*1100/2200</f>
        <v>0</v>
      </c>
      <c r="I123" s="11" t="n">
        <f aca="false">+F123*0.01519*0.5</f>
        <v>3235.75861</v>
      </c>
      <c r="J123" s="11" t="n">
        <f aca="false">+G123+H123+I123</f>
        <v>8152.23713</v>
      </c>
      <c r="K123" s="11" t="e">
        <f aca="false">+K122+J123</f>
        <v>#VALUE!</v>
      </c>
      <c r="L123" s="12" t="n">
        <f aca="false">+A123/$A$712</f>
        <v>0.171589310829817</v>
      </c>
      <c r="M123" s="12" t="e">
        <f aca="false">+K123/$K$712</f>
        <v>#VALUE!</v>
      </c>
    </row>
    <row r="124" customFormat="false" ht="13.2" hidden="false" customHeight="false" outlineLevel="0" collapsed="false">
      <c r="A124" s="6" t="n">
        <f aca="false">+A123+1</f>
        <v>123</v>
      </c>
      <c r="B124" s="13" t="s">
        <v>278</v>
      </c>
      <c r="C124" s="8" t="s">
        <v>279</v>
      </c>
      <c r="D124" s="9" t="n">
        <v>0</v>
      </c>
      <c r="E124" s="9" t="n">
        <v>0</v>
      </c>
      <c r="F124" s="10" t="n">
        <f aca="false">+D124+E124</f>
        <v>0</v>
      </c>
      <c r="G124" s="11" t="n">
        <f aca="false">36.5735*C124</f>
        <v>7241.553</v>
      </c>
      <c r="H124" s="11" t="n">
        <f aca="false">+C124*8.58*1100/2200</f>
        <v>849.42</v>
      </c>
      <c r="I124" s="11" t="n">
        <f aca="false">+F124*0.01519*0.5</f>
        <v>0</v>
      </c>
      <c r="J124" s="11" t="n">
        <f aca="false">+G124+H124+I124</f>
        <v>8090.973</v>
      </c>
      <c r="K124" s="11" t="e">
        <f aca="false">+K123+J124</f>
        <v>#VALUE!</v>
      </c>
      <c r="L124" s="12" t="n">
        <f aca="false">+A124/$A$712</f>
        <v>0.172995780590717</v>
      </c>
      <c r="M124" s="12" t="e">
        <f aca="false">+K124/$K$712</f>
        <v>#VALUE!</v>
      </c>
    </row>
    <row r="125" customFormat="false" ht="13.2" hidden="false" customHeight="false" outlineLevel="0" collapsed="false">
      <c r="A125" s="6" t="n">
        <f aca="false">+A124+1</f>
        <v>124</v>
      </c>
      <c r="B125" s="13" t="s">
        <v>280</v>
      </c>
      <c r="C125" s="8" t="s">
        <v>281</v>
      </c>
      <c r="D125" s="9" t="n">
        <v>0</v>
      </c>
      <c r="E125" s="9" t="n">
        <v>0</v>
      </c>
      <c r="F125" s="10" t="n">
        <f aca="false">+D125+E125</f>
        <v>0</v>
      </c>
      <c r="G125" s="11" t="n">
        <f aca="false">36.5735*C125</f>
        <v>7204.9795</v>
      </c>
      <c r="H125" s="11" t="n">
        <f aca="false">+C125*8.58*1100/2200</f>
        <v>845.13</v>
      </c>
      <c r="I125" s="11" t="n">
        <f aca="false">+F125*0.01519*0.5</f>
        <v>0</v>
      </c>
      <c r="J125" s="11" t="n">
        <f aca="false">+G125+H125+I125</f>
        <v>8050.1095</v>
      </c>
      <c r="K125" s="11" t="e">
        <f aca="false">+K124+J125</f>
        <v>#VALUE!</v>
      </c>
      <c r="L125" s="12" t="n">
        <f aca="false">+A125/$A$712</f>
        <v>0.174402250351617</v>
      </c>
      <c r="M125" s="12" t="e">
        <f aca="false">+K125/$K$712</f>
        <v>#VALUE!</v>
      </c>
    </row>
    <row r="126" customFormat="false" ht="13.2" hidden="false" customHeight="false" outlineLevel="0" collapsed="false">
      <c r="A126" s="6" t="n">
        <f aca="false">+A125+1</f>
        <v>125</v>
      </c>
      <c r="B126" s="13" t="s">
        <v>282</v>
      </c>
      <c r="C126" s="8" t="s">
        <v>283</v>
      </c>
      <c r="D126" s="9" t="n">
        <v>0</v>
      </c>
      <c r="E126" s="9" t="n">
        <v>0</v>
      </c>
      <c r="F126" s="10" t="n">
        <f aca="false">+D126+E126</f>
        <v>0</v>
      </c>
      <c r="G126" s="11" t="n">
        <f aca="false">36.5735*C126</f>
        <v>7168.406</v>
      </c>
      <c r="H126" s="11" t="n">
        <f aca="false">+C126*8.58*1100/2200</f>
        <v>840.84</v>
      </c>
      <c r="I126" s="11" t="n">
        <f aca="false">+F126*0.01519*0.5</f>
        <v>0</v>
      </c>
      <c r="J126" s="11" t="n">
        <f aca="false">+G126+H126+I126</f>
        <v>8009.246</v>
      </c>
      <c r="K126" s="11" t="e">
        <f aca="false">+K125+J126</f>
        <v>#VALUE!</v>
      </c>
      <c r="L126" s="12" t="n">
        <f aca="false">+A126/$A$712</f>
        <v>0.175808720112518</v>
      </c>
      <c r="M126" s="12" t="e">
        <f aca="false">+K126/$K$712</f>
        <v>#VALUE!</v>
      </c>
    </row>
    <row r="127" customFormat="false" ht="13.2" hidden="false" customHeight="false" outlineLevel="0" collapsed="false">
      <c r="A127" s="6" t="n">
        <f aca="false">+A126+1</f>
        <v>126</v>
      </c>
      <c r="B127" s="13" t="s">
        <v>284</v>
      </c>
      <c r="C127" s="8" t="s">
        <v>285</v>
      </c>
      <c r="D127" s="9" t="n">
        <v>0</v>
      </c>
      <c r="E127" s="9" t="n">
        <v>0</v>
      </c>
      <c r="F127" s="10" t="n">
        <f aca="false">+D127+E127</f>
        <v>0</v>
      </c>
      <c r="G127" s="11" t="n">
        <f aca="false">36.5735*C127</f>
        <v>7095.259</v>
      </c>
      <c r="H127" s="11" t="n">
        <f aca="false">+C127*8.58*1100/2200</f>
        <v>832.26</v>
      </c>
      <c r="I127" s="11" t="n">
        <f aca="false">+F127*0.01519*0.5</f>
        <v>0</v>
      </c>
      <c r="J127" s="11" t="n">
        <f aca="false">+G127+H127+I127</f>
        <v>7927.519</v>
      </c>
      <c r="K127" s="11" t="e">
        <f aca="false">+K126+J127</f>
        <v>#VALUE!</v>
      </c>
      <c r="L127" s="12" t="n">
        <f aca="false">+A127/$A$712</f>
        <v>0.177215189873418</v>
      </c>
      <c r="M127" s="12" t="e">
        <f aca="false">+K127/$K$712</f>
        <v>#VALUE!</v>
      </c>
    </row>
    <row r="128" customFormat="false" ht="13.2" hidden="false" customHeight="false" outlineLevel="0" collapsed="false">
      <c r="A128" s="6" t="n">
        <f aca="false">+A127+1</f>
        <v>127</v>
      </c>
      <c r="B128" s="7" t="n">
        <v>81</v>
      </c>
      <c r="C128" s="8" t="s">
        <v>286</v>
      </c>
      <c r="D128" s="9" t="n">
        <v>0</v>
      </c>
      <c r="E128" s="9" t="s">
        <v>287</v>
      </c>
      <c r="F128" s="10" t="n">
        <f aca="false">+D128+E128</f>
        <v>193637</v>
      </c>
      <c r="G128" s="11" t="n">
        <v>5756.61</v>
      </c>
      <c r="H128" s="11" t="n">
        <f aca="false">+C128*8.58*1100/2200</f>
        <v>514.8</v>
      </c>
      <c r="I128" s="11" t="n">
        <f aca="false">+F128*0.01519*0.5</f>
        <v>1470.673015</v>
      </c>
      <c r="J128" s="11" t="n">
        <f aca="false">+G128+H128+I128</f>
        <v>7742.083015</v>
      </c>
      <c r="K128" s="11" t="e">
        <f aca="false">+K127+J128</f>
        <v>#VALUE!</v>
      </c>
      <c r="L128" s="12" t="n">
        <f aca="false">+A128/$A$712</f>
        <v>0.178621659634318</v>
      </c>
      <c r="M128" s="12" t="e">
        <f aca="false">+K128/$K$712</f>
        <v>#VALUE!</v>
      </c>
    </row>
    <row r="129" customFormat="false" ht="13.2" hidden="false" customHeight="false" outlineLevel="0" collapsed="false">
      <c r="A129" s="6" t="n">
        <f aca="false">+A128+1</f>
        <v>128</v>
      </c>
      <c r="B129" s="7" t="s">
        <v>288</v>
      </c>
      <c r="C129" s="8" t="s">
        <v>289</v>
      </c>
      <c r="D129" s="9" t="n">
        <v>0</v>
      </c>
      <c r="E129" s="9" t="s">
        <v>290</v>
      </c>
      <c r="F129" s="10" t="n">
        <f aca="false">+D129+E129</f>
        <v>320000</v>
      </c>
      <c r="G129" s="11" t="n">
        <v>5008.11</v>
      </c>
      <c r="H129" s="11" t="n">
        <f aca="false">+C129*8.58*1100/2200</f>
        <v>257.4</v>
      </c>
      <c r="I129" s="11" t="n">
        <f aca="false">+F129*0.01519*0.5</f>
        <v>2430.4</v>
      </c>
      <c r="J129" s="11" t="n">
        <f aca="false">+G129+H129+I129</f>
        <v>7695.91</v>
      </c>
      <c r="K129" s="11" t="e">
        <f aca="false">+K128+J129</f>
        <v>#VALUE!</v>
      </c>
      <c r="L129" s="12" t="n">
        <f aca="false">+A129/$A$712</f>
        <v>0.180028129395218</v>
      </c>
      <c r="M129" s="12" t="e">
        <f aca="false">+K129/$K$712</f>
        <v>#VALUE!</v>
      </c>
    </row>
    <row r="130" customFormat="false" ht="13.2" hidden="false" customHeight="false" outlineLevel="0" collapsed="false">
      <c r="A130" s="6" t="n">
        <f aca="false">+A129+1</f>
        <v>129</v>
      </c>
      <c r="B130" s="13" t="s">
        <v>291</v>
      </c>
      <c r="C130" s="8" t="s">
        <v>292</v>
      </c>
      <c r="D130" s="9" t="n">
        <v>0</v>
      </c>
      <c r="E130" s="9" t="n">
        <v>0</v>
      </c>
      <c r="F130" s="10" t="n">
        <f aca="false">+D130+E130</f>
        <v>0</v>
      </c>
      <c r="G130" s="11" t="n">
        <f aca="false">36.5735*C130</f>
        <v>6875.818</v>
      </c>
      <c r="H130" s="11" t="n">
        <f aca="false">+C130*8.58*1100/2200</f>
        <v>806.52</v>
      </c>
      <c r="I130" s="11" t="n">
        <f aca="false">+F130*0.01519*0.5</f>
        <v>0</v>
      </c>
      <c r="J130" s="11" t="n">
        <f aca="false">+G130+H130+I130</f>
        <v>7682.338</v>
      </c>
      <c r="K130" s="11" t="e">
        <f aca="false">+K129+J130</f>
        <v>#VALUE!</v>
      </c>
      <c r="L130" s="12" t="n">
        <f aca="false">+A130/$A$712</f>
        <v>0.181434599156118</v>
      </c>
      <c r="M130" s="12" t="e">
        <f aca="false">+K130/$K$712</f>
        <v>#VALUE!</v>
      </c>
    </row>
    <row r="131" customFormat="false" ht="13.2" hidden="false" customHeight="false" outlineLevel="0" collapsed="false">
      <c r="A131" s="6" t="n">
        <f aca="false">+A130+1</f>
        <v>130</v>
      </c>
      <c r="B131" s="13" t="s">
        <v>293</v>
      </c>
      <c r="C131" s="8" t="n">
        <v>0</v>
      </c>
      <c r="D131" s="9" t="n">
        <v>0</v>
      </c>
      <c r="E131" s="9" t="s">
        <v>294</v>
      </c>
      <c r="F131" s="10" t="n">
        <f aca="false">+D131+E131</f>
        <v>393400</v>
      </c>
      <c r="G131" s="11" t="n">
        <f aca="false">0.01154*F131</f>
        <v>4539.836</v>
      </c>
      <c r="H131" s="11" t="n">
        <f aca="false">+C131*8.58*1100/2200</f>
        <v>0</v>
      </c>
      <c r="I131" s="11" t="n">
        <f aca="false">+F131*0.01519*0.5</f>
        <v>2987.873</v>
      </c>
      <c r="J131" s="11" t="n">
        <f aca="false">+G131+H131+I131</f>
        <v>7527.709</v>
      </c>
      <c r="K131" s="11" t="e">
        <f aca="false">+K130+J131</f>
        <v>#VALUE!</v>
      </c>
      <c r="L131" s="12" t="n">
        <f aca="false">+A131/$A$712</f>
        <v>0.182841068917018</v>
      </c>
      <c r="M131" s="12" t="e">
        <f aca="false">+K131/$K$712</f>
        <v>#VALUE!</v>
      </c>
    </row>
    <row r="132" customFormat="false" ht="13.2" hidden="false" customHeight="false" outlineLevel="0" collapsed="false">
      <c r="A132" s="6" t="n">
        <f aca="false">+A131+1</f>
        <v>131</v>
      </c>
      <c r="B132" s="13" t="s">
        <v>295</v>
      </c>
      <c r="C132" s="8" t="n">
        <v>0</v>
      </c>
      <c r="D132" s="14" t="n">
        <v>90000</v>
      </c>
      <c r="E132" s="14" t="n">
        <v>300000</v>
      </c>
      <c r="F132" s="10" t="n">
        <f aca="false">+D132+E132</f>
        <v>390000</v>
      </c>
      <c r="G132" s="11" t="n">
        <f aca="false">0.01154*F132</f>
        <v>4500.6</v>
      </c>
      <c r="H132" s="11" t="n">
        <f aca="false">+C132*8.58*1100/2200</f>
        <v>0</v>
      </c>
      <c r="I132" s="11" t="n">
        <f aca="false">+F132*0.01519*0.5</f>
        <v>2962.05</v>
      </c>
      <c r="J132" s="11" t="n">
        <f aca="false">+G132+H132+I132</f>
        <v>7462.65</v>
      </c>
      <c r="K132" s="11" t="e">
        <f aca="false">+K131+J132</f>
        <v>#VALUE!</v>
      </c>
      <c r="L132" s="12" t="n">
        <f aca="false">+A132/$A$712</f>
        <v>0.184247538677918</v>
      </c>
      <c r="M132" s="12" t="e">
        <f aca="false">+K132/$K$712</f>
        <v>#VALUE!</v>
      </c>
    </row>
    <row r="133" customFormat="false" ht="13.2" hidden="false" customHeight="false" outlineLevel="0" collapsed="false">
      <c r="A133" s="6" t="n">
        <f aca="false">+A132+1</f>
        <v>132</v>
      </c>
      <c r="B133" s="7" t="s">
        <v>296</v>
      </c>
      <c r="C133" s="8" t="s">
        <v>297</v>
      </c>
      <c r="D133" s="9" t="n">
        <v>0</v>
      </c>
      <c r="E133" s="9" t="s">
        <v>298</v>
      </c>
      <c r="F133" s="10" t="n">
        <f aca="false">+D133+E133</f>
        <v>2650</v>
      </c>
      <c r="G133" s="11" t="n">
        <v>6575.62</v>
      </c>
      <c r="H133" s="11" t="n">
        <f aca="false">+C133*8.58*1100/2200</f>
        <v>862.29</v>
      </c>
      <c r="I133" s="11" t="n">
        <f aca="false">+F133*0.01519*0.5</f>
        <v>20.12675</v>
      </c>
      <c r="J133" s="11" t="n">
        <f aca="false">+G133+H133+I133</f>
        <v>7458.03675</v>
      </c>
      <c r="K133" s="11" t="e">
        <f aca="false">+K132+J133</f>
        <v>#VALUE!</v>
      </c>
      <c r="L133" s="12" t="n">
        <f aca="false">+A133/$A$712</f>
        <v>0.185654008438819</v>
      </c>
      <c r="M133" s="12" t="e">
        <f aca="false">+K133/$K$712</f>
        <v>#VALUE!</v>
      </c>
    </row>
    <row r="134" customFormat="false" ht="13.2" hidden="false" customHeight="false" outlineLevel="0" collapsed="false">
      <c r="A134" s="6" t="n">
        <f aca="false">+A133+1</f>
        <v>133</v>
      </c>
      <c r="B134" s="13" t="s">
        <v>299</v>
      </c>
      <c r="C134" s="8" t="s">
        <v>300</v>
      </c>
      <c r="D134" s="9" t="n">
        <v>0</v>
      </c>
      <c r="E134" s="9" t="n">
        <v>0</v>
      </c>
      <c r="F134" s="10" t="n">
        <f aca="false">+D134+E134</f>
        <v>0</v>
      </c>
      <c r="G134" s="11" t="n">
        <f aca="false">36.5735*C134</f>
        <v>6583.23</v>
      </c>
      <c r="H134" s="11" t="n">
        <f aca="false">+C134*8.58*1100/2200</f>
        <v>772.2</v>
      </c>
      <c r="I134" s="11" t="n">
        <f aca="false">+F134*0.01519*0.5</f>
        <v>0</v>
      </c>
      <c r="J134" s="11" t="n">
        <f aca="false">+G134+H134+I134</f>
        <v>7355.43</v>
      </c>
      <c r="K134" s="11" t="e">
        <f aca="false">+K133+J134</f>
        <v>#VALUE!</v>
      </c>
      <c r="L134" s="12" t="n">
        <f aca="false">+A134/$A$712</f>
        <v>0.187060478199719</v>
      </c>
      <c r="M134" s="12" t="e">
        <f aca="false">+K134/$K$712</f>
        <v>#VALUE!</v>
      </c>
    </row>
    <row r="135" customFormat="false" ht="13.2" hidden="false" customHeight="false" outlineLevel="0" collapsed="false">
      <c r="A135" s="6" t="n">
        <f aca="false">+A134+1</f>
        <v>134</v>
      </c>
      <c r="B135" s="7" t="s">
        <v>301</v>
      </c>
      <c r="C135" s="8" t="n">
        <v>191</v>
      </c>
      <c r="D135" s="9" t="n">
        <v>0</v>
      </c>
      <c r="E135" s="9" t="s">
        <v>302</v>
      </c>
      <c r="F135" s="10" t="n">
        <f aca="false">+D135+E135</f>
        <v>14741</v>
      </c>
      <c r="G135" s="11" t="n">
        <v>6365.52</v>
      </c>
      <c r="H135" s="11" t="n">
        <f aca="false">+C135*8.58*1100/2200</f>
        <v>819.39</v>
      </c>
      <c r="I135" s="11" t="n">
        <f aca="false">+F135*0.01519*0.5</f>
        <v>111.957895</v>
      </c>
      <c r="J135" s="11" t="n">
        <f aca="false">+G135+H135+I135</f>
        <v>7296.867895</v>
      </c>
      <c r="K135" s="11" t="e">
        <f aca="false">+K134+J135</f>
        <v>#VALUE!</v>
      </c>
      <c r="L135" s="12" t="n">
        <f aca="false">+A135/$A$712</f>
        <v>0.188466947960619</v>
      </c>
      <c r="M135" s="12" t="e">
        <f aca="false">+K135/$K$712</f>
        <v>#VALUE!</v>
      </c>
    </row>
    <row r="136" customFormat="false" ht="13.2" hidden="false" customHeight="false" outlineLevel="0" collapsed="false">
      <c r="A136" s="6" t="n">
        <f aca="false">+A135+1</f>
        <v>135</v>
      </c>
      <c r="B136" s="13" t="s">
        <v>303</v>
      </c>
      <c r="C136" s="8" t="s">
        <v>304</v>
      </c>
      <c r="D136" s="9" t="n">
        <v>0</v>
      </c>
      <c r="E136" s="9" t="n">
        <v>0</v>
      </c>
      <c r="F136" s="10" t="n">
        <f aca="false">+D136+E136</f>
        <v>0</v>
      </c>
      <c r="G136" s="11" t="n">
        <f aca="false">36.5735*C136</f>
        <v>6473.5095</v>
      </c>
      <c r="H136" s="11" t="n">
        <f aca="false">+C136*8.58*1100/2200</f>
        <v>759.33</v>
      </c>
      <c r="I136" s="11" t="n">
        <f aca="false">+F136*0.01519*0.5</f>
        <v>0</v>
      </c>
      <c r="J136" s="11" t="n">
        <f aca="false">+G136+H136+I136</f>
        <v>7232.8395</v>
      </c>
      <c r="K136" s="11" t="e">
        <f aca="false">+K135+J136</f>
        <v>#VALUE!</v>
      </c>
      <c r="L136" s="12" t="n">
        <f aca="false">+A136/$A$712</f>
        <v>0.189873417721519</v>
      </c>
      <c r="M136" s="12" t="e">
        <f aca="false">+K136/$K$712</f>
        <v>#VALUE!</v>
      </c>
    </row>
    <row r="137" customFormat="false" ht="13.2" hidden="false" customHeight="false" outlineLevel="0" collapsed="false">
      <c r="A137" s="6" t="n">
        <f aca="false">+A136+1</f>
        <v>136</v>
      </c>
      <c r="B137" s="13" t="s">
        <v>305</v>
      </c>
      <c r="C137" s="8" t="n">
        <v>0</v>
      </c>
      <c r="D137" s="9" t="s">
        <v>306</v>
      </c>
      <c r="E137" s="9" t="n">
        <v>0</v>
      </c>
      <c r="F137" s="10" t="n">
        <f aca="false">+D137+E137</f>
        <v>375270</v>
      </c>
      <c r="G137" s="11" t="n">
        <f aca="false">0.01154*F137</f>
        <v>4330.6158</v>
      </c>
      <c r="H137" s="11" t="n">
        <f aca="false">+C137*8.58*1100/2200</f>
        <v>0</v>
      </c>
      <c r="I137" s="11" t="n">
        <f aca="false">+F137*0.01519*0.5</f>
        <v>2850.17565</v>
      </c>
      <c r="J137" s="11" t="n">
        <f aca="false">+G137+H137+I137</f>
        <v>7180.79145</v>
      </c>
      <c r="K137" s="11" t="e">
        <f aca="false">+K136+J137</f>
        <v>#VALUE!</v>
      </c>
      <c r="L137" s="12" t="n">
        <f aca="false">+A137/$A$712</f>
        <v>0.191279887482419</v>
      </c>
      <c r="M137" s="12" t="e">
        <f aca="false">+K137/$K$712</f>
        <v>#VALUE!</v>
      </c>
    </row>
    <row r="138" customFormat="false" ht="13.2" hidden="false" customHeight="false" outlineLevel="0" collapsed="false">
      <c r="A138" s="6" t="n">
        <f aca="false">+A137+1</f>
        <v>137</v>
      </c>
      <c r="B138" s="13" t="s">
        <v>307</v>
      </c>
      <c r="C138" s="8" t="n">
        <v>0</v>
      </c>
      <c r="D138" s="9" t="n">
        <v>0</v>
      </c>
      <c r="E138" s="9" t="s">
        <v>308</v>
      </c>
      <c r="F138" s="10" t="n">
        <f aca="false">+D138+E138</f>
        <v>374513</v>
      </c>
      <c r="G138" s="11" t="n">
        <f aca="false">0.01154*F138</f>
        <v>4321.88002</v>
      </c>
      <c r="H138" s="11" t="n">
        <f aca="false">+C138*8.58*1100/2200</f>
        <v>0</v>
      </c>
      <c r="I138" s="11" t="n">
        <f aca="false">+F138*0.01519*0.5</f>
        <v>2844.426235</v>
      </c>
      <c r="J138" s="11" t="n">
        <f aca="false">+G138+H138+I138</f>
        <v>7166.306255</v>
      </c>
      <c r="K138" s="11" t="e">
        <f aca="false">+K137+J138</f>
        <v>#VALUE!</v>
      </c>
      <c r="L138" s="12" t="n">
        <f aca="false">+A138/$A$712</f>
        <v>0.192686357243319</v>
      </c>
      <c r="M138" s="12" t="e">
        <f aca="false">+K138/$K$712</f>
        <v>#VALUE!</v>
      </c>
    </row>
    <row r="139" customFormat="false" ht="13.2" hidden="false" customHeight="false" outlineLevel="0" collapsed="false">
      <c r="A139" s="6" t="n">
        <f aca="false">+A138+1</f>
        <v>138</v>
      </c>
      <c r="B139" s="13" t="s">
        <v>309</v>
      </c>
      <c r="C139" s="8" t="s">
        <v>310</v>
      </c>
      <c r="D139" s="9" t="n">
        <v>0</v>
      </c>
      <c r="E139" s="9" t="n">
        <v>0</v>
      </c>
      <c r="F139" s="10" t="n">
        <f aca="false">+D139+E139</f>
        <v>0</v>
      </c>
      <c r="G139" s="11" t="n">
        <f aca="false">36.5735*C139</f>
        <v>6363.789</v>
      </c>
      <c r="H139" s="11" t="n">
        <f aca="false">+C139*8.58*1100/2200</f>
        <v>746.46</v>
      </c>
      <c r="I139" s="11" t="n">
        <f aca="false">+F139*0.01519*0.5</f>
        <v>0</v>
      </c>
      <c r="J139" s="11" t="n">
        <f aca="false">+G139+H139+I139</f>
        <v>7110.249</v>
      </c>
      <c r="K139" s="11" t="e">
        <f aca="false">+K138+J139</f>
        <v>#VALUE!</v>
      </c>
      <c r="L139" s="12" t="n">
        <f aca="false">+A139/$A$712</f>
        <v>0.194092827004219</v>
      </c>
      <c r="M139" s="12" t="e">
        <f aca="false">+K139/$K$712</f>
        <v>#VALUE!</v>
      </c>
    </row>
    <row r="140" customFormat="false" ht="13.2" hidden="false" customHeight="false" outlineLevel="0" collapsed="false">
      <c r="A140" s="6" t="n">
        <f aca="false">+A139+1</f>
        <v>139</v>
      </c>
      <c r="B140" s="13" t="s">
        <v>311</v>
      </c>
      <c r="C140" s="8" t="s">
        <v>310</v>
      </c>
      <c r="D140" s="9" t="n">
        <v>0</v>
      </c>
      <c r="E140" s="9" t="n">
        <v>0</v>
      </c>
      <c r="F140" s="10" t="n">
        <f aca="false">+D140+E140</f>
        <v>0</v>
      </c>
      <c r="G140" s="11" t="n">
        <f aca="false">36.5735*C140</f>
        <v>6363.789</v>
      </c>
      <c r="H140" s="11" t="n">
        <f aca="false">+C140*8.58*1100/2200</f>
        <v>746.46</v>
      </c>
      <c r="I140" s="11" t="n">
        <f aca="false">+F140*0.01519*0.5</f>
        <v>0</v>
      </c>
      <c r="J140" s="11" t="n">
        <f aca="false">+G140+H140+I140</f>
        <v>7110.249</v>
      </c>
      <c r="K140" s="11" t="e">
        <f aca="false">+K139+J140</f>
        <v>#VALUE!</v>
      </c>
      <c r="L140" s="12" t="n">
        <f aca="false">+A140/$A$712</f>
        <v>0.19549929676512</v>
      </c>
      <c r="M140" s="12" t="e">
        <f aca="false">+K140/$K$712</f>
        <v>#VALUE!</v>
      </c>
    </row>
    <row r="141" customFormat="false" ht="13.2" hidden="false" customHeight="false" outlineLevel="0" collapsed="false">
      <c r="A141" s="6" t="n">
        <f aca="false">+A140+1</f>
        <v>140</v>
      </c>
      <c r="B141" s="13" t="s">
        <v>312</v>
      </c>
      <c r="C141" s="8" t="s">
        <v>313</v>
      </c>
      <c r="D141" s="9" t="n">
        <v>0</v>
      </c>
      <c r="E141" s="9" t="n">
        <v>0</v>
      </c>
      <c r="F141" s="10" t="n">
        <f aca="false">+D141+E141</f>
        <v>0</v>
      </c>
      <c r="G141" s="11" t="n">
        <f aca="false">36.5735*C141</f>
        <v>6254.0685</v>
      </c>
      <c r="H141" s="11" t="n">
        <f aca="false">+C141*8.58*1100/2200</f>
        <v>733.59</v>
      </c>
      <c r="I141" s="11" t="n">
        <f aca="false">+F141*0.01519*0.5</f>
        <v>0</v>
      </c>
      <c r="J141" s="11" t="n">
        <f aca="false">+G141+H141+I141</f>
        <v>6987.6585</v>
      </c>
      <c r="K141" s="11" t="e">
        <f aca="false">+K140+J141</f>
        <v>#VALUE!</v>
      </c>
      <c r="L141" s="12" t="n">
        <f aca="false">+A141/$A$712</f>
        <v>0.19690576652602</v>
      </c>
      <c r="M141" s="12" t="e">
        <f aca="false">+K141/$K$712</f>
        <v>#VALUE!</v>
      </c>
    </row>
    <row r="142" customFormat="false" ht="13.2" hidden="false" customHeight="false" outlineLevel="0" collapsed="false">
      <c r="A142" s="6" t="n">
        <f aca="false">+A141+1</f>
        <v>141</v>
      </c>
      <c r="B142" s="7" t="s">
        <v>314</v>
      </c>
      <c r="C142" s="8" t="s">
        <v>315</v>
      </c>
      <c r="D142" s="9" t="n">
        <v>0</v>
      </c>
      <c r="E142" s="9" t="s">
        <v>56</v>
      </c>
      <c r="F142" s="10" t="n">
        <f aca="false">+D142+E142</f>
        <v>46000</v>
      </c>
      <c r="G142" s="11" t="n">
        <v>5846.9</v>
      </c>
      <c r="H142" s="11" t="n">
        <f aca="false">+C142*8.58*1100/2200</f>
        <v>712.14</v>
      </c>
      <c r="I142" s="11" t="n">
        <f aca="false">+F142*0.01519*0.5</f>
        <v>349.37</v>
      </c>
      <c r="J142" s="11" t="n">
        <f aca="false">+G142+H142+I142</f>
        <v>6908.41</v>
      </c>
      <c r="K142" s="11" t="e">
        <f aca="false">+K141+J142</f>
        <v>#VALUE!</v>
      </c>
      <c r="L142" s="12" t="n">
        <f aca="false">+A142/$A$712</f>
        <v>0.19831223628692</v>
      </c>
      <c r="M142" s="12" t="e">
        <f aca="false">+K142/$K$712</f>
        <v>#VALUE!</v>
      </c>
    </row>
    <row r="143" customFormat="false" ht="13.2" hidden="false" customHeight="false" outlineLevel="0" collapsed="false">
      <c r="A143" s="6" t="n">
        <f aca="false">+A142+1</f>
        <v>142</v>
      </c>
      <c r="B143" s="13" t="s">
        <v>316</v>
      </c>
      <c r="C143" s="8" t="s">
        <v>317</v>
      </c>
      <c r="D143" s="9" t="n">
        <v>0</v>
      </c>
      <c r="E143" s="9" t="n">
        <v>0</v>
      </c>
      <c r="F143" s="10" t="n">
        <f aca="false">+D143+E143</f>
        <v>0</v>
      </c>
      <c r="G143" s="11" t="n">
        <f aca="false">36.5735*C143</f>
        <v>6144.348</v>
      </c>
      <c r="H143" s="11" t="n">
        <f aca="false">+C143*8.58*1100/2200</f>
        <v>720.72</v>
      </c>
      <c r="I143" s="11" t="n">
        <f aca="false">+F143*0.01519*0.5</f>
        <v>0</v>
      </c>
      <c r="J143" s="11" t="n">
        <f aca="false">+G143+H143+I143</f>
        <v>6865.068</v>
      </c>
      <c r="K143" s="11" t="e">
        <f aca="false">+K142+J143</f>
        <v>#VALUE!</v>
      </c>
      <c r="L143" s="12" t="n">
        <f aca="false">+A143/$A$712</f>
        <v>0.19971870604782</v>
      </c>
      <c r="M143" s="12" t="e">
        <f aca="false">+K143/$K$712</f>
        <v>#VALUE!</v>
      </c>
    </row>
    <row r="144" customFormat="false" ht="13.2" hidden="false" customHeight="false" outlineLevel="0" collapsed="false">
      <c r="A144" s="6" t="n">
        <f aca="false">+A143+1</f>
        <v>143</v>
      </c>
      <c r="B144" s="7" t="s">
        <v>318</v>
      </c>
      <c r="C144" s="8" t="s">
        <v>319</v>
      </c>
      <c r="D144" s="9" t="n">
        <v>0</v>
      </c>
      <c r="E144" s="9" t="s">
        <v>320</v>
      </c>
      <c r="F144" s="10" t="n">
        <f aca="false">+D144+E144</f>
        <v>4089</v>
      </c>
      <c r="G144" s="11" t="n">
        <v>6036.48</v>
      </c>
      <c r="H144" s="11" t="n">
        <f aca="false">+C144*8.58*1100/2200</f>
        <v>789.36</v>
      </c>
      <c r="I144" s="11" t="n">
        <f aca="false">+F144*0.01519*0.5</f>
        <v>31.055955</v>
      </c>
      <c r="J144" s="11" t="n">
        <f aca="false">+G144+H144+I144</f>
        <v>6856.895955</v>
      </c>
      <c r="K144" s="11" t="e">
        <f aca="false">+K143+J144</f>
        <v>#VALUE!</v>
      </c>
      <c r="L144" s="12" t="n">
        <f aca="false">+A144/$A$712</f>
        <v>0.20112517580872</v>
      </c>
      <c r="M144" s="12" t="e">
        <f aca="false">+K144/$K$712</f>
        <v>#VALUE!</v>
      </c>
    </row>
    <row r="145" customFormat="false" ht="13.2" hidden="false" customHeight="false" outlineLevel="0" collapsed="false">
      <c r="A145" s="6" t="n">
        <f aca="false">+A144+1</f>
        <v>144</v>
      </c>
      <c r="B145" s="13" t="s">
        <v>321</v>
      </c>
      <c r="C145" s="8" t="n">
        <v>0</v>
      </c>
      <c r="D145" s="9" t="n">
        <v>0</v>
      </c>
      <c r="E145" s="9" t="s">
        <v>322</v>
      </c>
      <c r="F145" s="10" t="n">
        <f aca="false">+D145+E145</f>
        <v>356000</v>
      </c>
      <c r="G145" s="11" t="n">
        <f aca="false">0.01154*F145</f>
        <v>4108.24</v>
      </c>
      <c r="H145" s="11" t="n">
        <f aca="false">+C145*8.58*1100/2200</f>
        <v>0</v>
      </c>
      <c r="I145" s="11" t="n">
        <f aca="false">+F145*0.01519*0.5</f>
        <v>2703.82</v>
      </c>
      <c r="J145" s="11" t="n">
        <f aca="false">+G145+H145+I145</f>
        <v>6812.06</v>
      </c>
      <c r="K145" s="11" t="e">
        <f aca="false">+K144+J145</f>
        <v>#VALUE!</v>
      </c>
      <c r="L145" s="12" t="n">
        <f aca="false">+A145/$A$712</f>
        <v>0.20253164556962</v>
      </c>
      <c r="M145" s="12" t="e">
        <f aca="false">+K145/$K$712</f>
        <v>#VALUE!</v>
      </c>
    </row>
    <row r="146" customFormat="false" ht="13.2" hidden="false" customHeight="false" outlineLevel="0" collapsed="false">
      <c r="A146" s="6" t="n">
        <f aca="false">+A145+1</f>
        <v>145</v>
      </c>
      <c r="B146" s="13" t="s">
        <v>323</v>
      </c>
      <c r="C146" s="8" t="s">
        <v>324</v>
      </c>
      <c r="D146" s="9" t="n">
        <v>0</v>
      </c>
      <c r="E146" s="9" t="n">
        <v>0</v>
      </c>
      <c r="F146" s="10" t="n">
        <f aca="false">+D146+E146</f>
        <v>0</v>
      </c>
      <c r="G146" s="11" t="n">
        <f aca="false">36.5735*C146</f>
        <v>6034.6275</v>
      </c>
      <c r="H146" s="11" t="n">
        <f aca="false">+C146*8.58*1100/2200</f>
        <v>707.85</v>
      </c>
      <c r="I146" s="11" t="n">
        <f aca="false">+F146*0.01519*0.5</f>
        <v>0</v>
      </c>
      <c r="J146" s="11" t="n">
        <f aca="false">+G146+H146+I146</f>
        <v>6742.4775</v>
      </c>
      <c r="K146" s="11" t="e">
        <f aca="false">+K145+J146</f>
        <v>#VALUE!</v>
      </c>
      <c r="L146" s="12" t="n">
        <f aca="false">+A146/$A$712</f>
        <v>0.20393811533052</v>
      </c>
      <c r="M146" s="12" t="e">
        <f aca="false">+K146/$K$712</f>
        <v>#VALUE!</v>
      </c>
    </row>
    <row r="147" customFormat="false" ht="13.2" hidden="false" customHeight="false" outlineLevel="0" collapsed="false">
      <c r="A147" s="6" t="n">
        <f aca="false">+A146+1</f>
        <v>146</v>
      </c>
      <c r="B147" s="13" t="s">
        <v>325</v>
      </c>
      <c r="C147" s="8" t="n">
        <v>0</v>
      </c>
      <c r="D147" s="9" t="s">
        <v>326</v>
      </c>
      <c r="E147" s="9" t="n">
        <v>0</v>
      </c>
      <c r="F147" s="10" t="n">
        <f aca="false">+D147+E147</f>
        <v>350000</v>
      </c>
      <c r="G147" s="11" t="n">
        <f aca="false">0.01154*F147</f>
        <v>4039</v>
      </c>
      <c r="H147" s="11" t="n">
        <f aca="false">+C147*8.58*1100/2200</f>
        <v>0</v>
      </c>
      <c r="I147" s="11" t="n">
        <f aca="false">+F147*0.01519*0.5</f>
        <v>2658.25</v>
      </c>
      <c r="J147" s="11" t="n">
        <f aca="false">+G147+H147+I147</f>
        <v>6697.25</v>
      </c>
      <c r="K147" s="11" t="e">
        <f aca="false">+K146+J147</f>
        <v>#VALUE!</v>
      </c>
      <c r="L147" s="12" t="n">
        <f aca="false">+A147/$A$712</f>
        <v>0.205344585091421</v>
      </c>
      <c r="M147" s="12" t="e">
        <f aca="false">+K147/$K$712</f>
        <v>#VALUE!</v>
      </c>
    </row>
    <row r="148" customFormat="false" ht="13.2" hidden="false" customHeight="false" outlineLevel="0" collapsed="false">
      <c r="A148" s="6" t="n">
        <f aca="false">+A147+1</f>
        <v>147</v>
      </c>
      <c r="B148" s="13" t="s">
        <v>327</v>
      </c>
      <c r="C148" s="8" t="s">
        <v>328</v>
      </c>
      <c r="D148" s="9" t="n">
        <v>0</v>
      </c>
      <c r="E148" s="9" t="n">
        <v>0</v>
      </c>
      <c r="F148" s="10" t="n">
        <f aca="false">+D148+E148</f>
        <v>0</v>
      </c>
      <c r="G148" s="11" t="n">
        <f aca="false">36.5735*C148</f>
        <v>5961.4805</v>
      </c>
      <c r="H148" s="11" t="n">
        <f aca="false">+C148*8.58*1100/2200</f>
        <v>699.27</v>
      </c>
      <c r="I148" s="11" t="n">
        <f aca="false">+F148*0.01519*0.5</f>
        <v>0</v>
      </c>
      <c r="J148" s="11" t="n">
        <f aca="false">+G148+H148+I148</f>
        <v>6660.7505</v>
      </c>
      <c r="K148" s="11" t="e">
        <f aca="false">+K147+J148</f>
        <v>#VALUE!</v>
      </c>
      <c r="L148" s="12" t="n">
        <f aca="false">+A148/$A$712</f>
        <v>0.206751054852321</v>
      </c>
      <c r="M148" s="12" t="e">
        <f aca="false">+K148/$K$712</f>
        <v>#VALUE!</v>
      </c>
    </row>
    <row r="149" customFormat="false" ht="13.2" hidden="false" customHeight="false" outlineLevel="0" collapsed="false">
      <c r="A149" s="6" t="n">
        <f aca="false">+A148+1</f>
        <v>148</v>
      </c>
      <c r="B149" s="13" t="s">
        <v>329</v>
      </c>
      <c r="C149" s="8" t="s">
        <v>328</v>
      </c>
      <c r="D149" s="9" t="n">
        <v>0</v>
      </c>
      <c r="E149" s="9" t="n">
        <v>0</v>
      </c>
      <c r="F149" s="10" t="n">
        <f aca="false">+D149+E149</f>
        <v>0</v>
      </c>
      <c r="G149" s="11" t="n">
        <f aca="false">36.5735*C149</f>
        <v>5961.4805</v>
      </c>
      <c r="H149" s="11" t="n">
        <f aca="false">+C149*8.58*1100/2200</f>
        <v>699.27</v>
      </c>
      <c r="I149" s="11" t="n">
        <f aca="false">+F149*0.01519*0.5</f>
        <v>0</v>
      </c>
      <c r="J149" s="11" t="n">
        <f aca="false">+G149+H149+I149</f>
        <v>6660.7505</v>
      </c>
      <c r="K149" s="11" t="e">
        <f aca="false">+K148+J149</f>
        <v>#VALUE!</v>
      </c>
      <c r="L149" s="12" t="n">
        <f aca="false">+A149/$A$712</f>
        <v>0.208157524613221</v>
      </c>
      <c r="M149" s="12" t="e">
        <f aca="false">+K149/$K$712</f>
        <v>#VALUE!</v>
      </c>
    </row>
    <row r="150" customFormat="false" ht="13.2" hidden="false" customHeight="false" outlineLevel="0" collapsed="false">
      <c r="A150" s="6" t="n">
        <f aca="false">+A149+1</f>
        <v>149</v>
      </c>
      <c r="B150" s="13" t="s">
        <v>330</v>
      </c>
      <c r="C150" s="8" t="n">
        <v>0</v>
      </c>
      <c r="D150" s="9" t="s">
        <v>331</v>
      </c>
      <c r="E150" s="9" t="n">
        <v>0</v>
      </c>
      <c r="F150" s="10" t="n">
        <f aca="false">+D150+E150</f>
        <v>342409</v>
      </c>
      <c r="G150" s="11" t="n">
        <f aca="false">0.01154*F150</f>
        <v>3951.39986</v>
      </c>
      <c r="H150" s="11" t="n">
        <f aca="false">+C150*8.58*1100/2200</f>
        <v>0</v>
      </c>
      <c r="I150" s="11" t="n">
        <f aca="false">+F150*0.01519*0.5</f>
        <v>2600.596355</v>
      </c>
      <c r="J150" s="11" t="n">
        <f aca="false">+G150+H150+I150</f>
        <v>6551.996215</v>
      </c>
      <c r="K150" s="11" t="e">
        <f aca="false">+K149+J150</f>
        <v>#VALUE!</v>
      </c>
      <c r="L150" s="12" t="n">
        <f aca="false">+A150/$A$712</f>
        <v>0.209563994374121</v>
      </c>
      <c r="M150" s="12" t="e">
        <f aca="false">+K150/$K$712</f>
        <v>#VALUE!</v>
      </c>
    </row>
    <row r="151" customFormat="false" ht="13.2" hidden="false" customHeight="false" outlineLevel="0" collapsed="false">
      <c r="A151" s="6" t="n">
        <f aca="false">+A150+1</f>
        <v>150</v>
      </c>
      <c r="B151" s="13" t="s">
        <v>332</v>
      </c>
      <c r="C151" s="8" t="s">
        <v>333</v>
      </c>
      <c r="D151" s="9" t="n">
        <v>0</v>
      </c>
      <c r="E151" s="9" t="n">
        <v>0</v>
      </c>
      <c r="F151" s="10" t="n">
        <f aca="false">+D151+E151</f>
        <v>0</v>
      </c>
      <c r="G151" s="11" t="n">
        <f aca="false">36.5735*C151</f>
        <v>5851.76</v>
      </c>
      <c r="H151" s="11" t="n">
        <f aca="false">+C151*8.58*1100/2200</f>
        <v>686.4</v>
      </c>
      <c r="I151" s="11" t="n">
        <f aca="false">+F151*0.01519*0.5</f>
        <v>0</v>
      </c>
      <c r="J151" s="11" t="n">
        <f aca="false">+G151+H151+I151</f>
        <v>6538.16</v>
      </c>
      <c r="K151" s="11" t="e">
        <f aca="false">+K150+J151</f>
        <v>#VALUE!</v>
      </c>
      <c r="L151" s="12" t="n">
        <f aca="false">+A151/$A$712</f>
        <v>0.210970464135021</v>
      </c>
      <c r="M151" s="12" t="e">
        <f aca="false">+K151/$K$712</f>
        <v>#VALUE!</v>
      </c>
    </row>
    <row r="152" customFormat="false" ht="13.2" hidden="false" customHeight="false" outlineLevel="0" collapsed="false">
      <c r="A152" s="6" t="n">
        <f aca="false">+A151+1</f>
        <v>151</v>
      </c>
      <c r="B152" s="13" t="s">
        <v>334</v>
      </c>
      <c r="C152" s="8" t="s">
        <v>333</v>
      </c>
      <c r="D152" s="9" t="n">
        <v>0</v>
      </c>
      <c r="E152" s="9" t="n">
        <v>0</v>
      </c>
      <c r="F152" s="10" t="n">
        <f aca="false">+D152+E152</f>
        <v>0</v>
      </c>
      <c r="G152" s="11" t="n">
        <f aca="false">36.5735*C152</f>
        <v>5851.76</v>
      </c>
      <c r="H152" s="11" t="n">
        <f aca="false">+C152*8.58*1100/2200</f>
        <v>686.4</v>
      </c>
      <c r="I152" s="11" t="n">
        <f aca="false">+F152*0.01519*0.5</f>
        <v>0</v>
      </c>
      <c r="J152" s="11" t="n">
        <f aca="false">+G152+H152+I152</f>
        <v>6538.16</v>
      </c>
      <c r="K152" s="11" t="e">
        <f aca="false">+K151+J152</f>
        <v>#VALUE!</v>
      </c>
      <c r="L152" s="12" t="n">
        <f aca="false">+A152/$A$712</f>
        <v>0.212376933895921</v>
      </c>
      <c r="M152" s="12" t="e">
        <f aca="false">+K152/$K$712</f>
        <v>#VALUE!</v>
      </c>
    </row>
    <row r="153" customFormat="false" ht="13.2" hidden="false" customHeight="false" outlineLevel="0" collapsed="false">
      <c r="A153" s="6" t="n">
        <f aca="false">+A152+1</f>
        <v>152</v>
      </c>
      <c r="B153" s="7" t="s">
        <v>335</v>
      </c>
      <c r="C153" s="8" t="s">
        <v>336</v>
      </c>
      <c r="D153" s="9" t="n">
        <v>0</v>
      </c>
      <c r="E153" s="9" t="s">
        <v>337</v>
      </c>
      <c r="F153" s="10" t="n">
        <f aca="false">+D153+E153</f>
        <v>42000</v>
      </c>
      <c r="G153" s="11" t="n">
        <v>5483.61</v>
      </c>
      <c r="H153" s="11" t="n">
        <f aca="false">+C153*8.58*1100/2200</f>
        <v>669.24</v>
      </c>
      <c r="I153" s="11" t="n">
        <f aca="false">+F153*0.01519*0.5</f>
        <v>318.99</v>
      </c>
      <c r="J153" s="11" t="n">
        <f aca="false">+G153+H153+I153</f>
        <v>6471.84</v>
      </c>
      <c r="K153" s="11" t="e">
        <f aca="false">+K152+J153</f>
        <v>#VALUE!</v>
      </c>
      <c r="L153" s="12" t="n">
        <f aca="false">+A153/$A$712</f>
        <v>0.213783403656821</v>
      </c>
      <c r="M153" s="12" t="e">
        <f aca="false">+K153/$K$712</f>
        <v>#VALUE!</v>
      </c>
    </row>
    <row r="154" customFormat="false" ht="13.2" hidden="false" customHeight="false" outlineLevel="0" collapsed="false">
      <c r="A154" s="6" t="n">
        <f aca="false">+A153+1</f>
        <v>153</v>
      </c>
      <c r="B154" s="13" t="s">
        <v>338</v>
      </c>
      <c r="C154" s="8" t="s">
        <v>339</v>
      </c>
      <c r="D154" s="9" t="n">
        <v>0</v>
      </c>
      <c r="E154" s="9" t="n">
        <v>0</v>
      </c>
      <c r="F154" s="10" t="n">
        <f aca="false">+D154+E154</f>
        <v>0</v>
      </c>
      <c r="G154" s="11" t="n">
        <f aca="false">36.5735*C154</f>
        <v>5778.613</v>
      </c>
      <c r="H154" s="11" t="n">
        <f aca="false">+C154*8.58*1100/2200</f>
        <v>677.82</v>
      </c>
      <c r="I154" s="11" t="n">
        <f aca="false">+F154*0.01519*0.5</f>
        <v>0</v>
      </c>
      <c r="J154" s="11" t="n">
        <f aca="false">+G154+H154+I154</f>
        <v>6456.433</v>
      </c>
      <c r="K154" s="11" t="e">
        <f aca="false">+K153+J154</f>
        <v>#VALUE!</v>
      </c>
      <c r="L154" s="12" t="n">
        <f aca="false">+A154/$A$712</f>
        <v>0.215189873417722</v>
      </c>
      <c r="M154" s="12" t="e">
        <f aca="false">+K154/$K$712</f>
        <v>#VALUE!</v>
      </c>
    </row>
    <row r="155" customFormat="false" ht="13.2" hidden="false" customHeight="false" outlineLevel="0" collapsed="false">
      <c r="A155" s="6" t="n">
        <f aca="false">+A154+1</f>
        <v>154</v>
      </c>
      <c r="B155" s="13" t="s">
        <v>340</v>
      </c>
      <c r="C155" s="8" t="n">
        <v>0</v>
      </c>
      <c r="D155" s="9" t="n">
        <v>0</v>
      </c>
      <c r="E155" s="9" t="s">
        <v>341</v>
      </c>
      <c r="F155" s="10" t="n">
        <f aca="false">+D155+E155</f>
        <v>336233</v>
      </c>
      <c r="G155" s="11" t="n">
        <f aca="false">0.01154*F155</f>
        <v>3880.12882</v>
      </c>
      <c r="H155" s="11" t="n">
        <f aca="false">+C155*8.58*1100/2200</f>
        <v>0</v>
      </c>
      <c r="I155" s="11" t="n">
        <f aca="false">+F155*0.01519*0.5</f>
        <v>2553.689635</v>
      </c>
      <c r="J155" s="11" t="n">
        <f aca="false">+G155+H155+I155</f>
        <v>6433.818455</v>
      </c>
      <c r="K155" s="11" t="e">
        <f aca="false">+K154+J155</f>
        <v>#VALUE!</v>
      </c>
      <c r="L155" s="12" t="n">
        <f aca="false">+A155/$A$712</f>
        <v>0.216596343178622</v>
      </c>
      <c r="M155" s="12" t="e">
        <f aca="false">+K155/$K$712</f>
        <v>#VALUE!</v>
      </c>
    </row>
    <row r="156" customFormat="false" ht="13.2" hidden="false" customHeight="false" outlineLevel="0" collapsed="false">
      <c r="A156" s="6" t="n">
        <f aca="false">+A155+1</f>
        <v>155</v>
      </c>
      <c r="B156" s="13" t="s">
        <v>342</v>
      </c>
      <c r="C156" s="8" t="s">
        <v>336</v>
      </c>
      <c r="D156" s="9" t="n">
        <v>0</v>
      </c>
      <c r="E156" s="9" t="n">
        <v>0</v>
      </c>
      <c r="F156" s="10" t="n">
        <f aca="false">+D156+E156</f>
        <v>0</v>
      </c>
      <c r="G156" s="11" t="n">
        <f aca="false">36.5735*C156</f>
        <v>5705.466</v>
      </c>
      <c r="H156" s="11" t="n">
        <f aca="false">+C156*8.58*1100/2200</f>
        <v>669.24</v>
      </c>
      <c r="I156" s="11" t="n">
        <f aca="false">+F156*0.01519*0.5</f>
        <v>0</v>
      </c>
      <c r="J156" s="11" t="n">
        <f aca="false">+G156+H156+I156</f>
        <v>6374.706</v>
      </c>
      <c r="K156" s="11" t="e">
        <f aca="false">+K155+J156</f>
        <v>#VALUE!</v>
      </c>
      <c r="L156" s="12" t="n">
        <f aca="false">+A156/$A$712</f>
        <v>0.218002812939522</v>
      </c>
      <c r="M156" s="12" t="e">
        <f aca="false">+K156/$K$712</f>
        <v>#VALUE!</v>
      </c>
    </row>
    <row r="157" customFormat="false" ht="13.2" hidden="false" customHeight="false" outlineLevel="0" collapsed="false">
      <c r="A157" s="6" t="n">
        <f aca="false">+A156+1</f>
        <v>156</v>
      </c>
      <c r="B157" s="13" t="s">
        <v>343</v>
      </c>
      <c r="C157" s="8" t="n">
        <v>0</v>
      </c>
      <c r="D157" s="9" t="n">
        <v>0</v>
      </c>
      <c r="E157" s="9" t="s">
        <v>344</v>
      </c>
      <c r="F157" s="10" t="n">
        <f aca="false">+D157+E157</f>
        <v>331974</v>
      </c>
      <c r="G157" s="11" t="n">
        <f aca="false">0.01154*F157</f>
        <v>3830.97996</v>
      </c>
      <c r="H157" s="11" t="n">
        <f aca="false">+C157*8.58*1100/2200</f>
        <v>0</v>
      </c>
      <c r="I157" s="11" t="n">
        <f aca="false">+F157*0.01519*0.5</f>
        <v>2521.34253</v>
      </c>
      <c r="J157" s="11" t="n">
        <f aca="false">+G157+H157+I157</f>
        <v>6352.32249</v>
      </c>
      <c r="K157" s="11" t="e">
        <f aca="false">+K156+J157</f>
        <v>#VALUE!</v>
      </c>
      <c r="L157" s="12" t="n">
        <f aca="false">+A157/$A$712</f>
        <v>0.219409282700422</v>
      </c>
      <c r="M157" s="12" t="e">
        <f aca="false">+K157/$K$712</f>
        <v>#VALUE!</v>
      </c>
    </row>
    <row r="158" customFormat="false" ht="13.2" hidden="false" customHeight="false" outlineLevel="0" collapsed="false">
      <c r="A158" s="6" t="n">
        <f aca="false">+A157+1</f>
        <v>157</v>
      </c>
      <c r="B158" s="13" t="s">
        <v>345</v>
      </c>
      <c r="C158" s="8" t="s">
        <v>346</v>
      </c>
      <c r="D158" s="9" t="n">
        <v>0</v>
      </c>
      <c r="E158" s="9" t="n">
        <v>0</v>
      </c>
      <c r="F158" s="10" t="n">
        <f aca="false">+D158+E158</f>
        <v>0</v>
      </c>
      <c r="G158" s="11" t="n">
        <f aca="false">36.5735*C158</f>
        <v>5668.8925</v>
      </c>
      <c r="H158" s="11" t="n">
        <f aca="false">+C158*8.58*1100/2200</f>
        <v>664.95</v>
      </c>
      <c r="I158" s="11" t="n">
        <f aca="false">+F158*0.01519*0.5</f>
        <v>0</v>
      </c>
      <c r="J158" s="11" t="n">
        <f aca="false">+G158+H158+I158</f>
        <v>6333.8425</v>
      </c>
      <c r="K158" s="11" t="e">
        <f aca="false">+K157+J158</f>
        <v>#VALUE!</v>
      </c>
      <c r="L158" s="12" t="n">
        <f aca="false">+A158/$A$712</f>
        <v>0.220815752461322</v>
      </c>
      <c r="M158" s="12" t="e">
        <f aca="false">+K158/$K$712</f>
        <v>#VALUE!</v>
      </c>
    </row>
    <row r="159" customFormat="false" ht="13.2" hidden="false" customHeight="false" outlineLevel="0" collapsed="false">
      <c r="A159" s="6" t="n">
        <f aca="false">+A158+1</f>
        <v>158</v>
      </c>
      <c r="B159" s="13" t="s">
        <v>347</v>
      </c>
      <c r="C159" s="8" t="n">
        <v>0</v>
      </c>
      <c r="D159" s="9" t="n">
        <v>0</v>
      </c>
      <c r="E159" s="9" t="s">
        <v>348</v>
      </c>
      <c r="F159" s="10" t="n">
        <f aca="false">+D159+E159</f>
        <v>330255</v>
      </c>
      <c r="G159" s="11" t="n">
        <f aca="false">0.01154*F159</f>
        <v>3811.1427</v>
      </c>
      <c r="H159" s="11" t="n">
        <f aca="false">+C159*8.58*1100/2200</f>
        <v>0</v>
      </c>
      <c r="I159" s="11" t="n">
        <f aca="false">+F159*0.01519*0.5</f>
        <v>2508.286725</v>
      </c>
      <c r="J159" s="11" t="n">
        <f aca="false">+G159+H159+I159</f>
        <v>6319.429425</v>
      </c>
      <c r="K159" s="11" t="e">
        <f aca="false">+K158+J159</f>
        <v>#VALUE!</v>
      </c>
      <c r="L159" s="12" t="n">
        <f aca="false">+A159/$A$712</f>
        <v>0.222222222222222</v>
      </c>
      <c r="M159" s="12" t="e">
        <f aca="false">+K159/$K$712</f>
        <v>#VALUE!</v>
      </c>
    </row>
    <row r="160" customFormat="false" ht="13.2" hidden="false" customHeight="false" outlineLevel="0" collapsed="false">
      <c r="A160" s="6" t="n">
        <f aca="false">+A159+1</f>
        <v>159</v>
      </c>
      <c r="B160" s="7" t="s">
        <v>349</v>
      </c>
      <c r="C160" s="8" t="s">
        <v>350</v>
      </c>
      <c r="D160" s="9" t="s">
        <v>351</v>
      </c>
      <c r="E160" s="9" t="n">
        <v>0</v>
      </c>
      <c r="F160" s="10" t="n">
        <f aca="false">+D160+E160</f>
        <v>14990</v>
      </c>
      <c r="G160" s="11" t="n">
        <v>5486.63</v>
      </c>
      <c r="H160" s="11" t="n">
        <f aca="false">+C160*8.58*1100/2200</f>
        <v>703.56</v>
      </c>
      <c r="I160" s="11" t="n">
        <f aca="false">+F160*0.01519*0.5</f>
        <v>113.84905</v>
      </c>
      <c r="J160" s="11" t="n">
        <f aca="false">+G160+H160+I160</f>
        <v>6304.03905</v>
      </c>
      <c r="K160" s="11" t="e">
        <f aca="false">+K159+J160</f>
        <v>#VALUE!</v>
      </c>
      <c r="L160" s="12" t="n">
        <f aca="false">+A160/$A$712</f>
        <v>0.223628691983122</v>
      </c>
      <c r="M160" s="12" t="e">
        <f aca="false">+K160/$K$712</f>
        <v>#VALUE!</v>
      </c>
    </row>
    <row r="161" customFormat="false" ht="13.2" hidden="false" customHeight="false" outlineLevel="0" collapsed="false">
      <c r="A161" s="6" t="n">
        <f aca="false">+A160+1</f>
        <v>160</v>
      </c>
      <c r="B161" s="13" t="s">
        <v>352</v>
      </c>
      <c r="C161" s="8" t="s">
        <v>353</v>
      </c>
      <c r="D161" s="9" t="n">
        <v>0</v>
      </c>
      <c r="E161" s="9" t="n">
        <v>0</v>
      </c>
      <c r="F161" s="10" t="n">
        <f aca="false">+D161+E161</f>
        <v>0</v>
      </c>
      <c r="G161" s="11" t="n">
        <f aca="false">36.5735*C161</f>
        <v>5522.5985</v>
      </c>
      <c r="H161" s="11" t="n">
        <f aca="false">+C161*8.58*1100/2200</f>
        <v>647.79</v>
      </c>
      <c r="I161" s="11" t="n">
        <f aca="false">+F161*0.01519*0.5</f>
        <v>0</v>
      </c>
      <c r="J161" s="11" t="n">
        <f aca="false">+G161+H161+I161</f>
        <v>6170.3885</v>
      </c>
      <c r="K161" s="11" t="e">
        <f aca="false">+K160+J161</f>
        <v>#VALUE!</v>
      </c>
      <c r="L161" s="12" t="n">
        <f aca="false">+A161/$A$712</f>
        <v>0.225035161744023</v>
      </c>
      <c r="M161" s="12" t="e">
        <f aca="false">+K161/$K$712</f>
        <v>#VALUE!</v>
      </c>
    </row>
    <row r="162" customFormat="false" ht="13.2" hidden="false" customHeight="false" outlineLevel="0" collapsed="false">
      <c r="A162" s="6" t="n">
        <f aca="false">+A161+1</f>
        <v>161</v>
      </c>
      <c r="B162" s="13" t="s">
        <v>354</v>
      </c>
      <c r="C162" s="8" t="n">
        <v>0</v>
      </c>
      <c r="D162" s="9" t="n">
        <v>0</v>
      </c>
      <c r="E162" s="14" t="n">
        <v>318000</v>
      </c>
      <c r="F162" s="10" t="n">
        <f aca="false">+D162+E162</f>
        <v>318000</v>
      </c>
      <c r="G162" s="11" t="n">
        <f aca="false">0.01154*F162</f>
        <v>3669.72</v>
      </c>
      <c r="H162" s="11" t="n">
        <f aca="false">+C162*8.58*1100/2200</f>
        <v>0</v>
      </c>
      <c r="I162" s="11" t="n">
        <f aca="false">+F162*0.01519*0.5</f>
        <v>2415.21</v>
      </c>
      <c r="J162" s="11" t="n">
        <f aca="false">+G162+H162+I162</f>
        <v>6084.93</v>
      </c>
      <c r="K162" s="11" t="e">
        <f aca="false">+K161+J162</f>
        <v>#VALUE!</v>
      </c>
      <c r="L162" s="12" t="n">
        <f aca="false">+A162/$A$712</f>
        <v>0.226441631504923</v>
      </c>
      <c r="M162" s="12" t="e">
        <f aca="false">+K162/$K$712</f>
        <v>#VALUE!</v>
      </c>
    </row>
    <row r="163" customFormat="false" ht="13.2" hidden="false" customHeight="false" outlineLevel="0" collapsed="false">
      <c r="A163" s="6" t="n">
        <f aca="false">+A162+1</f>
        <v>162</v>
      </c>
      <c r="B163" s="13" t="s">
        <v>355</v>
      </c>
      <c r="C163" s="8" t="n">
        <v>0</v>
      </c>
      <c r="D163" s="9" t="n">
        <v>0</v>
      </c>
      <c r="E163" s="9" t="s">
        <v>356</v>
      </c>
      <c r="F163" s="10" t="n">
        <f aca="false">+D163+E163</f>
        <v>314288</v>
      </c>
      <c r="G163" s="11" t="n">
        <f aca="false">0.01154*F163</f>
        <v>3626.88352</v>
      </c>
      <c r="H163" s="11" t="n">
        <f aca="false">+C163*8.58*1100/2200</f>
        <v>0</v>
      </c>
      <c r="I163" s="11" t="n">
        <f aca="false">+F163*0.01519*0.5</f>
        <v>2387.01736</v>
      </c>
      <c r="J163" s="11" t="n">
        <f aca="false">+G163+H163+I163</f>
        <v>6013.90088</v>
      </c>
      <c r="K163" s="11" t="e">
        <f aca="false">+K162+J163</f>
        <v>#VALUE!</v>
      </c>
      <c r="L163" s="12" t="n">
        <f aca="false">+A163/$A$712</f>
        <v>0.227848101265823</v>
      </c>
      <c r="M163" s="12" t="e">
        <f aca="false">+K163/$K$712</f>
        <v>#VALUE!</v>
      </c>
    </row>
    <row r="164" customFormat="false" ht="13.2" hidden="false" customHeight="false" outlineLevel="0" collapsed="false">
      <c r="A164" s="6" t="n">
        <f aca="false">+A163+1</f>
        <v>163</v>
      </c>
      <c r="B164" s="7" t="s">
        <v>357</v>
      </c>
      <c r="C164" s="8" t="s">
        <v>339</v>
      </c>
      <c r="D164" s="9" t="n">
        <v>0</v>
      </c>
      <c r="E164" s="9" t="s">
        <v>358</v>
      </c>
      <c r="F164" s="10" t="n">
        <f aca="false">+D164+E164</f>
        <v>3178</v>
      </c>
      <c r="G164" s="11" t="n">
        <v>5179.06</v>
      </c>
      <c r="H164" s="11" t="n">
        <f aca="false">+C164*8.58*1100/2200</f>
        <v>677.82</v>
      </c>
      <c r="I164" s="11" t="n">
        <f aca="false">+F164*0.01519*0.5</f>
        <v>24.13691</v>
      </c>
      <c r="J164" s="11" t="n">
        <f aca="false">+G164+H164+I164</f>
        <v>5881.01691</v>
      </c>
      <c r="K164" s="11" t="e">
        <f aca="false">+K163+J164</f>
        <v>#VALUE!</v>
      </c>
      <c r="L164" s="12" t="n">
        <f aca="false">+A164/$A$712</f>
        <v>0.229254571026723</v>
      </c>
      <c r="M164" s="12" t="e">
        <f aca="false">+K164/$K$712</f>
        <v>#VALUE!</v>
      </c>
    </row>
    <row r="165" customFormat="false" ht="13.2" hidden="false" customHeight="false" outlineLevel="0" collapsed="false">
      <c r="A165" s="6" t="n">
        <f aca="false">+A164+1</f>
        <v>164</v>
      </c>
      <c r="B165" s="13" t="s">
        <v>359</v>
      </c>
      <c r="C165" s="8" t="s">
        <v>360</v>
      </c>
      <c r="D165" s="9" t="n">
        <v>0</v>
      </c>
      <c r="E165" s="9" t="n">
        <v>0</v>
      </c>
      <c r="F165" s="10" t="n">
        <f aca="false">+D165+E165</f>
        <v>0</v>
      </c>
      <c r="G165" s="11" t="n">
        <f aca="false">36.5735*C165</f>
        <v>5193.437</v>
      </c>
      <c r="H165" s="11" t="n">
        <f aca="false">+C165*8.58*1100/2200</f>
        <v>609.18</v>
      </c>
      <c r="I165" s="11" t="n">
        <f aca="false">+F165*0.01519*0.5</f>
        <v>0</v>
      </c>
      <c r="J165" s="11" t="n">
        <f aca="false">+G165+H165+I165</f>
        <v>5802.617</v>
      </c>
      <c r="K165" s="11" t="e">
        <f aca="false">+K164+J165</f>
        <v>#VALUE!</v>
      </c>
      <c r="L165" s="12" t="n">
        <f aca="false">+A165/$A$712</f>
        <v>0.230661040787623</v>
      </c>
      <c r="M165" s="12" t="e">
        <f aca="false">+K165/$K$712</f>
        <v>#VALUE!</v>
      </c>
    </row>
    <row r="166" customFormat="false" ht="13.2" hidden="false" customHeight="false" outlineLevel="0" collapsed="false">
      <c r="A166" s="6" t="n">
        <f aca="false">+A165+1</f>
        <v>165</v>
      </c>
      <c r="B166" s="13" t="s">
        <v>361</v>
      </c>
      <c r="C166" s="8" t="n">
        <v>0</v>
      </c>
      <c r="D166" s="9" t="n">
        <v>0</v>
      </c>
      <c r="E166" s="9" t="s">
        <v>362</v>
      </c>
      <c r="F166" s="10" t="n">
        <f aca="false">+D166+E166</f>
        <v>303000</v>
      </c>
      <c r="G166" s="11" t="n">
        <f aca="false">0.01154*F166</f>
        <v>3496.62</v>
      </c>
      <c r="H166" s="11" t="n">
        <f aca="false">+C166*8.58*1100/2200</f>
        <v>0</v>
      </c>
      <c r="I166" s="11" t="n">
        <f aca="false">+F166*0.01519*0.5</f>
        <v>2301.285</v>
      </c>
      <c r="J166" s="11" t="n">
        <f aca="false">+G166+H166+I166</f>
        <v>5797.905</v>
      </c>
      <c r="K166" s="11" t="e">
        <f aca="false">+K165+J166</f>
        <v>#VALUE!</v>
      </c>
      <c r="L166" s="12" t="n">
        <f aca="false">+A166/$A$712</f>
        <v>0.232067510548523</v>
      </c>
      <c r="M166" s="12" t="e">
        <f aca="false">+K166/$K$712</f>
        <v>#VALUE!</v>
      </c>
    </row>
    <row r="167" customFormat="false" ht="13.2" hidden="false" customHeight="false" outlineLevel="0" collapsed="false">
      <c r="A167" s="6" t="n">
        <f aca="false">+A166+1</f>
        <v>166</v>
      </c>
      <c r="B167" s="13" t="s">
        <v>363</v>
      </c>
      <c r="C167" s="8" t="s">
        <v>364</v>
      </c>
      <c r="D167" s="9" t="n">
        <v>0</v>
      </c>
      <c r="E167" s="9" t="n">
        <v>0</v>
      </c>
      <c r="F167" s="10" t="n">
        <f aca="false">+D167+E167</f>
        <v>0</v>
      </c>
      <c r="G167" s="11" t="n">
        <f aca="false">36.5735*C167</f>
        <v>5156.8635</v>
      </c>
      <c r="H167" s="11" t="n">
        <f aca="false">+C167*8.58*1100/2200</f>
        <v>604.89</v>
      </c>
      <c r="I167" s="11" t="n">
        <f aca="false">+F167*0.01519*0.5</f>
        <v>0</v>
      </c>
      <c r="J167" s="11" t="n">
        <f aca="false">+G167+H167+I167</f>
        <v>5761.7535</v>
      </c>
      <c r="K167" s="11" t="e">
        <f aca="false">+K166+J167</f>
        <v>#VALUE!</v>
      </c>
      <c r="L167" s="12" t="n">
        <f aca="false">+A167/$A$712</f>
        <v>0.233473980309423</v>
      </c>
      <c r="M167" s="12" t="e">
        <f aca="false">+K167/$K$712</f>
        <v>#VALUE!</v>
      </c>
    </row>
    <row r="168" customFormat="false" ht="13.2" hidden="false" customHeight="false" outlineLevel="0" collapsed="false">
      <c r="A168" s="6" t="n">
        <f aca="false">+A167+1</f>
        <v>167</v>
      </c>
      <c r="B168" s="13" t="s">
        <v>365</v>
      </c>
      <c r="C168" s="8" t="n">
        <v>0</v>
      </c>
      <c r="D168" s="9" t="s">
        <v>366</v>
      </c>
      <c r="E168" s="9" t="n">
        <v>0</v>
      </c>
      <c r="F168" s="10" t="n">
        <f aca="false">+D168+E168</f>
        <v>300000</v>
      </c>
      <c r="G168" s="11" t="n">
        <f aca="false">0.01154*F168</f>
        <v>3462</v>
      </c>
      <c r="H168" s="11" t="n">
        <f aca="false">+C168*8.58*1100/2200</f>
        <v>0</v>
      </c>
      <c r="I168" s="11" t="n">
        <f aca="false">+F168*0.01519*0.5</f>
        <v>2278.5</v>
      </c>
      <c r="J168" s="11" t="n">
        <f aca="false">+G168+H168+I168</f>
        <v>5740.5</v>
      </c>
      <c r="K168" s="11" t="e">
        <f aca="false">+K167+J168</f>
        <v>#VALUE!</v>
      </c>
      <c r="L168" s="12" t="n">
        <f aca="false">+A168/$A$712</f>
        <v>0.234880450070324</v>
      </c>
      <c r="M168" s="12" t="e">
        <f aca="false">+K168/$K$712</f>
        <v>#VALUE!</v>
      </c>
    </row>
    <row r="169" customFormat="false" ht="13.2" hidden="false" customHeight="false" outlineLevel="0" collapsed="false">
      <c r="A169" s="6" t="n">
        <f aca="false">+A168+1</f>
        <v>168</v>
      </c>
      <c r="B169" s="13" t="s">
        <v>367</v>
      </c>
      <c r="C169" s="8" t="s">
        <v>368</v>
      </c>
      <c r="D169" s="9" t="n">
        <v>0</v>
      </c>
      <c r="E169" s="9" t="n">
        <v>0</v>
      </c>
      <c r="F169" s="10" t="n">
        <f aca="false">+D169+E169</f>
        <v>0</v>
      </c>
      <c r="G169" s="11" t="n">
        <f aca="false">36.5735*C169</f>
        <v>5120.29</v>
      </c>
      <c r="H169" s="11" t="n">
        <f aca="false">+C169*8.58*1100/2200</f>
        <v>600.6</v>
      </c>
      <c r="I169" s="11" t="n">
        <f aca="false">+F169*0.01519*0.5</f>
        <v>0</v>
      </c>
      <c r="J169" s="11" t="n">
        <f aca="false">+G169+H169+I169</f>
        <v>5720.89</v>
      </c>
      <c r="K169" s="11" t="e">
        <f aca="false">+K168+J169</f>
        <v>#VALUE!</v>
      </c>
      <c r="L169" s="12" t="n">
        <f aca="false">+A169/$A$712</f>
        <v>0.236286919831224</v>
      </c>
      <c r="M169" s="12" t="e">
        <f aca="false">+K169/$K$712</f>
        <v>#VALUE!</v>
      </c>
    </row>
    <row r="170" customFormat="false" ht="13.2" hidden="false" customHeight="false" outlineLevel="0" collapsed="false">
      <c r="A170" s="6" t="n">
        <f aca="false">+A169+1</f>
        <v>169</v>
      </c>
      <c r="B170" s="13" t="n">
        <v>534</v>
      </c>
      <c r="C170" s="8" t="s">
        <v>368</v>
      </c>
      <c r="D170" s="9" t="n">
        <v>0</v>
      </c>
      <c r="E170" s="9" t="n">
        <v>0</v>
      </c>
      <c r="F170" s="10" t="n">
        <f aca="false">+D170+E170</f>
        <v>0</v>
      </c>
      <c r="G170" s="11" t="n">
        <f aca="false">36.5735*C170</f>
        <v>5120.29</v>
      </c>
      <c r="H170" s="11" t="n">
        <f aca="false">+C170*8.58*1100/2200</f>
        <v>600.6</v>
      </c>
      <c r="I170" s="11" t="n">
        <f aca="false">+F170*0.01519*0.5</f>
        <v>0</v>
      </c>
      <c r="J170" s="11" t="n">
        <f aca="false">+G170+H170+I170</f>
        <v>5720.89</v>
      </c>
      <c r="K170" s="11" t="e">
        <f aca="false">+K169+J170</f>
        <v>#VALUE!</v>
      </c>
      <c r="L170" s="12" t="n">
        <f aca="false">+A170/$A$712</f>
        <v>0.237693389592124</v>
      </c>
      <c r="M170" s="12" t="e">
        <f aca="false">+K170/$K$712</f>
        <v>#VALUE!</v>
      </c>
    </row>
    <row r="171" customFormat="false" ht="13.2" hidden="false" customHeight="false" outlineLevel="0" collapsed="false">
      <c r="A171" s="6" t="n">
        <f aca="false">+A170+1</f>
        <v>170</v>
      </c>
      <c r="B171" s="13" t="s">
        <v>369</v>
      </c>
      <c r="C171" s="8" t="n">
        <v>0</v>
      </c>
      <c r="D171" s="9" t="n">
        <v>0</v>
      </c>
      <c r="E171" s="9" t="s">
        <v>370</v>
      </c>
      <c r="F171" s="10" t="n">
        <f aca="false">+D171+E171</f>
        <v>291886</v>
      </c>
      <c r="G171" s="11" t="n">
        <f aca="false">0.01154*F171</f>
        <v>3368.36444</v>
      </c>
      <c r="H171" s="11" t="n">
        <f aca="false">+C171*8.58*1100/2200</f>
        <v>0</v>
      </c>
      <c r="I171" s="11" t="n">
        <f aca="false">+F171*0.01519*0.5</f>
        <v>2216.87417</v>
      </c>
      <c r="J171" s="11" t="n">
        <f aca="false">+G171+H171+I171</f>
        <v>5585.23861</v>
      </c>
      <c r="K171" s="11" t="e">
        <f aca="false">+K170+J171</f>
        <v>#VALUE!</v>
      </c>
      <c r="L171" s="12" t="n">
        <f aca="false">+A171/$A$712</f>
        <v>0.239099859353024</v>
      </c>
      <c r="M171" s="12" t="e">
        <f aca="false">+K171/$K$712</f>
        <v>#VALUE!</v>
      </c>
    </row>
    <row r="172" customFormat="false" ht="13.2" hidden="false" customHeight="false" outlineLevel="0" collapsed="false">
      <c r="A172" s="6" t="n">
        <f aca="false">+A171+1</f>
        <v>171</v>
      </c>
      <c r="B172" s="13" t="s">
        <v>371</v>
      </c>
      <c r="C172" s="8" t="n">
        <v>0</v>
      </c>
      <c r="D172" s="9" t="n">
        <v>0</v>
      </c>
      <c r="E172" s="9" t="s">
        <v>372</v>
      </c>
      <c r="F172" s="10" t="n">
        <f aca="false">+D172+E172</f>
        <v>283925</v>
      </c>
      <c r="G172" s="11" t="n">
        <f aca="false">0.01154*F172</f>
        <v>3276.4945</v>
      </c>
      <c r="H172" s="11" t="n">
        <f aca="false">+C172*8.58*1100/2200</f>
        <v>0</v>
      </c>
      <c r="I172" s="11" t="n">
        <f aca="false">+F172*0.01519*0.5</f>
        <v>2156.410375</v>
      </c>
      <c r="J172" s="11" t="n">
        <f aca="false">+G172+H172+I172</f>
        <v>5432.904875</v>
      </c>
      <c r="K172" s="11" t="e">
        <f aca="false">+K171+J172</f>
        <v>#VALUE!</v>
      </c>
      <c r="L172" s="12" t="n">
        <f aca="false">+A172/$A$712</f>
        <v>0.240506329113924</v>
      </c>
      <c r="M172" s="12" t="e">
        <f aca="false">+K172/$K$712</f>
        <v>#VALUE!</v>
      </c>
    </row>
    <row r="173" customFormat="false" ht="13.2" hidden="false" customHeight="false" outlineLevel="0" collapsed="false">
      <c r="A173" s="6" t="n">
        <f aca="false">+A172+1</f>
        <v>172</v>
      </c>
      <c r="B173" s="13" t="s">
        <v>373</v>
      </c>
      <c r="C173" s="8" t="n">
        <v>0</v>
      </c>
      <c r="D173" s="9" t="n">
        <v>0</v>
      </c>
      <c r="E173" s="14" t="n">
        <v>280000</v>
      </c>
      <c r="F173" s="10" t="n">
        <f aca="false">+D173+E173</f>
        <v>280000</v>
      </c>
      <c r="G173" s="11" t="n">
        <f aca="false">0.01154*F173</f>
        <v>3231.2</v>
      </c>
      <c r="H173" s="11" t="n">
        <f aca="false">+C173*8.58*1100/2200</f>
        <v>0</v>
      </c>
      <c r="I173" s="11" t="n">
        <f aca="false">+F173*0.01519*0.5</f>
        <v>2126.6</v>
      </c>
      <c r="J173" s="11" t="n">
        <f aca="false">+G173+H173+I173</f>
        <v>5357.8</v>
      </c>
      <c r="K173" s="11" t="e">
        <f aca="false">+K172+J173</f>
        <v>#VALUE!</v>
      </c>
      <c r="L173" s="12" t="n">
        <f aca="false">+A173/$A$712</f>
        <v>0.241912798874824</v>
      </c>
      <c r="M173" s="12" t="e">
        <f aca="false">+K173/$K$712</f>
        <v>#VALUE!</v>
      </c>
    </row>
    <row r="174" customFormat="false" ht="13.2" hidden="false" customHeight="false" outlineLevel="0" collapsed="false">
      <c r="A174" s="6" t="n">
        <f aca="false">+A173+1</f>
        <v>173</v>
      </c>
      <c r="B174" s="13" t="s">
        <v>374</v>
      </c>
      <c r="C174" s="8" t="s">
        <v>375</v>
      </c>
      <c r="D174" s="9" t="n">
        <v>0</v>
      </c>
      <c r="E174" s="9" t="n">
        <v>0</v>
      </c>
      <c r="F174" s="10" t="n">
        <f aca="false">+D174+E174</f>
        <v>0</v>
      </c>
      <c r="G174" s="11" t="n">
        <f aca="false">36.5735*C174</f>
        <v>4791.1285</v>
      </c>
      <c r="H174" s="11" t="n">
        <f aca="false">+C174*8.58*1100/2200</f>
        <v>561.99</v>
      </c>
      <c r="I174" s="11" t="n">
        <f aca="false">+F174*0.01519*0.5</f>
        <v>0</v>
      </c>
      <c r="J174" s="11" t="n">
        <f aca="false">+G174+H174+I174</f>
        <v>5353.1185</v>
      </c>
      <c r="K174" s="11" t="e">
        <f aca="false">+K173+J174</f>
        <v>#VALUE!</v>
      </c>
      <c r="L174" s="12" t="n">
        <f aca="false">+A174/$A$712</f>
        <v>0.243319268635724</v>
      </c>
      <c r="M174" s="12" t="e">
        <f aca="false">+K174/$K$712</f>
        <v>#VALUE!</v>
      </c>
    </row>
    <row r="175" customFormat="false" ht="13.2" hidden="false" customHeight="false" outlineLevel="0" collapsed="false">
      <c r="A175" s="6" t="n">
        <f aca="false">+A174+1</f>
        <v>174</v>
      </c>
      <c r="B175" s="7" t="s">
        <v>376</v>
      </c>
      <c r="C175" s="8" t="s">
        <v>377</v>
      </c>
      <c r="D175" s="9" t="s">
        <v>378</v>
      </c>
      <c r="E175" s="9" t="s">
        <v>379</v>
      </c>
      <c r="F175" s="10" t="n">
        <f aca="false">+D175+E175</f>
        <v>73296</v>
      </c>
      <c r="G175" s="11" t="n">
        <v>4220.31</v>
      </c>
      <c r="H175" s="11" t="n">
        <f aca="false">+C175*8.58*1100/2200</f>
        <v>463.32</v>
      </c>
      <c r="I175" s="11" t="n">
        <f aca="false">+F175*0.01519*0.5</f>
        <v>556.68312</v>
      </c>
      <c r="J175" s="11" t="n">
        <f aca="false">+G175+H175+I175</f>
        <v>5240.31312</v>
      </c>
      <c r="K175" s="11" t="e">
        <f aca="false">+K174+J175</f>
        <v>#VALUE!</v>
      </c>
      <c r="L175" s="12" t="n">
        <f aca="false">+A175/$A$712</f>
        <v>0.244725738396624</v>
      </c>
      <c r="M175" s="12" t="e">
        <f aca="false">+K175/$K$712</f>
        <v>#VALUE!</v>
      </c>
    </row>
    <row r="176" customFormat="false" ht="13.2" hidden="false" customHeight="false" outlineLevel="0" collapsed="false">
      <c r="A176" s="6" t="n">
        <f aca="false">+A175+1</f>
        <v>175</v>
      </c>
      <c r="B176" s="13" t="s">
        <v>380</v>
      </c>
      <c r="C176" s="8" t="s">
        <v>381</v>
      </c>
      <c r="D176" s="9" t="n">
        <v>0</v>
      </c>
      <c r="E176" s="9" t="n">
        <v>0</v>
      </c>
      <c r="F176" s="10" t="n">
        <f aca="false">+D176+E176</f>
        <v>0</v>
      </c>
      <c r="G176" s="11" t="n">
        <f aca="false">36.5735*C176</f>
        <v>4681.408</v>
      </c>
      <c r="H176" s="11" t="n">
        <f aca="false">+C176*8.58*1100/2200</f>
        <v>549.12</v>
      </c>
      <c r="I176" s="11" t="n">
        <f aca="false">+F176*0.01519*0.5</f>
        <v>0</v>
      </c>
      <c r="J176" s="11" t="n">
        <f aca="false">+G176+H176+I176</f>
        <v>5230.528</v>
      </c>
      <c r="K176" s="11" t="e">
        <f aca="false">+K175+J176</f>
        <v>#VALUE!</v>
      </c>
      <c r="L176" s="12" t="n">
        <f aca="false">+A176/$A$712</f>
        <v>0.246132208157525</v>
      </c>
      <c r="M176" s="12" t="e">
        <f aca="false">+K176/$K$712</f>
        <v>#VALUE!</v>
      </c>
    </row>
    <row r="177" customFormat="false" ht="13.2" hidden="false" customHeight="false" outlineLevel="0" collapsed="false">
      <c r="A177" s="6" t="n">
        <f aca="false">+A176+1</f>
        <v>176</v>
      </c>
      <c r="B177" s="13" t="s">
        <v>382</v>
      </c>
      <c r="C177" s="8" t="s">
        <v>381</v>
      </c>
      <c r="D177" s="9" t="n">
        <v>0</v>
      </c>
      <c r="E177" s="9" t="n">
        <v>0</v>
      </c>
      <c r="F177" s="10" t="n">
        <f aca="false">+D177+E177</f>
        <v>0</v>
      </c>
      <c r="G177" s="11" t="n">
        <f aca="false">36.5735*C177</f>
        <v>4681.408</v>
      </c>
      <c r="H177" s="11" t="n">
        <f aca="false">+C177*8.58*1100/2200</f>
        <v>549.12</v>
      </c>
      <c r="I177" s="11" t="n">
        <f aca="false">+F177*0.01519*0.5</f>
        <v>0</v>
      </c>
      <c r="J177" s="11" t="n">
        <f aca="false">+G177+H177+I177</f>
        <v>5230.528</v>
      </c>
      <c r="K177" s="11" t="e">
        <f aca="false">+K176+J177</f>
        <v>#VALUE!</v>
      </c>
      <c r="L177" s="12" t="n">
        <f aca="false">+A177/$A$712</f>
        <v>0.247538677918425</v>
      </c>
      <c r="M177" s="12" t="e">
        <f aca="false">+K177/$K$712</f>
        <v>#VALUE!</v>
      </c>
    </row>
    <row r="178" customFormat="false" ht="13.2" hidden="false" customHeight="false" outlineLevel="0" collapsed="false">
      <c r="A178" s="6" t="n">
        <f aca="false">+A177+1</f>
        <v>177</v>
      </c>
      <c r="B178" s="13" t="s">
        <v>383</v>
      </c>
      <c r="C178" s="8" t="s">
        <v>384</v>
      </c>
      <c r="D178" s="9" t="n">
        <v>0</v>
      </c>
      <c r="E178" s="9" t="n">
        <v>0</v>
      </c>
      <c r="F178" s="10" t="n">
        <f aca="false">+D178+E178</f>
        <v>0</v>
      </c>
      <c r="G178" s="11" t="n">
        <f aca="false">36.5735*C178</f>
        <v>4644.8345</v>
      </c>
      <c r="H178" s="11" t="n">
        <f aca="false">+C178*8.58*1100/2200</f>
        <v>544.83</v>
      </c>
      <c r="I178" s="11" t="n">
        <f aca="false">+F178*0.01519*0.5</f>
        <v>0</v>
      </c>
      <c r="J178" s="11" t="n">
        <f aca="false">+G178+H178+I178</f>
        <v>5189.6645</v>
      </c>
      <c r="K178" s="11" t="e">
        <f aca="false">+K177+J178</f>
        <v>#VALUE!</v>
      </c>
      <c r="L178" s="12" t="n">
        <f aca="false">+A178/$A$712</f>
        <v>0.248945147679325</v>
      </c>
      <c r="M178" s="12" t="e">
        <f aca="false">+K178/$K$712</f>
        <v>#VALUE!</v>
      </c>
    </row>
    <row r="179" customFormat="false" ht="13.2" hidden="false" customHeight="false" outlineLevel="0" collapsed="false">
      <c r="A179" s="6" t="n">
        <f aca="false">+A178+1</f>
        <v>178</v>
      </c>
      <c r="B179" s="13" t="s">
        <v>385</v>
      </c>
      <c r="C179" s="8" t="s">
        <v>386</v>
      </c>
      <c r="D179" s="9" t="n">
        <v>0</v>
      </c>
      <c r="E179" s="9" t="n">
        <v>0</v>
      </c>
      <c r="F179" s="10" t="n">
        <f aca="false">+D179+E179</f>
        <v>0</v>
      </c>
      <c r="G179" s="11" t="n">
        <f aca="false">36.5735*C179</f>
        <v>4608.261</v>
      </c>
      <c r="H179" s="11" t="n">
        <f aca="false">+C179*8.58*1100/2200</f>
        <v>540.54</v>
      </c>
      <c r="I179" s="11" t="n">
        <f aca="false">+F179*0.01519*0.5</f>
        <v>0</v>
      </c>
      <c r="J179" s="11" t="n">
        <f aca="false">+G179+H179+I179</f>
        <v>5148.801</v>
      </c>
      <c r="K179" s="11" t="e">
        <f aca="false">+K178+J179</f>
        <v>#VALUE!</v>
      </c>
      <c r="L179" s="12" t="n">
        <f aca="false">+A179/$A$712</f>
        <v>0.250351617440225</v>
      </c>
      <c r="M179" s="12" t="e">
        <f aca="false">+K179/$K$712</f>
        <v>#VALUE!</v>
      </c>
    </row>
    <row r="180" customFormat="false" ht="13.2" hidden="false" customHeight="false" outlineLevel="0" collapsed="false">
      <c r="A180" s="6" t="n">
        <f aca="false">+A179+1</f>
        <v>179</v>
      </c>
      <c r="B180" s="7" t="s">
        <v>387</v>
      </c>
      <c r="C180" s="8" t="s">
        <v>388</v>
      </c>
      <c r="D180" s="9" t="s">
        <v>389</v>
      </c>
      <c r="E180" s="9" t="n">
        <v>0</v>
      </c>
      <c r="F180" s="10" t="n">
        <f aca="false">+D180+E180</f>
        <v>7600</v>
      </c>
      <c r="G180" s="11" t="n">
        <v>4505.69</v>
      </c>
      <c r="H180" s="11" t="n">
        <f aca="false">+C180*8.58*1100/2200</f>
        <v>583.44</v>
      </c>
      <c r="I180" s="11" t="n">
        <f aca="false">+F180*0.01519*0.5</f>
        <v>57.722</v>
      </c>
      <c r="J180" s="11" t="n">
        <f aca="false">+G180+H180+I180</f>
        <v>5146.852</v>
      </c>
      <c r="K180" s="11" t="e">
        <f aca="false">+K179+J180</f>
        <v>#VALUE!</v>
      </c>
      <c r="L180" s="12" t="n">
        <f aca="false">+A180/$A$712</f>
        <v>0.251758087201125</v>
      </c>
      <c r="M180" s="12" t="e">
        <f aca="false">+K180/$K$712</f>
        <v>#VALUE!</v>
      </c>
    </row>
    <row r="181" customFormat="false" ht="13.2" hidden="false" customHeight="false" outlineLevel="0" collapsed="false">
      <c r="A181" s="6" t="n">
        <f aca="false">+A180+1</f>
        <v>180</v>
      </c>
      <c r="B181" s="13" t="s">
        <v>390</v>
      </c>
      <c r="C181" s="8" t="s">
        <v>391</v>
      </c>
      <c r="D181" s="9" t="n">
        <v>0</v>
      </c>
      <c r="E181" s="9" t="n">
        <v>0</v>
      </c>
      <c r="F181" s="10" t="n">
        <f aca="false">+D181+E181</f>
        <v>0</v>
      </c>
      <c r="G181" s="11" t="n">
        <f aca="false">36.5735*C181</f>
        <v>4571.6875</v>
      </c>
      <c r="H181" s="11" t="n">
        <f aca="false">+C181*8.58*1100/2200</f>
        <v>536.25</v>
      </c>
      <c r="I181" s="11" t="n">
        <f aca="false">+F181*0.01519*0.5</f>
        <v>0</v>
      </c>
      <c r="J181" s="11" t="n">
        <f aca="false">+G181+H181+I181</f>
        <v>5107.9375</v>
      </c>
      <c r="K181" s="11" t="e">
        <f aca="false">+K180+J181</f>
        <v>#VALUE!</v>
      </c>
      <c r="L181" s="12" t="n">
        <f aca="false">+A181/$A$712</f>
        <v>0.253164556962025</v>
      </c>
      <c r="M181" s="12" t="e">
        <f aca="false">+K181/$K$712</f>
        <v>#VALUE!</v>
      </c>
    </row>
    <row r="182" customFormat="false" ht="13.2" hidden="false" customHeight="false" outlineLevel="0" collapsed="false">
      <c r="A182" s="6" t="n">
        <f aca="false">+A181+1</f>
        <v>181</v>
      </c>
      <c r="B182" s="13" t="s">
        <v>392</v>
      </c>
      <c r="C182" s="8" t="s">
        <v>393</v>
      </c>
      <c r="D182" s="9" t="n">
        <v>0</v>
      </c>
      <c r="E182" s="9" t="n">
        <v>0</v>
      </c>
      <c r="F182" s="10" t="n">
        <f aca="false">+D182+E182</f>
        <v>0</v>
      </c>
      <c r="G182" s="11" t="n">
        <f aca="false">36.5735*C182</f>
        <v>4498.5405</v>
      </c>
      <c r="H182" s="11" t="n">
        <f aca="false">+C182*8.58*1100/2200</f>
        <v>527.67</v>
      </c>
      <c r="I182" s="11" t="n">
        <f aca="false">+F182*0.01519*0.5</f>
        <v>0</v>
      </c>
      <c r="J182" s="11" t="n">
        <f aca="false">+G182+H182+I182</f>
        <v>5026.2105</v>
      </c>
      <c r="K182" s="11" t="e">
        <f aca="false">+K181+J182</f>
        <v>#VALUE!</v>
      </c>
      <c r="L182" s="12" t="n">
        <f aca="false">+A182/$A$712</f>
        <v>0.254571026722926</v>
      </c>
      <c r="M182" s="12" t="e">
        <f aca="false">+K182/$K$712</f>
        <v>#VALUE!</v>
      </c>
    </row>
    <row r="183" customFormat="false" ht="13.2" hidden="false" customHeight="false" outlineLevel="0" collapsed="false">
      <c r="A183" s="6" t="n">
        <f aca="false">+A182+1</f>
        <v>182</v>
      </c>
      <c r="B183" s="13" t="s">
        <v>394</v>
      </c>
      <c r="C183" s="8" t="n">
        <v>0</v>
      </c>
      <c r="D183" s="9" t="s">
        <v>33</v>
      </c>
      <c r="E183" s="9" t="s">
        <v>395</v>
      </c>
      <c r="F183" s="10" t="n">
        <f aca="false">+D183+E183</f>
        <v>260000</v>
      </c>
      <c r="G183" s="11" t="n">
        <f aca="false">0.01154*F183</f>
        <v>3000.4</v>
      </c>
      <c r="H183" s="11" t="n">
        <f aca="false">+C183*8.58*1100/2200</f>
        <v>0</v>
      </c>
      <c r="I183" s="11" t="n">
        <f aca="false">+F183*0.01519*0.5</f>
        <v>1974.7</v>
      </c>
      <c r="J183" s="11" t="n">
        <f aca="false">+G183+H183+I183</f>
        <v>4975.1</v>
      </c>
      <c r="K183" s="11" t="e">
        <f aca="false">+K182+J183</f>
        <v>#VALUE!</v>
      </c>
      <c r="L183" s="12" t="n">
        <f aca="false">+A183/$A$712</f>
        <v>0.255977496483826</v>
      </c>
      <c r="M183" s="12" t="e">
        <f aca="false">+K183/$K$712</f>
        <v>#VALUE!</v>
      </c>
    </row>
    <row r="184" customFormat="false" ht="13.2" hidden="false" customHeight="false" outlineLevel="0" collapsed="false">
      <c r="A184" s="6" t="n">
        <f aca="false">+A183+1</f>
        <v>183</v>
      </c>
      <c r="B184" s="7" t="s">
        <v>396</v>
      </c>
      <c r="C184" s="8" t="s">
        <v>397</v>
      </c>
      <c r="D184" s="9" t="n">
        <v>0</v>
      </c>
      <c r="E184" s="9" t="s">
        <v>398</v>
      </c>
      <c r="F184" s="10" t="n">
        <f aca="false">+D184+E184</f>
        <v>9000</v>
      </c>
      <c r="G184" s="11" t="n">
        <v>4323.89</v>
      </c>
      <c r="H184" s="11" t="n">
        <f aca="false">+C184*8.58*1100/2200</f>
        <v>557.7</v>
      </c>
      <c r="I184" s="11" t="n">
        <f aca="false">+F184*0.01519*0.5</f>
        <v>68.355</v>
      </c>
      <c r="J184" s="11" t="n">
        <f aca="false">+G184+H184+I184</f>
        <v>4949.945</v>
      </c>
      <c r="K184" s="11" t="e">
        <f aca="false">+K183+J184</f>
        <v>#VALUE!</v>
      </c>
      <c r="L184" s="12" t="n">
        <f aca="false">+A184/$A$712</f>
        <v>0.257383966244726</v>
      </c>
      <c r="M184" s="12" t="e">
        <f aca="false">+K184/$K$712</f>
        <v>#VALUE!</v>
      </c>
    </row>
    <row r="185" customFormat="false" ht="13.2" hidden="false" customHeight="false" outlineLevel="0" collapsed="false">
      <c r="A185" s="6" t="n">
        <f aca="false">+A184+1</f>
        <v>184</v>
      </c>
      <c r="B185" s="13" t="s">
        <v>399</v>
      </c>
      <c r="C185" s="8" t="s">
        <v>286</v>
      </c>
      <c r="D185" s="9" t="n">
        <v>0</v>
      </c>
      <c r="E185" s="9" t="n">
        <v>0</v>
      </c>
      <c r="F185" s="10" t="n">
        <f aca="false">+D185+E185</f>
        <v>0</v>
      </c>
      <c r="G185" s="11" t="n">
        <f aca="false">36.5735*C185</f>
        <v>4388.82</v>
      </c>
      <c r="H185" s="11" t="n">
        <f aca="false">+C185*8.58*1100/2200</f>
        <v>514.8</v>
      </c>
      <c r="I185" s="11" t="n">
        <f aca="false">+F185*0.01519*0.5</f>
        <v>0</v>
      </c>
      <c r="J185" s="11" t="n">
        <f aca="false">+G185+H185+I185</f>
        <v>4903.62</v>
      </c>
      <c r="K185" s="11" t="e">
        <f aca="false">+K184+J185</f>
        <v>#VALUE!</v>
      </c>
      <c r="L185" s="12" t="n">
        <f aca="false">+A185/$A$712</f>
        <v>0.258790436005626</v>
      </c>
      <c r="M185" s="12" t="e">
        <f aca="false">+K185/$K$712</f>
        <v>#VALUE!</v>
      </c>
    </row>
    <row r="186" customFormat="false" ht="13.2" hidden="false" customHeight="false" outlineLevel="0" collapsed="false">
      <c r="A186" s="6" t="n">
        <f aca="false">+A185+1</f>
        <v>185</v>
      </c>
      <c r="B186" s="13" t="s">
        <v>400</v>
      </c>
      <c r="C186" s="8" t="s">
        <v>286</v>
      </c>
      <c r="D186" s="9" t="n">
        <v>0</v>
      </c>
      <c r="E186" s="9" t="n">
        <v>0</v>
      </c>
      <c r="F186" s="10" t="n">
        <f aca="false">+D186+E186</f>
        <v>0</v>
      </c>
      <c r="G186" s="11" t="n">
        <f aca="false">36.5735*C186</f>
        <v>4388.82</v>
      </c>
      <c r="H186" s="11" t="n">
        <f aca="false">+C186*8.58*1100/2200</f>
        <v>514.8</v>
      </c>
      <c r="I186" s="11" t="n">
        <f aca="false">+F186*0.01519*0.5</f>
        <v>0</v>
      </c>
      <c r="J186" s="11" t="n">
        <f aca="false">+G186+H186+I186</f>
        <v>4903.62</v>
      </c>
      <c r="K186" s="11" t="e">
        <f aca="false">+K185+J186</f>
        <v>#VALUE!</v>
      </c>
      <c r="L186" s="12" t="n">
        <f aca="false">+A186/$A$712</f>
        <v>0.260196905766526</v>
      </c>
      <c r="M186" s="12" t="e">
        <f aca="false">+K186/$K$712</f>
        <v>#VALUE!</v>
      </c>
    </row>
    <row r="187" customFormat="false" ht="13.2" hidden="false" customHeight="false" outlineLevel="0" collapsed="false">
      <c r="A187" s="6" t="n">
        <f aca="false">+A186+1</f>
        <v>186</v>
      </c>
      <c r="B187" s="13" t="s">
        <v>401</v>
      </c>
      <c r="C187" s="8" t="s">
        <v>402</v>
      </c>
      <c r="D187" s="9" t="n">
        <v>0</v>
      </c>
      <c r="E187" s="9" t="n">
        <v>0</v>
      </c>
      <c r="F187" s="10" t="n">
        <f aca="false">+D187+E187</f>
        <v>0</v>
      </c>
      <c r="G187" s="11" t="n">
        <f aca="false">36.5735*C187</f>
        <v>4315.673</v>
      </c>
      <c r="H187" s="11" t="n">
        <f aca="false">+C187*8.58*1100/2200</f>
        <v>506.22</v>
      </c>
      <c r="I187" s="11" t="n">
        <f aca="false">+F187*0.01519*0.5</f>
        <v>0</v>
      </c>
      <c r="J187" s="11" t="n">
        <f aca="false">+G187+H187+I187</f>
        <v>4821.893</v>
      </c>
      <c r="K187" s="11" t="e">
        <f aca="false">+K186+J187</f>
        <v>#VALUE!</v>
      </c>
      <c r="L187" s="12" t="n">
        <f aca="false">+A187/$A$712</f>
        <v>0.261603375527426</v>
      </c>
      <c r="M187" s="12" t="e">
        <f aca="false">+K187/$K$712</f>
        <v>#VALUE!</v>
      </c>
    </row>
    <row r="188" customFormat="false" ht="13.2" hidden="false" customHeight="false" outlineLevel="0" collapsed="false">
      <c r="A188" s="6" t="n">
        <f aca="false">+A187+1</f>
        <v>187</v>
      </c>
      <c r="B188" s="7" t="s">
        <v>403</v>
      </c>
      <c r="C188" s="8" t="s">
        <v>391</v>
      </c>
      <c r="D188" s="9" t="n">
        <v>0</v>
      </c>
      <c r="E188" s="9" t="s">
        <v>404</v>
      </c>
      <c r="F188" s="10" t="n">
        <f aca="false">+D188+E188</f>
        <v>8968</v>
      </c>
      <c r="G188" s="11" t="n">
        <v>4161</v>
      </c>
      <c r="H188" s="11" t="n">
        <f aca="false">+C188*8.58*1100/2200</f>
        <v>536.25</v>
      </c>
      <c r="I188" s="11" t="n">
        <f aca="false">+F188*0.01519*0.5</f>
        <v>68.11196</v>
      </c>
      <c r="J188" s="11" t="n">
        <f aca="false">+G188+H188+I188</f>
        <v>4765.36196</v>
      </c>
      <c r="K188" s="11" t="e">
        <f aca="false">+K187+J188</f>
        <v>#VALUE!</v>
      </c>
      <c r="L188" s="12" t="n">
        <f aca="false">+A188/$A$712</f>
        <v>0.263009845288326</v>
      </c>
      <c r="M188" s="12" t="e">
        <f aca="false">+K188/$K$712</f>
        <v>#VALUE!</v>
      </c>
    </row>
    <row r="189" customFormat="false" ht="13.2" hidden="false" customHeight="false" outlineLevel="0" collapsed="false">
      <c r="A189" s="6" t="n">
        <f aca="false">+A188+1</f>
        <v>188</v>
      </c>
      <c r="B189" s="13" t="s">
        <v>405</v>
      </c>
      <c r="C189" s="8" t="n">
        <v>0</v>
      </c>
      <c r="D189" s="9" t="n">
        <v>0</v>
      </c>
      <c r="E189" s="9" t="s">
        <v>406</v>
      </c>
      <c r="F189" s="10" t="n">
        <f aca="false">+D189+E189</f>
        <v>246217</v>
      </c>
      <c r="G189" s="11" t="n">
        <f aca="false">0.01154*F189</f>
        <v>2841.34418</v>
      </c>
      <c r="H189" s="11" t="n">
        <f aca="false">+C189*8.58*1100/2200</f>
        <v>0</v>
      </c>
      <c r="I189" s="11" t="n">
        <f aca="false">+F189*0.01519*0.5</f>
        <v>1870.018115</v>
      </c>
      <c r="J189" s="11" t="n">
        <f aca="false">+G189+H189+I189</f>
        <v>4711.362295</v>
      </c>
      <c r="K189" s="11" t="e">
        <f aca="false">+K188+J189</f>
        <v>#VALUE!</v>
      </c>
      <c r="L189" s="12" t="n">
        <f aca="false">+A189/$A$712</f>
        <v>0.264416315049226</v>
      </c>
      <c r="M189" s="12" t="e">
        <f aca="false">+K189/$K$712</f>
        <v>#VALUE!</v>
      </c>
    </row>
    <row r="190" customFormat="false" ht="13.2" hidden="false" customHeight="false" outlineLevel="0" collapsed="false">
      <c r="A190" s="6" t="n">
        <f aca="false">+A189+1</f>
        <v>189</v>
      </c>
      <c r="B190" s="13" t="s">
        <v>407</v>
      </c>
      <c r="C190" s="8" t="n">
        <v>0</v>
      </c>
      <c r="D190" s="9" t="n">
        <v>0</v>
      </c>
      <c r="E190" s="9" t="s">
        <v>408</v>
      </c>
      <c r="F190" s="10" t="n">
        <f aca="false">+D190+E190</f>
        <v>245600</v>
      </c>
      <c r="G190" s="11" t="n">
        <f aca="false">0.01154*F190</f>
        <v>2834.224</v>
      </c>
      <c r="H190" s="11" t="n">
        <f aca="false">+C190*8.58*1100/2200</f>
        <v>0</v>
      </c>
      <c r="I190" s="11" t="n">
        <f aca="false">+F190*0.01519*0.5</f>
        <v>1865.332</v>
      </c>
      <c r="J190" s="11" t="n">
        <f aca="false">+G190+H190+I190</f>
        <v>4699.556</v>
      </c>
      <c r="K190" s="11" t="e">
        <f aca="false">+K189+J190</f>
        <v>#VALUE!</v>
      </c>
      <c r="L190" s="12" t="n">
        <f aca="false">+A190/$A$712</f>
        <v>0.265822784810127</v>
      </c>
      <c r="M190" s="12" t="e">
        <f aca="false">+K190/$K$712</f>
        <v>#VALUE!</v>
      </c>
    </row>
    <row r="191" customFormat="false" ht="13.2" hidden="false" customHeight="false" outlineLevel="0" collapsed="false">
      <c r="A191" s="6" t="n">
        <f aca="false">+A190+1</f>
        <v>190</v>
      </c>
      <c r="B191" s="13" t="s">
        <v>409</v>
      </c>
      <c r="C191" s="8" t="s">
        <v>410</v>
      </c>
      <c r="D191" s="9" t="n">
        <v>0</v>
      </c>
      <c r="E191" s="9" t="n">
        <v>0</v>
      </c>
      <c r="F191" s="10" t="n">
        <f aca="false">+D191+E191</f>
        <v>0</v>
      </c>
      <c r="G191" s="11" t="n">
        <f aca="false">36.5735*C191</f>
        <v>4205.9525</v>
      </c>
      <c r="H191" s="11" t="n">
        <f aca="false">+C191*8.58*1100/2200</f>
        <v>493.35</v>
      </c>
      <c r="I191" s="11" t="n">
        <f aca="false">+F191*0.01519*0.5</f>
        <v>0</v>
      </c>
      <c r="J191" s="11" t="n">
        <f aca="false">+G191+H191+I191</f>
        <v>4699.3025</v>
      </c>
      <c r="K191" s="11" t="e">
        <f aca="false">+K190+J191</f>
        <v>#VALUE!</v>
      </c>
      <c r="L191" s="12" t="n">
        <f aca="false">+A191/$A$712</f>
        <v>0.267229254571027</v>
      </c>
      <c r="M191" s="12" t="e">
        <f aca="false">+K191/$K$712</f>
        <v>#VALUE!</v>
      </c>
    </row>
    <row r="192" customFormat="false" ht="13.2" hidden="false" customHeight="false" outlineLevel="0" collapsed="false">
      <c r="A192" s="6" t="n">
        <f aca="false">+A191+1</f>
        <v>191</v>
      </c>
      <c r="B192" s="13" t="s">
        <v>411</v>
      </c>
      <c r="C192" s="8" t="s">
        <v>412</v>
      </c>
      <c r="D192" s="9" t="n">
        <v>0</v>
      </c>
      <c r="E192" s="9" t="n">
        <v>0</v>
      </c>
      <c r="F192" s="10" t="n">
        <f aca="false">+D192+E192</f>
        <v>0</v>
      </c>
      <c r="G192" s="11" t="n">
        <f aca="false">36.5735*C192</f>
        <v>4169.379</v>
      </c>
      <c r="H192" s="11" t="n">
        <f aca="false">+C192*8.58*1100/2200</f>
        <v>489.06</v>
      </c>
      <c r="I192" s="11" t="n">
        <f aca="false">+F192*0.01519*0.5</f>
        <v>0</v>
      </c>
      <c r="J192" s="11" t="n">
        <f aca="false">+G192+H192+I192</f>
        <v>4658.439</v>
      </c>
      <c r="K192" s="11" t="e">
        <f aca="false">+K191+J192</f>
        <v>#VALUE!</v>
      </c>
      <c r="L192" s="12" t="n">
        <f aca="false">+A192/$A$712</f>
        <v>0.268635724331927</v>
      </c>
      <c r="M192" s="12" t="e">
        <f aca="false">+K192/$K$712</f>
        <v>#VALUE!</v>
      </c>
    </row>
    <row r="193" customFormat="false" ht="13.2" hidden="false" customHeight="false" outlineLevel="0" collapsed="false">
      <c r="A193" s="6" t="n">
        <f aca="false">+A192+1</f>
        <v>192</v>
      </c>
      <c r="B193" s="13" t="s">
        <v>413</v>
      </c>
      <c r="C193" s="8" t="n">
        <v>0</v>
      </c>
      <c r="D193" s="9" t="s">
        <v>414</v>
      </c>
      <c r="E193" s="9" t="s">
        <v>415</v>
      </c>
      <c r="F193" s="10" t="n">
        <f aca="false">+D193+E193</f>
        <v>241568</v>
      </c>
      <c r="G193" s="11" t="n">
        <f aca="false">0.01154*F193</f>
        <v>2787.69472</v>
      </c>
      <c r="H193" s="11" t="n">
        <f aca="false">+C193*8.58*1100/2200</f>
        <v>0</v>
      </c>
      <c r="I193" s="11" t="n">
        <f aca="false">+F193*0.01519*0.5</f>
        <v>1834.70896</v>
      </c>
      <c r="J193" s="11" t="n">
        <f aca="false">+G193+H193+I193</f>
        <v>4622.40368</v>
      </c>
      <c r="K193" s="11" t="e">
        <f aca="false">+K192+J193</f>
        <v>#VALUE!</v>
      </c>
      <c r="L193" s="12" t="n">
        <f aca="false">+A193/$A$712</f>
        <v>0.270042194092827</v>
      </c>
      <c r="M193" s="12" t="e">
        <f aca="false">+K193/$K$712</f>
        <v>#VALUE!</v>
      </c>
    </row>
    <row r="194" customFormat="false" ht="13.2" hidden="false" customHeight="false" outlineLevel="0" collapsed="false">
      <c r="A194" s="6" t="n">
        <f aca="false">+A193+1</f>
        <v>193</v>
      </c>
      <c r="B194" s="13" t="s">
        <v>416</v>
      </c>
      <c r="C194" s="8" t="n">
        <v>0</v>
      </c>
      <c r="D194" s="9" t="n">
        <v>0</v>
      </c>
      <c r="E194" s="9" t="s">
        <v>417</v>
      </c>
      <c r="F194" s="10" t="n">
        <f aca="false">+D194+E194</f>
        <v>240966</v>
      </c>
      <c r="G194" s="11" t="n">
        <f aca="false">0.01154*F194</f>
        <v>2780.74764</v>
      </c>
      <c r="H194" s="11" t="n">
        <f aca="false">+C194*8.58*1100/2200</f>
        <v>0</v>
      </c>
      <c r="I194" s="11" t="n">
        <f aca="false">+F194*0.01519*0.5</f>
        <v>1830.13677</v>
      </c>
      <c r="J194" s="11" t="n">
        <f aca="false">+G194+H194+I194</f>
        <v>4610.88441</v>
      </c>
      <c r="K194" s="11" t="e">
        <f aca="false">+K193+J194</f>
        <v>#VALUE!</v>
      </c>
      <c r="L194" s="12" t="n">
        <f aca="false">+A194/$A$712</f>
        <v>0.271448663853727</v>
      </c>
      <c r="M194" s="12" t="e">
        <f aca="false">+K194/$K$712</f>
        <v>#VALUE!</v>
      </c>
    </row>
    <row r="195" customFormat="false" ht="13.2" hidden="false" customHeight="false" outlineLevel="0" collapsed="false">
      <c r="A195" s="6" t="n">
        <f aca="false">+A194+1</f>
        <v>194</v>
      </c>
      <c r="B195" s="13" t="s">
        <v>418</v>
      </c>
      <c r="C195" s="8" t="n">
        <v>112</v>
      </c>
      <c r="D195" s="9" t="n">
        <v>0</v>
      </c>
      <c r="E195" s="9" t="n">
        <v>0</v>
      </c>
      <c r="F195" s="10" t="n">
        <f aca="false">+D195+E195</f>
        <v>0</v>
      </c>
      <c r="G195" s="11" t="n">
        <f aca="false">36.5735*C195</f>
        <v>4096.232</v>
      </c>
      <c r="H195" s="11" t="n">
        <f aca="false">+C195*8.58*1100/2200</f>
        <v>480.48</v>
      </c>
      <c r="I195" s="11" t="n">
        <f aca="false">+F195*0.01519*0.5</f>
        <v>0</v>
      </c>
      <c r="J195" s="11" t="n">
        <f aca="false">+G195+H195+I195</f>
        <v>4576.712</v>
      </c>
      <c r="K195" s="11" t="e">
        <f aca="false">+K194+J195</f>
        <v>#VALUE!</v>
      </c>
      <c r="L195" s="12" t="n">
        <f aca="false">+A195/$A$712</f>
        <v>0.272855133614627</v>
      </c>
      <c r="M195" s="12" t="e">
        <f aca="false">+K195/$K$712</f>
        <v>#VALUE!</v>
      </c>
    </row>
    <row r="196" customFormat="false" ht="13.2" hidden="false" customHeight="false" outlineLevel="0" collapsed="false">
      <c r="A196" s="6" t="n">
        <f aca="false">+A195+1</f>
        <v>195</v>
      </c>
      <c r="B196" s="13" t="s">
        <v>419</v>
      </c>
      <c r="C196" s="8" t="n">
        <v>0</v>
      </c>
      <c r="D196" s="9" t="n">
        <v>0</v>
      </c>
      <c r="E196" s="9" t="s">
        <v>420</v>
      </c>
      <c r="F196" s="10" t="n">
        <f aca="false">+D196+E196</f>
        <v>236109</v>
      </c>
      <c r="G196" s="11" t="n">
        <f aca="false">0.01154*F196</f>
        <v>2724.69786</v>
      </c>
      <c r="H196" s="11" t="n">
        <f aca="false">+C196*8.58*1100/2200</f>
        <v>0</v>
      </c>
      <c r="I196" s="11" t="n">
        <f aca="false">+F196*0.01519*0.5</f>
        <v>1793.247855</v>
      </c>
      <c r="J196" s="11" t="n">
        <f aca="false">+G196+H196+I196</f>
        <v>4517.945715</v>
      </c>
      <c r="K196" s="11" t="e">
        <f aca="false">+K195+J196</f>
        <v>#VALUE!</v>
      </c>
      <c r="L196" s="12" t="n">
        <f aca="false">+A196/$A$712</f>
        <v>0.274261603375527</v>
      </c>
      <c r="M196" s="12" t="e">
        <f aca="false">+K196/$K$712</f>
        <v>#VALUE!</v>
      </c>
    </row>
    <row r="197" customFormat="false" ht="13.2" hidden="false" customHeight="false" outlineLevel="0" collapsed="false">
      <c r="A197" s="6" t="n">
        <f aca="false">+A196+1</f>
        <v>196</v>
      </c>
      <c r="B197" s="13" t="s">
        <v>421</v>
      </c>
      <c r="C197" s="8" t="n">
        <v>0</v>
      </c>
      <c r="D197" s="9" t="n">
        <v>0</v>
      </c>
      <c r="E197" s="9" t="s">
        <v>422</v>
      </c>
      <c r="F197" s="10" t="n">
        <f aca="false">+D197+E197</f>
        <v>233000</v>
      </c>
      <c r="G197" s="11" t="n">
        <f aca="false">0.01154*F197</f>
        <v>2688.82</v>
      </c>
      <c r="H197" s="11" t="n">
        <f aca="false">+C197*8.58*1100/2200</f>
        <v>0</v>
      </c>
      <c r="I197" s="11" t="n">
        <f aca="false">+F197*0.01519*0.5</f>
        <v>1769.635</v>
      </c>
      <c r="J197" s="11" t="n">
        <f aca="false">+G197+H197+I197</f>
        <v>4458.455</v>
      </c>
      <c r="K197" s="11" t="e">
        <f aca="false">+K196+J197</f>
        <v>#VALUE!</v>
      </c>
      <c r="L197" s="12" t="n">
        <f aca="false">+A197/$A$712</f>
        <v>0.275668073136428</v>
      </c>
      <c r="M197" s="12" t="e">
        <f aca="false">+K197/$K$712</f>
        <v>#VALUE!</v>
      </c>
    </row>
    <row r="198" customFormat="false" ht="13.2" hidden="false" customHeight="false" outlineLevel="0" collapsed="false">
      <c r="A198" s="6" t="n">
        <f aca="false">+A197+1</f>
        <v>197</v>
      </c>
      <c r="B198" s="13" t="s">
        <v>423</v>
      </c>
      <c r="C198" s="8" t="s">
        <v>424</v>
      </c>
      <c r="D198" s="9" t="n">
        <v>0</v>
      </c>
      <c r="E198" s="9" t="n">
        <v>0</v>
      </c>
      <c r="F198" s="10" t="n">
        <f aca="false">+D198+E198</f>
        <v>0</v>
      </c>
      <c r="G198" s="11" t="n">
        <f aca="false">36.5735*C198</f>
        <v>3986.5115</v>
      </c>
      <c r="H198" s="11" t="n">
        <f aca="false">+C198*8.58*1100/2200</f>
        <v>467.61</v>
      </c>
      <c r="I198" s="11" t="n">
        <f aca="false">+F198*0.01519*0.5</f>
        <v>0</v>
      </c>
      <c r="J198" s="11" t="n">
        <f aca="false">+G198+H198+I198</f>
        <v>4454.1215</v>
      </c>
      <c r="K198" s="11" t="e">
        <f aca="false">+K197+J198</f>
        <v>#VALUE!</v>
      </c>
      <c r="L198" s="12" t="n">
        <f aca="false">+A198/$A$712</f>
        <v>0.277074542897328</v>
      </c>
      <c r="M198" s="12" t="e">
        <f aca="false">+K198/$K$712</f>
        <v>#VALUE!</v>
      </c>
    </row>
    <row r="199" customFormat="false" ht="13.2" hidden="false" customHeight="false" outlineLevel="0" collapsed="false">
      <c r="A199" s="6" t="n">
        <f aca="false">+A198+1</f>
        <v>198</v>
      </c>
      <c r="B199" s="13" t="s">
        <v>425</v>
      </c>
      <c r="C199" s="8" t="s">
        <v>426</v>
      </c>
      <c r="D199" s="9" t="n">
        <v>0</v>
      </c>
      <c r="E199" s="9" t="n">
        <v>0</v>
      </c>
      <c r="F199" s="10" t="n">
        <f aca="false">+D199+E199</f>
        <v>0</v>
      </c>
      <c r="G199" s="11" t="n">
        <f aca="false">36.5735*C199</f>
        <v>3913.3645</v>
      </c>
      <c r="H199" s="11" t="n">
        <f aca="false">+C199*8.58*1100/2200</f>
        <v>459.03</v>
      </c>
      <c r="I199" s="11" t="n">
        <f aca="false">+F199*0.01519*0.5</f>
        <v>0</v>
      </c>
      <c r="J199" s="11" t="n">
        <f aca="false">+G199+H199+I199</f>
        <v>4372.3945</v>
      </c>
      <c r="K199" s="11" t="e">
        <f aca="false">+K198+J199</f>
        <v>#VALUE!</v>
      </c>
      <c r="L199" s="12" t="n">
        <f aca="false">+A199/$A$712</f>
        <v>0.278481012658228</v>
      </c>
      <c r="M199" s="12" t="e">
        <f aca="false">+K199/$K$712</f>
        <v>#VALUE!</v>
      </c>
    </row>
    <row r="200" customFormat="false" ht="13.2" hidden="false" customHeight="false" outlineLevel="0" collapsed="false">
      <c r="A200" s="6" t="n">
        <f aca="false">+A199+1</f>
        <v>199</v>
      </c>
      <c r="B200" s="13" t="s">
        <v>427</v>
      </c>
      <c r="C200" s="8" t="n">
        <v>0</v>
      </c>
      <c r="D200" s="9" t="s">
        <v>428</v>
      </c>
      <c r="E200" s="9" t="n">
        <v>0</v>
      </c>
      <c r="F200" s="10" t="n">
        <f aca="false">+D200+E200</f>
        <v>227196.1</v>
      </c>
      <c r="G200" s="11" t="n">
        <f aca="false">0.01154*F200</f>
        <v>2621.842994</v>
      </c>
      <c r="H200" s="11" t="n">
        <f aca="false">+C200*8.58*1100/2200</f>
        <v>0</v>
      </c>
      <c r="I200" s="11" t="n">
        <f aca="false">+F200*0.01519*0.5</f>
        <v>1725.5543795</v>
      </c>
      <c r="J200" s="11" t="n">
        <f aca="false">+G200+H200+I200</f>
        <v>4347.3973735</v>
      </c>
      <c r="K200" s="11" t="e">
        <f aca="false">+K199+J200</f>
        <v>#VALUE!</v>
      </c>
      <c r="L200" s="12" t="n">
        <f aca="false">+A200/$A$712</f>
        <v>0.279887482419128</v>
      </c>
      <c r="M200" s="12" t="e">
        <f aca="false">+K200/$K$712</f>
        <v>#VALUE!</v>
      </c>
    </row>
    <row r="201" customFormat="false" ht="13.2" hidden="false" customHeight="false" outlineLevel="0" collapsed="false">
      <c r="A201" s="6" t="n">
        <f aca="false">+A200+1</f>
        <v>200</v>
      </c>
      <c r="B201" s="13" t="s">
        <v>429</v>
      </c>
      <c r="C201" s="8" t="s">
        <v>430</v>
      </c>
      <c r="D201" s="9" t="n">
        <v>0</v>
      </c>
      <c r="E201" s="9" t="n">
        <v>0</v>
      </c>
      <c r="F201" s="10" t="n">
        <f aca="false">+D201+E201</f>
        <v>0</v>
      </c>
      <c r="G201" s="11" t="n">
        <f aca="false">36.5735*C201</f>
        <v>3730.497</v>
      </c>
      <c r="H201" s="11" t="n">
        <f aca="false">+C201*8.58*1100/2200</f>
        <v>437.58</v>
      </c>
      <c r="I201" s="11" t="n">
        <f aca="false">+F201*0.01519*0.5</f>
        <v>0</v>
      </c>
      <c r="J201" s="11" t="n">
        <f aca="false">+G201+H201+I201</f>
        <v>4168.077</v>
      </c>
      <c r="K201" s="11" t="e">
        <f aca="false">+K200+J201</f>
        <v>#VALUE!</v>
      </c>
      <c r="L201" s="12" t="n">
        <f aca="false">+A201/$A$712</f>
        <v>0.281293952180028</v>
      </c>
      <c r="M201" s="12" t="e">
        <f aca="false">+K201/$K$712</f>
        <v>#VALUE!</v>
      </c>
    </row>
    <row r="202" customFormat="false" ht="13.2" hidden="false" customHeight="false" outlineLevel="0" collapsed="false">
      <c r="A202" s="6" t="n">
        <f aca="false">+A201+1</f>
        <v>201</v>
      </c>
      <c r="B202" s="13" t="s">
        <v>431</v>
      </c>
      <c r="C202" s="8" t="s">
        <v>430</v>
      </c>
      <c r="D202" s="9" t="n">
        <v>0</v>
      </c>
      <c r="E202" s="9" t="n">
        <v>0</v>
      </c>
      <c r="F202" s="10" t="n">
        <f aca="false">+D202+E202</f>
        <v>0</v>
      </c>
      <c r="G202" s="11" t="n">
        <f aca="false">36.5735*C202</f>
        <v>3730.497</v>
      </c>
      <c r="H202" s="11" t="n">
        <f aca="false">+C202*8.58*1100/2200</f>
        <v>437.58</v>
      </c>
      <c r="I202" s="11" t="n">
        <f aca="false">+F202*0.01519*0.5</f>
        <v>0</v>
      </c>
      <c r="J202" s="11" t="n">
        <f aca="false">+G202+H202+I202</f>
        <v>4168.077</v>
      </c>
      <c r="K202" s="11" t="e">
        <f aca="false">+K201+J202</f>
        <v>#VALUE!</v>
      </c>
      <c r="L202" s="12" t="n">
        <f aca="false">+A202/$A$712</f>
        <v>0.282700421940928</v>
      </c>
      <c r="M202" s="12" t="e">
        <f aca="false">+K202/$K$712</f>
        <v>#VALUE!</v>
      </c>
    </row>
    <row r="203" customFormat="false" ht="13.2" hidden="false" customHeight="false" outlineLevel="0" collapsed="false">
      <c r="A203" s="6" t="n">
        <f aca="false">+A202+1</f>
        <v>202</v>
      </c>
      <c r="B203" s="13" t="s">
        <v>432</v>
      </c>
      <c r="C203" s="8" t="n">
        <v>0</v>
      </c>
      <c r="D203" s="9" t="n">
        <v>0</v>
      </c>
      <c r="E203" s="9" t="s">
        <v>433</v>
      </c>
      <c r="F203" s="10" t="n">
        <f aca="false">+D203+E203</f>
        <v>216410</v>
      </c>
      <c r="G203" s="11" t="n">
        <f aca="false">0.01154*F203</f>
        <v>2497.3714</v>
      </c>
      <c r="H203" s="11" t="n">
        <f aca="false">+C203*8.58*1100/2200</f>
        <v>0</v>
      </c>
      <c r="I203" s="11" t="n">
        <f aca="false">+F203*0.01519*0.5</f>
        <v>1643.63395</v>
      </c>
      <c r="J203" s="11" t="n">
        <f aca="false">+G203+H203+I203</f>
        <v>4141.00535</v>
      </c>
      <c r="K203" s="11" t="e">
        <f aca="false">+K202+J203</f>
        <v>#VALUE!</v>
      </c>
      <c r="L203" s="12" t="n">
        <f aca="false">+A203/$A$712</f>
        <v>0.284106891701828</v>
      </c>
      <c r="M203" s="12" t="e">
        <f aca="false">+K203/$K$712</f>
        <v>#VALUE!</v>
      </c>
    </row>
    <row r="204" customFormat="false" ht="13.2" hidden="false" customHeight="false" outlineLevel="0" collapsed="false">
      <c r="A204" s="6" t="n">
        <f aca="false">+A203+1</f>
        <v>203</v>
      </c>
      <c r="B204" s="13" t="s">
        <v>434</v>
      </c>
      <c r="C204" s="8" t="n">
        <v>0</v>
      </c>
      <c r="D204" s="9" t="s">
        <v>435</v>
      </c>
      <c r="E204" s="9" t="s">
        <v>60</v>
      </c>
      <c r="F204" s="10" t="n">
        <f aca="false">+D204+E204</f>
        <v>207225</v>
      </c>
      <c r="G204" s="11" t="n">
        <f aca="false">0.01154*F204</f>
        <v>2391.3765</v>
      </c>
      <c r="H204" s="11" t="n">
        <f aca="false">+C204*8.58*1100/2200</f>
        <v>0</v>
      </c>
      <c r="I204" s="11" t="n">
        <f aca="false">+F204*0.01519*0.5</f>
        <v>1573.873875</v>
      </c>
      <c r="J204" s="11" t="n">
        <f aca="false">+G204+H204+I204</f>
        <v>3965.250375</v>
      </c>
      <c r="K204" s="11" t="e">
        <f aca="false">+K203+J204</f>
        <v>#VALUE!</v>
      </c>
      <c r="L204" s="12" t="n">
        <f aca="false">+A204/$A$712</f>
        <v>0.285513361462729</v>
      </c>
      <c r="M204" s="12" t="e">
        <f aca="false">+K204/$K$712</f>
        <v>#VALUE!</v>
      </c>
    </row>
    <row r="205" customFormat="false" ht="13.2" hidden="false" customHeight="false" outlineLevel="0" collapsed="false">
      <c r="A205" s="6" t="n">
        <f aca="false">+A204+1</f>
        <v>204</v>
      </c>
      <c r="B205" s="13" t="s">
        <v>436</v>
      </c>
      <c r="C205" s="8" t="s">
        <v>437</v>
      </c>
      <c r="D205" s="9" t="n">
        <v>0</v>
      </c>
      <c r="E205" s="9" t="n">
        <v>0</v>
      </c>
      <c r="F205" s="10" t="n">
        <f aca="false">+D205+E205</f>
        <v>0</v>
      </c>
      <c r="G205" s="11" t="n">
        <f aca="false">36.5735*C205</f>
        <v>3547.6295</v>
      </c>
      <c r="H205" s="11" t="n">
        <f aca="false">+C205*8.58*1100/2200</f>
        <v>416.13</v>
      </c>
      <c r="I205" s="11" t="n">
        <f aca="false">+F205*0.01519*0.5</f>
        <v>0</v>
      </c>
      <c r="J205" s="11" t="n">
        <f aca="false">+G205+H205+I205</f>
        <v>3963.7595</v>
      </c>
      <c r="K205" s="11" t="e">
        <f aca="false">+K204+J205</f>
        <v>#VALUE!</v>
      </c>
      <c r="L205" s="12" t="n">
        <f aca="false">+A205/$A$712</f>
        <v>0.286919831223629</v>
      </c>
      <c r="M205" s="12" t="e">
        <f aca="false">+K205/$K$712</f>
        <v>#VALUE!</v>
      </c>
    </row>
    <row r="206" customFormat="false" ht="13.2" hidden="false" customHeight="false" outlineLevel="0" collapsed="false">
      <c r="A206" s="6" t="n">
        <f aca="false">+A205+1</f>
        <v>205</v>
      </c>
      <c r="B206" s="13" t="s">
        <v>438</v>
      </c>
      <c r="C206" s="8" t="n">
        <v>0</v>
      </c>
      <c r="D206" s="9" t="n">
        <v>0</v>
      </c>
      <c r="E206" s="14" t="n">
        <v>206000</v>
      </c>
      <c r="F206" s="10" t="n">
        <f aca="false">+D206+E206</f>
        <v>206000</v>
      </c>
      <c r="G206" s="11" t="n">
        <f aca="false">0.01154*F206</f>
        <v>2377.24</v>
      </c>
      <c r="H206" s="11" t="n">
        <f aca="false">+C206*8.58*1100/2200</f>
        <v>0</v>
      </c>
      <c r="I206" s="11" t="n">
        <f aca="false">+F206*0.01519*0.5</f>
        <v>1564.57</v>
      </c>
      <c r="J206" s="11" t="n">
        <f aca="false">+G206+H206+I206</f>
        <v>3941.81</v>
      </c>
      <c r="K206" s="11" t="e">
        <f aca="false">+K205+J206</f>
        <v>#VALUE!</v>
      </c>
      <c r="L206" s="12" t="n">
        <f aca="false">+A206/$A$712</f>
        <v>0.288326300984529</v>
      </c>
      <c r="M206" s="12" t="e">
        <f aca="false">+K206/$K$712</f>
        <v>#VALUE!</v>
      </c>
    </row>
    <row r="207" customFormat="false" ht="13.2" hidden="false" customHeight="false" outlineLevel="0" collapsed="false">
      <c r="A207" s="6" t="n">
        <f aca="false">+A206+1</f>
        <v>206</v>
      </c>
      <c r="B207" s="13" t="s">
        <v>439</v>
      </c>
      <c r="C207" s="8" t="s">
        <v>440</v>
      </c>
      <c r="D207" s="9" t="n">
        <v>0</v>
      </c>
      <c r="E207" s="9" t="n">
        <v>0</v>
      </c>
      <c r="F207" s="10" t="n">
        <f aca="false">+D207+E207</f>
        <v>0</v>
      </c>
      <c r="G207" s="11" t="n">
        <f aca="false">36.5735*C207</f>
        <v>3511.056</v>
      </c>
      <c r="H207" s="11" t="n">
        <f aca="false">+C207*8.58*1100/2200</f>
        <v>411.84</v>
      </c>
      <c r="I207" s="11" t="n">
        <f aca="false">+F207*0.01519*0.5</f>
        <v>0</v>
      </c>
      <c r="J207" s="11" t="n">
        <f aca="false">+G207+H207+I207</f>
        <v>3922.896</v>
      </c>
      <c r="K207" s="11" t="e">
        <f aca="false">+K206+J207</f>
        <v>#VALUE!</v>
      </c>
      <c r="L207" s="12" t="n">
        <f aca="false">+A207/$A$712</f>
        <v>0.289732770745429</v>
      </c>
      <c r="M207" s="12" t="e">
        <f aca="false">+K207/$K$712</f>
        <v>#VALUE!</v>
      </c>
    </row>
    <row r="208" customFormat="false" ht="13.2" hidden="false" customHeight="false" outlineLevel="0" collapsed="false">
      <c r="A208" s="6" t="n">
        <f aca="false">+A207+1</f>
        <v>207</v>
      </c>
      <c r="B208" s="13" t="s">
        <v>441</v>
      </c>
      <c r="C208" s="8" t="s">
        <v>440</v>
      </c>
      <c r="D208" s="9" t="n">
        <v>0</v>
      </c>
      <c r="E208" s="9" t="n">
        <v>0</v>
      </c>
      <c r="F208" s="10" t="n">
        <f aca="false">+D208+E208</f>
        <v>0</v>
      </c>
      <c r="G208" s="11" t="n">
        <f aca="false">36.5735*C208</f>
        <v>3511.056</v>
      </c>
      <c r="H208" s="11" t="n">
        <f aca="false">+C208*8.58*1100/2200</f>
        <v>411.84</v>
      </c>
      <c r="I208" s="11" t="n">
        <f aca="false">+F208*0.01519*0.5</f>
        <v>0</v>
      </c>
      <c r="J208" s="11" t="n">
        <f aca="false">+G208+H208+I208</f>
        <v>3922.896</v>
      </c>
      <c r="K208" s="11" t="e">
        <f aca="false">+K207+J208</f>
        <v>#VALUE!</v>
      </c>
      <c r="L208" s="12" t="n">
        <f aca="false">+A208/$A$712</f>
        <v>0.291139240506329</v>
      </c>
      <c r="M208" s="12" t="e">
        <f aca="false">+K208/$K$712</f>
        <v>#VALUE!</v>
      </c>
    </row>
    <row r="209" customFormat="false" ht="13.2" hidden="false" customHeight="false" outlineLevel="0" collapsed="false">
      <c r="A209" s="6" t="n">
        <f aca="false">+A208+1</f>
        <v>208</v>
      </c>
      <c r="B209" s="13" t="s">
        <v>442</v>
      </c>
      <c r="C209" s="8" t="s">
        <v>443</v>
      </c>
      <c r="D209" s="9" t="n">
        <v>0</v>
      </c>
      <c r="E209" s="9" t="n">
        <v>0</v>
      </c>
      <c r="F209" s="10" t="n">
        <f aca="false">+D209+E209</f>
        <v>0</v>
      </c>
      <c r="G209" s="11" t="n">
        <f aca="false">36.5735*C209</f>
        <v>3474.4825</v>
      </c>
      <c r="H209" s="11" t="n">
        <f aca="false">+C209*8.58*1100/2200</f>
        <v>407.55</v>
      </c>
      <c r="I209" s="11" t="n">
        <f aca="false">+F209*0.01519*0.5</f>
        <v>0</v>
      </c>
      <c r="J209" s="11" t="n">
        <f aca="false">+G209+H209+I209</f>
        <v>3882.0325</v>
      </c>
      <c r="K209" s="11" t="e">
        <f aca="false">+K208+J209</f>
        <v>#VALUE!</v>
      </c>
      <c r="L209" s="12" t="n">
        <f aca="false">+A209/$A$712</f>
        <v>0.292545710267229</v>
      </c>
      <c r="M209" s="12" t="e">
        <f aca="false">+K209/$K$712</f>
        <v>#VALUE!</v>
      </c>
    </row>
    <row r="210" customFormat="false" ht="13.2" hidden="false" customHeight="false" outlineLevel="0" collapsed="false">
      <c r="A210" s="6" t="n">
        <f aca="false">+A209+1</f>
        <v>209</v>
      </c>
      <c r="B210" s="13" t="s">
        <v>444</v>
      </c>
      <c r="C210" s="8" t="s">
        <v>445</v>
      </c>
      <c r="D210" s="9" t="n">
        <v>0</v>
      </c>
      <c r="E210" s="9" t="n">
        <v>0</v>
      </c>
      <c r="F210" s="10" t="n">
        <f aca="false">+D210+E210</f>
        <v>0</v>
      </c>
      <c r="G210" s="11" t="n">
        <f aca="false">36.5735*C210</f>
        <v>3437.909</v>
      </c>
      <c r="H210" s="11" t="n">
        <f aca="false">+C210*8.58*1100/2200</f>
        <v>403.26</v>
      </c>
      <c r="I210" s="11" t="n">
        <f aca="false">+F210*0.01519*0.5</f>
        <v>0</v>
      </c>
      <c r="J210" s="11" t="n">
        <f aca="false">+G210+H210+I210</f>
        <v>3841.169</v>
      </c>
      <c r="K210" s="11" t="e">
        <f aca="false">+K209+J210</f>
        <v>#VALUE!</v>
      </c>
      <c r="L210" s="12" t="n">
        <f aca="false">+A210/$A$712</f>
        <v>0.293952180028129</v>
      </c>
      <c r="M210" s="12" t="e">
        <f aca="false">+K210/$K$712</f>
        <v>#VALUE!</v>
      </c>
    </row>
    <row r="211" customFormat="false" ht="13.2" hidden="false" customHeight="false" outlineLevel="0" collapsed="false">
      <c r="A211" s="6" t="n">
        <f aca="false">+A210+1</f>
        <v>210</v>
      </c>
      <c r="B211" s="13" t="s">
        <v>446</v>
      </c>
      <c r="C211" s="8" t="n">
        <v>0</v>
      </c>
      <c r="D211" s="9" t="n">
        <v>0</v>
      </c>
      <c r="E211" s="9" t="s">
        <v>447</v>
      </c>
      <c r="F211" s="10" t="n">
        <f aca="false">+D211+E211</f>
        <v>200000</v>
      </c>
      <c r="G211" s="11" t="n">
        <f aca="false">0.01154*F211</f>
        <v>2308</v>
      </c>
      <c r="H211" s="11" t="n">
        <f aca="false">+C211*8.58*1100/2200</f>
        <v>0</v>
      </c>
      <c r="I211" s="11" t="n">
        <f aca="false">+F211*0.01519*0.5</f>
        <v>1519</v>
      </c>
      <c r="J211" s="11" t="n">
        <f aca="false">+G211+H211+I211</f>
        <v>3827</v>
      </c>
      <c r="K211" s="11" t="e">
        <f aca="false">+K210+J211</f>
        <v>#VALUE!</v>
      </c>
      <c r="L211" s="12" t="n">
        <f aca="false">+A211/$A$712</f>
        <v>0.29535864978903</v>
      </c>
      <c r="M211" s="12" t="e">
        <f aca="false">+K211/$K$712</f>
        <v>#VALUE!</v>
      </c>
    </row>
    <row r="212" customFormat="false" ht="13.2" hidden="false" customHeight="false" outlineLevel="0" collapsed="false">
      <c r="A212" s="6" t="n">
        <f aca="false">+A211+1</f>
        <v>211</v>
      </c>
      <c r="B212" s="13" t="s">
        <v>448</v>
      </c>
      <c r="C212" s="8" t="n">
        <v>0</v>
      </c>
      <c r="D212" s="9" t="s">
        <v>447</v>
      </c>
      <c r="E212" s="9" t="n">
        <v>0</v>
      </c>
      <c r="F212" s="10" t="n">
        <f aca="false">+D212+E212</f>
        <v>200000</v>
      </c>
      <c r="G212" s="11" t="n">
        <f aca="false">0.01154*F212</f>
        <v>2308</v>
      </c>
      <c r="H212" s="11" t="n">
        <f aca="false">+C212*8.58*1100/2200</f>
        <v>0</v>
      </c>
      <c r="I212" s="11" t="n">
        <f aca="false">+F212*0.01519*0.5</f>
        <v>1519</v>
      </c>
      <c r="J212" s="11" t="n">
        <f aca="false">+G212+H212+I212</f>
        <v>3827</v>
      </c>
      <c r="K212" s="11" t="e">
        <f aca="false">+K211+J212</f>
        <v>#VALUE!</v>
      </c>
      <c r="L212" s="12" t="n">
        <f aca="false">+A212/$A$712</f>
        <v>0.29676511954993</v>
      </c>
      <c r="M212" s="12" t="e">
        <f aca="false">+K212/$K$712</f>
        <v>#VALUE!</v>
      </c>
    </row>
    <row r="213" customFormat="false" ht="13.2" hidden="false" customHeight="false" outlineLevel="0" collapsed="false">
      <c r="A213" s="6" t="n">
        <f aca="false">+A212+1</f>
        <v>212</v>
      </c>
      <c r="B213" s="13" t="s">
        <v>449</v>
      </c>
      <c r="C213" s="8" t="s">
        <v>450</v>
      </c>
      <c r="D213" s="9" t="n">
        <v>0</v>
      </c>
      <c r="E213" s="9" t="n">
        <v>0</v>
      </c>
      <c r="F213" s="10" t="n">
        <f aca="false">+D213+E213</f>
        <v>0</v>
      </c>
      <c r="G213" s="11" t="n">
        <f aca="false">36.5735*C213</f>
        <v>3401.3355</v>
      </c>
      <c r="H213" s="11" t="n">
        <f aca="false">+C213*8.58*1100/2200</f>
        <v>398.97</v>
      </c>
      <c r="I213" s="11" t="n">
        <f aca="false">+F213*0.01519*0.5</f>
        <v>0</v>
      </c>
      <c r="J213" s="11" t="n">
        <f aca="false">+G213+H213+I213</f>
        <v>3800.3055</v>
      </c>
      <c r="K213" s="11" t="e">
        <f aca="false">+K212+J213</f>
        <v>#VALUE!</v>
      </c>
      <c r="L213" s="12" t="n">
        <f aca="false">+A213/$A$712</f>
        <v>0.29817158931083</v>
      </c>
      <c r="M213" s="12" t="e">
        <f aca="false">+K213/$K$712</f>
        <v>#VALUE!</v>
      </c>
    </row>
    <row r="214" customFormat="false" ht="13.2" hidden="false" customHeight="false" outlineLevel="0" collapsed="false">
      <c r="A214" s="6" t="n">
        <f aca="false">+A213+1</f>
        <v>213</v>
      </c>
      <c r="B214" s="13" t="s">
        <v>451</v>
      </c>
      <c r="C214" s="8" t="s">
        <v>452</v>
      </c>
      <c r="D214" s="9" t="n">
        <v>0</v>
      </c>
      <c r="E214" s="9" t="n">
        <v>0</v>
      </c>
      <c r="F214" s="10" t="n">
        <f aca="false">+D214+E214</f>
        <v>0</v>
      </c>
      <c r="G214" s="11" t="n">
        <f aca="false">36.5735*C214</f>
        <v>3364.762</v>
      </c>
      <c r="H214" s="11" t="n">
        <f aca="false">+C214*8.58*1100/2200</f>
        <v>394.68</v>
      </c>
      <c r="I214" s="11" t="n">
        <f aca="false">+F214*0.01519*0.5</f>
        <v>0</v>
      </c>
      <c r="J214" s="11" t="n">
        <f aca="false">+G214+H214+I214</f>
        <v>3759.442</v>
      </c>
      <c r="K214" s="11" t="e">
        <f aca="false">+K213+J214</f>
        <v>#VALUE!</v>
      </c>
      <c r="L214" s="12" t="n">
        <f aca="false">+A214/$A$712</f>
        <v>0.29957805907173</v>
      </c>
      <c r="M214" s="12" t="e">
        <f aca="false">+K214/$K$712</f>
        <v>#VALUE!</v>
      </c>
    </row>
    <row r="215" customFormat="false" ht="13.2" hidden="false" customHeight="false" outlineLevel="0" collapsed="false">
      <c r="A215" s="6" t="n">
        <f aca="false">+A214+1</f>
        <v>214</v>
      </c>
      <c r="B215" s="7" t="s">
        <v>453</v>
      </c>
      <c r="C215" s="8" t="s">
        <v>443</v>
      </c>
      <c r="D215" s="9" t="s">
        <v>454</v>
      </c>
      <c r="E215" s="9" t="n">
        <v>0</v>
      </c>
      <c r="F215" s="10" t="n">
        <f aca="false">+D215+E215</f>
        <v>13790</v>
      </c>
      <c r="G215" s="11" t="n">
        <v>3230.97</v>
      </c>
      <c r="H215" s="11" t="n">
        <f aca="false">+C215*8.58*1100/2200</f>
        <v>407.55</v>
      </c>
      <c r="I215" s="11" t="n">
        <f aca="false">+F215*0.01519*0.5</f>
        <v>104.73505</v>
      </c>
      <c r="J215" s="11" t="n">
        <f aca="false">+G215+H215+I215</f>
        <v>3743.25505</v>
      </c>
      <c r="K215" s="11" t="e">
        <f aca="false">+K214+J215</f>
        <v>#VALUE!</v>
      </c>
      <c r="L215" s="12" t="n">
        <f aca="false">+A215/$A$712</f>
        <v>0.30098452883263</v>
      </c>
      <c r="M215" s="12" t="e">
        <f aca="false">+K215/$K$712</f>
        <v>#VALUE!</v>
      </c>
    </row>
    <row r="216" customFormat="false" ht="13.2" hidden="false" customHeight="false" outlineLevel="0" collapsed="false">
      <c r="A216" s="6" t="n">
        <f aca="false">+A215+1</f>
        <v>215</v>
      </c>
      <c r="B216" s="13" t="s">
        <v>455</v>
      </c>
      <c r="C216" s="8" t="s">
        <v>456</v>
      </c>
      <c r="D216" s="9" t="n">
        <v>0</v>
      </c>
      <c r="E216" s="9" t="n">
        <v>0</v>
      </c>
      <c r="F216" s="10" t="n">
        <f aca="false">+D216+E216</f>
        <v>0</v>
      </c>
      <c r="G216" s="11" t="n">
        <f aca="false">36.5735*C216</f>
        <v>3328.1885</v>
      </c>
      <c r="H216" s="11" t="n">
        <f aca="false">+C216*8.58*1100/2200</f>
        <v>390.39</v>
      </c>
      <c r="I216" s="11" t="n">
        <f aca="false">+F216*0.01519*0.5</f>
        <v>0</v>
      </c>
      <c r="J216" s="11" t="n">
        <f aca="false">+G216+H216+I216</f>
        <v>3718.5785</v>
      </c>
      <c r="K216" s="11" t="e">
        <f aca="false">+K215+J216</f>
        <v>#VALUE!</v>
      </c>
      <c r="L216" s="12" t="n">
        <f aca="false">+A216/$A$712</f>
        <v>0.30239099859353</v>
      </c>
      <c r="M216" s="12" t="e">
        <f aca="false">+K216/$K$712</f>
        <v>#VALUE!</v>
      </c>
    </row>
    <row r="217" customFormat="false" ht="13.2" hidden="false" customHeight="false" outlineLevel="0" collapsed="false">
      <c r="A217" s="6" t="n">
        <f aca="false">+A216+1</f>
        <v>216</v>
      </c>
      <c r="B217" s="13" t="s">
        <v>457</v>
      </c>
      <c r="C217" s="8" t="n">
        <v>0</v>
      </c>
      <c r="D217" s="9" t="n">
        <v>0</v>
      </c>
      <c r="E217" s="9" t="s">
        <v>458</v>
      </c>
      <c r="F217" s="10" t="n">
        <f aca="false">+D217+E217</f>
        <v>190803</v>
      </c>
      <c r="G217" s="11" t="n">
        <f aca="false">0.01154*F217</f>
        <v>2201.86662</v>
      </c>
      <c r="H217" s="11" t="n">
        <f aca="false">+C217*8.58*1100/2200</f>
        <v>0</v>
      </c>
      <c r="I217" s="11" t="n">
        <f aca="false">+F217*0.01519*0.5</f>
        <v>1449.148785</v>
      </c>
      <c r="J217" s="11" t="n">
        <f aca="false">+G217+H217+I217</f>
        <v>3651.015405</v>
      </c>
      <c r="K217" s="11" t="e">
        <f aca="false">+K216+J217</f>
        <v>#VALUE!</v>
      </c>
      <c r="L217" s="12" t="n">
        <f aca="false">+A217/$A$712</f>
        <v>0.30379746835443</v>
      </c>
      <c r="M217" s="12" t="e">
        <f aca="false">+K217/$K$712</f>
        <v>#VALUE!</v>
      </c>
    </row>
    <row r="218" customFormat="false" ht="13.2" hidden="false" customHeight="false" outlineLevel="0" collapsed="false">
      <c r="A218" s="6" t="n">
        <f aca="false">+A217+1</f>
        <v>217</v>
      </c>
      <c r="B218" s="13" t="s">
        <v>459</v>
      </c>
      <c r="C218" s="8" t="s">
        <v>460</v>
      </c>
      <c r="D218" s="9" t="n">
        <v>0</v>
      </c>
      <c r="E218" s="9" t="n">
        <v>0</v>
      </c>
      <c r="F218" s="10" t="n">
        <f aca="false">+D218+E218</f>
        <v>0</v>
      </c>
      <c r="G218" s="11" t="n">
        <f aca="false">36.5735*C218</f>
        <v>3255.0415</v>
      </c>
      <c r="H218" s="11" t="n">
        <f aca="false">+C218*8.58*1100/2200</f>
        <v>381.81</v>
      </c>
      <c r="I218" s="11" t="n">
        <f aca="false">+F218*0.01519*0.5</f>
        <v>0</v>
      </c>
      <c r="J218" s="11" t="n">
        <f aca="false">+G218+H218+I218</f>
        <v>3636.8515</v>
      </c>
      <c r="K218" s="11" t="e">
        <f aca="false">+K217+J218</f>
        <v>#VALUE!</v>
      </c>
      <c r="L218" s="12" t="n">
        <f aca="false">+A218/$A$712</f>
        <v>0.305203938115331</v>
      </c>
      <c r="M218" s="12" t="e">
        <f aca="false">+K218/$K$712</f>
        <v>#VALUE!</v>
      </c>
    </row>
    <row r="219" customFormat="false" ht="13.2" hidden="false" customHeight="false" outlineLevel="0" collapsed="false">
      <c r="A219" s="6" t="n">
        <f aca="false">+A218+1</f>
        <v>218</v>
      </c>
      <c r="B219" s="13" t="s">
        <v>461</v>
      </c>
      <c r="C219" s="8" t="n">
        <v>0</v>
      </c>
      <c r="D219" s="9" t="n">
        <v>0</v>
      </c>
      <c r="E219" s="9" t="s">
        <v>462</v>
      </c>
      <c r="F219" s="10" t="n">
        <f aca="false">+D219+E219</f>
        <v>190000</v>
      </c>
      <c r="G219" s="11" t="n">
        <f aca="false">0.01154*F219</f>
        <v>2192.6</v>
      </c>
      <c r="H219" s="11" t="n">
        <f aca="false">+C219*8.58*1100/2200</f>
        <v>0</v>
      </c>
      <c r="I219" s="11" t="n">
        <f aca="false">+F219*0.01519*0.5</f>
        <v>1443.05</v>
      </c>
      <c r="J219" s="11" t="n">
        <f aca="false">+G219+H219+I219</f>
        <v>3635.65</v>
      </c>
      <c r="K219" s="11" t="e">
        <f aca="false">+K218+J219</f>
        <v>#VALUE!</v>
      </c>
      <c r="L219" s="12" t="n">
        <f aca="false">+A219/$A$712</f>
        <v>0.306610407876231</v>
      </c>
      <c r="M219" s="12" t="e">
        <f aca="false">+K219/$K$712</f>
        <v>#VALUE!</v>
      </c>
    </row>
    <row r="220" customFormat="false" ht="13.2" hidden="false" customHeight="false" outlineLevel="0" collapsed="false">
      <c r="A220" s="6" t="n">
        <f aca="false">+A219+1</f>
        <v>219</v>
      </c>
      <c r="B220" s="13" t="s">
        <v>463</v>
      </c>
      <c r="C220" s="8" t="s">
        <v>464</v>
      </c>
      <c r="D220" s="9" t="n">
        <v>0</v>
      </c>
      <c r="E220" s="9" t="n">
        <v>0</v>
      </c>
      <c r="F220" s="10" t="n">
        <f aca="false">+D220+E220</f>
        <v>0</v>
      </c>
      <c r="G220" s="11" t="n">
        <f aca="false">36.5735*C220</f>
        <v>3218.468</v>
      </c>
      <c r="H220" s="11" t="n">
        <f aca="false">+C220*8.58*1100/2200</f>
        <v>377.52</v>
      </c>
      <c r="I220" s="11" t="n">
        <f aca="false">+F220*0.01519*0.5</f>
        <v>0</v>
      </c>
      <c r="J220" s="11" t="n">
        <f aca="false">+G220+H220+I220</f>
        <v>3595.988</v>
      </c>
      <c r="K220" s="11" t="e">
        <f aca="false">+K219+J220</f>
        <v>#VALUE!</v>
      </c>
      <c r="L220" s="12" t="n">
        <f aca="false">+A220/$A$712</f>
        <v>0.308016877637131</v>
      </c>
      <c r="M220" s="12" t="e">
        <f aca="false">+K220/$K$712</f>
        <v>#VALUE!</v>
      </c>
    </row>
    <row r="221" customFormat="false" ht="13.2" hidden="false" customHeight="false" outlineLevel="0" collapsed="false">
      <c r="A221" s="6" t="n">
        <f aca="false">+A220+1</f>
        <v>220</v>
      </c>
      <c r="B221" s="13" t="s">
        <v>465</v>
      </c>
      <c r="C221" s="8" t="s">
        <v>466</v>
      </c>
      <c r="D221" s="9" t="n">
        <v>0</v>
      </c>
      <c r="E221" s="9" t="n">
        <v>0</v>
      </c>
      <c r="F221" s="10" t="n">
        <f aca="false">+D221+E221</f>
        <v>0</v>
      </c>
      <c r="G221" s="11" t="n">
        <f aca="false">36.5735*C221</f>
        <v>3181.8945</v>
      </c>
      <c r="H221" s="11" t="n">
        <f aca="false">+C221*8.58*1100/2200</f>
        <v>373.23</v>
      </c>
      <c r="I221" s="11" t="n">
        <f aca="false">+F221*0.01519*0.5</f>
        <v>0</v>
      </c>
      <c r="J221" s="11" t="n">
        <f aca="false">+G221+H221+I221</f>
        <v>3555.1245</v>
      </c>
      <c r="K221" s="11" t="e">
        <f aca="false">+K220+J221</f>
        <v>#VALUE!</v>
      </c>
      <c r="L221" s="12" t="n">
        <f aca="false">+A221/$A$712</f>
        <v>0.309423347398031</v>
      </c>
      <c r="M221" s="12" t="e">
        <f aca="false">+K221/$K$712</f>
        <v>#VALUE!</v>
      </c>
    </row>
    <row r="222" customFormat="false" ht="13.2" hidden="false" customHeight="false" outlineLevel="0" collapsed="false">
      <c r="A222" s="6" t="n">
        <f aca="false">+A221+1</f>
        <v>221</v>
      </c>
      <c r="B222" s="13" t="s">
        <v>467</v>
      </c>
      <c r="C222" s="8" t="s">
        <v>468</v>
      </c>
      <c r="D222" s="9" t="n">
        <v>0</v>
      </c>
      <c r="E222" s="9" t="n">
        <v>0</v>
      </c>
      <c r="F222" s="10" t="n">
        <f aca="false">+D222+E222</f>
        <v>0</v>
      </c>
      <c r="G222" s="11" t="n">
        <f aca="false">36.5735*C222</f>
        <v>3145.321</v>
      </c>
      <c r="H222" s="11" t="n">
        <f aca="false">+C222*8.58*1100/2200</f>
        <v>368.94</v>
      </c>
      <c r="I222" s="11" t="n">
        <f aca="false">+F222*0.01519*0.5</f>
        <v>0</v>
      </c>
      <c r="J222" s="11" t="n">
        <f aca="false">+G222+H222+I222</f>
        <v>3514.261</v>
      </c>
      <c r="K222" s="11" t="e">
        <f aca="false">+K221+J222</f>
        <v>#VALUE!</v>
      </c>
      <c r="L222" s="12" t="n">
        <f aca="false">+A222/$A$712</f>
        <v>0.310829817158931</v>
      </c>
      <c r="M222" s="12" t="e">
        <f aca="false">+K222/$K$712</f>
        <v>#VALUE!</v>
      </c>
    </row>
    <row r="223" customFormat="false" ht="13.2" hidden="false" customHeight="false" outlineLevel="0" collapsed="false">
      <c r="A223" s="6" t="n">
        <f aca="false">+A222+1</f>
        <v>222</v>
      </c>
      <c r="B223" s="13" t="s">
        <v>469</v>
      </c>
      <c r="C223" s="8" t="s">
        <v>468</v>
      </c>
      <c r="D223" s="9" t="n">
        <v>0</v>
      </c>
      <c r="E223" s="9" t="n">
        <v>0</v>
      </c>
      <c r="F223" s="10" t="n">
        <f aca="false">+D223+E223</f>
        <v>0</v>
      </c>
      <c r="G223" s="11" t="n">
        <f aca="false">36.5735*C223</f>
        <v>3145.321</v>
      </c>
      <c r="H223" s="11" t="n">
        <f aca="false">+C223*8.58*1100/2200</f>
        <v>368.94</v>
      </c>
      <c r="I223" s="11" t="n">
        <f aca="false">+F223*0.01519*0.5</f>
        <v>0</v>
      </c>
      <c r="J223" s="11" t="n">
        <f aca="false">+G223+H223+I223</f>
        <v>3514.261</v>
      </c>
      <c r="K223" s="11" t="e">
        <f aca="false">+K222+J223</f>
        <v>#VALUE!</v>
      </c>
      <c r="L223" s="12" t="n">
        <f aca="false">+A223/$A$712</f>
        <v>0.312236286919831</v>
      </c>
      <c r="M223" s="12" t="e">
        <f aca="false">+K223/$K$712</f>
        <v>#VALUE!</v>
      </c>
    </row>
    <row r="224" customFormat="false" ht="13.2" hidden="false" customHeight="false" outlineLevel="0" collapsed="false">
      <c r="A224" s="6" t="n">
        <f aca="false">+A223+1</f>
        <v>223</v>
      </c>
      <c r="B224" s="13" t="s">
        <v>470</v>
      </c>
      <c r="C224" s="8" t="n">
        <v>0</v>
      </c>
      <c r="D224" s="9" t="n">
        <v>0</v>
      </c>
      <c r="E224" s="9" t="s">
        <v>471</v>
      </c>
      <c r="F224" s="10" t="n">
        <f aca="false">+D224+E224</f>
        <v>180000</v>
      </c>
      <c r="G224" s="11" t="n">
        <f aca="false">0.01154*F224</f>
        <v>2077.2</v>
      </c>
      <c r="H224" s="11" t="n">
        <f aca="false">+C224*8.58*1100/2200</f>
        <v>0</v>
      </c>
      <c r="I224" s="11" t="n">
        <f aca="false">+F224*0.01519*0.5</f>
        <v>1367.1</v>
      </c>
      <c r="J224" s="11" t="n">
        <f aca="false">+G224+H224+I224</f>
        <v>3444.3</v>
      </c>
      <c r="K224" s="11" t="e">
        <f aca="false">+K223+J224</f>
        <v>#VALUE!</v>
      </c>
      <c r="L224" s="12" t="n">
        <f aca="false">+A224/$A$712</f>
        <v>0.313642756680731</v>
      </c>
      <c r="M224" s="12" t="e">
        <f aca="false">+K224/$K$712</f>
        <v>#VALUE!</v>
      </c>
    </row>
    <row r="225" customFormat="false" ht="13.2" hidden="false" customHeight="false" outlineLevel="0" collapsed="false">
      <c r="A225" s="6" t="n">
        <f aca="false">+A224+1</f>
        <v>224</v>
      </c>
      <c r="B225" s="13" t="s">
        <v>472</v>
      </c>
      <c r="C225" s="8" t="n">
        <v>0</v>
      </c>
      <c r="D225" s="9" t="s">
        <v>473</v>
      </c>
      <c r="E225" s="9" t="n">
        <v>0</v>
      </c>
      <c r="F225" s="10" t="n">
        <f aca="false">+D225+E225</f>
        <v>177742</v>
      </c>
      <c r="G225" s="11" t="n">
        <f aca="false">0.01154*F225</f>
        <v>2051.14268</v>
      </c>
      <c r="H225" s="11" t="n">
        <f aca="false">+C225*8.58*1100/2200</f>
        <v>0</v>
      </c>
      <c r="I225" s="11" t="n">
        <f aca="false">+F225*0.01519*0.5</f>
        <v>1349.95049</v>
      </c>
      <c r="J225" s="11" t="n">
        <f aca="false">+G225+H225+I225</f>
        <v>3401.09317</v>
      </c>
      <c r="K225" s="11" t="e">
        <f aca="false">+K224+J225</f>
        <v>#VALUE!</v>
      </c>
      <c r="L225" s="12" t="n">
        <f aca="false">+A225/$A$712</f>
        <v>0.315049226441632</v>
      </c>
      <c r="M225" s="12" t="e">
        <f aca="false">+K225/$K$712</f>
        <v>#VALUE!</v>
      </c>
    </row>
    <row r="226" customFormat="false" ht="13.2" hidden="false" customHeight="false" outlineLevel="0" collapsed="false">
      <c r="A226" s="6" t="n">
        <f aca="false">+A225+1</f>
        <v>225</v>
      </c>
      <c r="B226" s="13" t="s">
        <v>474</v>
      </c>
      <c r="C226" s="8" t="s">
        <v>475</v>
      </c>
      <c r="D226" s="9" t="n">
        <v>0</v>
      </c>
      <c r="E226" s="9" t="n">
        <v>0</v>
      </c>
      <c r="F226" s="10" t="n">
        <f aca="false">+D226+E226</f>
        <v>0</v>
      </c>
      <c r="G226" s="11" t="n">
        <f aca="false">36.5735*C226</f>
        <v>2999.027</v>
      </c>
      <c r="H226" s="11" t="n">
        <f aca="false">+C226*8.58*1100/2200</f>
        <v>351.78</v>
      </c>
      <c r="I226" s="11" t="n">
        <f aca="false">+F226*0.01519*0.5</f>
        <v>0</v>
      </c>
      <c r="J226" s="11" t="n">
        <f aca="false">+G226+H226+I226</f>
        <v>3350.807</v>
      </c>
      <c r="K226" s="11" t="e">
        <f aca="false">+K225+J226</f>
        <v>#VALUE!</v>
      </c>
      <c r="L226" s="12" t="n">
        <f aca="false">+A226/$A$712</f>
        <v>0.316455696202532</v>
      </c>
      <c r="M226" s="12" t="e">
        <f aca="false">+K226/$K$712</f>
        <v>#VALUE!</v>
      </c>
    </row>
    <row r="227" customFormat="false" ht="13.2" hidden="false" customHeight="false" outlineLevel="0" collapsed="false">
      <c r="A227" s="6" t="n">
        <f aca="false">+A226+1</f>
        <v>226</v>
      </c>
      <c r="B227" s="13" t="s">
        <v>476</v>
      </c>
      <c r="C227" s="8" t="s">
        <v>475</v>
      </c>
      <c r="D227" s="9" t="n">
        <v>0</v>
      </c>
      <c r="E227" s="9" t="n">
        <v>0</v>
      </c>
      <c r="F227" s="10" t="n">
        <f aca="false">+D227+E227</f>
        <v>0</v>
      </c>
      <c r="G227" s="11" t="n">
        <f aca="false">36.5735*C227</f>
        <v>2999.027</v>
      </c>
      <c r="H227" s="11" t="n">
        <f aca="false">+C227*8.58*1100/2200</f>
        <v>351.78</v>
      </c>
      <c r="I227" s="11" t="n">
        <f aca="false">+F227*0.01519*0.5</f>
        <v>0</v>
      </c>
      <c r="J227" s="11" t="n">
        <f aca="false">+G227+H227+I227</f>
        <v>3350.807</v>
      </c>
      <c r="K227" s="11" t="e">
        <f aca="false">+K226+J227</f>
        <v>#VALUE!</v>
      </c>
      <c r="L227" s="12" t="n">
        <f aca="false">+A227/$A$712</f>
        <v>0.317862165963432</v>
      </c>
      <c r="M227" s="12" t="e">
        <f aca="false">+K227/$K$712</f>
        <v>#VALUE!</v>
      </c>
    </row>
    <row r="228" customFormat="false" ht="13.2" hidden="false" customHeight="false" outlineLevel="0" collapsed="false">
      <c r="A228" s="6" t="n">
        <f aca="false">+A227+1</f>
        <v>227</v>
      </c>
      <c r="B228" s="13" t="s">
        <v>477</v>
      </c>
      <c r="C228" s="8" t="n">
        <v>0</v>
      </c>
      <c r="D228" s="9" t="s">
        <v>478</v>
      </c>
      <c r="E228" s="9" t="n">
        <v>0</v>
      </c>
      <c r="F228" s="10" t="n">
        <f aca="false">+D228+E228</f>
        <v>175000</v>
      </c>
      <c r="G228" s="11" t="n">
        <f aca="false">0.01154*F228</f>
        <v>2019.5</v>
      </c>
      <c r="H228" s="11" t="n">
        <f aca="false">+C228*8.58*1100/2200</f>
        <v>0</v>
      </c>
      <c r="I228" s="11" t="n">
        <f aca="false">+F228*0.01519*0.5</f>
        <v>1329.125</v>
      </c>
      <c r="J228" s="11" t="n">
        <f aca="false">+G228+H228+I228</f>
        <v>3348.625</v>
      </c>
      <c r="K228" s="11" t="e">
        <f aca="false">+K227+J228</f>
        <v>#VALUE!</v>
      </c>
      <c r="L228" s="12" t="n">
        <f aca="false">+A228/$A$712</f>
        <v>0.319268635724332</v>
      </c>
      <c r="M228" s="12" t="e">
        <f aca="false">+K228/$K$712</f>
        <v>#VALUE!</v>
      </c>
    </row>
    <row r="229" customFormat="false" ht="13.2" hidden="false" customHeight="false" outlineLevel="0" collapsed="false">
      <c r="A229" s="6" t="n">
        <f aca="false">+A228+1</f>
        <v>228</v>
      </c>
      <c r="B229" s="13" t="s">
        <v>479</v>
      </c>
      <c r="C229" s="8" t="n">
        <v>0</v>
      </c>
      <c r="D229" s="9" t="s">
        <v>480</v>
      </c>
      <c r="E229" s="9" t="n">
        <v>0</v>
      </c>
      <c r="F229" s="10" t="n">
        <f aca="false">+D229+E229</f>
        <v>173774</v>
      </c>
      <c r="G229" s="11" t="n">
        <f aca="false">0.01154*F229</f>
        <v>2005.35196</v>
      </c>
      <c r="H229" s="11" t="n">
        <f aca="false">+C229*8.58*1100/2200</f>
        <v>0</v>
      </c>
      <c r="I229" s="11" t="n">
        <f aca="false">+F229*0.01519*0.5</f>
        <v>1319.81353</v>
      </c>
      <c r="J229" s="11" t="n">
        <f aca="false">+G229+H229+I229</f>
        <v>3325.16549</v>
      </c>
      <c r="K229" s="11" t="e">
        <f aca="false">+K228+J229</f>
        <v>#VALUE!</v>
      </c>
      <c r="L229" s="12" t="n">
        <f aca="false">+A229/$A$712</f>
        <v>0.320675105485232</v>
      </c>
      <c r="M229" s="12" t="e">
        <f aca="false">+K229/$K$712</f>
        <v>#VALUE!</v>
      </c>
    </row>
    <row r="230" customFormat="false" ht="13.2" hidden="false" customHeight="false" outlineLevel="0" collapsed="false">
      <c r="A230" s="6" t="n">
        <f aca="false">+A229+1</f>
        <v>229</v>
      </c>
      <c r="B230" s="13" t="s">
        <v>481</v>
      </c>
      <c r="C230" s="8" t="n">
        <v>0</v>
      </c>
      <c r="D230" s="9" t="n">
        <v>0</v>
      </c>
      <c r="E230" s="9" t="s">
        <v>482</v>
      </c>
      <c r="F230" s="10" t="n">
        <f aca="false">+D230+E230</f>
        <v>173157</v>
      </c>
      <c r="G230" s="11" t="n">
        <f aca="false">0.01154*F230</f>
        <v>1998.23178</v>
      </c>
      <c r="H230" s="11" t="n">
        <f aca="false">+C230*8.58*1100/2200</f>
        <v>0</v>
      </c>
      <c r="I230" s="11" t="n">
        <f aca="false">+F230*0.01519*0.5</f>
        <v>1315.127415</v>
      </c>
      <c r="J230" s="11" t="n">
        <f aca="false">+G230+H230+I230</f>
        <v>3313.359195</v>
      </c>
      <c r="K230" s="11" t="e">
        <f aca="false">+K229+J230</f>
        <v>#VALUE!</v>
      </c>
      <c r="L230" s="12" t="n">
        <f aca="false">+A230/$A$712</f>
        <v>0.322081575246132</v>
      </c>
      <c r="M230" s="12" t="e">
        <f aca="false">+K230/$K$712</f>
        <v>#VALUE!</v>
      </c>
    </row>
    <row r="231" customFormat="false" ht="13.2" hidden="false" customHeight="false" outlineLevel="0" collapsed="false">
      <c r="A231" s="6" t="n">
        <f aca="false">+A230+1</f>
        <v>230</v>
      </c>
      <c r="B231" s="13" t="s">
        <v>483</v>
      </c>
      <c r="C231" s="8" t="s">
        <v>484</v>
      </c>
      <c r="D231" s="9" t="n">
        <v>0</v>
      </c>
      <c r="E231" s="9" t="n">
        <v>0</v>
      </c>
      <c r="F231" s="10" t="n">
        <f aca="false">+D231+E231</f>
        <v>0</v>
      </c>
      <c r="G231" s="11" t="n">
        <f aca="false">36.5735*C231</f>
        <v>2962.4535</v>
      </c>
      <c r="H231" s="11" t="n">
        <f aca="false">+C231*8.58*1100/2200</f>
        <v>347.49</v>
      </c>
      <c r="I231" s="11" t="n">
        <f aca="false">+F231*0.01519*0.5</f>
        <v>0</v>
      </c>
      <c r="J231" s="11" t="n">
        <f aca="false">+G231+H231+I231</f>
        <v>3309.9435</v>
      </c>
      <c r="K231" s="11" t="e">
        <f aca="false">+K230+J231</f>
        <v>#VALUE!</v>
      </c>
      <c r="L231" s="12" t="n">
        <f aca="false">+A231/$A$712</f>
        <v>0.323488045007032</v>
      </c>
      <c r="M231" s="12" t="e">
        <f aca="false">+K231/$K$712</f>
        <v>#VALUE!</v>
      </c>
    </row>
    <row r="232" customFormat="false" ht="13.2" hidden="false" customHeight="false" outlineLevel="0" collapsed="false">
      <c r="A232" s="6" t="n">
        <f aca="false">+A231+1</f>
        <v>231</v>
      </c>
      <c r="B232" s="13" t="s">
        <v>485</v>
      </c>
      <c r="C232" s="8" t="s">
        <v>484</v>
      </c>
      <c r="D232" s="9" t="n">
        <v>0</v>
      </c>
      <c r="E232" s="9" t="n">
        <v>0</v>
      </c>
      <c r="F232" s="10" t="n">
        <f aca="false">+D232+E232</f>
        <v>0</v>
      </c>
      <c r="G232" s="11" t="n">
        <f aca="false">36.5735*C232</f>
        <v>2962.4535</v>
      </c>
      <c r="H232" s="11" t="n">
        <f aca="false">+C232*8.58*1100/2200</f>
        <v>347.49</v>
      </c>
      <c r="I232" s="11" t="n">
        <f aca="false">+F232*0.01519*0.5</f>
        <v>0</v>
      </c>
      <c r="J232" s="11" t="n">
        <f aca="false">+G232+H232+I232</f>
        <v>3309.9435</v>
      </c>
      <c r="K232" s="11" t="e">
        <f aca="false">+K231+J232</f>
        <v>#VALUE!</v>
      </c>
      <c r="L232" s="12" t="n">
        <f aca="false">+A232/$A$712</f>
        <v>0.324894514767932</v>
      </c>
      <c r="M232" s="12" t="e">
        <f aca="false">+K232/$K$712</f>
        <v>#VALUE!</v>
      </c>
    </row>
    <row r="233" customFormat="false" ht="13.2" hidden="false" customHeight="false" outlineLevel="0" collapsed="false">
      <c r="A233" s="6" t="n">
        <f aca="false">+A232+1</f>
        <v>232</v>
      </c>
      <c r="B233" s="13" t="s">
        <v>486</v>
      </c>
      <c r="C233" s="8" t="n">
        <v>0</v>
      </c>
      <c r="D233" s="9" t="n">
        <v>0</v>
      </c>
      <c r="E233" s="9" t="s">
        <v>487</v>
      </c>
      <c r="F233" s="10" t="n">
        <f aca="false">+D233+E233</f>
        <v>171000</v>
      </c>
      <c r="G233" s="11" t="n">
        <f aca="false">0.01154*F233</f>
        <v>1973.34</v>
      </c>
      <c r="H233" s="11" t="n">
        <f aca="false">+C233*8.58*1100/2200</f>
        <v>0</v>
      </c>
      <c r="I233" s="11" t="n">
        <f aca="false">+F233*0.01519*0.5</f>
        <v>1298.745</v>
      </c>
      <c r="J233" s="11" t="n">
        <f aca="false">+G233+H233+I233</f>
        <v>3272.085</v>
      </c>
      <c r="K233" s="11" t="e">
        <f aca="false">+K232+J233</f>
        <v>#VALUE!</v>
      </c>
      <c r="L233" s="12" t="n">
        <f aca="false">+A233/$A$712</f>
        <v>0.326300984528833</v>
      </c>
      <c r="M233" s="12" t="e">
        <f aca="false">+K233/$K$712</f>
        <v>#VALUE!</v>
      </c>
    </row>
    <row r="234" customFormat="false" ht="13.2" hidden="false" customHeight="false" outlineLevel="0" collapsed="false">
      <c r="A234" s="6" t="n">
        <f aca="false">+A233+1</f>
        <v>233</v>
      </c>
      <c r="B234" s="13" t="s">
        <v>488</v>
      </c>
      <c r="C234" s="8" t="s">
        <v>489</v>
      </c>
      <c r="D234" s="9" t="n">
        <v>0</v>
      </c>
      <c r="E234" s="9" t="n">
        <v>0</v>
      </c>
      <c r="F234" s="10" t="n">
        <f aca="false">+D234+E234</f>
        <v>0</v>
      </c>
      <c r="G234" s="11" t="n">
        <f aca="false">36.5735*C234</f>
        <v>2925.88</v>
      </c>
      <c r="H234" s="11" t="n">
        <f aca="false">+C234*8.58*1100/2200</f>
        <v>343.2</v>
      </c>
      <c r="I234" s="11" t="n">
        <f aca="false">+F234*0.01519*0.5</f>
        <v>0</v>
      </c>
      <c r="J234" s="11" t="n">
        <f aca="false">+G234+H234+I234</f>
        <v>3269.08</v>
      </c>
      <c r="K234" s="11" t="e">
        <f aca="false">+K233+J234</f>
        <v>#VALUE!</v>
      </c>
      <c r="L234" s="12" t="n">
        <f aca="false">+A234/$A$712</f>
        <v>0.327707454289733</v>
      </c>
      <c r="M234" s="12" t="e">
        <f aca="false">+K234/$K$712</f>
        <v>#VALUE!</v>
      </c>
    </row>
    <row r="235" customFormat="false" ht="13.2" hidden="false" customHeight="false" outlineLevel="0" collapsed="false">
      <c r="A235" s="6" t="n">
        <f aca="false">+A234+1</f>
        <v>234</v>
      </c>
      <c r="B235" s="13" t="s">
        <v>490</v>
      </c>
      <c r="C235" s="8" t="n">
        <v>0</v>
      </c>
      <c r="D235" s="9" t="n">
        <v>0</v>
      </c>
      <c r="E235" s="9" t="s">
        <v>491</v>
      </c>
      <c r="F235" s="10" t="n">
        <f aca="false">+D235+E235</f>
        <v>168000</v>
      </c>
      <c r="G235" s="11" t="n">
        <f aca="false">0.01154*F235</f>
        <v>1938.72</v>
      </c>
      <c r="H235" s="11" t="n">
        <f aca="false">+C235*8.58*1100/2200</f>
        <v>0</v>
      </c>
      <c r="I235" s="11" t="n">
        <f aca="false">+F235*0.01519*0.5</f>
        <v>1275.96</v>
      </c>
      <c r="J235" s="11" t="n">
        <f aca="false">+G235+H235+I235</f>
        <v>3214.68</v>
      </c>
      <c r="K235" s="11" t="e">
        <f aca="false">+K234+J235</f>
        <v>#VALUE!</v>
      </c>
      <c r="L235" s="12" t="n">
        <f aca="false">+A235/$A$712</f>
        <v>0.329113924050633</v>
      </c>
      <c r="M235" s="12" t="e">
        <f aca="false">+K235/$K$712</f>
        <v>#VALUE!</v>
      </c>
    </row>
    <row r="236" customFormat="false" ht="13.2" hidden="false" customHeight="false" outlineLevel="0" collapsed="false">
      <c r="A236" s="6" t="n">
        <f aca="false">+A235+1</f>
        <v>235</v>
      </c>
      <c r="B236" s="13" t="s">
        <v>492</v>
      </c>
      <c r="C236" s="8" t="s">
        <v>493</v>
      </c>
      <c r="D236" s="9" t="n">
        <v>0</v>
      </c>
      <c r="E236" s="9" t="n">
        <v>0</v>
      </c>
      <c r="F236" s="10" t="n">
        <f aca="false">+D236+E236</f>
        <v>0</v>
      </c>
      <c r="G236" s="11" t="n">
        <f aca="false">36.5735*C236</f>
        <v>2852.733</v>
      </c>
      <c r="H236" s="11" t="n">
        <f aca="false">+C236*8.58*1100/2200</f>
        <v>334.62</v>
      </c>
      <c r="I236" s="11" t="n">
        <f aca="false">+F236*0.01519*0.5</f>
        <v>0</v>
      </c>
      <c r="J236" s="11" t="n">
        <f aca="false">+G236+H236+I236</f>
        <v>3187.353</v>
      </c>
      <c r="K236" s="11" t="e">
        <f aca="false">+K235+J236</f>
        <v>#VALUE!</v>
      </c>
      <c r="L236" s="12" t="n">
        <f aca="false">+A236/$A$712</f>
        <v>0.330520393811533</v>
      </c>
      <c r="M236" s="12" t="e">
        <f aca="false">+K236/$K$712</f>
        <v>#VALUE!</v>
      </c>
    </row>
    <row r="237" customFormat="false" ht="13.2" hidden="false" customHeight="false" outlineLevel="0" collapsed="false">
      <c r="A237" s="6" t="n">
        <f aca="false">+A236+1</f>
        <v>236</v>
      </c>
      <c r="B237" s="13" t="s">
        <v>494</v>
      </c>
      <c r="C237" s="8" t="n">
        <v>0</v>
      </c>
      <c r="D237" s="9" t="n">
        <v>0</v>
      </c>
      <c r="E237" s="9" t="s">
        <v>495</v>
      </c>
      <c r="F237" s="10" t="n">
        <f aca="false">+D237+E237</f>
        <v>166016</v>
      </c>
      <c r="G237" s="11" t="n">
        <f aca="false">0.01154*F237</f>
        <v>1915.82464</v>
      </c>
      <c r="H237" s="11" t="n">
        <f aca="false">+C237*8.58*1100/2200</f>
        <v>0</v>
      </c>
      <c r="I237" s="11" t="n">
        <f aca="false">+F237*0.01519*0.5</f>
        <v>1260.89152</v>
      </c>
      <c r="J237" s="11" t="n">
        <f aca="false">+G237+H237+I237</f>
        <v>3176.71616</v>
      </c>
      <c r="K237" s="11" t="e">
        <f aca="false">+K236+J237</f>
        <v>#VALUE!</v>
      </c>
      <c r="L237" s="12" t="n">
        <f aca="false">+A237/$A$712</f>
        <v>0.331926863572433</v>
      </c>
      <c r="M237" s="12" t="e">
        <f aca="false">+K237/$K$712</f>
        <v>#VALUE!</v>
      </c>
    </row>
    <row r="238" customFormat="false" ht="13.2" hidden="false" customHeight="false" outlineLevel="0" collapsed="false">
      <c r="A238" s="6" t="n">
        <f aca="false">+A237+1</f>
        <v>237</v>
      </c>
      <c r="B238" s="7" t="s">
        <v>496</v>
      </c>
      <c r="C238" s="8" t="s">
        <v>497</v>
      </c>
      <c r="D238" s="9" t="n">
        <v>0</v>
      </c>
      <c r="E238" s="9" t="s">
        <v>498</v>
      </c>
      <c r="F238" s="10" t="n">
        <f aca="false">+D238+E238</f>
        <v>77427</v>
      </c>
      <c r="G238" s="11" t="n">
        <v>2373.46</v>
      </c>
      <c r="H238" s="11" t="n">
        <f aca="false">+C238*8.58*1100/2200</f>
        <v>214.5</v>
      </c>
      <c r="I238" s="11" t="n">
        <f aca="false">+F238*0.01519*0.5</f>
        <v>588.058065</v>
      </c>
      <c r="J238" s="11" t="n">
        <f aca="false">+G238+H238+I238</f>
        <v>3176.018065</v>
      </c>
      <c r="K238" s="11" t="e">
        <f aca="false">+K237+J238</f>
        <v>#VALUE!</v>
      </c>
      <c r="L238" s="12" t="n">
        <f aca="false">+A238/$A$712</f>
        <v>0.333333333333333</v>
      </c>
      <c r="M238" s="12" t="e">
        <f aca="false">+K238/$K$712</f>
        <v>#VALUE!</v>
      </c>
    </row>
    <row r="239" customFormat="false" ht="13.2" hidden="false" customHeight="false" outlineLevel="0" collapsed="false">
      <c r="A239" s="6" t="n">
        <f aca="false">+A238+1</f>
        <v>238</v>
      </c>
      <c r="B239" s="13" t="s">
        <v>499</v>
      </c>
      <c r="C239" s="8" t="s">
        <v>500</v>
      </c>
      <c r="D239" s="9" t="n">
        <v>0</v>
      </c>
      <c r="E239" s="9" t="n">
        <v>0</v>
      </c>
      <c r="F239" s="10" t="n">
        <f aca="false">+D239+E239</f>
        <v>0</v>
      </c>
      <c r="G239" s="11" t="n">
        <f aca="false">36.5735*C239</f>
        <v>2816.1595</v>
      </c>
      <c r="H239" s="11" t="n">
        <f aca="false">+C239*8.58*1100/2200</f>
        <v>330.33</v>
      </c>
      <c r="I239" s="11" t="n">
        <f aca="false">+F239*0.01519*0.5</f>
        <v>0</v>
      </c>
      <c r="J239" s="11" t="n">
        <f aca="false">+G239+H239+I239</f>
        <v>3146.4895</v>
      </c>
      <c r="K239" s="11" t="e">
        <f aca="false">+K238+J239</f>
        <v>#VALUE!</v>
      </c>
      <c r="L239" s="12" t="n">
        <f aca="false">+A239/$A$712</f>
        <v>0.334739803094233</v>
      </c>
      <c r="M239" s="12" t="e">
        <f aca="false">+K239/$K$712</f>
        <v>#VALUE!</v>
      </c>
    </row>
    <row r="240" customFormat="false" ht="13.2" hidden="false" customHeight="false" outlineLevel="0" collapsed="false">
      <c r="A240" s="6" t="n">
        <f aca="false">+A239+1</f>
        <v>239</v>
      </c>
      <c r="B240" s="13" t="s">
        <v>501</v>
      </c>
      <c r="C240" s="8" t="s">
        <v>500</v>
      </c>
      <c r="D240" s="9" t="n">
        <v>0</v>
      </c>
      <c r="E240" s="9" t="n">
        <v>0</v>
      </c>
      <c r="F240" s="10" t="n">
        <f aca="false">+D240+E240</f>
        <v>0</v>
      </c>
      <c r="G240" s="11" t="n">
        <f aca="false">36.5735*C240</f>
        <v>2816.1595</v>
      </c>
      <c r="H240" s="11" t="n">
        <f aca="false">+C240*8.58*1100/2200</f>
        <v>330.33</v>
      </c>
      <c r="I240" s="11" t="n">
        <f aca="false">+F240*0.01519*0.5</f>
        <v>0</v>
      </c>
      <c r="J240" s="11" t="n">
        <f aca="false">+G240+H240+I240</f>
        <v>3146.4895</v>
      </c>
      <c r="K240" s="11" t="e">
        <f aca="false">+K239+J240</f>
        <v>#VALUE!</v>
      </c>
      <c r="L240" s="12" t="n">
        <f aca="false">+A240/$A$712</f>
        <v>0.336146272855134</v>
      </c>
      <c r="M240" s="12" t="e">
        <f aca="false">+K240/$K$712</f>
        <v>#VALUE!</v>
      </c>
    </row>
    <row r="241" customFormat="false" ht="13.2" hidden="false" customHeight="false" outlineLevel="0" collapsed="false">
      <c r="A241" s="6" t="n">
        <f aca="false">+A240+1</f>
        <v>240</v>
      </c>
      <c r="B241" s="7" t="s">
        <v>502</v>
      </c>
      <c r="C241" s="8" t="s">
        <v>503</v>
      </c>
      <c r="D241" s="9" t="n">
        <v>0</v>
      </c>
      <c r="E241" s="9" t="s">
        <v>504</v>
      </c>
      <c r="F241" s="10" t="n">
        <f aca="false">+D241+E241</f>
        <v>13135</v>
      </c>
      <c r="G241" s="11" t="n">
        <v>2704.46</v>
      </c>
      <c r="H241" s="11" t="n">
        <f aca="false">+C241*8.58*1100/2200</f>
        <v>338.91</v>
      </c>
      <c r="I241" s="11" t="n">
        <f aca="false">+F241*0.01519*0.5</f>
        <v>99.760325</v>
      </c>
      <c r="J241" s="15" t="n">
        <f aca="false">+G241+H241+I241</f>
        <v>3143.130325</v>
      </c>
      <c r="K241" s="11" t="e">
        <f aca="false">+K240+J241</f>
        <v>#VALUE!</v>
      </c>
      <c r="L241" s="12" t="n">
        <f aca="false">+A241/$A$712</f>
        <v>0.337552742616034</v>
      </c>
      <c r="M241" s="16" t="e">
        <f aca="false">+K241/$K$712</f>
        <v>#VALUE!</v>
      </c>
    </row>
    <row r="242" customFormat="false" ht="13.2" hidden="false" customHeight="false" outlineLevel="0" collapsed="false">
      <c r="A242" s="6" t="n">
        <f aca="false">+A241+1</f>
        <v>241</v>
      </c>
      <c r="B242" s="13" t="s">
        <v>505</v>
      </c>
      <c r="C242" s="8" t="n">
        <v>0</v>
      </c>
      <c r="D242" s="9" t="n">
        <v>0</v>
      </c>
      <c r="E242" s="9" t="s">
        <v>506</v>
      </c>
      <c r="F242" s="10" t="n">
        <f aca="false">+D242+E242</f>
        <v>162620</v>
      </c>
      <c r="G242" s="11" t="n">
        <f aca="false">0.01154*F242</f>
        <v>1876.6348</v>
      </c>
      <c r="H242" s="11" t="n">
        <f aca="false">+C242*8.58*1100/2200</f>
        <v>0</v>
      </c>
      <c r="I242" s="11" t="n">
        <f aca="false">+F242*0.01519*0.5</f>
        <v>1235.0989</v>
      </c>
      <c r="J242" s="15" t="n">
        <f aca="false">+G242+H242+I242</f>
        <v>3111.7337</v>
      </c>
      <c r="K242" s="11" t="e">
        <f aca="false">+K241+J242</f>
        <v>#VALUE!</v>
      </c>
      <c r="L242" s="12" t="n">
        <f aca="false">+A242/$A$712</f>
        <v>0.338959212376934</v>
      </c>
      <c r="M242" s="16" t="e">
        <f aca="false">+K242/$K$712</f>
        <v>#VALUE!</v>
      </c>
    </row>
    <row r="243" customFormat="false" ht="13.2" hidden="false" customHeight="false" outlineLevel="0" collapsed="false">
      <c r="A243" s="6" t="n">
        <f aca="false">+A242+1</f>
        <v>242</v>
      </c>
      <c r="B243" s="13" t="s">
        <v>507</v>
      </c>
      <c r="C243" s="8" t="s">
        <v>508</v>
      </c>
      <c r="D243" s="9" t="n">
        <v>0</v>
      </c>
      <c r="E243" s="9" t="n">
        <v>0</v>
      </c>
      <c r="F243" s="10" t="n">
        <f aca="false">+D243+E243</f>
        <v>0</v>
      </c>
      <c r="G243" s="11" t="n">
        <f aca="false">36.5735*C243</f>
        <v>2779.586</v>
      </c>
      <c r="H243" s="11" t="n">
        <f aca="false">+C243*8.58*1100/2200</f>
        <v>326.04</v>
      </c>
      <c r="I243" s="11" t="n">
        <f aca="false">+F243*0.01519*0.5</f>
        <v>0</v>
      </c>
      <c r="J243" s="15" t="n">
        <f aca="false">+G243+H243+I243</f>
        <v>3105.626</v>
      </c>
      <c r="K243" s="11" t="e">
        <f aca="false">+K242+J243</f>
        <v>#VALUE!</v>
      </c>
      <c r="L243" s="12" t="n">
        <f aca="false">+A243/$A$712</f>
        <v>0.340365682137834</v>
      </c>
      <c r="M243" s="16" t="e">
        <f aca="false">+K243/$K$712</f>
        <v>#VALUE!</v>
      </c>
    </row>
    <row r="244" customFormat="false" ht="13.2" hidden="false" customHeight="false" outlineLevel="0" collapsed="false">
      <c r="A244" s="6" t="n">
        <f aca="false">+A243+1</f>
        <v>243</v>
      </c>
      <c r="B244" s="13" t="s">
        <v>509</v>
      </c>
      <c r="C244" s="8" t="s">
        <v>510</v>
      </c>
      <c r="D244" s="9" t="n">
        <v>0</v>
      </c>
      <c r="E244" s="9" t="n">
        <v>0</v>
      </c>
      <c r="F244" s="10" t="n">
        <f aca="false">+D244+E244</f>
        <v>0</v>
      </c>
      <c r="G244" s="11" t="n">
        <f aca="false">36.5735*C244</f>
        <v>2743.0125</v>
      </c>
      <c r="H244" s="11" t="n">
        <f aca="false">+C244*8.58*1100/2200</f>
        <v>321.75</v>
      </c>
      <c r="I244" s="11" t="n">
        <f aca="false">+F244*0.01519*0.5</f>
        <v>0</v>
      </c>
      <c r="J244" s="15" t="n">
        <f aca="false">+G244+H244+I244</f>
        <v>3064.7625</v>
      </c>
      <c r="K244" s="11" t="e">
        <f aca="false">+K243+J244</f>
        <v>#VALUE!</v>
      </c>
      <c r="L244" s="12" t="n">
        <f aca="false">+A244/$A$712</f>
        <v>0.341772151898734</v>
      </c>
      <c r="M244" s="16" t="e">
        <f aca="false">+K244/$K$712</f>
        <v>#VALUE!</v>
      </c>
    </row>
    <row r="245" customFormat="false" ht="13.2" hidden="false" customHeight="false" outlineLevel="0" collapsed="false">
      <c r="A245" s="6" t="n">
        <f aca="false">+A244+1</f>
        <v>244</v>
      </c>
      <c r="B245" s="13" t="s">
        <v>511</v>
      </c>
      <c r="C245" s="8" t="n">
        <v>0</v>
      </c>
      <c r="D245" s="9" t="s">
        <v>512</v>
      </c>
      <c r="E245" s="9" t="n">
        <v>0</v>
      </c>
      <c r="F245" s="10" t="n">
        <f aca="false">+D245+E245</f>
        <v>160000</v>
      </c>
      <c r="G245" s="11" t="n">
        <f aca="false">0.01154*F245</f>
        <v>1846.4</v>
      </c>
      <c r="H245" s="11" t="n">
        <f aca="false">+C245*8.58*1100/2200</f>
        <v>0</v>
      </c>
      <c r="I245" s="11" t="n">
        <f aca="false">+F245*0.01519*0.5</f>
        <v>1215.2</v>
      </c>
      <c r="J245" s="15" t="n">
        <f aca="false">+G245+H245+I245</f>
        <v>3061.6</v>
      </c>
      <c r="K245" s="11" t="e">
        <f aca="false">+K244+J245</f>
        <v>#VALUE!</v>
      </c>
      <c r="L245" s="12" t="n">
        <f aca="false">+A245/$A$712</f>
        <v>0.343178621659634</v>
      </c>
      <c r="M245" s="16" t="e">
        <f aca="false">+K245/$K$712</f>
        <v>#VALUE!</v>
      </c>
    </row>
    <row r="246" customFormat="false" ht="13.2" hidden="false" customHeight="false" outlineLevel="0" collapsed="false">
      <c r="A246" s="6" t="n">
        <f aca="false">+A245+1</f>
        <v>245</v>
      </c>
      <c r="B246" s="13" t="s">
        <v>513</v>
      </c>
      <c r="C246" s="8" t="n">
        <v>0</v>
      </c>
      <c r="D246" s="9" t="s">
        <v>514</v>
      </c>
      <c r="E246" s="9" t="s">
        <v>515</v>
      </c>
      <c r="F246" s="10" t="n">
        <f aca="false">+D246+E246</f>
        <v>159971</v>
      </c>
      <c r="G246" s="11" t="n">
        <f aca="false">0.01154*F246</f>
        <v>1846.06534</v>
      </c>
      <c r="H246" s="11" t="n">
        <f aca="false">+C246*8.58*1100/2200</f>
        <v>0</v>
      </c>
      <c r="I246" s="11" t="n">
        <f aca="false">+F246*0.01519*0.5</f>
        <v>1214.979745</v>
      </c>
      <c r="J246" s="15" t="n">
        <f aca="false">+G246+H246+I246</f>
        <v>3061.045085</v>
      </c>
      <c r="K246" s="11" t="e">
        <f aca="false">+K245+J246</f>
        <v>#VALUE!</v>
      </c>
      <c r="L246" s="12" t="n">
        <f aca="false">+A246/$A$712</f>
        <v>0.344585091420534</v>
      </c>
      <c r="M246" s="16" t="e">
        <f aca="false">+K246/$K$712</f>
        <v>#VALUE!</v>
      </c>
    </row>
    <row r="247" customFormat="false" ht="13.2" hidden="false" customHeight="false" outlineLevel="0" collapsed="false">
      <c r="A247" s="6" t="n">
        <f aca="false">+A246+1</f>
        <v>246</v>
      </c>
      <c r="B247" s="13" t="s">
        <v>516</v>
      </c>
      <c r="C247" s="8" t="n">
        <v>0</v>
      </c>
      <c r="D247" s="9" t="n">
        <v>0</v>
      </c>
      <c r="E247" s="9" t="s">
        <v>517</v>
      </c>
      <c r="F247" s="10" t="n">
        <f aca="false">+D247+E247</f>
        <v>158930</v>
      </c>
      <c r="G247" s="11" t="n">
        <f aca="false">0.01154*F247</f>
        <v>1834.0522</v>
      </c>
      <c r="H247" s="11" t="n">
        <f aca="false">+C247*8.58*1100/2200</f>
        <v>0</v>
      </c>
      <c r="I247" s="11" t="n">
        <f aca="false">+F247*0.01519*0.5</f>
        <v>1207.07335</v>
      </c>
      <c r="J247" s="15" t="n">
        <f aca="false">+G247+H247+I247</f>
        <v>3041.12555</v>
      </c>
      <c r="K247" s="11" t="e">
        <f aca="false">+K246+J247</f>
        <v>#VALUE!</v>
      </c>
      <c r="L247" s="12" t="n">
        <f aca="false">+A247/$A$712</f>
        <v>0.345991561181435</v>
      </c>
      <c r="M247" s="16" t="e">
        <f aca="false">+K247/$K$712</f>
        <v>#VALUE!</v>
      </c>
    </row>
    <row r="248" customFormat="false" ht="13.2" hidden="false" customHeight="false" outlineLevel="0" collapsed="false">
      <c r="A248" s="6" t="n">
        <f aca="false">+A247+1</f>
        <v>247</v>
      </c>
      <c r="B248" s="13" t="s">
        <v>518</v>
      </c>
      <c r="C248" s="8" t="s">
        <v>519</v>
      </c>
      <c r="D248" s="9" t="n">
        <v>0</v>
      </c>
      <c r="E248" s="9" t="n">
        <v>0</v>
      </c>
      <c r="F248" s="10" t="n">
        <f aca="false">+D248+E248</f>
        <v>0</v>
      </c>
      <c r="G248" s="11" t="n">
        <f aca="false">36.5735*C248</f>
        <v>2706.439</v>
      </c>
      <c r="H248" s="11" t="n">
        <f aca="false">+C248*8.58*1100/2200</f>
        <v>317.46</v>
      </c>
      <c r="I248" s="11" t="n">
        <f aca="false">+F248*0.01519*0.5</f>
        <v>0</v>
      </c>
      <c r="J248" s="15" t="n">
        <f aca="false">+G248+H248+I248</f>
        <v>3023.899</v>
      </c>
      <c r="K248" s="11" t="e">
        <f aca="false">+K247+J248</f>
        <v>#VALUE!</v>
      </c>
      <c r="L248" s="12" t="n">
        <f aca="false">+A248/$A$712</f>
        <v>0.347398030942335</v>
      </c>
      <c r="M248" s="16" t="e">
        <f aca="false">+K248/$K$712</f>
        <v>#VALUE!</v>
      </c>
    </row>
    <row r="249" customFormat="false" ht="13.2" hidden="false" customHeight="false" outlineLevel="0" collapsed="false">
      <c r="A249" s="6" t="n">
        <f aca="false">+A248+1</f>
        <v>248</v>
      </c>
      <c r="B249" s="13" t="s">
        <v>520</v>
      </c>
      <c r="C249" s="8" t="s">
        <v>519</v>
      </c>
      <c r="D249" s="9" t="n">
        <v>0</v>
      </c>
      <c r="E249" s="9" t="n">
        <v>0</v>
      </c>
      <c r="F249" s="10" t="n">
        <f aca="false">+D249+E249</f>
        <v>0</v>
      </c>
      <c r="G249" s="11" t="n">
        <f aca="false">36.5735*C249</f>
        <v>2706.439</v>
      </c>
      <c r="H249" s="11" t="n">
        <f aca="false">+C249*8.58*1100/2200</f>
        <v>317.46</v>
      </c>
      <c r="I249" s="11" t="n">
        <f aca="false">+F249*0.01519*0.5</f>
        <v>0</v>
      </c>
      <c r="J249" s="15" t="n">
        <f aca="false">+G249+H249+I249</f>
        <v>3023.899</v>
      </c>
      <c r="K249" s="11" t="e">
        <f aca="false">+K248+J249</f>
        <v>#VALUE!</v>
      </c>
      <c r="L249" s="12" t="n">
        <f aca="false">+A249/$A$712</f>
        <v>0.348804500703235</v>
      </c>
      <c r="M249" s="16" t="e">
        <f aca="false">+K249/$K$712</f>
        <v>#VALUE!</v>
      </c>
    </row>
    <row r="250" customFormat="false" ht="13.2" hidden="false" customHeight="false" outlineLevel="0" collapsed="false">
      <c r="A250" s="6" t="n">
        <f aca="false">+A249+1</f>
        <v>249</v>
      </c>
      <c r="B250" s="13" t="s">
        <v>521</v>
      </c>
      <c r="C250" s="8" t="s">
        <v>519</v>
      </c>
      <c r="D250" s="9" t="n">
        <v>0</v>
      </c>
      <c r="E250" s="9" t="n">
        <v>0</v>
      </c>
      <c r="F250" s="10" t="n">
        <f aca="false">+D250+E250</f>
        <v>0</v>
      </c>
      <c r="G250" s="11" t="n">
        <f aca="false">36.5735*C250</f>
        <v>2706.439</v>
      </c>
      <c r="H250" s="11" t="n">
        <f aca="false">+C250*8.58*1100/2200</f>
        <v>317.46</v>
      </c>
      <c r="I250" s="11" t="n">
        <f aca="false">+F250*0.01519*0.5</f>
        <v>0</v>
      </c>
      <c r="J250" s="15" t="n">
        <f aca="false">+G250+H250+I250</f>
        <v>3023.899</v>
      </c>
      <c r="K250" s="11" t="e">
        <f aca="false">+K249+J250</f>
        <v>#VALUE!</v>
      </c>
      <c r="L250" s="12" t="n">
        <f aca="false">+A250/$A$712</f>
        <v>0.350210970464135</v>
      </c>
      <c r="M250" s="16" t="e">
        <f aca="false">+K250/$K$712</f>
        <v>#VALUE!</v>
      </c>
    </row>
    <row r="251" customFormat="false" ht="13.2" hidden="false" customHeight="false" outlineLevel="0" collapsed="false">
      <c r="A251" s="6" t="n">
        <f aca="false">+A250+1</f>
        <v>250</v>
      </c>
      <c r="B251" s="13" t="s">
        <v>522</v>
      </c>
      <c r="C251" s="8" t="n">
        <v>0</v>
      </c>
      <c r="D251" s="9" t="s">
        <v>523</v>
      </c>
      <c r="E251" s="9" t="s">
        <v>524</v>
      </c>
      <c r="F251" s="10" t="n">
        <f aca="false">+D251+E251</f>
        <v>157200</v>
      </c>
      <c r="G251" s="11" t="n">
        <f aca="false">0.01154*F251</f>
        <v>1814.088</v>
      </c>
      <c r="H251" s="11" t="n">
        <f aca="false">+C251*8.58*1100/2200</f>
        <v>0</v>
      </c>
      <c r="I251" s="11" t="n">
        <f aca="false">+F251*0.01519*0.5</f>
        <v>1193.934</v>
      </c>
      <c r="J251" s="15" t="n">
        <f aca="false">+G251+H251+I251</f>
        <v>3008.022</v>
      </c>
      <c r="K251" s="11" t="e">
        <f aca="false">+K250+J251</f>
        <v>#VALUE!</v>
      </c>
      <c r="L251" s="12" t="n">
        <f aca="false">+A251/$A$712</f>
        <v>0.351617440225035</v>
      </c>
      <c r="M251" s="16" t="e">
        <f aca="false">+K251/$K$712</f>
        <v>#VALUE!</v>
      </c>
    </row>
    <row r="252" customFormat="false" ht="13.2" hidden="false" customHeight="false" outlineLevel="0" collapsed="false">
      <c r="A252" s="6" t="n">
        <f aca="false">+A251+1</f>
        <v>251</v>
      </c>
      <c r="B252" s="13" t="s">
        <v>525</v>
      </c>
      <c r="C252" s="8" t="s">
        <v>526</v>
      </c>
      <c r="D252" s="9" t="n">
        <v>0</v>
      </c>
      <c r="E252" s="9" t="n">
        <v>0</v>
      </c>
      <c r="F252" s="10" t="n">
        <f aca="false">+D252+E252</f>
        <v>0</v>
      </c>
      <c r="G252" s="11" t="n">
        <f aca="false">36.5735*C252</f>
        <v>2669.8655</v>
      </c>
      <c r="H252" s="11" t="n">
        <f aca="false">+C252*8.58*1100/2200</f>
        <v>313.17</v>
      </c>
      <c r="I252" s="11" t="n">
        <f aca="false">+F252*0.01519*0.5</f>
        <v>0</v>
      </c>
      <c r="J252" s="15" t="n">
        <f aca="false">+G252+H252+I252</f>
        <v>2983.0355</v>
      </c>
      <c r="K252" s="11" t="e">
        <f aca="false">+K251+J252</f>
        <v>#VALUE!</v>
      </c>
      <c r="L252" s="12" t="n">
        <f aca="false">+A252/$A$712</f>
        <v>0.353023909985935</v>
      </c>
      <c r="M252" s="16" t="e">
        <f aca="false">+K252/$K$712</f>
        <v>#VALUE!</v>
      </c>
    </row>
    <row r="253" customFormat="false" ht="13.2" hidden="false" customHeight="false" outlineLevel="0" collapsed="false">
      <c r="A253" s="6" t="n">
        <f aca="false">+A252+1</f>
        <v>252</v>
      </c>
      <c r="B253" s="7" t="s">
        <v>527</v>
      </c>
      <c r="C253" s="8" t="n">
        <v>60</v>
      </c>
      <c r="D253" s="14" t="n">
        <v>6543</v>
      </c>
      <c r="E253" s="9" t="s">
        <v>528</v>
      </c>
      <c r="F253" s="10" t="n">
        <f aca="false">+D253+E253</f>
        <v>42491</v>
      </c>
      <c r="G253" s="11" t="n">
        <v>2366.01</v>
      </c>
      <c r="H253" s="11" t="n">
        <f aca="false">+C253*8.58*1100/2200</f>
        <v>257.4</v>
      </c>
      <c r="I253" s="11" t="n">
        <f aca="false">+F253*0.01519*0.5</f>
        <v>322.719145</v>
      </c>
      <c r="J253" s="11" t="n">
        <f aca="false">+G253+H253+I253</f>
        <v>2946.129145</v>
      </c>
      <c r="K253" s="11" t="e">
        <f aca="false">+K252+J253</f>
        <v>#VALUE!</v>
      </c>
      <c r="L253" s="12" t="n">
        <f aca="false">+A253/$A$712</f>
        <v>0.354430379746835</v>
      </c>
      <c r="M253" s="12" t="e">
        <f aca="false">+K253/$K$712</f>
        <v>#VALUE!</v>
      </c>
    </row>
    <row r="254" customFormat="false" ht="13.2" hidden="false" customHeight="false" outlineLevel="0" collapsed="false">
      <c r="A254" s="6" t="n">
        <f aca="false">+A253+1</f>
        <v>253</v>
      </c>
      <c r="B254" s="13" t="s">
        <v>529</v>
      </c>
      <c r="C254" s="8" t="s">
        <v>530</v>
      </c>
      <c r="D254" s="9" t="n">
        <v>0</v>
      </c>
      <c r="E254" s="9" t="n">
        <v>0</v>
      </c>
      <c r="F254" s="10" t="n">
        <f aca="false">+D254+E254</f>
        <v>0</v>
      </c>
      <c r="G254" s="11" t="n">
        <f aca="false">36.5735*C254</f>
        <v>2633.292</v>
      </c>
      <c r="H254" s="11" t="n">
        <f aca="false">+C254*8.58*1100/2200</f>
        <v>308.88</v>
      </c>
      <c r="I254" s="11" t="n">
        <f aca="false">+F254*0.01519*0.5</f>
        <v>0</v>
      </c>
      <c r="J254" s="11" t="n">
        <f aca="false">+G254+H254+I254</f>
        <v>2942.172</v>
      </c>
      <c r="K254" s="11" t="e">
        <f aca="false">+K253+J254</f>
        <v>#VALUE!</v>
      </c>
      <c r="L254" s="12" t="n">
        <f aca="false">+A254/$A$712</f>
        <v>0.355836849507736</v>
      </c>
      <c r="M254" s="12" t="e">
        <f aca="false">+K254/$K$712</f>
        <v>#VALUE!</v>
      </c>
    </row>
    <row r="255" customFormat="false" ht="13.2" hidden="false" customHeight="false" outlineLevel="0" collapsed="false">
      <c r="A255" s="6" t="n">
        <f aca="false">+A254+1</f>
        <v>254</v>
      </c>
      <c r="B255" s="13" t="s">
        <v>531</v>
      </c>
      <c r="C255" s="8" t="s">
        <v>532</v>
      </c>
      <c r="D255" s="9" t="n">
        <v>0</v>
      </c>
      <c r="E255" s="9" t="n">
        <v>0</v>
      </c>
      <c r="F255" s="10" t="n">
        <f aca="false">+D255+E255</f>
        <v>0</v>
      </c>
      <c r="G255" s="11" t="n">
        <f aca="false">36.5735*C255</f>
        <v>2596.7185</v>
      </c>
      <c r="H255" s="11" t="n">
        <f aca="false">+C255*8.58*1100/2200</f>
        <v>304.59</v>
      </c>
      <c r="I255" s="11" t="n">
        <f aca="false">+F255*0.01519*0.5</f>
        <v>0</v>
      </c>
      <c r="J255" s="11" t="n">
        <f aca="false">+G255+H255+I255</f>
        <v>2901.3085</v>
      </c>
      <c r="K255" s="11" t="e">
        <f aca="false">+K254+J255</f>
        <v>#VALUE!</v>
      </c>
      <c r="L255" s="12" t="n">
        <f aca="false">+A255/$A$712</f>
        <v>0.357243319268636</v>
      </c>
      <c r="M255" s="12" t="e">
        <f aca="false">+K255/$K$712</f>
        <v>#VALUE!</v>
      </c>
    </row>
    <row r="256" customFormat="false" ht="13.2" hidden="false" customHeight="false" outlineLevel="0" collapsed="false">
      <c r="A256" s="6" t="n">
        <f aca="false">+A255+1</f>
        <v>255</v>
      </c>
      <c r="B256" s="13" t="s">
        <v>533</v>
      </c>
      <c r="C256" s="8" t="s">
        <v>534</v>
      </c>
      <c r="D256" s="9" t="n">
        <v>0</v>
      </c>
      <c r="E256" s="9" t="n">
        <v>0</v>
      </c>
      <c r="F256" s="10" t="n">
        <f aca="false">+D256+E256</f>
        <v>0</v>
      </c>
      <c r="G256" s="11" t="n">
        <f aca="false">36.5735*C256</f>
        <v>2560.145</v>
      </c>
      <c r="H256" s="11" t="n">
        <f aca="false">+C256*8.58*1100/2200</f>
        <v>300.3</v>
      </c>
      <c r="I256" s="11" t="n">
        <f aca="false">+F256*0.01519*0.5</f>
        <v>0</v>
      </c>
      <c r="J256" s="11" t="n">
        <f aca="false">+G256+H256+I256</f>
        <v>2860.445</v>
      </c>
      <c r="K256" s="11" t="e">
        <f aca="false">+K255+J256</f>
        <v>#VALUE!</v>
      </c>
      <c r="L256" s="12" t="n">
        <f aca="false">+A256/$A$712</f>
        <v>0.358649789029536</v>
      </c>
      <c r="M256" s="12" t="e">
        <f aca="false">+K256/$K$712</f>
        <v>#VALUE!</v>
      </c>
    </row>
    <row r="257" customFormat="false" ht="13.2" hidden="false" customHeight="false" outlineLevel="0" collapsed="false">
      <c r="A257" s="6" t="n">
        <f aca="false">+A256+1</f>
        <v>256</v>
      </c>
      <c r="B257" s="13" t="s">
        <v>535</v>
      </c>
      <c r="C257" s="8" t="s">
        <v>534</v>
      </c>
      <c r="D257" s="9" t="n">
        <v>0</v>
      </c>
      <c r="E257" s="9" t="n">
        <v>0</v>
      </c>
      <c r="F257" s="10" t="n">
        <f aca="false">+D257+E257</f>
        <v>0</v>
      </c>
      <c r="G257" s="11" t="n">
        <f aca="false">36.5735*C257</f>
        <v>2560.145</v>
      </c>
      <c r="H257" s="11" t="n">
        <f aca="false">+C257*8.58*1100/2200</f>
        <v>300.3</v>
      </c>
      <c r="I257" s="11" t="n">
        <f aca="false">+F257*0.01519*0.5</f>
        <v>0</v>
      </c>
      <c r="J257" s="11" t="n">
        <f aca="false">+G257+H257+I257</f>
        <v>2860.445</v>
      </c>
      <c r="K257" s="11" t="e">
        <f aca="false">+K256+J257</f>
        <v>#VALUE!</v>
      </c>
      <c r="L257" s="12" t="n">
        <f aca="false">+A257/$A$712</f>
        <v>0.360056258790436</v>
      </c>
      <c r="M257" s="12" t="e">
        <f aca="false">+K257/$K$712</f>
        <v>#VALUE!</v>
      </c>
    </row>
    <row r="258" customFormat="false" ht="13.2" hidden="false" customHeight="false" outlineLevel="0" collapsed="false">
      <c r="A258" s="6" t="n">
        <f aca="false">+A257+1</f>
        <v>257</v>
      </c>
      <c r="B258" s="13" t="s">
        <v>536</v>
      </c>
      <c r="C258" s="8" t="s">
        <v>537</v>
      </c>
      <c r="D258" s="9" t="n">
        <v>0</v>
      </c>
      <c r="E258" s="9" t="n">
        <v>0</v>
      </c>
      <c r="F258" s="10" t="n">
        <f aca="false">+D258+E258</f>
        <v>0</v>
      </c>
      <c r="G258" s="11" t="n">
        <f aca="false">36.5735*C258</f>
        <v>2523.5715</v>
      </c>
      <c r="H258" s="11" t="n">
        <f aca="false">+C258*8.58*1100/2200</f>
        <v>296.01</v>
      </c>
      <c r="I258" s="11" t="n">
        <f aca="false">+F258*0.01519*0.5</f>
        <v>0</v>
      </c>
      <c r="J258" s="11" t="n">
        <f aca="false">+G258+H258+I258</f>
        <v>2819.5815</v>
      </c>
      <c r="K258" s="11" t="e">
        <f aca="false">+K257+J258</f>
        <v>#VALUE!</v>
      </c>
      <c r="L258" s="12" t="n">
        <f aca="false">+A258/$A$712</f>
        <v>0.361462728551336</v>
      </c>
      <c r="M258" s="12" t="e">
        <f aca="false">+K258/$K$712</f>
        <v>#VALUE!</v>
      </c>
    </row>
    <row r="259" customFormat="false" ht="13.2" hidden="false" customHeight="false" outlineLevel="0" collapsed="false">
      <c r="A259" s="6" t="n">
        <f aca="false">+A258+1</f>
        <v>258</v>
      </c>
      <c r="B259" s="13" t="s">
        <v>538</v>
      </c>
      <c r="C259" s="8" t="s">
        <v>539</v>
      </c>
      <c r="D259" s="9" t="n">
        <v>0</v>
      </c>
      <c r="E259" s="9" t="n">
        <v>0</v>
      </c>
      <c r="F259" s="10" t="n">
        <f aca="false">+D259+E259</f>
        <v>0</v>
      </c>
      <c r="G259" s="11" t="n">
        <f aca="false">36.5735*C259</f>
        <v>2413.851</v>
      </c>
      <c r="H259" s="11" t="n">
        <f aca="false">+C259*8.58*1100/2200</f>
        <v>283.14</v>
      </c>
      <c r="I259" s="11" t="n">
        <f aca="false">+F259*0.01519*0.5</f>
        <v>0</v>
      </c>
      <c r="J259" s="11" t="n">
        <f aca="false">+G259+H259+I259</f>
        <v>2696.991</v>
      </c>
      <c r="K259" s="11" t="e">
        <f aca="false">+K258+J259</f>
        <v>#VALUE!</v>
      </c>
      <c r="L259" s="12" t="n">
        <f aca="false">+A259/$A$712</f>
        <v>0.362869198312236</v>
      </c>
      <c r="M259" s="12" t="e">
        <f aca="false">+K259/$K$712</f>
        <v>#VALUE!</v>
      </c>
    </row>
    <row r="260" customFormat="false" ht="13.2" hidden="false" customHeight="false" outlineLevel="0" collapsed="false">
      <c r="A260" s="6" t="n">
        <f aca="false">+A259+1</f>
        <v>259</v>
      </c>
      <c r="B260" s="13" t="s">
        <v>540</v>
      </c>
      <c r="C260" s="8" t="s">
        <v>539</v>
      </c>
      <c r="D260" s="9" t="n">
        <v>0</v>
      </c>
      <c r="E260" s="9" t="n">
        <v>0</v>
      </c>
      <c r="F260" s="10" t="n">
        <f aca="false">+D260+E260</f>
        <v>0</v>
      </c>
      <c r="G260" s="11" t="n">
        <f aca="false">36.5735*C260</f>
        <v>2413.851</v>
      </c>
      <c r="H260" s="11" t="n">
        <f aca="false">+C260*8.58*1100/2200</f>
        <v>283.14</v>
      </c>
      <c r="I260" s="11" t="n">
        <f aca="false">+F260*0.01519*0.5</f>
        <v>0</v>
      </c>
      <c r="J260" s="11" t="n">
        <f aca="false">+G260+H260+I260</f>
        <v>2696.991</v>
      </c>
      <c r="K260" s="11" t="e">
        <f aca="false">+K259+J260</f>
        <v>#VALUE!</v>
      </c>
      <c r="L260" s="12" t="n">
        <f aca="false">+A260/$A$712</f>
        <v>0.364275668073136</v>
      </c>
      <c r="M260" s="12" t="e">
        <f aca="false">+K260/$K$712</f>
        <v>#VALUE!</v>
      </c>
    </row>
    <row r="261" customFormat="false" ht="13.2" hidden="false" customHeight="false" outlineLevel="0" collapsed="false">
      <c r="A261" s="6" t="n">
        <f aca="false">+A260+1</f>
        <v>260</v>
      </c>
      <c r="B261" s="13" t="s">
        <v>541</v>
      </c>
      <c r="C261" s="8" t="n">
        <v>0</v>
      </c>
      <c r="D261" s="9" t="s">
        <v>542</v>
      </c>
      <c r="E261" s="9" t="n">
        <v>0</v>
      </c>
      <c r="F261" s="10" t="n">
        <f aca="false">+D261+E261</f>
        <v>140000</v>
      </c>
      <c r="G261" s="11" t="n">
        <f aca="false">0.01154*F261</f>
        <v>1615.6</v>
      </c>
      <c r="H261" s="11" t="n">
        <f aca="false">+C261*8.58*1100/2200</f>
        <v>0</v>
      </c>
      <c r="I261" s="11" t="n">
        <f aca="false">+F261*0.01519*0.5</f>
        <v>1063.3</v>
      </c>
      <c r="J261" s="11" t="n">
        <f aca="false">+G261+H261+I261</f>
        <v>2678.9</v>
      </c>
      <c r="K261" s="11" t="e">
        <f aca="false">+K260+J261</f>
        <v>#VALUE!</v>
      </c>
      <c r="L261" s="12" t="n">
        <f aca="false">+A261/$A$712</f>
        <v>0.365682137834037</v>
      </c>
      <c r="M261" s="12" t="e">
        <f aca="false">+K261/$K$712</f>
        <v>#VALUE!</v>
      </c>
    </row>
    <row r="262" customFormat="false" ht="13.2" hidden="false" customHeight="false" outlineLevel="0" collapsed="false">
      <c r="A262" s="6" t="n">
        <f aca="false">+A261+1</f>
        <v>261</v>
      </c>
      <c r="B262" s="13" t="s">
        <v>543</v>
      </c>
      <c r="C262" s="8" t="s">
        <v>193</v>
      </c>
      <c r="D262" s="9" t="n">
        <v>0</v>
      </c>
      <c r="E262" s="9" t="n">
        <v>0</v>
      </c>
      <c r="F262" s="10" t="n">
        <f aca="false">+D262+E262</f>
        <v>0</v>
      </c>
      <c r="G262" s="11" t="n">
        <f aca="false">36.5735*C262</f>
        <v>2377.2775</v>
      </c>
      <c r="H262" s="11" t="n">
        <f aca="false">+C262*8.58*1100/2200</f>
        <v>278.85</v>
      </c>
      <c r="I262" s="11" t="n">
        <f aca="false">+F262*0.01519*0.5</f>
        <v>0</v>
      </c>
      <c r="J262" s="11" t="n">
        <f aca="false">+G262+H262+I262</f>
        <v>2656.1275</v>
      </c>
      <c r="K262" s="11" t="e">
        <f aca="false">+K261+J262</f>
        <v>#VALUE!</v>
      </c>
      <c r="L262" s="12" t="n">
        <f aca="false">+A262/$A$712</f>
        <v>0.367088607594937</v>
      </c>
      <c r="M262" s="12" t="e">
        <f aca="false">+K262/$K$712</f>
        <v>#VALUE!</v>
      </c>
    </row>
    <row r="263" customFormat="false" ht="13.2" hidden="false" customHeight="false" outlineLevel="0" collapsed="false">
      <c r="A263" s="6" t="n">
        <f aca="false">+A262+1</f>
        <v>262</v>
      </c>
      <c r="B263" s="13" t="s">
        <v>544</v>
      </c>
      <c r="C263" s="8" t="s">
        <v>193</v>
      </c>
      <c r="D263" s="9" t="n">
        <v>0</v>
      </c>
      <c r="E263" s="9" t="n">
        <v>0</v>
      </c>
      <c r="F263" s="10" t="n">
        <f aca="false">+D263+E263</f>
        <v>0</v>
      </c>
      <c r="G263" s="11" t="n">
        <f aca="false">36.5735*C263</f>
        <v>2377.2775</v>
      </c>
      <c r="H263" s="11" t="n">
        <f aca="false">+C263*8.58*1100/2200</f>
        <v>278.85</v>
      </c>
      <c r="I263" s="11" t="n">
        <f aca="false">+F263*0.01519*0.5</f>
        <v>0</v>
      </c>
      <c r="J263" s="11" t="n">
        <f aca="false">+G263+H263+I263</f>
        <v>2656.1275</v>
      </c>
      <c r="K263" s="11" t="e">
        <f aca="false">+K262+J263</f>
        <v>#VALUE!</v>
      </c>
      <c r="L263" s="12" t="n">
        <f aca="false">+A263/$A$712</f>
        <v>0.368495077355837</v>
      </c>
      <c r="M263" s="12" t="e">
        <f aca="false">+K263/$K$712</f>
        <v>#VALUE!</v>
      </c>
    </row>
    <row r="264" customFormat="false" ht="13.2" hidden="false" customHeight="false" outlineLevel="0" collapsed="false">
      <c r="A264" s="6" t="n">
        <f aca="false">+A263+1</f>
        <v>263</v>
      </c>
      <c r="B264" s="13" t="s">
        <v>545</v>
      </c>
      <c r="C264" s="8" t="s">
        <v>546</v>
      </c>
      <c r="D264" s="9" t="n">
        <v>0</v>
      </c>
      <c r="E264" s="9" t="n">
        <v>0</v>
      </c>
      <c r="F264" s="10" t="n">
        <f aca="false">+D264+E264</f>
        <v>0</v>
      </c>
      <c r="G264" s="11" t="n">
        <f aca="false">36.5735*C264</f>
        <v>2340.704</v>
      </c>
      <c r="H264" s="11" t="n">
        <f aca="false">+C264*8.58*1100/2200</f>
        <v>274.56</v>
      </c>
      <c r="I264" s="11" t="n">
        <f aca="false">+F264*0.01519*0.5</f>
        <v>0</v>
      </c>
      <c r="J264" s="11" t="n">
        <f aca="false">+G264+H264+I264</f>
        <v>2615.264</v>
      </c>
      <c r="K264" s="11" t="e">
        <f aca="false">+K263+J264</f>
        <v>#VALUE!</v>
      </c>
      <c r="L264" s="12" t="n">
        <f aca="false">+A264/$A$712</f>
        <v>0.369901547116737</v>
      </c>
      <c r="M264" s="12" t="e">
        <f aca="false">+K264/$K$712</f>
        <v>#VALUE!</v>
      </c>
    </row>
    <row r="265" customFormat="false" ht="13.2" hidden="false" customHeight="false" outlineLevel="0" collapsed="false">
      <c r="A265" s="6" t="n">
        <f aca="false">+A264+1</f>
        <v>264</v>
      </c>
      <c r="B265" s="13" t="s">
        <v>547</v>
      </c>
      <c r="C265" s="8" t="n">
        <v>0</v>
      </c>
      <c r="D265" s="9" t="n">
        <v>0</v>
      </c>
      <c r="E265" s="9" t="s">
        <v>548</v>
      </c>
      <c r="F265" s="10" t="n">
        <f aca="false">+D265+E265</f>
        <v>134563</v>
      </c>
      <c r="G265" s="11" t="n">
        <f aca="false">0.01154*F265</f>
        <v>1552.85702</v>
      </c>
      <c r="H265" s="11" t="n">
        <f aca="false">+C265*8.58*1100/2200</f>
        <v>0</v>
      </c>
      <c r="I265" s="11" t="n">
        <f aca="false">+F265*0.01519*0.5</f>
        <v>1022.005985</v>
      </c>
      <c r="J265" s="11" t="n">
        <f aca="false">+G265+H265+I265</f>
        <v>2574.863005</v>
      </c>
      <c r="K265" s="11" t="e">
        <f aca="false">+K264+J265</f>
        <v>#VALUE!</v>
      </c>
      <c r="L265" s="12" t="n">
        <f aca="false">+A265/$A$712</f>
        <v>0.371308016877637</v>
      </c>
      <c r="M265" s="12" t="e">
        <f aca="false">+K265/$K$712</f>
        <v>#VALUE!</v>
      </c>
    </row>
    <row r="266" customFormat="false" ht="13.2" hidden="false" customHeight="false" outlineLevel="0" collapsed="false">
      <c r="A266" s="6" t="n">
        <f aca="false">+A265+1</f>
        <v>265</v>
      </c>
      <c r="B266" s="13" t="s">
        <v>549</v>
      </c>
      <c r="C266" s="8" t="s">
        <v>550</v>
      </c>
      <c r="D266" s="9" t="n">
        <v>0</v>
      </c>
      <c r="E266" s="9" t="n">
        <v>0</v>
      </c>
      <c r="F266" s="10" t="n">
        <f aca="false">+D266+E266</f>
        <v>0</v>
      </c>
      <c r="G266" s="11" t="n">
        <f aca="false">36.5735*C266</f>
        <v>2304.1305</v>
      </c>
      <c r="H266" s="11" t="n">
        <f aca="false">+C266*8.58*1100/2200</f>
        <v>270.27</v>
      </c>
      <c r="I266" s="11" t="n">
        <f aca="false">+F266*0.01519*0.5</f>
        <v>0</v>
      </c>
      <c r="J266" s="11" t="n">
        <f aca="false">+G266+H266+I266</f>
        <v>2574.4005</v>
      </c>
      <c r="K266" s="11" t="e">
        <f aca="false">+K265+J266</f>
        <v>#VALUE!</v>
      </c>
      <c r="L266" s="12" t="n">
        <f aca="false">+A266/$A$712</f>
        <v>0.372714486638537</v>
      </c>
      <c r="M266" s="12" t="e">
        <f aca="false">+K266/$K$712</f>
        <v>#VALUE!</v>
      </c>
    </row>
    <row r="267" customFormat="false" ht="13.2" hidden="false" customHeight="false" outlineLevel="0" collapsed="false">
      <c r="A267" s="6" t="n">
        <f aca="false">+A266+1</f>
        <v>266</v>
      </c>
      <c r="B267" s="13" t="s">
        <v>551</v>
      </c>
      <c r="C267" s="8" t="s">
        <v>552</v>
      </c>
      <c r="D267" s="9" t="n">
        <v>0</v>
      </c>
      <c r="E267" s="9" t="n">
        <v>0</v>
      </c>
      <c r="F267" s="10" t="n">
        <f aca="false">+D267+E267</f>
        <v>0</v>
      </c>
      <c r="G267" s="11" t="n">
        <f aca="false">36.5735*C267</f>
        <v>2267.557</v>
      </c>
      <c r="H267" s="11" t="n">
        <f aca="false">+C267*8.58*1100/2200</f>
        <v>265.98</v>
      </c>
      <c r="I267" s="11" t="n">
        <f aca="false">+F267*0.01519*0.5</f>
        <v>0</v>
      </c>
      <c r="J267" s="11" t="n">
        <f aca="false">+G267+H267+I267</f>
        <v>2533.537</v>
      </c>
      <c r="K267" s="11" t="e">
        <f aca="false">+K266+J267</f>
        <v>#VALUE!</v>
      </c>
      <c r="L267" s="12" t="n">
        <f aca="false">+A267/$A$712</f>
        <v>0.374120956399437</v>
      </c>
      <c r="M267" s="12" t="e">
        <f aca="false">+K267/$K$712</f>
        <v>#VALUE!</v>
      </c>
    </row>
    <row r="268" customFormat="false" ht="13.2" hidden="false" customHeight="false" outlineLevel="0" collapsed="false">
      <c r="A268" s="6" t="n">
        <f aca="false">+A267+1</f>
        <v>267</v>
      </c>
      <c r="B268" s="13" t="s">
        <v>553</v>
      </c>
      <c r="C268" s="8" t="s">
        <v>552</v>
      </c>
      <c r="D268" s="9" t="n">
        <v>0</v>
      </c>
      <c r="E268" s="9" t="n">
        <v>0</v>
      </c>
      <c r="F268" s="10" t="n">
        <f aca="false">+D268+E268</f>
        <v>0</v>
      </c>
      <c r="G268" s="11" t="n">
        <f aca="false">36.5735*C268</f>
        <v>2267.557</v>
      </c>
      <c r="H268" s="11" t="n">
        <f aca="false">+C268*8.58*1100/2200</f>
        <v>265.98</v>
      </c>
      <c r="I268" s="11" t="n">
        <f aca="false">+F268*0.01519*0.5</f>
        <v>0</v>
      </c>
      <c r="J268" s="11" t="n">
        <f aca="false">+G268+H268+I268</f>
        <v>2533.537</v>
      </c>
      <c r="K268" s="11" t="e">
        <f aca="false">+K267+J268</f>
        <v>#VALUE!</v>
      </c>
      <c r="L268" s="12" t="n">
        <f aca="false">+A268/$A$712</f>
        <v>0.375527426160338</v>
      </c>
      <c r="M268" s="12" t="e">
        <f aca="false">+K268/$K$712</f>
        <v>#VALUE!</v>
      </c>
    </row>
    <row r="269" customFormat="false" ht="13.2" hidden="false" customHeight="false" outlineLevel="0" collapsed="false">
      <c r="A269" s="6" t="n">
        <f aca="false">+A268+1</f>
        <v>268</v>
      </c>
      <c r="B269" s="13" t="s">
        <v>554</v>
      </c>
      <c r="C269" s="8" t="s">
        <v>552</v>
      </c>
      <c r="D269" s="9" t="n">
        <v>0</v>
      </c>
      <c r="E269" s="9" t="n">
        <v>0</v>
      </c>
      <c r="F269" s="10" t="n">
        <f aca="false">+D269+E269</f>
        <v>0</v>
      </c>
      <c r="G269" s="11" t="n">
        <f aca="false">36.5735*C269</f>
        <v>2267.557</v>
      </c>
      <c r="H269" s="11" t="n">
        <f aca="false">+C269*8.58*1100/2200</f>
        <v>265.98</v>
      </c>
      <c r="I269" s="11" t="n">
        <f aca="false">+F269*0.01519*0.5</f>
        <v>0</v>
      </c>
      <c r="J269" s="11" t="n">
        <f aca="false">+G269+H269+I269</f>
        <v>2533.537</v>
      </c>
      <c r="K269" s="11" t="e">
        <f aca="false">+K268+J269</f>
        <v>#VALUE!</v>
      </c>
      <c r="L269" s="12" t="n">
        <f aca="false">+A269/$A$712</f>
        <v>0.376933895921238</v>
      </c>
      <c r="M269" s="12" t="e">
        <f aca="false">+K269/$K$712</f>
        <v>#VALUE!</v>
      </c>
    </row>
    <row r="270" customFormat="false" ht="13.2" hidden="false" customHeight="false" outlineLevel="0" collapsed="false">
      <c r="A270" s="6" t="n">
        <f aca="false">+A269+1</f>
        <v>269</v>
      </c>
      <c r="B270" s="13" t="s">
        <v>555</v>
      </c>
      <c r="C270" s="8" t="s">
        <v>552</v>
      </c>
      <c r="D270" s="9" t="n">
        <v>0</v>
      </c>
      <c r="E270" s="9" t="n">
        <v>0</v>
      </c>
      <c r="F270" s="10" t="n">
        <f aca="false">+D270+E270</f>
        <v>0</v>
      </c>
      <c r="G270" s="11" t="n">
        <f aca="false">36.5735*C270</f>
        <v>2267.557</v>
      </c>
      <c r="H270" s="11" t="n">
        <f aca="false">+C270*8.58*1100/2200</f>
        <v>265.98</v>
      </c>
      <c r="I270" s="11" t="n">
        <f aca="false">+F270*0.01519*0.5</f>
        <v>0</v>
      </c>
      <c r="J270" s="11" t="n">
        <f aca="false">+G270+H270+I270</f>
        <v>2533.537</v>
      </c>
      <c r="K270" s="11" t="e">
        <f aca="false">+K269+J270</f>
        <v>#VALUE!</v>
      </c>
      <c r="L270" s="12" t="n">
        <f aca="false">+A270/$A$712</f>
        <v>0.378340365682138</v>
      </c>
      <c r="M270" s="12" t="e">
        <f aca="false">+K270/$K$712</f>
        <v>#VALUE!</v>
      </c>
    </row>
    <row r="271" customFormat="false" ht="13.2" hidden="false" customHeight="false" outlineLevel="0" collapsed="false">
      <c r="A271" s="6" t="n">
        <f aca="false">+A270+1</f>
        <v>270</v>
      </c>
      <c r="B271" s="13" t="s">
        <v>556</v>
      </c>
      <c r="C271" s="8" t="s">
        <v>552</v>
      </c>
      <c r="D271" s="9" t="n">
        <v>0</v>
      </c>
      <c r="E271" s="9" t="n">
        <v>0</v>
      </c>
      <c r="F271" s="10" t="n">
        <f aca="false">+D271+E271</f>
        <v>0</v>
      </c>
      <c r="G271" s="11" t="n">
        <f aca="false">36.5735*C271</f>
        <v>2267.557</v>
      </c>
      <c r="H271" s="11" t="n">
        <f aca="false">+C271*8.58*1100/2200</f>
        <v>265.98</v>
      </c>
      <c r="I271" s="11" t="n">
        <f aca="false">+F271*0.01519*0.5</f>
        <v>0</v>
      </c>
      <c r="J271" s="11" t="n">
        <f aca="false">+G271+H271+I271</f>
        <v>2533.537</v>
      </c>
      <c r="K271" s="11" t="e">
        <f aca="false">+K270+J271</f>
        <v>#VALUE!</v>
      </c>
      <c r="L271" s="12" t="n">
        <f aca="false">+A271/$A$712</f>
        <v>0.379746835443038</v>
      </c>
      <c r="M271" s="12" t="e">
        <f aca="false">+K271/$K$712</f>
        <v>#VALUE!</v>
      </c>
    </row>
    <row r="272" customFormat="false" ht="13.2" hidden="false" customHeight="false" outlineLevel="0" collapsed="false">
      <c r="A272" s="6" t="n">
        <f aca="false">+A271+1</f>
        <v>271</v>
      </c>
      <c r="B272" s="13" t="s">
        <v>557</v>
      </c>
      <c r="C272" s="8" t="s">
        <v>558</v>
      </c>
      <c r="D272" s="9" t="n">
        <v>0</v>
      </c>
      <c r="E272" s="9" t="n">
        <v>0</v>
      </c>
      <c r="F272" s="10" t="n">
        <f aca="false">+D272+E272</f>
        <v>0</v>
      </c>
      <c r="G272" s="11" t="n">
        <f aca="false">36.5735*C272</f>
        <v>2230.9835</v>
      </c>
      <c r="H272" s="11" t="n">
        <f aca="false">+C272*8.58*1100/2200</f>
        <v>261.69</v>
      </c>
      <c r="I272" s="11" t="n">
        <f aca="false">+F272*0.01519*0.5</f>
        <v>0</v>
      </c>
      <c r="J272" s="11" t="n">
        <f aca="false">+G272+H272+I272</f>
        <v>2492.6735</v>
      </c>
      <c r="K272" s="11" t="e">
        <f aca="false">+K271+J272</f>
        <v>#VALUE!</v>
      </c>
      <c r="L272" s="12" t="n">
        <f aca="false">+A272/$A$712</f>
        <v>0.381153305203938</v>
      </c>
      <c r="M272" s="12" t="e">
        <f aca="false">+K272/$K$712</f>
        <v>#VALUE!</v>
      </c>
    </row>
    <row r="273" customFormat="false" ht="13.2" hidden="false" customHeight="false" outlineLevel="0" collapsed="false">
      <c r="A273" s="6" t="n">
        <f aca="false">+A272+1</f>
        <v>272</v>
      </c>
      <c r="B273" s="13" t="s">
        <v>559</v>
      </c>
      <c r="C273" s="8" t="s">
        <v>558</v>
      </c>
      <c r="D273" s="9" t="n">
        <v>0</v>
      </c>
      <c r="E273" s="9" t="n">
        <v>0</v>
      </c>
      <c r="F273" s="10" t="n">
        <f aca="false">+D273+E273</f>
        <v>0</v>
      </c>
      <c r="G273" s="11" t="n">
        <f aca="false">36.5735*C273</f>
        <v>2230.9835</v>
      </c>
      <c r="H273" s="11" t="n">
        <f aca="false">+C273*8.58*1100/2200</f>
        <v>261.69</v>
      </c>
      <c r="I273" s="11" t="n">
        <f aca="false">+F273*0.01519*0.5</f>
        <v>0</v>
      </c>
      <c r="J273" s="11" t="n">
        <f aca="false">+G273+H273+I273</f>
        <v>2492.6735</v>
      </c>
      <c r="K273" s="11" t="e">
        <f aca="false">+K272+J273</f>
        <v>#VALUE!</v>
      </c>
      <c r="L273" s="12" t="n">
        <f aca="false">+A273/$A$712</f>
        <v>0.382559774964838</v>
      </c>
      <c r="M273" s="12" t="e">
        <f aca="false">+K273/$K$712</f>
        <v>#VALUE!</v>
      </c>
    </row>
    <row r="274" customFormat="false" ht="13.2" hidden="false" customHeight="false" outlineLevel="0" collapsed="false">
      <c r="A274" s="6" t="n">
        <f aca="false">+A273+1</f>
        <v>273</v>
      </c>
      <c r="B274" s="13" t="s">
        <v>560</v>
      </c>
      <c r="C274" s="8" t="s">
        <v>289</v>
      </c>
      <c r="D274" s="9" t="n">
        <v>0</v>
      </c>
      <c r="E274" s="9" t="n">
        <v>0</v>
      </c>
      <c r="F274" s="10" t="n">
        <f aca="false">+D274+E274</f>
        <v>0</v>
      </c>
      <c r="G274" s="11" t="n">
        <f aca="false">36.5735*C274</f>
        <v>2194.41</v>
      </c>
      <c r="H274" s="11" t="n">
        <f aca="false">+C274*8.58*1100/2200</f>
        <v>257.4</v>
      </c>
      <c r="I274" s="11" t="n">
        <f aca="false">+F274*0.01519*0.5</f>
        <v>0</v>
      </c>
      <c r="J274" s="11" t="n">
        <f aca="false">+G274+H274+I274</f>
        <v>2451.81</v>
      </c>
      <c r="K274" s="11" t="e">
        <f aca="false">+K273+J274</f>
        <v>#VALUE!</v>
      </c>
      <c r="L274" s="12" t="n">
        <f aca="false">+A274/$A$712</f>
        <v>0.383966244725738</v>
      </c>
      <c r="M274" s="12" t="e">
        <f aca="false">+K274/$K$712</f>
        <v>#VALUE!</v>
      </c>
    </row>
    <row r="275" customFormat="false" ht="13.2" hidden="false" customHeight="false" outlineLevel="0" collapsed="false">
      <c r="A275" s="6" t="n">
        <f aca="false">+A274+1</f>
        <v>274</v>
      </c>
      <c r="B275" s="13" t="s">
        <v>561</v>
      </c>
      <c r="C275" s="8" t="s">
        <v>289</v>
      </c>
      <c r="D275" s="9" t="n">
        <v>0</v>
      </c>
      <c r="E275" s="9" t="n">
        <v>0</v>
      </c>
      <c r="F275" s="10" t="n">
        <f aca="false">+D275+E275</f>
        <v>0</v>
      </c>
      <c r="G275" s="11" t="n">
        <f aca="false">36.5735*C275</f>
        <v>2194.41</v>
      </c>
      <c r="H275" s="11" t="n">
        <f aca="false">+C275*8.58*1100/2200</f>
        <v>257.4</v>
      </c>
      <c r="I275" s="11" t="n">
        <f aca="false">+F275*0.01519*0.5</f>
        <v>0</v>
      </c>
      <c r="J275" s="11" t="n">
        <f aca="false">+G275+H275+I275</f>
        <v>2451.81</v>
      </c>
      <c r="K275" s="11" t="e">
        <f aca="false">+K274+J275</f>
        <v>#VALUE!</v>
      </c>
      <c r="L275" s="12" t="n">
        <f aca="false">+A275/$A$712</f>
        <v>0.385372714486639</v>
      </c>
      <c r="M275" s="12" t="e">
        <f aca="false">+K275/$K$712</f>
        <v>#VALUE!</v>
      </c>
    </row>
    <row r="276" customFormat="false" ht="13.2" hidden="false" customHeight="false" outlineLevel="0" collapsed="false">
      <c r="A276" s="6" t="n">
        <f aca="false">+A275+1</f>
        <v>275</v>
      </c>
      <c r="B276" s="13" t="s">
        <v>562</v>
      </c>
      <c r="C276" s="8" t="s">
        <v>289</v>
      </c>
      <c r="D276" s="9" t="n">
        <v>0</v>
      </c>
      <c r="E276" s="9" t="n">
        <v>0</v>
      </c>
      <c r="F276" s="10" t="n">
        <f aca="false">+D276+E276</f>
        <v>0</v>
      </c>
      <c r="G276" s="11" t="n">
        <f aca="false">36.5735*C276</f>
        <v>2194.41</v>
      </c>
      <c r="H276" s="11" t="n">
        <f aca="false">+C276*8.58*1100/2200</f>
        <v>257.4</v>
      </c>
      <c r="I276" s="11" t="n">
        <f aca="false">+F276*0.01519*0.5</f>
        <v>0</v>
      </c>
      <c r="J276" s="11" t="n">
        <f aca="false">+G276+H276+I276</f>
        <v>2451.81</v>
      </c>
      <c r="K276" s="11" t="e">
        <f aca="false">+K275+J276</f>
        <v>#VALUE!</v>
      </c>
      <c r="L276" s="12" t="n">
        <f aca="false">+A276/$A$712</f>
        <v>0.386779184247539</v>
      </c>
      <c r="M276" s="12" t="e">
        <f aca="false">+K276/$K$712</f>
        <v>#VALUE!</v>
      </c>
    </row>
    <row r="277" customFormat="false" ht="13.2" hidden="false" customHeight="false" outlineLevel="0" collapsed="false">
      <c r="A277" s="6" t="n">
        <f aca="false">+A276+1</f>
        <v>276</v>
      </c>
      <c r="B277" s="7" t="s">
        <v>563</v>
      </c>
      <c r="C277" s="8" t="s">
        <v>289</v>
      </c>
      <c r="D277" s="9" t="n">
        <v>0</v>
      </c>
      <c r="E277" s="9" t="s">
        <v>564</v>
      </c>
      <c r="F277" s="10" t="n">
        <f aca="false">+D277+E277</f>
        <v>12000</v>
      </c>
      <c r="G277" s="11" t="n">
        <v>2075.71</v>
      </c>
      <c r="H277" s="11" t="n">
        <f aca="false">+C277*8.58*1100/2200</f>
        <v>257.4</v>
      </c>
      <c r="I277" s="11" t="n">
        <f aca="false">+F277*0.01519*0.5</f>
        <v>91.14</v>
      </c>
      <c r="J277" s="11" t="n">
        <f aca="false">+G277+H277+I277</f>
        <v>2424.25</v>
      </c>
      <c r="K277" s="11" t="e">
        <f aca="false">+K276+J277</f>
        <v>#VALUE!</v>
      </c>
      <c r="L277" s="12" t="n">
        <f aca="false">+A277/$A$712</f>
        <v>0.388185654008439</v>
      </c>
      <c r="M277" s="12" t="e">
        <f aca="false">+K277/$K$712</f>
        <v>#VALUE!</v>
      </c>
    </row>
    <row r="278" customFormat="false" ht="13.2" hidden="false" customHeight="false" outlineLevel="0" collapsed="false">
      <c r="A278" s="6" t="n">
        <f aca="false">+A277+1</f>
        <v>277</v>
      </c>
      <c r="B278" s="13" t="s">
        <v>565</v>
      </c>
      <c r="C278" s="8" t="s">
        <v>566</v>
      </c>
      <c r="D278" s="9" t="n">
        <v>0</v>
      </c>
      <c r="E278" s="9" t="n">
        <v>0</v>
      </c>
      <c r="F278" s="10" t="n">
        <f aca="false">+D278+E278</f>
        <v>0</v>
      </c>
      <c r="G278" s="11" t="n">
        <f aca="false">36.5735*C278</f>
        <v>2157.8365</v>
      </c>
      <c r="H278" s="11" t="n">
        <f aca="false">+C278*8.58*1100/2200</f>
        <v>253.11</v>
      </c>
      <c r="I278" s="11" t="n">
        <f aca="false">+F278*0.01519*0.5</f>
        <v>0</v>
      </c>
      <c r="J278" s="11" t="n">
        <f aca="false">+G278+H278+I278</f>
        <v>2410.9465</v>
      </c>
      <c r="K278" s="11" t="e">
        <f aca="false">+K277+J278</f>
        <v>#VALUE!</v>
      </c>
      <c r="L278" s="12" t="n">
        <f aca="false">+A278/$A$712</f>
        <v>0.389592123769339</v>
      </c>
      <c r="M278" s="12" t="e">
        <f aca="false">+K278/$K$712</f>
        <v>#VALUE!</v>
      </c>
    </row>
    <row r="279" customFormat="false" ht="13.2" hidden="false" customHeight="false" outlineLevel="0" collapsed="false">
      <c r="A279" s="6" t="n">
        <f aca="false">+A278+1</f>
        <v>278</v>
      </c>
      <c r="B279" s="13" t="s">
        <v>567</v>
      </c>
      <c r="C279" s="8" t="s">
        <v>566</v>
      </c>
      <c r="D279" s="9" t="n">
        <v>0</v>
      </c>
      <c r="E279" s="9" t="n">
        <v>0</v>
      </c>
      <c r="F279" s="10" t="n">
        <f aca="false">+D279+E279</f>
        <v>0</v>
      </c>
      <c r="G279" s="11" t="n">
        <f aca="false">36.5735*C279</f>
        <v>2157.8365</v>
      </c>
      <c r="H279" s="11" t="n">
        <f aca="false">+C279*8.58*1100/2200</f>
        <v>253.11</v>
      </c>
      <c r="I279" s="11" t="n">
        <f aca="false">+F279*0.01519*0.5</f>
        <v>0</v>
      </c>
      <c r="J279" s="11" t="n">
        <f aca="false">+G279+H279+I279</f>
        <v>2410.9465</v>
      </c>
      <c r="K279" s="11" t="e">
        <f aca="false">+K278+J279</f>
        <v>#VALUE!</v>
      </c>
      <c r="L279" s="12" t="n">
        <f aca="false">+A279/$A$712</f>
        <v>0.390998593530239</v>
      </c>
      <c r="M279" s="12" t="e">
        <f aca="false">+K279/$K$712</f>
        <v>#VALUE!</v>
      </c>
    </row>
    <row r="280" customFormat="false" ht="13.2" hidden="false" customHeight="false" outlineLevel="0" collapsed="false">
      <c r="A280" s="6" t="n">
        <f aca="false">+A279+1</f>
        <v>279</v>
      </c>
      <c r="B280" s="7" t="s">
        <v>568</v>
      </c>
      <c r="C280" s="8" t="s">
        <v>569</v>
      </c>
      <c r="D280" s="9" t="n">
        <v>0</v>
      </c>
      <c r="E280" s="9" t="s">
        <v>570</v>
      </c>
      <c r="F280" s="10" t="n">
        <f aca="false">+D280+E280</f>
        <v>18000</v>
      </c>
      <c r="G280" s="11" t="n">
        <v>2001.3</v>
      </c>
      <c r="H280" s="11" t="n">
        <f aca="false">+C280*8.58*1100/2200</f>
        <v>240.24</v>
      </c>
      <c r="I280" s="11" t="n">
        <f aca="false">+F280*0.01519*0.5</f>
        <v>136.71</v>
      </c>
      <c r="J280" s="11" t="n">
        <f aca="false">+G280+H280+I280</f>
        <v>2378.25</v>
      </c>
      <c r="K280" s="11" t="e">
        <f aca="false">+K279+J280</f>
        <v>#VALUE!</v>
      </c>
      <c r="L280" s="12" t="n">
        <f aca="false">+A280/$A$712</f>
        <v>0.392405063291139</v>
      </c>
      <c r="M280" s="12" t="e">
        <f aca="false">+K280/$K$712</f>
        <v>#VALUE!</v>
      </c>
    </row>
    <row r="281" customFormat="false" ht="13.2" hidden="false" customHeight="false" outlineLevel="0" collapsed="false">
      <c r="A281" s="6" t="n">
        <f aca="false">+A280+1</f>
        <v>280</v>
      </c>
      <c r="B281" s="13" t="s">
        <v>571</v>
      </c>
      <c r="C281" s="8" t="n">
        <v>0</v>
      </c>
      <c r="D281" s="9" t="s">
        <v>572</v>
      </c>
      <c r="E281" s="9" t="n">
        <v>0</v>
      </c>
      <c r="F281" s="10" t="n">
        <f aca="false">+D281+E281</f>
        <v>123000</v>
      </c>
      <c r="G281" s="11" t="n">
        <f aca="false">0.01154*F281</f>
        <v>1419.42</v>
      </c>
      <c r="H281" s="11" t="n">
        <f aca="false">+C281*8.58*1100/2200</f>
        <v>0</v>
      </c>
      <c r="I281" s="11" t="n">
        <f aca="false">+F281*0.01519*0.5</f>
        <v>934.185</v>
      </c>
      <c r="J281" s="11" t="n">
        <f aca="false">+G281+H281+I281</f>
        <v>2353.605</v>
      </c>
      <c r="K281" s="11" t="e">
        <f aca="false">+K280+J281</f>
        <v>#VALUE!</v>
      </c>
      <c r="L281" s="12" t="n">
        <f aca="false">+A281/$A$712</f>
        <v>0.393811533052039</v>
      </c>
      <c r="M281" s="12" t="e">
        <f aca="false">+K281/$K$712</f>
        <v>#VALUE!</v>
      </c>
    </row>
    <row r="282" customFormat="false" ht="13.2" hidden="false" customHeight="false" outlineLevel="0" collapsed="false">
      <c r="A282" s="6" t="n">
        <f aca="false">+A281+1</f>
        <v>281</v>
      </c>
      <c r="B282" s="13" t="s">
        <v>573</v>
      </c>
      <c r="C282" s="8" t="s">
        <v>569</v>
      </c>
      <c r="D282" s="9" t="n">
        <v>0</v>
      </c>
      <c r="E282" s="9" t="n">
        <v>0</v>
      </c>
      <c r="F282" s="10" t="n">
        <f aca="false">+D282+E282</f>
        <v>0</v>
      </c>
      <c r="G282" s="11" t="n">
        <f aca="false">36.5735*C282</f>
        <v>2048.116</v>
      </c>
      <c r="H282" s="11" t="n">
        <f aca="false">+C282*8.58*1100/2200</f>
        <v>240.24</v>
      </c>
      <c r="I282" s="11" t="n">
        <f aca="false">+F282*0.01519*0.5</f>
        <v>0</v>
      </c>
      <c r="J282" s="11" t="n">
        <f aca="false">+G282+H282+I282</f>
        <v>2288.356</v>
      </c>
      <c r="K282" s="11" t="e">
        <f aca="false">+K281+J282</f>
        <v>#VALUE!</v>
      </c>
      <c r="L282" s="12" t="n">
        <f aca="false">+A282/$A$712</f>
        <v>0.39521800281294</v>
      </c>
      <c r="M282" s="12" t="e">
        <f aca="false">+K282/$K$712</f>
        <v>#VALUE!</v>
      </c>
    </row>
    <row r="283" customFormat="false" ht="13.2" hidden="false" customHeight="false" outlineLevel="0" collapsed="false">
      <c r="A283" s="6" t="n">
        <f aca="false">+A282+1</f>
        <v>282</v>
      </c>
      <c r="B283" s="13" t="s">
        <v>574</v>
      </c>
      <c r="C283" s="8" t="n">
        <v>0</v>
      </c>
      <c r="D283" s="14" t="n">
        <v>100700</v>
      </c>
      <c r="E283" s="14" t="n">
        <v>18700</v>
      </c>
      <c r="F283" s="10" t="n">
        <f aca="false">+D283+E283</f>
        <v>119400</v>
      </c>
      <c r="G283" s="11" t="n">
        <f aca="false">0.01154*F283</f>
        <v>1377.876</v>
      </c>
      <c r="H283" s="11" t="n">
        <f aca="false">+C283*8.58*1100/2200</f>
        <v>0</v>
      </c>
      <c r="I283" s="11" t="n">
        <f aca="false">+F283*0.01519*0.5</f>
        <v>906.843</v>
      </c>
      <c r="J283" s="11" t="n">
        <f aca="false">+G283+H283+I283</f>
        <v>2284.719</v>
      </c>
      <c r="K283" s="11" t="e">
        <f aca="false">+K282+J283</f>
        <v>#VALUE!</v>
      </c>
      <c r="L283" s="12" t="n">
        <f aca="false">+A283/$A$712</f>
        <v>0.39662447257384</v>
      </c>
      <c r="M283" s="12" t="e">
        <f aca="false">+K283/$K$712</f>
        <v>#VALUE!</v>
      </c>
    </row>
    <row r="284" customFormat="false" ht="13.2" hidden="false" customHeight="false" outlineLevel="0" collapsed="false">
      <c r="A284" s="6" t="n">
        <f aca="false">+A283+1</f>
        <v>283</v>
      </c>
      <c r="B284" s="7" t="s">
        <v>575</v>
      </c>
      <c r="C284" s="8" t="s">
        <v>576</v>
      </c>
      <c r="D284" s="9" t="s">
        <v>20</v>
      </c>
      <c r="E284" s="9" t="s">
        <v>577</v>
      </c>
      <c r="F284" s="10" t="n">
        <f aca="false">+D284+E284</f>
        <v>128205</v>
      </c>
      <c r="G284" s="11" t="n">
        <v>1294.46</v>
      </c>
      <c r="H284" s="11" t="n">
        <f aca="false">+C284*8.58*1100/2200</f>
        <v>8.58</v>
      </c>
      <c r="I284" s="11" t="n">
        <f aca="false">+F284*0.01519*0.5</f>
        <v>973.716975</v>
      </c>
      <c r="J284" s="11" t="n">
        <f aca="false">+G284+H284+I284</f>
        <v>2276.756975</v>
      </c>
      <c r="K284" s="11" t="e">
        <f aca="false">+K283+J284</f>
        <v>#VALUE!</v>
      </c>
      <c r="L284" s="12" t="n">
        <f aca="false">+A284/$A$712</f>
        <v>0.39803094233474</v>
      </c>
      <c r="M284" s="12" t="e">
        <f aca="false">+K284/$K$712</f>
        <v>#VALUE!</v>
      </c>
    </row>
    <row r="285" customFormat="false" ht="13.2" hidden="false" customHeight="false" outlineLevel="0" collapsed="false">
      <c r="A285" s="6" t="n">
        <f aca="false">+A284+1</f>
        <v>284</v>
      </c>
      <c r="B285" s="13" t="s">
        <v>578</v>
      </c>
      <c r="C285" s="8" t="s">
        <v>579</v>
      </c>
      <c r="D285" s="9" t="n">
        <v>0</v>
      </c>
      <c r="E285" s="9" t="n">
        <v>0</v>
      </c>
      <c r="F285" s="10" t="n">
        <f aca="false">+D285+E285</f>
        <v>0</v>
      </c>
      <c r="G285" s="11" t="n">
        <f aca="false">36.5735*C285</f>
        <v>2011.5425</v>
      </c>
      <c r="H285" s="11" t="n">
        <f aca="false">+C285*8.58*1100/2200</f>
        <v>235.95</v>
      </c>
      <c r="I285" s="11" t="n">
        <f aca="false">+F285*0.01519*0.5</f>
        <v>0</v>
      </c>
      <c r="J285" s="11" t="n">
        <f aca="false">+G285+H285+I285</f>
        <v>2247.4925</v>
      </c>
      <c r="K285" s="11" t="e">
        <f aca="false">+K284+J285</f>
        <v>#VALUE!</v>
      </c>
      <c r="L285" s="12" t="n">
        <f aca="false">+A285/$A$712</f>
        <v>0.39943741209564</v>
      </c>
      <c r="M285" s="12" t="e">
        <f aca="false">+K285/$K$712</f>
        <v>#VALUE!</v>
      </c>
    </row>
    <row r="286" customFormat="false" ht="13.2" hidden="false" customHeight="false" outlineLevel="0" collapsed="false">
      <c r="A286" s="6" t="n">
        <f aca="false">+A285+1</f>
        <v>285</v>
      </c>
      <c r="B286" s="13" t="s">
        <v>580</v>
      </c>
      <c r="C286" s="8" t="n">
        <v>0</v>
      </c>
      <c r="D286" s="9" t="n">
        <v>0</v>
      </c>
      <c r="E286" s="9" t="s">
        <v>581</v>
      </c>
      <c r="F286" s="10" t="n">
        <f aca="false">+D286+E286</f>
        <v>116756</v>
      </c>
      <c r="G286" s="11" t="n">
        <f aca="false">0.01154*F286</f>
        <v>1347.36424</v>
      </c>
      <c r="H286" s="11" t="n">
        <f aca="false">+C286*8.58*1100/2200</f>
        <v>0</v>
      </c>
      <c r="I286" s="11" t="n">
        <f aca="false">+F286*0.01519*0.5</f>
        <v>886.76182</v>
      </c>
      <c r="J286" s="11" t="n">
        <f aca="false">+G286+H286+I286</f>
        <v>2234.12606</v>
      </c>
      <c r="K286" s="11" t="e">
        <f aca="false">+K285+J286</f>
        <v>#VALUE!</v>
      </c>
      <c r="L286" s="12" t="n">
        <f aca="false">+A286/$A$712</f>
        <v>0.40084388185654</v>
      </c>
      <c r="M286" s="12" t="e">
        <f aca="false">+K286/$K$712</f>
        <v>#VALUE!</v>
      </c>
    </row>
    <row r="287" customFormat="false" ht="13.2" hidden="false" customHeight="false" outlineLevel="0" collapsed="false">
      <c r="A287" s="6" t="n">
        <f aca="false">+A286+1</f>
        <v>286</v>
      </c>
      <c r="B287" s="13" t="s">
        <v>582</v>
      </c>
      <c r="C287" s="8" t="n">
        <v>0</v>
      </c>
      <c r="D287" s="9" t="n">
        <v>0</v>
      </c>
      <c r="E287" s="9" t="s">
        <v>583</v>
      </c>
      <c r="F287" s="10" t="n">
        <f aca="false">+D287+E287</f>
        <v>115632</v>
      </c>
      <c r="G287" s="11" t="n">
        <f aca="false">0.01154*F287</f>
        <v>1334.39328</v>
      </c>
      <c r="H287" s="11" t="n">
        <f aca="false">+C287*8.58*1100/2200</f>
        <v>0</v>
      </c>
      <c r="I287" s="11" t="n">
        <f aca="false">+F287*0.01519*0.5</f>
        <v>878.22504</v>
      </c>
      <c r="J287" s="11" t="n">
        <f aca="false">+G287+H287+I287</f>
        <v>2212.61832</v>
      </c>
      <c r="K287" s="11" t="e">
        <f aca="false">+K286+J287</f>
        <v>#VALUE!</v>
      </c>
      <c r="L287" s="12" t="n">
        <f aca="false">+A287/$A$712</f>
        <v>0.40225035161744</v>
      </c>
      <c r="M287" s="12" t="e">
        <f aca="false">+K287/$K$712</f>
        <v>#VALUE!</v>
      </c>
    </row>
    <row r="288" customFormat="false" ht="13.2" hidden="false" customHeight="false" outlineLevel="0" collapsed="false">
      <c r="A288" s="6" t="n">
        <f aca="false">+A287+1</f>
        <v>287</v>
      </c>
      <c r="B288" s="13" t="s">
        <v>584</v>
      </c>
      <c r="C288" s="8" t="s">
        <v>585</v>
      </c>
      <c r="D288" s="9" t="n">
        <v>0</v>
      </c>
      <c r="E288" s="9" t="n">
        <v>0</v>
      </c>
      <c r="F288" s="10" t="n">
        <f aca="false">+D288+E288</f>
        <v>0</v>
      </c>
      <c r="G288" s="11" t="n">
        <f aca="false">36.5735*C288</f>
        <v>1974.969</v>
      </c>
      <c r="H288" s="11" t="n">
        <f aca="false">+C288*8.58*1100/2200</f>
        <v>231.66</v>
      </c>
      <c r="I288" s="11" t="n">
        <f aca="false">+F288*0.01519*0.5</f>
        <v>0</v>
      </c>
      <c r="J288" s="11" t="n">
        <f aca="false">+G288+H288+I288</f>
        <v>2206.629</v>
      </c>
      <c r="K288" s="11" t="e">
        <f aca="false">+K287+J288</f>
        <v>#VALUE!</v>
      </c>
      <c r="L288" s="12" t="n">
        <f aca="false">+A288/$A$712</f>
        <v>0.40365682137834</v>
      </c>
      <c r="M288" s="12" t="e">
        <f aca="false">+K288/$K$712</f>
        <v>#VALUE!</v>
      </c>
    </row>
    <row r="289" customFormat="false" ht="13.2" hidden="false" customHeight="false" outlineLevel="0" collapsed="false">
      <c r="A289" s="6" t="n">
        <f aca="false">+A288+1</f>
        <v>288</v>
      </c>
      <c r="B289" s="13" t="s">
        <v>586</v>
      </c>
      <c r="C289" s="8" t="n">
        <v>0</v>
      </c>
      <c r="D289" s="9" t="n">
        <v>0</v>
      </c>
      <c r="E289" s="9" t="s">
        <v>587</v>
      </c>
      <c r="F289" s="10" t="n">
        <f aca="false">+D289+E289</f>
        <v>114765</v>
      </c>
      <c r="G289" s="11" t="n">
        <f aca="false">0.01154*F289</f>
        <v>1324.3881</v>
      </c>
      <c r="H289" s="11" t="n">
        <f aca="false">+C289*8.58*1100/2200</f>
        <v>0</v>
      </c>
      <c r="I289" s="11" t="n">
        <f aca="false">+F289*0.01519*0.5</f>
        <v>871.640175</v>
      </c>
      <c r="J289" s="11" t="n">
        <f aca="false">+G289+H289+I289</f>
        <v>2196.028275</v>
      </c>
      <c r="K289" s="11" t="e">
        <f aca="false">+K288+J289</f>
        <v>#VALUE!</v>
      </c>
      <c r="L289" s="12" t="n">
        <f aca="false">+A289/$A$712</f>
        <v>0.405063291139241</v>
      </c>
      <c r="M289" s="12" t="e">
        <f aca="false">+K289/$K$712</f>
        <v>#VALUE!</v>
      </c>
    </row>
    <row r="290" customFormat="false" ht="13.2" hidden="false" customHeight="false" outlineLevel="0" collapsed="false">
      <c r="A290" s="6" t="n">
        <f aca="false">+A289+1</f>
        <v>289</v>
      </c>
      <c r="B290" s="13" t="s">
        <v>588</v>
      </c>
      <c r="C290" s="8" t="s">
        <v>589</v>
      </c>
      <c r="D290" s="9" t="n">
        <v>0</v>
      </c>
      <c r="E290" s="9" t="n">
        <v>0</v>
      </c>
      <c r="F290" s="10" t="n">
        <f aca="false">+D290+E290</f>
        <v>0</v>
      </c>
      <c r="G290" s="11" t="n">
        <f aca="false">36.5735*C290</f>
        <v>1938.3955</v>
      </c>
      <c r="H290" s="11" t="n">
        <f aca="false">+C290*8.58*1100/2200</f>
        <v>227.37</v>
      </c>
      <c r="I290" s="11" t="n">
        <f aca="false">+F290*0.01519*0.5</f>
        <v>0</v>
      </c>
      <c r="J290" s="11" t="n">
        <f aca="false">+G290+H290+I290</f>
        <v>2165.7655</v>
      </c>
      <c r="K290" s="11" t="e">
        <f aca="false">+K289+J290</f>
        <v>#VALUE!</v>
      </c>
      <c r="L290" s="12" t="n">
        <f aca="false">+A290/$A$712</f>
        <v>0.406469760900141</v>
      </c>
      <c r="M290" s="12" t="e">
        <f aca="false">+K290/$K$712</f>
        <v>#VALUE!</v>
      </c>
    </row>
    <row r="291" customFormat="false" ht="13.2" hidden="false" customHeight="false" outlineLevel="0" collapsed="false">
      <c r="A291" s="6" t="n">
        <f aca="false">+A290+1</f>
        <v>290</v>
      </c>
      <c r="B291" s="13" t="s">
        <v>590</v>
      </c>
      <c r="C291" s="8" t="s">
        <v>589</v>
      </c>
      <c r="D291" s="9" t="n">
        <v>0</v>
      </c>
      <c r="E291" s="9" t="n">
        <v>0</v>
      </c>
      <c r="F291" s="10" t="n">
        <f aca="false">+D291+E291</f>
        <v>0</v>
      </c>
      <c r="G291" s="11" t="n">
        <f aca="false">36.5735*C291</f>
        <v>1938.3955</v>
      </c>
      <c r="H291" s="11" t="n">
        <f aca="false">+C291*8.58*1100/2200</f>
        <v>227.37</v>
      </c>
      <c r="I291" s="11" t="n">
        <f aca="false">+F291*0.01519*0.5</f>
        <v>0</v>
      </c>
      <c r="J291" s="11" t="n">
        <f aca="false">+G291+H291+I291</f>
        <v>2165.7655</v>
      </c>
      <c r="K291" s="11" t="e">
        <f aca="false">+K290+J291</f>
        <v>#VALUE!</v>
      </c>
      <c r="L291" s="12" t="n">
        <f aca="false">+A291/$A$712</f>
        <v>0.407876230661041</v>
      </c>
      <c r="M291" s="12" t="e">
        <f aca="false">+K291/$K$712</f>
        <v>#VALUE!</v>
      </c>
    </row>
    <row r="292" customFormat="false" ht="13.2" hidden="false" customHeight="false" outlineLevel="0" collapsed="false">
      <c r="A292" s="6" t="n">
        <f aca="false">+A291+1</f>
        <v>291</v>
      </c>
      <c r="B292" s="13" t="s">
        <v>591</v>
      </c>
      <c r="C292" s="8" t="s">
        <v>589</v>
      </c>
      <c r="D292" s="9" t="n">
        <v>0</v>
      </c>
      <c r="E292" s="9" t="n">
        <v>0</v>
      </c>
      <c r="F292" s="10" t="n">
        <f aca="false">+D292+E292</f>
        <v>0</v>
      </c>
      <c r="G292" s="11" t="n">
        <f aca="false">36.5735*C292</f>
        <v>1938.3955</v>
      </c>
      <c r="H292" s="11" t="n">
        <f aca="false">+C292*8.58*1100/2200</f>
        <v>227.37</v>
      </c>
      <c r="I292" s="11" t="n">
        <f aca="false">+F292*0.01519*0.5</f>
        <v>0</v>
      </c>
      <c r="J292" s="11" t="n">
        <f aca="false">+G292+H292+I292</f>
        <v>2165.7655</v>
      </c>
      <c r="K292" s="11" t="e">
        <f aca="false">+K291+J292</f>
        <v>#VALUE!</v>
      </c>
      <c r="L292" s="12" t="n">
        <f aca="false">+A292/$A$712</f>
        <v>0.409282700421941</v>
      </c>
      <c r="M292" s="12" t="e">
        <f aca="false">+K292/$K$712</f>
        <v>#VALUE!</v>
      </c>
    </row>
    <row r="293" customFormat="false" ht="13.2" hidden="false" customHeight="false" outlineLevel="0" collapsed="false">
      <c r="A293" s="6" t="n">
        <f aca="false">+A292+1</f>
        <v>292</v>
      </c>
      <c r="B293" s="7" t="s">
        <v>592</v>
      </c>
      <c r="C293" s="8" t="s">
        <v>585</v>
      </c>
      <c r="D293" s="9" t="n">
        <v>0</v>
      </c>
      <c r="E293" s="9" t="s">
        <v>593</v>
      </c>
      <c r="F293" s="10" t="n">
        <f aca="false">+D293+E293</f>
        <v>8350</v>
      </c>
      <c r="G293" s="11" t="n">
        <v>1844.37</v>
      </c>
      <c r="H293" s="11" t="n">
        <f aca="false">+C293*8.58*1100/2200</f>
        <v>231.66</v>
      </c>
      <c r="I293" s="11" t="n">
        <f aca="false">+F293*0.01519*0.5</f>
        <v>63.41825</v>
      </c>
      <c r="J293" s="11" t="n">
        <f aca="false">+G293+H293+I293</f>
        <v>2139.44825</v>
      </c>
      <c r="K293" s="11" t="e">
        <f aca="false">+K292+J293</f>
        <v>#VALUE!</v>
      </c>
      <c r="L293" s="12" t="n">
        <f aca="false">+A293/$A$712</f>
        <v>0.410689170182841</v>
      </c>
      <c r="M293" s="12" t="e">
        <f aca="false">+K293/$K$712</f>
        <v>#VALUE!</v>
      </c>
    </row>
    <row r="294" customFormat="false" ht="13.2" hidden="false" customHeight="false" outlineLevel="0" collapsed="false">
      <c r="A294" s="6" t="n">
        <f aca="false">+A293+1</f>
        <v>293</v>
      </c>
      <c r="B294" s="13" t="s">
        <v>594</v>
      </c>
      <c r="C294" s="8" t="n">
        <v>0</v>
      </c>
      <c r="D294" s="9" t="n">
        <v>0</v>
      </c>
      <c r="E294" s="9" t="s">
        <v>595</v>
      </c>
      <c r="F294" s="10" t="n">
        <f aca="false">+D294+E294</f>
        <v>111000</v>
      </c>
      <c r="G294" s="11" t="n">
        <f aca="false">0.01154*F294</f>
        <v>1280.94</v>
      </c>
      <c r="H294" s="11" t="n">
        <f aca="false">+C294*8.58*1100/2200</f>
        <v>0</v>
      </c>
      <c r="I294" s="11" t="n">
        <f aca="false">+F294*0.01519*0.5</f>
        <v>843.045</v>
      </c>
      <c r="J294" s="11" t="n">
        <f aca="false">+G294+H294+I294</f>
        <v>2123.985</v>
      </c>
      <c r="K294" s="11" t="e">
        <f aca="false">+K293+J294</f>
        <v>#VALUE!</v>
      </c>
      <c r="L294" s="12" t="n">
        <f aca="false">+A294/$A$712</f>
        <v>0.412095639943741</v>
      </c>
      <c r="M294" s="12" t="e">
        <f aca="false">+K294/$K$712</f>
        <v>#VALUE!</v>
      </c>
    </row>
    <row r="295" customFormat="false" ht="13.2" hidden="false" customHeight="false" outlineLevel="0" collapsed="false">
      <c r="A295" s="6" t="n">
        <f aca="false">+A294+1</f>
        <v>294</v>
      </c>
      <c r="B295" s="13" t="s">
        <v>596</v>
      </c>
      <c r="C295" s="8" t="n">
        <v>0</v>
      </c>
      <c r="D295" s="9" t="n">
        <v>0</v>
      </c>
      <c r="E295" s="14" t="n">
        <v>110138</v>
      </c>
      <c r="F295" s="10" t="n">
        <f aca="false">+D295+E295</f>
        <v>110138</v>
      </c>
      <c r="G295" s="11" t="n">
        <f aca="false">0.01154*F295</f>
        <v>1270.99252</v>
      </c>
      <c r="H295" s="11" t="n">
        <f aca="false">+C295*8.58*1100/2200</f>
        <v>0</v>
      </c>
      <c r="I295" s="11" t="n">
        <f aca="false">+F295*0.01519*0.5</f>
        <v>836.49811</v>
      </c>
      <c r="J295" s="11" t="n">
        <f aca="false">+G295+H295+I295</f>
        <v>2107.49063</v>
      </c>
      <c r="K295" s="11" t="e">
        <f aca="false">+K294+J295</f>
        <v>#VALUE!</v>
      </c>
      <c r="L295" s="12" t="n">
        <f aca="false">+A295/$A$712</f>
        <v>0.413502109704641</v>
      </c>
      <c r="M295" s="12" t="e">
        <f aca="false">+K295/$K$712</f>
        <v>#VALUE!</v>
      </c>
    </row>
    <row r="296" customFormat="false" ht="13.2" hidden="false" customHeight="false" outlineLevel="0" collapsed="false">
      <c r="A296" s="6" t="n">
        <f aca="false">+A295+1</f>
        <v>295</v>
      </c>
      <c r="B296" s="13" t="s">
        <v>597</v>
      </c>
      <c r="C296" s="8" t="s">
        <v>598</v>
      </c>
      <c r="D296" s="9" t="n">
        <v>0</v>
      </c>
      <c r="E296" s="9" t="n">
        <v>0</v>
      </c>
      <c r="F296" s="10" t="n">
        <f aca="false">+D296+E296</f>
        <v>0</v>
      </c>
      <c r="G296" s="11" t="n">
        <f aca="false">36.5735*C296</f>
        <v>1865.2485</v>
      </c>
      <c r="H296" s="11" t="n">
        <f aca="false">+C296*8.58*1100/2200</f>
        <v>218.79</v>
      </c>
      <c r="I296" s="11" t="n">
        <f aca="false">+F296*0.01519*0.5</f>
        <v>0</v>
      </c>
      <c r="J296" s="11" t="n">
        <f aca="false">+G296+H296+I296</f>
        <v>2084.0385</v>
      </c>
      <c r="K296" s="11" t="e">
        <f aca="false">+K295+J296</f>
        <v>#VALUE!</v>
      </c>
      <c r="L296" s="12" t="n">
        <f aca="false">+A296/$A$712</f>
        <v>0.414908579465542</v>
      </c>
      <c r="M296" s="12" t="e">
        <f aca="false">+K296/$K$712</f>
        <v>#VALUE!</v>
      </c>
    </row>
    <row r="297" customFormat="false" ht="13.2" hidden="false" customHeight="false" outlineLevel="0" collapsed="false">
      <c r="A297" s="6" t="n">
        <f aca="false">+A296+1</f>
        <v>296</v>
      </c>
      <c r="B297" s="13" t="s">
        <v>599</v>
      </c>
      <c r="C297" s="8" t="s">
        <v>497</v>
      </c>
      <c r="D297" s="9" t="n">
        <v>0</v>
      </c>
      <c r="E297" s="9" t="n">
        <v>0</v>
      </c>
      <c r="F297" s="10" t="n">
        <f aca="false">+D297+E297</f>
        <v>0</v>
      </c>
      <c r="G297" s="11" t="n">
        <f aca="false">36.5735*C297</f>
        <v>1828.675</v>
      </c>
      <c r="H297" s="11" t="n">
        <f aca="false">+C297*8.58*1100/2200</f>
        <v>214.5</v>
      </c>
      <c r="I297" s="11" t="n">
        <f aca="false">+F297*0.01519*0.5</f>
        <v>0</v>
      </c>
      <c r="J297" s="11" t="n">
        <f aca="false">+G297+H297+I297</f>
        <v>2043.175</v>
      </c>
      <c r="K297" s="11" t="e">
        <f aca="false">+K296+J297</f>
        <v>#VALUE!</v>
      </c>
      <c r="L297" s="12" t="n">
        <f aca="false">+A297/$A$712</f>
        <v>0.416315049226442</v>
      </c>
      <c r="M297" s="12" t="e">
        <f aca="false">+K297/$K$712</f>
        <v>#VALUE!</v>
      </c>
    </row>
    <row r="298" customFormat="false" ht="13.2" hidden="false" customHeight="false" outlineLevel="0" collapsed="false">
      <c r="A298" s="6" t="n">
        <f aca="false">+A297+1</f>
        <v>297</v>
      </c>
      <c r="B298" s="13" t="s">
        <v>600</v>
      </c>
      <c r="C298" s="8" t="n">
        <v>0</v>
      </c>
      <c r="D298" s="9" t="s">
        <v>601</v>
      </c>
      <c r="E298" s="9" t="n">
        <v>0</v>
      </c>
      <c r="F298" s="10" t="n">
        <f aca="false">+D298+E298</f>
        <v>106500</v>
      </c>
      <c r="G298" s="11" t="n">
        <f aca="false">0.01154*F298</f>
        <v>1229.01</v>
      </c>
      <c r="H298" s="11" t="n">
        <f aca="false">+C298*8.58*1100/2200</f>
        <v>0</v>
      </c>
      <c r="I298" s="11" t="n">
        <f aca="false">+F298*0.01519*0.5</f>
        <v>808.8675</v>
      </c>
      <c r="J298" s="11" t="n">
        <f aca="false">+G298+H298+I298</f>
        <v>2037.8775</v>
      </c>
      <c r="K298" s="11" t="e">
        <f aca="false">+K297+J298</f>
        <v>#VALUE!</v>
      </c>
      <c r="L298" s="12" t="n">
        <f aca="false">+A298/$A$712</f>
        <v>0.417721518987342</v>
      </c>
      <c r="M298" s="12" t="e">
        <f aca="false">+K298/$K$712</f>
        <v>#VALUE!</v>
      </c>
    </row>
    <row r="299" customFormat="false" ht="13.2" hidden="false" customHeight="false" outlineLevel="0" collapsed="false">
      <c r="A299" s="6" t="n">
        <f aca="false">+A298+1</f>
        <v>298</v>
      </c>
      <c r="B299" s="13" t="s">
        <v>602</v>
      </c>
      <c r="C299" s="8" t="n">
        <v>0</v>
      </c>
      <c r="D299" s="9" t="n">
        <v>0</v>
      </c>
      <c r="E299" s="9" t="s">
        <v>603</v>
      </c>
      <c r="F299" s="10" t="n">
        <f aca="false">+D299+E299</f>
        <v>105385</v>
      </c>
      <c r="G299" s="11" t="n">
        <f aca="false">0.01154*F299</f>
        <v>1216.1429</v>
      </c>
      <c r="H299" s="11" t="n">
        <f aca="false">+C299*8.58*1100/2200</f>
        <v>0</v>
      </c>
      <c r="I299" s="11" t="n">
        <f aca="false">+F299*0.01519*0.5</f>
        <v>800.399075</v>
      </c>
      <c r="J299" s="11" t="n">
        <f aca="false">+G299+H299+I299</f>
        <v>2016.541975</v>
      </c>
      <c r="K299" s="11" t="e">
        <f aca="false">+K298+J299</f>
        <v>#VALUE!</v>
      </c>
      <c r="L299" s="12" t="n">
        <f aca="false">+A299/$A$712</f>
        <v>0.419127988748242</v>
      </c>
      <c r="M299" s="12" t="e">
        <f aca="false">+K299/$K$712</f>
        <v>#VALUE!</v>
      </c>
    </row>
    <row r="300" customFormat="false" ht="13.2" hidden="false" customHeight="false" outlineLevel="0" collapsed="false">
      <c r="A300" s="6" t="n">
        <f aca="false">+A299+1</f>
        <v>299</v>
      </c>
      <c r="B300" s="13" t="s">
        <v>604</v>
      </c>
      <c r="C300" s="8" t="s">
        <v>605</v>
      </c>
      <c r="D300" s="9" t="n">
        <v>0</v>
      </c>
      <c r="E300" s="9" t="n">
        <v>0</v>
      </c>
      <c r="F300" s="10" t="n">
        <f aca="false">+D300+E300</f>
        <v>0</v>
      </c>
      <c r="G300" s="11" t="n">
        <f aca="false">36.5735*C300</f>
        <v>1792.1015</v>
      </c>
      <c r="H300" s="11" t="n">
        <f aca="false">+C300*8.58*1100/2200</f>
        <v>210.21</v>
      </c>
      <c r="I300" s="11" t="n">
        <f aca="false">+F300*0.01519*0.5</f>
        <v>0</v>
      </c>
      <c r="J300" s="11" t="n">
        <f aca="false">+G300+H300+I300</f>
        <v>2002.3115</v>
      </c>
      <c r="K300" s="11" t="e">
        <f aca="false">+K299+J300</f>
        <v>#VALUE!</v>
      </c>
      <c r="L300" s="12" t="n">
        <f aca="false">+A300/$A$712</f>
        <v>0.420534458509142</v>
      </c>
      <c r="M300" s="12" t="e">
        <f aca="false">+K300/$K$712</f>
        <v>#VALUE!</v>
      </c>
    </row>
    <row r="301" customFormat="false" ht="13.2" hidden="false" customHeight="false" outlineLevel="0" collapsed="false">
      <c r="A301" s="6" t="n">
        <f aca="false">+A300+1</f>
        <v>300</v>
      </c>
      <c r="B301" s="13" t="s">
        <v>606</v>
      </c>
      <c r="C301" s="8" t="s">
        <v>605</v>
      </c>
      <c r="D301" s="9" t="n">
        <v>0</v>
      </c>
      <c r="E301" s="9" t="n">
        <v>0</v>
      </c>
      <c r="F301" s="10" t="n">
        <f aca="false">+D301+E301</f>
        <v>0</v>
      </c>
      <c r="G301" s="11" t="n">
        <f aca="false">36.5735*C301</f>
        <v>1792.1015</v>
      </c>
      <c r="H301" s="11" t="n">
        <f aca="false">+C301*8.58*1100/2200</f>
        <v>210.21</v>
      </c>
      <c r="I301" s="11" t="n">
        <f aca="false">+F301*0.01519*0.5</f>
        <v>0</v>
      </c>
      <c r="J301" s="11" t="n">
        <f aca="false">+G301+H301+I301</f>
        <v>2002.3115</v>
      </c>
      <c r="K301" s="11" t="e">
        <f aca="false">+K300+J301</f>
        <v>#VALUE!</v>
      </c>
      <c r="L301" s="12" t="n">
        <f aca="false">+A301/$A$712</f>
        <v>0.421940928270042</v>
      </c>
      <c r="M301" s="12" t="e">
        <f aca="false">+K301/$K$712</f>
        <v>#VALUE!</v>
      </c>
    </row>
    <row r="302" customFormat="false" ht="13.2" hidden="false" customHeight="false" outlineLevel="0" collapsed="false">
      <c r="A302" s="6" t="n">
        <f aca="false">+A301+1</f>
        <v>301</v>
      </c>
      <c r="B302" s="13" t="s">
        <v>607</v>
      </c>
      <c r="C302" s="8" t="s">
        <v>605</v>
      </c>
      <c r="D302" s="9" t="n">
        <v>0</v>
      </c>
      <c r="E302" s="9" t="n">
        <v>0</v>
      </c>
      <c r="F302" s="10" t="n">
        <f aca="false">+D302+E302</f>
        <v>0</v>
      </c>
      <c r="G302" s="11" t="n">
        <f aca="false">36.5735*C302</f>
        <v>1792.1015</v>
      </c>
      <c r="H302" s="11" t="n">
        <f aca="false">+C302*8.58*1100/2200</f>
        <v>210.21</v>
      </c>
      <c r="I302" s="11" t="n">
        <f aca="false">+F302*0.01519*0.5</f>
        <v>0</v>
      </c>
      <c r="J302" s="11" t="n">
        <f aca="false">+G302+H302+I302</f>
        <v>2002.3115</v>
      </c>
      <c r="K302" s="11" t="e">
        <f aca="false">+K301+J302</f>
        <v>#VALUE!</v>
      </c>
      <c r="L302" s="12" t="n">
        <f aca="false">+A302/$A$712</f>
        <v>0.423347398030942</v>
      </c>
      <c r="M302" s="12" t="e">
        <f aca="false">+K302/$K$712</f>
        <v>#VALUE!</v>
      </c>
    </row>
    <row r="303" customFormat="false" ht="13.2" hidden="false" customHeight="false" outlineLevel="0" collapsed="false">
      <c r="A303" s="6" t="n">
        <f aca="false">+A302+1</f>
        <v>302</v>
      </c>
      <c r="B303" s="13" t="s">
        <v>608</v>
      </c>
      <c r="C303" s="8" t="s">
        <v>605</v>
      </c>
      <c r="D303" s="9" t="n">
        <v>0</v>
      </c>
      <c r="E303" s="9" t="n">
        <v>0</v>
      </c>
      <c r="F303" s="10" t="n">
        <f aca="false">+D303+E303</f>
        <v>0</v>
      </c>
      <c r="G303" s="11" t="n">
        <f aca="false">36.5735*C303</f>
        <v>1792.1015</v>
      </c>
      <c r="H303" s="11" t="n">
        <f aca="false">+C303*8.58*1100/2200</f>
        <v>210.21</v>
      </c>
      <c r="I303" s="11" t="n">
        <f aca="false">+F303*0.01519*0.5</f>
        <v>0</v>
      </c>
      <c r="J303" s="11" t="n">
        <f aca="false">+G303+H303+I303</f>
        <v>2002.3115</v>
      </c>
      <c r="K303" s="11" t="e">
        <f aca="false">+K302+J303</f>
        <v>#VALUE!</v>
      </c>
      <c r="L303" s="12" t="n">
        <f aca="false">+A303/$A$712</f>
        <v>0.424753867791843</v>
      </c>
      <c r="M303" s="12" t="e">
        <f aca="false">+K303/$K$712</f>
        <v>#VALUE!</v>
      </c>
    </row>
    <row r="304" customFormat="false" ht="13.2" hidden="false" customHeight="false" outlineLevel="0" collapsed="false">
      <c r="A304" s="6" t="n">
        <f aca="false">+A303+1</f>
        <v>303</v>
      </c>
      <c r="B304" s="13" t="s">
        <v>609</v>
      </c>
      <c r="C304" s="8" t="s">
        <v>610</v>
      </c>
      <c r="D304" s="9" t="n">
        <v>0</v>
      </c>
      <c r="E304" s="9" t="n">
        <v>0</v>
      </c>
      <c r="F304" s="10" t="n">
        <f aca="false">+D304+E304</f>
        <v>0</v>
      </c>
      <c r="G304" s="11" t="n">
        <f aca="false">36.5735*C304</f>
        <v>1755.528</v>
      </c>
      <c r="H304" s="11" t="n">
        <f aca="false">+C304*8.58*1100/2200</f>
        <v>205.92</v>
      </c>
      <c r="I304" s="11" t="n">
        <f aca="false">+F304*0.01519*0.5</f>
        <v>0</v>
      </c>
      <c r="J304" s="11" t="n">
        <f aca="false">+G304+H304+I304</f>
        <v>1961.448</v>
      </c>
      <c r="K304" s="11" t="e">
        <f aca="false">+K303+J304</f>
        <v>#VALUE!</v>
      </c>
      <c r="L304" s="12" t="n">
        <f aca="false">+A304/$A$712</f>
        <v>0.426160337552743</v>
      </c>
      <c r="M304" s="12" t="e">
        <f aca="false">+K304/$K$712</f>
        <v>#VALUE!</v>
      </c>
    </row>
    <row r="305" customFormat="false" ht="13.2" hidden="false" customHeight="false" outlineLevel="0" collapsed="false">
      <c r="A305" s="6" t="n">
        <f aca="false">+A304+1</f>
        <v>304</v>
      </c>
      <c r="B305" s="13" t="s">
        <v>611</v>
      </c>
      <c r="C305" s="8" t="s">
        <v>610</v>
      </c>
      <c r="D305" s="9" t="n">
        <v>0</v>
      </c>
      <c r="E305" s="9" t="n">
        <v>0</v>
      </c>
      <c r="F305" s="10" t="n">
        <f aca="false">+D305+E305</f>
        <v>0</v>
      </c>
      <c r="G305" s="11" t="n">
        <f aca="false">36.5735*C305</f>
        <v>1755.528</v>
      </c>
      <c r="H305" s="11" t="n">
        <f aca="false">+C305*8.58*1100/2200</f>
        <v>205.92</v>
      </c>
      <c r="I305" s="11" t="n">
        <f aca="false">+F305*0.01519*0.5</f>
        <v>0</v>
      </c>
      <c r="J305" s="11" t="n">
        <f aca="false">+G305+H305+I305</f>
        <v>1961.448</v>
      </c>
      <c r="K305" s="11" t="e">
        <f aca="false">+K304+J305</f>
        <v>#VALUE!</v>
      </c>
      <c r="L305" s="12" t="n">
        <f aca="false">+A305/$A$712</f>
        <v>0.427566807313643</v>
      </c>
      <c r="M305" s="12" t="e">
        <f aca="false">+K305/$K$712</f>
        <v>#VALUE!</v>
      </c>
    </row>
    <row r="306" customFormat="false" ht="13.2" hidden="false" customHeight="false" outlineLevel="0" collapsed="false">
      <c r="A306" s="6" t="n">
        <f aca="false">+A305+1</f>
        <v>305</v>
      </c>
      <c r="B306" s="13" t="s">
        <v>612</v>
      </c>
      <c r="C306" s="8" t="s">
        <v>613</v>
      </c>
      <c r="D306" s="9" t="n">
        <v>0</v>
      </c>
      <c r="E306" s="9" t="n">
        <v>0</v>
      </c>
      <c r="F306" s="10" t="n">
        <f aca="false">+D306+E306</f>
        <v>0</v>
      </c>
      <c r="G306" s="11" t="n">
        <f aca="false">36.5735*C306</f>
        <v>1718.9545</v>
      </c>
      <c r="H306" s="11" t="n">
        <f aca="false">+C306*8.58*1100/2200</f>
        <v>201.63</v>
      </c>
      <c r="I306" s="11" t="n">
        <f aca="false">+F306*0.01519*0.5</f>
        <v>0</v>
      </c>
      <c r="J306" s="11" t="n">
        <f aca="false">+G306+H306+I306</f>
        <v>1920.5845</v>
      </c>
      <c r="K306" s="11" t="e">
        <f aca="false">+K305+J306</f>
        <v>#VALUE!</v>
      </c>
      <c r="L306" s="12" t="n">
        <f aca="false">+A306/$A$712</f>
        <v>0.428973277074543</v>
      </c>
      <c r="M306" s="12" t="e">
        <f aca="false">+K306/$K$712</f>
        <v>#VALUE!</v>
      </c>
    </row>
    <row r="307" customFormat="false" ht="13.2" hidden="false" customHeight="false" outlineLevel="0" collapsed="false">
      <c r="A307" s="6" t="n">
        <f aca="false">+A306+1</f>
        <v>306</v>
      </c>
      <c r="B307" s="13" t="s">
        <v>614</v>
      </c>
      <c r="C307" s="8" t="n">
        <v>0</v>
      </c>
      <c r="D307" s="9" t="s">
        <v>32</v>
      </c>
      <c r="E307" s="9" t="n">
        <v>0</v>
      </c>
      <c r="F307" s="10" t="n">
        <f aca="false">+D307+E307</f>
        <v>100000</v>
      </c>
      <c r="G307" s="11" t="n">
        <f aca="false">0.01154*F307</f>
        <v>1154</v>
      </c>
      <c r="H307" s="11" t="n">
        <f aca="false">+C307*8.58*1100/2200</f>
        <v>0</v>
      </c>
      <c r="I307" s="11" t="n">
        <f aca="false">+F307*0.01519*0.5</f>
        <v>759.5</v>
      </c>
      <c r="J307" s="11" t="n">
        <f aca="false">+G307+H307+I307</f>
        <v>1913.5</v>
      </c>
      <c r="K307" s="11" t="e">
        <f aca="false">+K306+J307</f>
        <v>#VALUE!</v>
      </c>
      <c r="L307" s="12" t="n">
        <f aca="false">+A307/$A$712</f>
        <v>0.430379746835443</v>
      </c>
      <c r="M307" s="12" t="e">
        <f aca="false">+K307/$K$712</f>
        <v>#VALUE!</v>
      </c>
    </row>
    <row r="308" customFormat="false" ht="13.2" hidden="false" customHeight="false" outlineLevel="0" collapsed="false">
      <c r="A308" s="6" t="n">
        <f aca="false">+A307+1</f>
        <v>307</v>
      </c>
      <c r="B308" s="13" t="s">
        <v>615</v>
      </c>
      <c r="C308" s="8" t="n">
        <v>0</v>
      </c>
      <c r="D308" s="9" t="n">
        <v>0</v>
      </c>
      <c r="E308" s="9" t="s">
        <v>616</v>
      </c>
      <c r="F308" s="10" t="n">
        <f aca="false">+D308+E308</f>
        <v>98587</v>
      </c>
      <c r="G308" s="11" t="n">
        <f aca="false">0.01154*F308</f>
        <v>1137.69398</v>
      </c>
      <c r="H308" s="11" t="n">
        <f aca="false">+C308*8.58*1100/2200</f>
        <v>0</v>
      </c>
      <c r="I308" s="11" t="n">
        <f aca="false">+F308*0.01519*0.5</f>
        <v>748.768265</v>
      </c>
      <c r="J308" s="11" t="n">
        <f aca="false">+G308+H308+I308</f>
        <v>1886.462245</v>
      </c>
      <c r="K308" s="11" t="e">
        <f aca="false">+K307+J308</f>
        <v>#VALUE!</v>
      </c>
      <c r="L308" s="12" t="n">
        <f aca="false">+A308/$A$712</f>
        <v>0.431786216596343</v>
      </c>
      <c r="M308" s="12" t="e">
        <f aca="false">+K308/$K$712</f>
        <v>#VALUE!</v>
      </c>
    </row>
    <row r="309" customFormat="false" ht="13.2" hidden="false" customHeight="false" outlineLevel="0" collapsed="false">
      <c r="A309" s="6" t="n">
        <f aca="false">+A308+1</f>
        <v>308</v>
      </c>
      <c r="B309" s="13" t="s">
        <v>617</v>
      </c>
      <c r="C309" s="8" t="n">
        <v>0</v>
      </c>
      <c r="D309" s="9" t="s">
        <v>618</v>
      </c>
      <c r="E309" s="9" t="n">
        <v>0</v>
      </c>
      <c r="F309" s="10" t="n">
        <f aca="false">+D309+E309</f>
        <v>97895</v>
      </c>
      <c r="G309" s="11" t="n">
        <f aca="false">0.01154*F309</f>
        <v>1129.7083</v>
      </c>
      <c r="H309" s="11" t="n">
        <f aca="false">+C309*8.58*1100/2200</f>
        <v>0</v>
      </c>
      <c r="I309" s="11" t="n">
        <f aca="false">+F309*0.01519*0.5</f>
        <v>743.512525</v>
      </c>
      <c r="J309" s="11" t="n">
        <f aca="false">+G309+H309+I309</f>
        <v>1873.220825</v>
      </c>
      <c r="K309" s="11" t="e">
        <f aca="false">+K308+J309</f>
        <v>#VALUE!</v>
      </c>
      <c r="L309" s="12" t="n">
        <f aca="false">+A309/$A$712</f>
        <v>0.433192686357243</v>
      </c>
      <c r="M309" s="12" t="e">
        <f aca="false">+K309/$K$712</f>
        <v>#VALUE!</v>
      </c>
    </row>
    <row r="310" customFormat="false" ht="13.2" hidden="false" customHeight="false" outlineLevel="0" collapsed="false">
      <c r="A310" s="6" t="n">
        <f aca="false">+A309+1</f>
        <v>309</v>
      </c>
      <c r="B310" s="13" t="s">
        <v>619</v>
      </c>
      <c r="C310" s="8" t="s">
        <v>620</v>
      </c>
      <c r="D310" s="9" t="n">
        <v>0</v>
      </c>
      <c r="E310" s="9" t="n">
        <v>0</v>
      </c>
      <c r="F310" s="10" t="n">
        <f aca="false">+D310+E310</f>
        <v>0</v>
      </c>
      <c r="G310" s="11" t="n">
        <f aca="false">36.5735*C310</f>
        <v>1645.8075</v>
      </c>
      <c r="H310" s="11" t="n">
        <f aca="false">+C310*8.58*1100/2200</f>
        <v>193.05</v>
      </c>
      <c r="I310" s="11" t="n">
        <f aca="false">+F310*0.01519*0.5</f>
        <v>0</v>
      </c>
      <c r="J310" s="11" t="n">
        <f aca="false">+G310+H310+I310</f>
        <v>1838.8575</v>
      </c>
      <c r="K310" s="11" t="e">
        <f aca="false">+K309+J310</f>
        <v>#VALUE!</v>
      </c>
      <c r="L310" s="12" t="n">
        <f aca="false">+A310/$A$712</f>
        <v>0.434599156118144</v>
      </c>
      <c r="M310" s="12" t="e">
        <f aca="false">+K310/$K$712</f>
        <v>#VALUE!</v>
      </c>
    </row>
    <row r="311" customFormat="false" ht="13.2" hidden="false" customHeight="false" outlineLevel="0" collapsed="false">
      <c r="A311" s="6" t="n">
        <f aca="false">+A310+1</f>
        <v>310</v>
      </c>
      <c r="B311" s="13" t="s">
        <v>621</v>
      </c>
      <c r="C311" s="8" t="s">
        <v>620</v>
      </c>
      <c r="D311" s="9" t="n">
        <v>0</v>
      </c>
      <c r="E311" s="9" t="n">
        <v>0</v>
      </c>
      <c r="F311" s="10" t="n">
        <f aca="false">+D311+E311</f>
        <v>0</v>
      </c>
      <c r="G311" s="11" t="n">
        <f aca="false">36.5735*C311</f>
        <v>1645.8075</v>
      </c>
      <c r="H311" s="11" t="n">
        <f aca="false">+C311*8.58*1100/2200</f>
        <v>193.05</v>
      </c>
      <c r="I311" s="11" t="n">
        <f aca="false">+F311*0.01519*0.5</f>
        <v>0</v>
      </c>
      <c r="J311" s="11" t="n">
        <f aca="false">+G311+H311+I311</f>
        <v>1838.8575</v>
      </c>
      <c r="K311" s="11" t="e">
        <f aca="false">+K310+J311</f>
        <v>#VALUE!</v>
      </c>
      <c r="L311" s="12" t="n">
        <f aca="false">+A311/$A$712</f>
        <v>0.436005625879044</v>
      </c>
      <c r="M311" s="12" t="e">
        <f aca="false">+K311/$K$712</f>
        <v>#VALUE!</v>
      </c>
    </row>
    <row r="312" customFormat="false" ht="13.2" hidden="false" customHeight="false" outlineLevel="0" collapsed="false">
      <c r="A312" s="6" t="n">
        <f aca="false">+A311+1</f>
        <v>311</v>
      </c>
      <c r="B312" s="13" t="s">
        <v>622</v>
      </c>
      <c r="C312" s="8" t="s">
        <v>620</v>
      </c>
      <c r="D312" s="9" t="n">
        <v>0</v>
      </c>
      <c r="E312" s="9" t="n">
        <v>0</v>
      </c>
      <c r="F312" s="10" t="n">
        <f aca="false">+D312+E312</f>
        <v>0</v>
      </c>
      <c r="G312" s="11" t="n">
        <f aca="false">36.5735*C312</f>
        <v>1645.8075</v>
      </c>
      <c r="H312" s="11" t="n">
        <f aca="false">+C312*8.58*1100/2200</f>
        <v>193.05</v>
      </c>
      <c r="I312" s="11" t="n">
        <f aca="false">+F312*0.01519*0.5</f>
        <v>0</v>
      </c>
      <c r="J312" s="11" t="n">
        <f aca="false">+G312+H312+I312</f>
        <v>1838.8575</v>
      </c>
      <c r="K312" s="11" t="e">
        <f aca="false">+K311+J312</f>
        <v>#VALUE!</v>
      </c>
      <c r="L312" s="12" t="n">
        <f aca="false">+A312/$A$712</f>
        <v>0.437412095639944</v>
      </c>
      <c r="M312" s="12" t="e">
        <f aca="false">+K312/$K$712</f>
        <v>#VALUE!</v>
      </c>
    </row>
    <row r="313" customFormat="false" ht="13.2" hidden="false" customHeight="false" outlineLevel="0" collapsed="false">
      <c r="A313" s="6" t="n">
        <f aca="false">+A312+1</f>
        <v>312</v>
      </c>
      <c r="B313" s="7" t="s">
        <v>623</v>
      </c>
      <c r="C313" s="8" t="s">
        <v>610</v>
      </c>
      <c r="D313" s="9" t="n">
        <v>0</v>
      </c>
      <c r="E313" s="9" t="s">
        <v>624</v>
      </c>
      <c r="F313" s="10" t="n">
        <f aca="false">+D313+E313</f>
        <v>1500</v>
      </c>
      <c r="G313" s="11" t="n">
        <v>1584.04</v>
      </c>
      <c r="H313" s="11" t="n">
        <f aca="false">+C313*8.58*1100/2200</f>
        <v>205.92</v>
      </c>
      <c r="I313" s="11" t="n">
        <f aca="false">+F313*0.01519*0.5</f>
        <v>11.3925</v>
      </c>
      <c r="J313" s="11" t="n">
        <f aca="false">+G313+H313+I313</f>
        <v>1801.3525</v>
      </c>
      <c r="K313" s="11" t="e">
        <f aca="false">+K312+J313</f>
        <v>#VALUE!</v>
      </c>
      <c r="L313" s="12" t="n">
        <f aca="false">+A313/$A$712</f>
        <v>0.438818565400844</v>
      </c>
      <c r="M313" s="12" t="e">
        <f aca="false">+K313/$K$712</f>
        <v>#VALUE!</v>
      </c>
    </row>
    <row r="314" customFormat="false" ht="13.2" hidden="false" customHeight="false" outlineLevel="0" collapsed="false">
      <c r="A314" s="6" t="n">
        <f aca="false">+A313+1</f>
        <v>313</v>
      </c>
      <c r="B314" s="13" t="s">
        <v>625</v>
      </c>
      <c r="C314" s="8" t="s">
        <v>626</v>
      </c>
      <c r="D314" s="9" t="n">
        <v>0</v>
      </c>
      <c r="E314" s="9" t="n">
        <v>0</v>
      </c>
      <c r="F314" s="10" t="n">
        <f aca="false">+D314+E314</f>
        <v>0</v>
      </c>
      <c r="G314" s="11" t="n">
        <f aca="false">36.5735*C314</f>
        <v>1609.234</v>
      </c>
      <c r="H314" s="11" t="n">
        <f aca="false">+C314*8.58*1100/2200</f>
        <v>188.76</v>
      </c>
      <c r="I314" s="11" t="n">
        <f aca="false">+F314*0.01519*0.5</f>
        <v>0</v>
      </c>
      <c r="J314" s="11" t="n">
        <f aca="false">+G314+H314+I314</f>
        <v>1797.994</v>
      </c>
      <c r="K314" s="11" t="e">
        <f aca="false">+K313+J314</f>
        <v>#VALUE!</v>
      </c>
      <c r="L314" s="12" t="n">
        <f aca="false">+A314/$A$712</f>
        <v>0.440225035161744</v>
      </c>
      <c r="M314" s="12" t="e">
        <f aca="false">+K314/$K$712</f>
        <v>#VALUE!</v>
      </c>
    </row>
    <row r="315" customFormat="false" ht="13.2" hidden="false" customHeight="false" outlineLevel="0" collapsed="false">
      <c r="A315" s="6" t="n">
        <f aca="false">+A314+1</f>
        <v>314</v>
      </c>
      <c r="B315" s="13" t="s">
        <v>627</v>
      </c>
      <c r="C315" s="8" t="s">
        <v>626</v>
      </c>
      <c r="D315" s="9" t="n">
        <v>0</v>
      </c>
      <c r="E315" s="9" t="n">
        <v>0</v>
      </c>
      <c r="F315" s="10" t="n">
        <f aca="false">+D315+E315</f>
        <v>0</v>
      </c>
      <c r="G315" s="11" t="n">
        <f aca="false">36.5735*C315</f>
        <v>1609.234</v>
      </c>
      <c r="H315" s="11" t="n">
        <f aca="false">+C315*8.58*1100/2200</f>
        <v>188.76</v>
      </c>
      <c r="I315" s="11" t="n">
        <f aca="false">+F315*0.01519*0.5</f>
        <v>0</v>
      </c>
      <c r="J315" s="11" t="n">
        <f aca="false">+G315+H315+I315</f>
        <v>1797.994</v>
      </c>
      <c r="K315" s="11" t="e">
        <f aca="false">+K314+J315</f>
        <v>#VALUE!</v>
      </c>
      <c r="L315" s="12" t="n">
        <f aca="false">+A315/$A$712</f>
        <v>0.441631504922644</v>
      </c>
      <c r="M315" s="12" t="e">
        <f aca="false">+K315/$K$712</f>
        <v>#VALUE!</v>
      </c>
    </row>
    <row r="316" customFormat="false" ht="13.2" hidden="false" customHeight="false" outlineLevel="0" collapsed="false">
      <c r="A316" s="6" t="n">
        <f aca="false">+A315+1</f>
        <v>315</v>
      </c>
      <c r="B316" s="13" t="s">
        <v>628</v>
      </c>
      <c r="C316" s="8" t="n">
        <v>0</v>
      </c>
      <c r="D316" s="9" t="n">
        <v>0</v>
      </c>
      <c r="E316" s="9" t="s">
        <v>629</v>
      </c>
      <c r="F316" s="10" t="n">
        <f aca="false">+D316+E316</f>
        <v>93425</v>
      </c>
      <c r="G316" s="11" t="n">
        <f aca="false">0.01154*F316</f>
        <v>1078.1245</v>
      </c>
      <c r="H316" s="11" t="n">
        <f aca="false">+C316*8.58*1100/2200</f>
        <v>0</v>
      </c>
      <c r="I316" s="11" t="n">
        <f aca="false">+F316*0.01519*0.5</f>
        <v>709.562875</v>
      </c>
      <c r="J316" s="11" t="n">
        <f aca="false">+G316+H316+I316</f>
        <v>1787.687375</v>
      </c>
      <c r="K316" s="11" t="e">
        <f aca="false">+K315+J316</f>
        <v>#VALUE!</v>
      </c>
      <c r="L316" s="12" t="n">
        <f aca="false">+A316/$A$712</f>
        <v>0.443037974683544</v>
      </c>
      <c r="M316" s="12" t="e">
        <f aca="false">+K316/$K$712</f>
        <v>#VALUE!</v>
      </c>
    </row>
    <row r="317" customFormat="false" ht="13.2" hidden="false" customHeight="false" outlineLevel="0" collapsed="false">
      <c r="A317" s="6" t="n">
        <f aca="false">+A316+1</f>
        <v>316</v>
      </c>
      <c r="B317" s="13" t="s">
        <v>630</v>
      </c>
      <c r="C317" s="8" t="n">
        <v>0</v>
      </c>
      <c r="D317" s="9" t="n">
        <v>0</v>
      </c>
      <c r="E317" s="9" t="s">
        <v>631</v>
      </c>
      <c r="F317" s="10" t="n">
        <f aca="false">+D317+E317</f>
        <v>90978</v>
      </c>
      <c r="G317" s="11" t="n">
        <f aca="false">0.01154*F317</f>
        <v>1049.88612</v>
      </c>
      <c r="H317" s="11" t="n">
        <f aca="false">+C317*8.58*1100/2200</f>
        <v>0</v>
      </c>
      <c r="I317" s="11" t="n">
        <f aca="false">+F317*0.01519*0.5</f>
        <v>690.97791</v>
      </c>
      <c r="J317" s="11" t="n">
        <f aca="false">+G317+H317+I317</f>
        <v>1740.86403</v>
      </c>
      <c r="K317" s="11" t="e">
        <f aca="false">+K316+J317</f>
        <v>#VALUE!</v>
      </c>
      <c r="L317" s="12" t="n">
        <f aca="false">+A317/$A$712</f>
        <v>0.444444444444444</v>
      </c>
      <c r="M317" s="12" t="e">
        <f aca="false">+K317/$K$712</f>
        <v>#VALUE!</v>
      </c>
    </row>
    <row r="318" customFormat="false" ht="13.2" hidden="false" customHeight="false" outlineLevel="0" collapsed="false">
      <c r="A318" s="6" t="n">
        <f aca="false">+A317+1</f>
        <v>317</v>
      </c>
      <c r="B318" s="13" t="s">
        <v>632</v>
      </c>
      <c r="C318" s="8" t="n">
        <v>0</v>
      </c>
      <c r="D318" s="9" t="n">
        <v>0</v>
      </c>
      <c r="E318" s="9" t="s">
        <v>633</v>
      </c>
      <c r="F318" s="10" t="n">
        <f aca="false">+D318+E318</f>
        <v>90900</v>
      </c>
      <c r="G318" s="11" t="n">
        <f aca="false">0.01154*F318</f>
        <v>1048.986</v>
      </c>
      <c r="H318" s="11" t="n">
        <f aca="false">+C318*8.58*1100/2200</f>
        <v>0</v>
      </c>
      <c r="I318" s="11" t="n">
        <f aca="false">+F318*0.01519*0.5</f>
        <v>690.3855</v>
      </c>
      <c r="J318" s="11" t="n">
        <f aca="false">+G318+H318+I318</f>
        <v>1739.3715</v>
      </c>
      <c r="K318" s="11" t="e">
        <f aca="false">+K317+J318</f>
        <v>#VALUE!</v>
      </c>
      <c r="L318" s="12" t="n">
        <f aca="false">+A318/$A$712</f>
        <v>0.445850914205345</v>
      </c>
      <c r="M318" s="12" t="e">
        <f aca="false">+K318/$K$712</f>
        <v>#VALUE!</v>
      </c>
    </row>
    <row r="319" customFormat="false" ht="13.2" hidden="false" customHeight="false" outlineLevel="0" collapsed="false">
      <c r="A319" s="6" t="n">
        <f aca="false">+A318+1</f>
        <v>318</v>
      </c>
      <c r="B319" s="13" t="s">
        <v>634</v>
      </c>
      <c r="C319" s="8" t="n">
        <v>0</v>
      </c>
      <c r="D319" s="9" t="n">
        <v>0</v>
      </c>
      <c r="E319" s="9" t="s">
        <v>635</v>
      </c>
      <c r="F319" s="10" t="n">
        <f aca="false">+D319+E319</f>
        <v>90000</v>
      </c>
      <c r="G319" s="11" t="n">
        <f aca="false">0.01154*F319</f>
        <v>1038.6</v>
      </c>
      <c r="H319" s="11" t="n">
        <f aca="false">+C319*8.58*1100/2200</f>
        <v>0</v>
      </c>
      <c r="I319" s="11" t="n">
        <f aca="false">+F319*0.01519*0.5</f>
        <v>683.55</v>
      </c>
      <c r="J319" s="11" t="n">
        <f aca="false">+G319+H319+I319</f>
        <v>1722.15</v>
      </c>
      <c r="K319" s="11" t="e">
        <f aca="false">+K318+J319</f>
        <v>#VALUE!</v>
      </c>
      <c r="L319" s="12" t="n">
        <f aca="false">+A319/$A$712</f>
        <v>0.447257383966245</v>
      </c>
      <c r="M319" s="12" t="e">
        <f aca="false">+K319/$K$712</f>
        <v>#VALUE!</v>
      </c>
    </row>
    <row r="320" customFormat="false" ht="13.2" hidden="false" customHeight="false" outlineLevel="0" collapsed="false">
      <c r="A320" s="6" t="n">
        <f aca="false">+A319+1</f>
        <v>319</v>
      </c>
      <c r="B320" s="13" t="s">
        <v>636</v>
      </c>
      <c r="C320" s="8" t="n">
        <v>0</v>
      </c>
      <c r="D320" s="9" t="n">
        <v>0</v>
      </c>
      <c r="E320" s="9" t="s">
        <v>637</v>
      </c>
      <c r="F320" s="10" t="n">
        <f aca="false">+D320+E320</f>
        <v>89900</v>
      </c>
      <c r="G320" s="11" t="n">
        <f aca="false">0.01154*F320</f>
        <v>1037.446</v>
      </c>
      <c r="H320" s="11" t="n">
        <f aca="false">+C320*8.58*1100/2200</f>
        <v>0</v>
      </c>
      <c r="I320" s="11" t="n">
        <f aca="false">+F320*0.01519*0.5</f>
        <v>682.7905</v>
      </c>
      <c r="J320" s="11" t="n">
        <f aca="false">+G320+H320+I320</f>
        <v>1720.2365</v>
      </c>
      <c r="K320" s="11" t="e">
        <f aca="false">+K319+J320</f>
        <v>#VALUE!</v>
      </c>
      <c r="L320" s="12" t="n">
        <f aca="false">+A320/$A$712</f>
        <v>0.448663853727145</v>
      </c>
      <c r="M320" s="12" t="e">
        <f aca="false">+K320/$K$712</f>
        <v>#VALUE!</v>
      </c>
    </row>
    <row r="321" customFormat="false" ht="13.2" hidden="false" customHeight="false" outlineLevel="0" collapsed="false">
      <c r="A321" s="6" t="n">
        <f aca="false">+A320+1</f>
        <v>320</v>
      </c>
      <c r="B321" s="13" t="s">
        <v>638</v>
      </c>
      <c r="C321" s="8" t="n">
        <v>0</v>
      </c>
      <c r="D321" s="9" t="s">
        <v>639</v>
      </c>
      <c r="E321" s="9" t="s">
        <v>640</v>
      </c>
      <c r="F321" s="10" t="n">
        <f aca="false">+D321+E321</f>
        <v>88300</v>
      </c>
      <c r="G321" s="11" t="n">
        <f aca="false">0.01154*F321</f>
        <v>1018.982</v>
      </c>
      <c r="H321" s="11" t="n">
        <f aca="false">+C321*8.58*1100/2200</f>
        <v>0</v>
      </c>
      <c r="I321" s="11" t="n">
        <f aca="false">+F321*0.01519*0.5</f>
        <v>670.6385</v>
      </c>
      <c r="J321" s="11" t="n">
        <f aca="false">+G321+H321+I321</f>
        <v>1689.6205</v>
      </c>
      <c r="K321" s="11" t="e">
        <f aca="false">+K320+J321</f>
        <v>#VALUE!</v>
      </c>
      <c r="L321" s="12" t="n">
        <f aca="false">+A321/$A$712</f>
        <v>0.450070323488045</v>
      </c>
      <c r="M321" s="12" t="e">
        <f aca="false">+K321/$K$712</f>
        <v>#VALUE!</v>
      </c>
    </row>
    <row r="322" customFormat="false" ht="13.2" hidden="false" customHeight="false" outlineLevel="0" collapsed="false">
      <c r="A322" s="6" t="n">
        <f aca="false">+A321+1</f>
        <v>321</v>
      </c>
      <c r="B322" s="13" t="s">
        <v>641</v>
      </c>
      <c r="C322" s="8" t="n">
        <v>0</v>
      </c>
      <c r="D322" s="9" t="n">
        <v>0</v>
      </c>
      <c r="E322" s="9" t="s">
        <v>642</v>
      </c>
      <c r="F322" s="10" t="n">
        <f aca="false">+D322+E322</f>
        <v>87635</v>
      </c>
      <c r="G322" s="11" t="n">
        <f aca="false">0.01154*F322</f>
        <v>1011.3079</v>
      </c>
      <c r="H322" s="11" t="n">
        <f aca="false">+C322*8.58*1100/2200</f>
        <v>0</v>
      </c>
      <c r="I322" s="11" t="n">
        <f aca="false">+F322*0.01519*0.5</f>
        <v>665.587825</v>
      </c>
      <c r="J322" s="11" t="n">
        <f aca="false">+G322+H322+I322</f>
        <v>1676.895725</v>
      </c>
      <c r="K322" s="11" t="e">
        <f aca="false">+K321+J322</f>
        <v>#VALUE!</v>
      </c>
      <c r="L322" s="12" t="n">
        <f aca="false">+A322/$A$712</f>
        <v>0.451476793248945</v>
      </c>
      <c r="M322" s="12" t="e">
        <f aca="false">+K322/$K$712</f>
        <v>#VALUE!</v>
      </c>
    </row>
    <row r="323" customFormat="false" ht="13.2" hidden="false" customHeight="false" outlineLevel="0" collapsed="false">
      <c r="A323" s="6" t="n">
        <f aca="false">+A322+1</f>
        <v>322</v>
      </c>
      <c r="B323" s="13" t="s">
        <v>643</v>
      </c>
      <c r="C323" s="8" t="s">
        <v>644</v>
      </c>
      <c r="D323" s="9" t="n">
        <v>0</v>
      </c>
      <c r="E323" s="9" t="n">
        <v>0</v>
      </c>
      <c r="F323" s="10" t="n">
        <f aca="false">+D323+E323</f>
        <v>0</v>
      </c>
      <c r="G323" s="11" t="n">
        <f aca="false">36.5735*C323</f>
        <v>1499.5135</v>
      </c>
      <c r="H323" s="11" t="n">
        <f aca="false">+C323*8.58*1100/2200</f>
        <v>175.89</v>
      </c>
      <c r="I323" s="11" t="n">
        <f aca="false">+F323*0.01519*0.5</f>
        <v>0</v>
      </c>
      <c r="J323" s="11" t="n">
        <f aca="false">+G323+H323+I323</f>
        <v>1675.4035</v>
      </c>
      <c r="K323" s="11" t="e">
        <f aca="false">+K322+J323</f>
        <v>#VALUE!</v>
      </c>
      <c r="L323" s="12" t="n">
        <f aca="false">+A323/$A$712</f>
        <v>0.452883263009845</v>
      </c>
      <c r="M323" s="12" t="e">
        <f aca="false">+K323/$K$712</f>
        <v>#VALUE!</v>
      </c>
    </row>
    <row r="324" customFormat="false" ht="13.2" hidden="false" customHeight="false" outlineLevel="0" collapsed="false">
      <c r="A324" s="6" t="n">
        <f aca="false">+A323+1</f>
        <v>323</v>
      </c>
      <c r="B324" s="13" t="s">
        <v>645</v>
      </c>
      <c r="C324" s="8" t="s">
        <v>644</v>
      </c>
      <c r="D324" s="9" t="n">
        <v>0</v>
      </c>
      <c r="E324" s="9" t="n">
        <v>0</v>
      </c>
      <c r="F324" s="10" t="n">
        <f aca="false">+D324+E324</f>
        <v>0</v>
      </c>
      <c r="G324" s="11" t="n">
        <f aca="false">36.5735*C324</f>
        <v>1499.5135</v>
      </c>
      <c r="H324" s="11" t="n">
        <f aca="false">+C324*8.58*1100/2200</f>
        <v>175.89</v>
      </c>
      <c r="I324" s="11" t="n">
        <f aca="false">+F324*0.01519*0.5</f>
        <v>0</v>
      </c>
      <c r="J324" s="11" t="n">
        <f aca="false">+G324+H324+I324</f>
        <v>1675.4035</v>
      </c>
      <c r="K324" s="11" t="e">
        <f aca="false">+K323+J324</f>
        <v>#VALUE!</v>
      </c>
      <c r="L324" s="12" t="n">
        <f aca="false">+A324/$A$712</f>
        <v>0.454289732770745</v>
      </c>
      <c r="M324" s="12" t="e">
        <f aca="false">+K324/$K$712</f>
        <v>#VALUE!</v>
      </c>
    </row>
    <row r="325" customFormat="false" ht="13.2" hidden="false" customHeight="false" outlineLevel="0" collapsed="false">
      <c r="A325" s="6" t="n">
        <f aca="false">+A324+1</f>
        <v>324</v>
      </c>
      <c r="B325" s="13" t="s">
        <v>646</v>
      </c>
      <c r="C325" s="8" t="n">
        <v>0</v>
      </c>
      <c r="D325" s="9" t="n">
        <v>0</v>
      </c>
      <c r="E325" s="9" t="s">
        <v>647</v>
      </c>
      <c r="F325" s="10" t="n">
        <f aca="false">+D325+E325</f>
        <v>86386</v>
      </c>
      <c r="G325" s="11" t="n">
        <f aca="false">0.01154*F325</f>
        <v>996.89444</v>
      </c>
      <c r="H325" s="11" t="n">
        <f aca="false">+C325*8.58*1100/2200</f>
        <v>0</v>
      </c>
      <c r="I325" s="11" t="n">
        <f aca="false">+F325*0.01519*0.5</f>
        <v>656.10167</v>
      </c>
      <c r="J325" s="11" t="n">
        <f aca="false">+G325+H325+I325</f>
        <v>1652.99611</v>
      </c>
      <c r="K325" s="11" t="e">
        <f aca="false">+K324+J325</f>
        <v>#VALUE!</v>
      </c>
      <c r="L325" s="12" t="n">
        <f aca="false">+A325/$A$712</f>
        <v>0.455696202531646</v>
      </c>
      <c r="M325" s="12" t="e">
        <f aca="false">+K325/$K$712</f>
        <v>#VALUE!</v>
      </c>
    </row>
    <row r="326" customFormat="false" ht="13.2" hidden="false" customHeight="false" outlineLevel="0" collapsed="false">
      <c r="A326" s="6" t="n">
        <f aca="false">+A325+1</f>
        <v>325</v>
      </c>
      <c r="B326" s="13" t="s">
        <v>648</v>
      </c>
      <c r="C326" s="8" t="n">
        <v>0</v>
      </c>
      <c r="D326" s="9" t="n">
        <v>0</v>
      </c>
      <c r="E326" s="14" t="n">
        <v>85496</v>
      </c>
      <c r="F326" s="10" t="n">
        <f aca="false">+D326+E326</f>
        <v>85496</v>
      </c>
      <c r="G326" s="11" t="n">
        <f aca="false">0.01154*F326</f>
        <v>986.62384</v>
      </c>
      <c r="H326" s="11" t="n">
        <f aca="false">+C326*8.58*1100/2200</f>
        <v>0</v>
      </c>
      <c r="I326" s="11" t="n">
        <f aca="false">+F326*0.01519*0.5</f>
        <v>649.34212</v>
      </c>
      <c r="J326" s="11" t="n">
        <f aca="false">+G326+H326+I326</f>
        <v>1635.96596</v>
      </c>
      <c r="K326" s="11" t="e">
        <f aca="false">+K325+J326</f>
        <v>#VALUE!</v>
      </c>
      <c r="L326" s="12" t="n">
        <f aca="false">+A326/$A$712</f>
        <v>0.457102672292546</v>
      </c>
      <c r="M326" s="12" t="e">
        <f aca="false">+K326/$K$712</f>
        <v>#VALUE!</v>
      </c>
    </row>
    <row r="327" customFormat="false" ht="13.2" hidden="false" customHeight="false" outlineLevel="0" collapsed="false">
      <c r="A327" s="6" t="n">
        <f aca="false">+A326+1</f>
        <v>326</v>
      </c>
      <c r="B327" s="13" t="s">
        <v>649</v>
      </c>
      <c r="C327" s="8" t="s">
        <v>650</v>
      </c>
      <c r="D327" s="9" t="n">
        <v>0</v>
      </c>
      <c r="E327" s="9" t="n">
        <v>0</v>
      </c>
      <c r="F327" s="10" t="n">
        <f aca="false">+D327+E327</f>
        <v>0</v>
      </c>
      <c r="G327" s="11" t="n">
        <f aca="false">36.5735*C327</f>
        <v>1462.94</v>
      </c>
      <c r="H327" s="11" t="n">
        <f aca="false">+C327*8.58*1100/2200</f>
        <v>171.6</v>
      </c>
      <c r="I327" s="11" t="n">
        <f aca="false">+F327*0.01519*0.5</f>
        <v>0</v>
      </c>
      <c r="J327" s="11" t="n">
        <f aca="false">+G327+H327+I327</f>
        <v>1634.54</v>
      </c>
      <c r="K327" s="11" t="e">
        <f aca="false">+K326+J327</f>
        <v>#VALUE!</v>
      </c>
      <c r="L327" s="12" t="n">
        <f aca="false">+A327/$A$712</f>
        <v>0.458509142053446</v>
      </c>
      <c r="M327" s="12" t="e">
        <f aca="false">+K327/$K$712</f>
        <v>#VALUE!</v>
      </c>
    </row>
    <row r="328" customFormat="false" ht="13.2" hidden="false" customHeight="false" outlineLevel="0" collapsed="false">
      <c r="A328" s="6" t="n">
        <f aca="false">+A327+1</f>
        <v>327</v>
      </c>
      <c r="B328" s="13" t="s">
        <v>651</v>
      </c>
      <c r="C328" s="8" t="s">
        <v>650</v>
      </c>
      <c r="D328" s="9" t="n">
        <v>0</v>
      </c>
      <c r="E328" s="9" t="n">
        <v>0</v>
      </c>
      <c r="F328" s="10" t="n">
        <f aca="false">+D328+E328</f>
        <v>0</v>
      </c>
      <c r="G328" s="11" t="n">
        <f aca="false">36.5735*C328</f>
        <v>1462.94</v>
      </c>
      <c r="H328" s="11" t="n">
        <f aca="false">+C328*8.58*1100/2200</f>
        <v>171.6</v>
      </c>
      <c r="I328" s="11" t="n">
        <f aca="false">+F328*0.01519*0.5</f>
        <v>0</v>
      </c>
      <c r="J328" s="11" t="n">
        <f aca="false">+G328+H328+I328</f>
        <v>1634.54</v>
      </c>
      <c r="K328" s="11" t="e">
        <f aca="false">+K327+J328</f>
        <v>#VALUE!</v>
      </c>
      <c r="L328" s="12" t="n">
        <f aca="false">+A328/$A$712</f>
        <v>0.459915611814346</v>
      </c>
      <c r="M328" s="12" t="e">
        <f aca="false">+K328/$K$712</f>
        <v>#VALUE!</v>
      </c>
    </row>
    <row r="329" customFormat="false" ht="13.2" hidden="false" customHeight="false" outlineLevel="0" collapsed="false">
      <c r="A329" s="6" t="n">
        <f aca="false">+A328+1</f>
        <v>328</v>
      </c>
      <c r="B329" s="13" t="s">
        <v>652</v>
      </c>
      <c r="C329" s="8" t="n">
        <v>0</v>
      </c>
      <c r="D329" s="9" t="s">
        <v>653</v>
      </c>
      <c r="E329" s="9" t="n">
        <v>0</v>
      </c>
      <c r="F329" s="10" t="n">
        <f aca="false">+D329+E329</f>
        <v>84615</v>
      </c>
      <c r="G329" s="11" t="n">
        <f aca="false">0.01154*F329</f>
        <v>976.4571</v>
      </c>
      <c r="H329" s="11" t="n">
        <f aca="false">+C329*8.58*1100/2200</f>
        <v>0</v>
      </c>
      <c r="I329" s="11" t="n">
        <f aca="false">+F329*0.01519*0.5</f>
        <v>642.650925</v>
      </c>
      <c r="J329" s="11" t="n">
        <f aca="false">+G329+H329+I329</f>
        <v>1619.108025</v>
      </c>
      <c r="K329" s="11" t="e">
        <f aca="false">+K328+J329</f>
        <v>#VALUE!</v>
      </c>
      <c r="L329" s="12" t="n">
        <f aca="false">+A329/$A$712</f>
        <v>0.461322081575246</v>
      </c>
      <c r="M329" s="12" t="e">
        <f aca="false">+K329/$K$712</f>
        <v>#VALUE!</v>
      </c>
    </row>
    <row r="330" customFormat="false" ht="13.2" hidden="false" customHeight="false" outlineLevel="0" collapsed="false">
      <c r="A330" s="6" t="n">
        <f aca="false">+A329+1</f>
        <v>329</v>
      </c>
      <c r="B330" s="13" t="s">
        <v>654</v>
      </c>
      <c r="C330" s="8" t="n">
        <v>0</v>
      </c>
      <c r="D330" s="9" t="s">
        <v>161</v>
      </c>
      <c r="E330" s="9" t="n">
        <v>0</v>
      </c>
      <c r="F330" s="10" t="n">
        <f aca="false">+D330+E330</f>
        <v>84000</v>
      </c>
      <c r="G330" s="11" t="n">
        <f aca="false">0.01154*F330</f>
        <v>969.36</v>
      </c>
      <c r="H330" s="11" t="n">
        <f aca="false">+C330*8.58*1100/2200</f>
        <v>0</v>
      </c>
      <c r="I330" s="11" t="n">
        <f aca="false">+F330*0.01519*0.5</f>
        <v>637.98</v>
      </c>
      <c r="J330" s="11" t="n">
        <f aca="false">+G330+H330+I330</f>
        <v>1607.34</v>
      </c>
      <c r="K330" s="11" t="e">
        <f aca="false">+K329+J330</f>
        <v>#VALUE!</v>
      </c>
      <c r="L330" s="12" t="n">
        <f aca="false">+A330/$A$712</f>
        <v>0.462728551336146</v>
      </c>
      <c r="M330" s="12" t="e">
        <f aca="false">+K330/$K$712</f>
        <v>#VALUE!</v>
      </c>
    </row>
    <row r="331" customFormat="false" ht="13.2" hidden="false" customHeight="false" outlineLevel="0" collapsed="false">
      <c r="A331" s="6" t="n">
        <f aca="false">+A330+1</f>
        <v>330</v>
      </c>
      <c r="B331" s="13" t="s">
        <v>655</v>
      </c>
      <c r="C331" s="8" t="n">
        <v>0</v>
      </c>
      <c r="D331" s="14" t="n">
        <v>84000</v>
      </c>
      <c r="E331" s="9" t="n">
        <v>0</v>
      </c>
      <c r="F331" s="10" t="n">
        <f aca="false">+D331+E331</f>
        <v>84000</v>
      </c>
      <c r="G331" s="11" t="n">
        <f aca="false">0.01154*F331</f>
        <v>969.36</v>
      </c>
      <c r="H331" s="11" t="n">
        <f aca="false">+C331*8.58*1100/2200</f>
        <v>0</v>
      </c>
      <c r="I331" s="11" t="n">
        <f aca="false">+F331*0.01519*0.5</f>
        <v>637.98</v>
      </c>
      <c r="J331" s="11" t="n">
        <f aca="false">+G331+H331+I331</f>
        <v>1607.34</v>
      </c>
      <c r="K331" s="11" t="e">
        <f aca="false">+K330+J331</f>
        <v>#VALUE!</v>
      </c>
      <c r="L331" s="12" t="n">
        <f aca="false">+A331/$A$712</f>
        <v>0.464135021097046</v>
      </c>
      <c r="M331" s="12" t="e">
        <f aca="false">+K331/$K$712</f>
        <v>#VALUE!</v>
      </c>
    </row>
    <row r="332" customFormat="false" ht="13.2" hidden="false" customHeight="false" outlineLevel="0" collapsed="false">
      <c r="A332" s="6" t="n">
        <f aca="false">+A331+1</f>
        <v>331</v>
      </c>
      <c r="B332" s="13" t="s">
        <v>656</v>
      </c>
      <c r="C332" s="8" t="s">
        <v>657</v>
      </c>
      <c r="D332" s="9" t="n">
        <v>0</v>
      </c>
      <c r="E332" s="9" t="n">
        <v>0</v>
      </c>
      <c r="F332" s="10" t="n">
        <f aca="false">+D332+E332</f>
        <v>0</v>
      </c>
      <c r="G332" s="11" t="n">
        <f aca="false">36.5735*C332</f>
        <v>1426.3665</v>
      </c>
      <c r="H332" s="11" t="n">
        <f aca="false">+C332*8.58*1100/2200</f>
        <v>167.31</v>
      </c>
      <c r="I332" s="11" t="n">
        <f aca="false">+F332*0.01519*0.5</f>
        <v>0</v>
      </c>
      <c r="J332" s="11" t="n">
        <f aca="false">+G332+H332+I332</f>
        <v>1593.6765</v>
      </c>
      <c r="K332" s="11" t="e">
        <f aca="false">+K331+J332</f>
        <v>#VALUE!</v>
      </c>
      <c r="L332" s="12" t="n">
        <f aca="false">+A332/$A$712</f>
        <v>0.465541490857947</v>
      </c>
      <c r="M332" s="12" t="e">
        <f aca="false">+K332/$K$712</f>
        <v>#VALUE!</v>
      </c>
    </row>
    <row r="333" customFormat="false" ht="13.2" hidden="false" customHeight="false" outlineLevel="0" collapsed="false">
      <c r="A333" s="6" t="n">
        <f aca="false">+A332+1</f>
        <v>332</v>
      </c>
      <c r="B333" s="13" t="s">
        <v>658</v>
      </c>
      <c r="C333" s="8" t="s">
        <v>657</v>
      </c>
      <c r="D333" s="9" t="n">
        <v>0</v>
      </c>
      <c r="E333" s="9" t="n">
        <v>0</v>
      </c>
      <c r="F333" s="10" t="n">
        <f aca="false">+D333+E333</f>
        <v>0</v>
      </c>
      <c r="G333" s="11" t="n">
        <f aca="false">36.5735*C333</f>
        <v>1426.3665</v>
      </c>
      <c r="H333" s="11" t="n">
        <f aca="false">+C333*8.58*1100/2200</f>
        <v>167.31</v>
      </c>
      <c r="I333" s="11" t="n">
        <f aca="false">+F333*0.01519*0.5</f>
        <v>0</v>
      </c>
      <c r="J333" s="11" t="n">
        <f aca="false">+G333+H333+I333</f>
        <v>1593.6765</v>
      </c>
      <c r="K333" s="11" t="e">
        <f aca="false">+K332+J333</f>
        <v>#VALUE!</v>
      </c>
      <c r="L333" s="12" t="n">
        <f aca="false">+A333/$A$712</f>
        <v>0.466947960618847</v>
      </c>
      <c r="M333" s="12" t="e">
        <f aca="false">+K333/$K$712</f>
        <v>#VALUE!</v>
      </c>
    </row>
    <row r="334" customFormat="false" ht="13.2" hidden="false" customHeight="false" outlineLevel="0" collapsed="false">
      <c r="A334" s="6" t="n">
        <f aca="false">+A333+1</f>
        <v>333</v>
      </c>
      <c r="B334" s="13" t="s">
        <v>659</v>
      </c>
      <c r="C334" s="8" t="n">
        <v>0</v>
      </c>
      <c r="D334" s="9" t="n">
        <v>0</v>
      </c>
      <c r="E334" s="9" t="s">
        <v>660</v>
      </c>
      <c r="F334" s="10" t="n">
        <f aca="false">+D334+E334</f>
        <v>83245</v>
      </c>
      <c r="G334" s="11" t="n">
        <f aca="false">0.01154*F334</f>
        <v>960.6473</v>
      </c>
      <c r="H334" s="11" t="n">
        <f aca="false">+C334*8.58*1100/2200</f>
        <v>0</v>
      </c>
      <c r="I334" s="11" t="n">
        <f aca="false">+F334*0.01519*0.5</f>
        <v>632.245775</v>
      </c>
      <c r="J334" s="11" t="n">
        <f aca="false">+G334+H334+I334</f>
        <v>1592.893075</v>
      </c>
      <c r="K334" s="11" t="e">
        <f aca="false">+K333+J334</f>
        <v>#VALUE!</v>
      </c>
      <c r="L334" s="12" t="n">
        <f aca="false">+A334/$A$712</f>
        <v>0.468354430379747</v>
      </c>
      <c r="M334" s="12" t="e">
        <f aca="false">+K334/$K$712</f>
        <v>#VALUE!</v>
      </c>
    </row>
    <row r="335" customFormat="false" ht="13.2" hidden="false" customHeight="false" outlineLevel="0" collapsed="false">
      <c r="A335" s="6" t="n">
        <f aca="false">+A334+1</f>
        <v>334</v>
      </c>
      <c r="B335" s="13" t="s">
        <v>661</v>
      </c>
      <c r="C335" s="8" t="n">
        <v>0</v>
      </c>
      <c r="D335" s="9" t="n">
        <v>0</v>
      </c>
      <c r="E335" s="9" t="s">
        <v>662</v>
      </c>
      <c r="F335" s="10" t="n">
        <f aca="false">+D335+E335</f>
        <v>83217</v>
      </c>
      <c r="G335" s="11" t="n">
        <f aca="false">0.01154*F335</f>
        <v>960.32418</v>
      </c>
      <c r="H335" s="11" t="n">
        <f aca="false">+C335*8.58*1100/2200</f>
        <v>0</v>
      </c>
      <c r="I335" s="11" t="n">
        <f aca="false">+F335*0.01519*0.5</f>
        <v>632.033115</v>
      </c>
      <c r="J335" s="11" t="n">
        <f aca="false">+G335+H335+I335</f>
        <v>1592.357295</v>
      </c>
      <c r="K335" s="11" t="e">
        <f aca="false">+K334+J335</f>
        <v>#VALUE!</v>
      </c>
      <c r="L335" s="12" t="n">
        <f aca="false">+A335/$A$712</f>
        <v>0.469760900140647</v>
      </c>
      <c r="M335" s="12" t="e">
        <f aca="false">+K335/$K$712</f>
        <v>#VALUE!</v>
      </c>
    </row>
    <row r="336" customFormat="false" ht="13.2" hidden="false" customHeight="false" outlineLevel="0" collapsed="false">
      <c r="A336" s="6" t="n">
        <f aca="false">+A335+1</f>
        <v>335</v>
      </c>
      <c r="B336" s="13" t="s">
        <v>663</v>
      </c>
      <c r="C336" s="8" t="s">
        <v>664</v>
      </c>
      <c r="D336" s="9" t="n">
        <v>0</v>
      </c>
      <c r="E336" s="9" t="n">
        <v>0</v>
      </c>
      <c r="F336" s="10" t="n">
        <f aca="false">+D336+E336</f>
        <v>0</v>
      </c>
      <c r="G336" s="11" t="n">
        <f aca="false">36.5735*C336</f>
        <v>1389.793</v>
      </c>
      <c r="H336" s="11" t="n">
        <f aca="false">+C336*8.58*1100/2200</f>
        <v>163.02</v>
      </c>
      <c r="I336" s="11" t="n">
        <f aca="false">+F336*0.01519*0.5</f>
        <v>0</v>
      </c>
      <c r="J336" s="11" t="n">
        <f aca="false">+G336+H336+I336</f>
        <v>1552.813</v>
      </c>
      <c r="K336" s="11" t="e">
        <f aca="false">+K335+J336</f>
        <v>#VALUE!</v>
      </c>
      <c r="L336" s="12" t="n">
        <f aca="false">+A336/$A$712</f>
        <v>0.471167369901547</v>
      </c>
      <c r="M336" s="12" t="e">
        <f aca="false">+K336/$K$712</f>
        <v>#VALUE!</v>
      </c>
    </row>
    <row r="337" customFormat="false" ht="13.2" hidden="false" customHeight="false" outlineLevel="0" collapsed="false">
      <c r="A337" s="6" t="n">
        <f aca="false">+A336+1</f>
        <v>336</v>
      </c>
      <c r="B337" s="13" t="s">
        <v>665</v>
      </c>
      <c r="C337" s="8" t="n">
        <v>0</v>
      </c>
      <c r="D337" s="9" t="n">
        <v>0</v>
      </c>
      <c r="E337" s="14" t="n">
        <v>80000</v>
      </c>
      <c r="F337" s="10" t="n">
        <f aca="false">+D337+E337</f>
        <v>80000</v>
      </c>
      <c r="G337" s="11" t="n">
        <f aca="false">0.01154*F337</f>
        <v>923.2</v>
      </c>
      <c r="H337" s="11" t="n">
        <f aca="false">+C337*8.58*1100/2200</f>
        <v>0</v>
      </c>
      <c r="I337" s="11" t="n">
        <f aca="false">+F337*0.01519*0.5</f>
        <v>607.6</v>
      </c>
      <c r="J337" s="11" t="n">
        <f aca="false">+G337+H337+I337</f>
        <v>1530.8</v>
      </c>
      <c r="K337" s="11" t="e">
        <f aca="false">+K336+J337</f>
        <v>#VALUE!</v>
      </c>
      <c r="L337" s="12" t="n">
        <f aca="false">+A337/$A$712</f>
        <v>0.472573839662447</v>
      </c>
      <c r="M337" s="12" t="e">
        <f aca="false">+K337/$K$712</f>
        <v>#VALUE!</v>
      </c>
    </row>
    <row r="338" customFormat="false" ht="13.2" hidden="false" customHeight="false" outlineLevel="0" collapsed="false">
      <c r="A338" s="6" t="n">
        <f aca="false">+A337+1</f>
        <v>337</v>
      </c>
      <c r="B338" s="13" t="s">
        <v>666</v>
      </c>
      <c r="C338" s="8" t="s">
        <v>667</v>
      </c>
      <c r="D338" s="9" t="n">
        <v>0</v>
      </c>
      <c r="E338" s="9" t="n">
        <v>0</v>
      </c>
      <c r="F338" s="10" t="n">
        <f aca="false">+D338+E338</f>
        <v>0</v>
      </c>
      <c r="G338" s="11" t="n">
        <f aca="false">36.5735*C338</f>
        <v>1353.2195</v>
      </c>
      <c r="H338" s="11" t="n">
        <f aca="false">+C338*8.58*1100/2200</f>
        <v>158.73</v>
      </c>
      <c r="I338" s="11" t="n">
        <f aca="false">+F338*0.01519*0.5</f>
        <v>0</v>
      </c>
      <c r="J338" s="11" t="n">
        <f aca="false">+G338+H338+I338</f>
        <v>1511.9495</v>
      </c>
      <c r="K338" s="11" t="e">
        <f aca="false">+K337+J338</f>
        <v>#VALUE!</v>
      </c>
      <c r="L338" s="12" t="n">
        <f aca="false">+A338/$A$712</f>
        <v>0.473980309423347</v>
      </c>
      <c r="M338" s="12" t="e">
        <f aca="false">+K338/$K$712</f>
        <v>#VALUE!</v>
      </c>
    </row>
    <row r="339" customFormat="false" ht="13.2" hidden="false" customHeight="false" outlineLevel="0" collapsed="false">
      <c r="A339" s="6" t="n">
        <f aca="false">+A338+1</f>
        <v>338</v>
      </c>
      <c r="B339" s="13" t="s">
        <v>668</v>
      </c>
      <c r="C339" s="8" t="s">
        <v>667</v>
      </c>
      <c r="D339" s="9" t="n">
        <v>0</v>
      </c>
      <c r="E339" s="9" t="n">
        <v>0</v>
      </c>
      <c r="F339" s="10" t="n">
        <f aca="false">+D339+E339</f>
        <v>0</v>
      </c>
      <c r="G339" s="11" t="n">
        <f aca="false">36.5735*C339</f>
        <v>1353.2195</v>
      </c>
      <c r="H339" s="11" t="n">
        <f aca="false">+C339*8.58*1100/2200</f>
        <v>158.73</v>
      </c>
      <c r="I339" s="11" t="n">
        <f aca="false">+F339*0.01519*0.5</f>
        <v>0</v>
      </c>
      <c r="J339" s="11" t="n">
        <f aca="false">+G339+H339+I339</f>
        <v>1511.9495</v>
      </c>
      <c r="K339" s="11" t="e">
        <f aca="false">+K338+J339</f>
        <v>#VALUE!</v>
      </c>
      <c r="L339" s="12" t="n">
        <f aca="false">+A339/$A$712</f>
        <v>0.475386779184248</v>
      </c>
      <c r="M339" s="12" t="e">
        <f aca="false">+K339/$K$712</f>
        <v>#VALUE!</v>
      </c>
    </row>
    <row r="340" customFormat="false" ht="13.2" hidden="false" customHeight="false" outlineLevel="0" collapsed="false">
      <c r="A340" s="6" t="n">
        <f aca="false">+A339+1</f>
        <v>339</v>
      </c>
      <c r="B340" s="13" t="s">
        <v>669</v>
      </c>
      <c r="C340" s="8" t="n">
        <v>0</v>
      </c>
      <c r="D340" s="9" t="n">
        <v>0</v>
      </c>
      <c r="E340" s="9" t="s">
        <v>670</v>
      </c>
      <c r="F340" s="10" t="n">
        <f aca="false">+D340+E340</f>
        <v>77952</v>
      </c>
      <c r="G340" s="11" t="n">
        <f aca="false">0.01154*F340</f>
        <v>899.56608</v>
      </c>
      <c r="H340" s="11" t="n">
        <f aca="false">+C340*8.58*1100/2200</f>
        <v>0</v>
      </c>
      <c r="I340" s="11" t="n">
        <f aca="false">+F340*0.01519*0.5</f>
        <v>592.04544</v>
      </c>
      <c r="J340" s="11" t="n">
        <f aca="false">+G340+H340+I340</f>
        <v>1491.61152</v>
      </c>
      <c r="K340" s="11" t="e">
        <f aca="false">+K339+J340</f>
        <v>#VALUE!</v>
      </c>
      <c r="L340" s="12" t="n">
        <f aca="false">+A340/$A$712</f>
        <v>0.476793248945148</v>
      </c>
      <c r="M340" s="12" t="e">
        <f aca="false">+K340/$K$712</f>
        <v>#VALUE!</v>
      </c>
    </row>
    <row r="341" customFormat="false" ht="13.2" hidden="false" customHeight="false" outlineLevel="0" collapsed="false">
      <c r="A341" s="6" t="n">
        <f aca="false">+A340+1</f>
        <v>340</v>
      </c>
      <c r="B341" s="13" t="s">
        <v>671</v>
      </c>
      <c r="C341" s="8" t="n">
        <v>0</v>
      </c>
      <c r="D341" s="9" t="n">
        <v>0</v>
      </c>
      <c r="E341" s="9" t="s">
        <v>672</v>
      </c>
      <c r="F341" s="10" t="n">
        <f aca="false">+D341+E341</f>
        <v>77400</v>
      </c>
      <c r="G341" s="11" t="n">
        <f aca="false">0.01154*F341</f>
        <v>893.196</v>
      </c>
      <c r="H341" s="11" t="n">
        <f aca="false">+C341*8.58*1100/2200</f>
        <v>0</v>
      </c>
      <c r="I341" s="11" t="n">
        <f aca="false">+F341*0.01519*0.5</f>
        <v>587.853</v>
      </c>
      <c r="J341" s="11" t="n">
        <f aca="false">+G341+H341+I341</f>
        <v>1481.049</v>
      </c>
      <c r="K341" s="11" t="e">
        <f aca="false">+K340+J341</f>
        <v>#VALUE!</v>
      </c>
      <c r="L341" s="12" t="n">
        <f aca="false">+A341/$A$712</f>
        <v>0.478199718706048</v>
      </c>
      <c r="M341" s="12" t="e">
        <f aca="false">+K341/$K$712</f>
        <v>#VALUE!</v>
      </c>
    </row>
    <row r="342" customFormat="false" ht="13.2" hidden="false" customHeight="false" outlineLevel="0" collapsed="false">
      <c r="A342" s="6" t="n">
        <f aca="false">+A341+1</f>
        <v>341</v>
      </c>
      <c r="B342" s="13" t="s">
        <v>673</v>
      </c>
      <c r="C342" s="8" t="s">
        <v>674</v>
      </c>
      <c r="D342" s="9" t="n">
        <v>0</v>
      </c>
      <c r="E342" s="9" t="n">
        <v>0</v>
      </c>
      <c r="F342" s="10" t="n">
        <f aca="false">+D342+E342</f>
        <v>0</v>
      </c>
      <c r="G342" s="11" t="n">
        <f aca="false">36.5735*C342</f>
        <v>1316.646</v>
      </c>
      <c r="H342" s="11" t="n">
        <f aca="false">+C342*8.58*1100/2200</f>
        <v>154.44</v>
      </c>
      <c r="I342" s="11" t="n">
        <f aca="false">+F342*0.01519*0.5</f>
        <v>0</v>
      </c>
      <c r="J342" s="11" t="n">
        <f aca="false">+G342+H342+I342</f>
        <v>1471.086</v>
      </c>
      <c r="K342" s="11" t="e">
        <f aca="false">+K341+J342</f>
        <v>#VALUE!</v>
      </c>
      <c r="L342" s="12" t="n">
        <f aca="false">+A342/$A$712</f>
        <v>0.479606188466948</v>
      </c>
      <c r="M342" s="12" t="e">
        <f aca="false">+K342/$K$712</f>
        <v>#VALUE!</v>
      </c>
    </row>
    <row r="343" customFormat="false" ht="13.2" hidden="false" customHeight="false" outlineLevel="0" collapsed="false">
      <c r="A343" s="6" t="n">
        <f aca="false">+A342+1</f>
        <v>342</v>
      </c>
      <c r="B343" s="13" t="s">
        <v>675</v>
      </c>
      <c r="C343" s="8" t="s">
        <v>674</v>
      </c>
      <c r="D343" s="9" t="n">
        <v>0</v>
      </c>
      <c r="E343" s="9" t="n">
        <v>0</v>
      </c>
      <c r="F343" s="10" t="n">
        <f aca="false">+D343+E343</f>
        <v>0</v>
      </c>
      <c r="G343" s="11" t="n">
        <f aca="false">36.5735*C343</f>
        <v>1316.646</v>
      </c>
      <c r="H343" s="11" t="n">
        <f aca="false">+C343*8.58*1100/2200</f>
        <v>154.44</v>
      </c>
      <c r="I343" s="11" t="n">
        <f aca="false">+F343*0.01519*0.5</f>
        <v>0</v>
      </c>
      <c r="J343" s="11" t="n">
        <f aca="false">+G343+H343+I343</f>
        <v>1471.086</v>
      </c>
      <c r="K343" s="11" t="e">
        <f aca="false">+K342+J343</f>
        <v>#VALUE!</v>
      </c>
      <c r="L343" s="12" t="n">
        <f aca="false">+A343/$A$712</f>
        <v>0.481012658227848</v>
      </c>
      <c r="M343" s="12" t="e">
        <f aca="false">+K343/$K$712</f>
        <v>#VALUE!</v>
      </c>
    </row>
    <row r="344" customFormat="false" ht="13.2" hidden="false" customHeight="false" outlineLevel="0" collapsed="false">
      <c r="A344" s="6" t="n">
        <f aca="false">+A343+1</f>
        <v>343</v>
      </c>
      <c r="B344" s="13" t="s">
        <v>676</v>
      </c>
      <c r="C344" s="8" t="s">
        <v>674</v>
      </c>
      <c r="D344" s="9" t="n">
        <v>0</v>
      </c>
      <c r="E344" s="9" t="n">
        <v>0</v>
      </c>
      <c r="F344" s="10" t="n">
        <f aca="false">+D344+E344</f>
        <v>0</v>
      </c>
      <c r="G344" s="11" t="n">
        <f aca="false">36.5735*C344</f>
        <v>1316.646</v>
      </c>
      <c r="H344" s="11" t="n">
        <f aca="false">+C344*8.58*1100/2200</f>
        <v>154.44</v>
      </c>
      <c r="I344" s="11" t="n">
        <f aca="false">+F344*0.01519*0.5</f>
        <v>0</v>
      </c>
      <c r="J344" s="11" t="n">
        <f aca="false">+G344+H344+I344</f>
        <v>1471.086</v>
      </c>
      <c r="K344" s="11" t="e">
        <f aca="false">+K343+J344</f>
        <v>#VALUE!</v>
      </c>
      <c r="L344" s="12" t="n">
        <f aca="false">+A344/$A$712</f>
        <v>0.482419127988748</v>
      </c>
      <c r="M344" s="12" t="e">
        <f aca="false">+K344/$K$712</f>
        <v>#VALUE!</v>
      </c>
    </row>
    <row r="345" customFormat="false" ht="13.2" hidden="false" customHeight="false" outlineLevel="0" collapsed="false">
      <c r="A345" s="6" t="n">
        <f aca="false">+A344+1</f>
        <v>344</v>
      </c>
      <c r="B345" s="13" t="s">
        <v>677</v>
      </c>
      <c r="C345" s="8" t="s">
        <v>674</v>
      </c>
      <c r="D345" s="9" t="n">
        <v>0</v>
      </c>
      <c r="E345" s="9" t="n">
        <v>0</v>
      </c>
      <c r="F345" s="10" t="n">
        <f aca="false">+D345+E345</f>
        <v>0</v>
      </c>
      <c r="G345" s="11" t="n">
        <f aca="false">36.5735*C345</f>
        <v>1316.646</v>
      </c>
      <c r="H345" s="11" t="n">
        <f aca="false">+C345*8.58*1100/2200</f>
        <v>154.44</v>
      </c>
      <c r="I345" s="11" t="n">
        <f aca="false">+F345*0.01519*0.5</f>
        <v>0</v>
      </c>
      <c r="J345" s="11" t="n">
        <f aca="false">+G345+H345+I345</f>
        <v>1471.086</v>
      </c>
      <c r="K345" s="11" t="e">
        <f aca="false">+K344+J345</f>
        <v>#VALUE!</v>
      </c>
      <c r="L345" s="12" t="n">
        <f aca="false">+A345/$A$712</f>
        <v>0.483825597749648</v>
      </c>
      <c r="M345" s="12" t="e">
        <f aca="false">+K345/$K$712</f>
        <v>#VALUE!</v>
      </c>
    </row>
    <row r="346" customFormat="false" ht="13.2" hidden="false" customHeight="false" outlineLevel="0" collapsed="false">
      <c r="A346" s="6" t="n">
        <f aca="false">+A345+1</f>
        <v>345</v>
      </c>
      <c r="B346" s="13" t="s">
        <v>678</v>
      </c>
      <c r="C346" s="8" t="s">
        <v>674</v>
      </c>
      <c r="D346" s="9" t="n">
        <v>0</v>
      </c>
      <c r="E346" s="9" t="n">
        <v>0</v>
      </c>
      <c r="F346" s="10" t="n">
        <f aca="false">+D346+E346</f>
        <v>0</v>
      </c>
      <c r="G346" s="11" t="n">
        <f aca="false">36.5735*C346</f>
        <v>1316.646</v>
      </c>
      <c r="H346" s="11" t="n">
        <f aca="false">+C346*8.58*1100/2200</f>
        <v>154.44</v>
      </c>
      <c r="I346" s="11" t="n">
        <f aca="false">+F346*0.01519*0.5</f>
        <v>0</v>
      </c>
      <c r="J346" s="11" t="n">
        <f aca="false">+G346+H346+I346</f>
        <v>1471.086</v>
      </c>
      <c r="K346" s="11" t="e">
        <f aca="false">+K345+J346</f>
        <v>#VALUE!</v>
      </c>
      <c r="L346" s="12" t="n">
        <f aca="false">+A346/$A$712</f>
        <v>0.485232067510549</v>
      </c>
      <c r="M346" s="12" t="e">
        <f aca="false">+K346/$K$712</f>
        <v>#VALUE!</v>
      </c>
    </row>
    <row r="347" customFormat="false" ht="13.2" hidden="false" customHeight="false" outlineLevel="0" collapsed="false">
      <c r="A347" s="6" t="n">
        <f aca="false">+A346+1</f>
        <v>346</v>
      </c>
      <c r="B347" s="13" t="s">
        <v>679</v>
      </c>
      <c r="C347" s="8" t="n">
        <v>0</v>
      </c>
      <c r="D347" s="9" t="n">
        <v>0</v>
      </c>
      <c r="E347" s="9" t="s">
        <v>680</v>
      </c>
      <c r="F347" s="10" t="n">
        <f aca="false">+D347+E347</f>
        <v>76394</v>
      </c>
      <c r="G347" s="11" t="n">
        <f aca="false">0.01154*F347</f>
        <v>881.58676</v>
      </c>
      <c r="H347" s="11" t="n">
        <f aca="false">+C347*8.58*1100/2200</f>
        <v>0</v>
      </c>
      <c r="I347" s="11" t="n">
        <f aca="false">+F347*0.01519*0.5</f>
        <v>580.21243</v>
      </c>
      <c r="J347" s="11" t="n">
        <f aca="false">+G347+H347+I347</f>
        <v>1461.79919</v>
      </c>
      <c r="K347" s="11" t="e">
        <f aca="false">+K346+J347</f>
        <v>#VALUE!</v>
      </c>
      <c r="L347" s="12" t="n">
        <f aca="false">+A347/$A$712</f>
        <v>0.486638537271449</v>
      </c>
      <c r="M347" s="12" t="e">
        <f aca="false">+K347/$K$712</f>
        <v>#VALUE!</v>
      </c>
    </row>
    <row r="348" customFormat="false" ht="13.2" hidden="false" customHeight="false" outlineLevel="0" collapsed="false">
      <c r="A348" s="6" t="n">
        <f aca="false">+A347+1</f>
        <v>347</v>
      </c>
      <c r="B348" s="13" t="s">
        <v>681</v>
      </c>
      <c r="C348" s="8" t="s">
        <v>682</v>
      </c>
      <c r="D348" s="9" t="n">
        <v>0</v>
      </c>
      <c r="E348" s="9" t="n">
        <v>0</v>
      </c>
      <c r="F348" s="10" t="n">
        <f aca="false">+D348+E348</f>
        <v>0</v>
      </c>
      <c r="G348" s="11" t="n">
        <f aca="false">36.5735*C348</f>
        <v>1280.0725</v>
      </c>
      <c r="H348" s="11" t="n">
        <f aca="false">+C348*8.58*1100/2200</f>
        <v>150.15</v>
      </c>
      <c r="I348" s="11" t="n">
        <f aca="false">+F348*0.01519*0.5</f>
        <v>0</v>
      </c>
      <c r="J348" s="11" t="n">
        <f aca="false">+G348+H348+I348</f>
        <v>1430.2225</v>
      </c>
      <c r="K348" s="11" t="e">
        <f aca="false">+K347+J348</f>
        <v>#VALUE!</v>
      </c>
      <c r="L348" s="12" t="n">
        <f aca="false">+A348/$A$712</f>
        <v>0.488045007032349</v>
      </c>
      <c r="M348" s="12" t="e">
        <f aca="false">+K348/$K$712</f>
        <v>#VALUE!</v>
      </c>
    </row>
    <row r="349" customFormat="false" ht="13.2" hidden="false" customHeight="false" outlineLevel="0" collapsed="false">
      <c r="A349" s="6" t="n">
        <f aca="false">+A348+1</f>
        <v>348</v>
      </c>
      <c r="B349" s="13" t="s">
        <v>683</v>
      </c>
      <c r="C349" s="8" t="s">
        <v>682</v>
      </c>
      <c r="D349" s="9" t="n">
        <v>0</v>
      </c>
      <c r="E349" s="9" t="n">
        <v>0</v>
      </c>
      <c r="F349" s="10" t="n">
        <f aca="false">+D349+E349</f>
        <v>0</v>
      </c>
      <c r="G349" s="11" t="n">
        <f aca="false">36.5735*C349</f>
        <v>1280.0725</v>
      </c>
      <c r="H349" s="11" t="n">
        <f aca="false">+C349*8.58*1100/2200</f>
        <v>150.15</v>
      </c>
      <c r="I349" s="11" t="n">
        <f aca="false">+F349*0.01519*0.5</f>
        <v>0</v>
      </c>
      <c r="J349" s="11" t="n">
        <f aca="false">+G349+H349+I349</f>
        <v>1430.2225</v>
      </c>
      <c r="K349" s="11" t="e">
        <f aca="false">+K348+J349</f>
        <v>#VALUE!</v>
      </c>
      <c r="L349" s="12" t="n">
        <f aca="false">+A349/$A$712</f>
        <v>0.489451476793249</v>
      </c>
      <c r="M349" s="12" t="e">
        <f aca="false">+K349/$K$712</f>
        <v>#VALUE!</v>
      </c>
    </row>
    <row r="350" customFormat="false" ht="13.2" hidden="false" customHeight="false" outlineLevel="0" collapsed="false">
      <c r="A350" s="6" t="n">
        <f aca="false">+A349+1</f>
        <v>349</v>
      </c>
      <c r="B350" s="13" t="s">
        <v>684</v>
      </c>
      <c r="C350" s="8" t="n">
        <v>0</v>
      </c>
      <c r="D350" s="9" t="n">
        <v>0</v>
      </c>
      <c r="E350" s="9" t="s">
        <v>685</v>
      </c>
      <c r="F350" s="10" t="n">
        <f aca="false">+D350+E350</f>
        <v>74208</v>
      </c>
      <c r="G350" s="11" t="n">
        <f aca="false">0.01154*F350</f>
        <v>856.36032</v>
      </c>
      <c r="H350" s="11" t="n">
        <f aca="false">+C350*8.58*1100/2200</f>
        <v>0</v>
      </c>
      <c r="I350" s="11" t="n">
        <f aca="false">+F350*0.01519*0.5</f>
        <v>563.60976</v>
      </c>
      <c r="J350" s="11" t="n">
        <f aca="false">+G350+H350+I350</f>
        <v>1419.97008</v>
      </c>
      <c r="K350" s="11" t="e">
        <f aca="false">+K349+J350</f>
        <v>#VALUE!</v>
      </c>
      <c r="L350" s="12" t="n">
        <f aca="false">+A350/$A$712</f>
        <v>0.490857946554149</v>
      </c>
      <c r="M350" s="12" t="e">
        <f aca="false">+K350/$K$712</f>
        <v>#VALUE!</v>
      </c>
    </row>
    <row r="351" customFormat="false" ht="13.2" hidden="false" customHeight="false" outlineLevel="0" collapsed="false">
      <c r="A351" s="6" t="n">
        <f aca="false">+A350+1</f>
        <v>350</v>
      </c>
      <c r="B351" s="13" t="s">
        <v>686</v>
      </c>
      <c r="C351" s="8" t="n">
        <v>0</v>
      </c>
      <c r="D351" s="9" t="n">
        <v>0</v>
      </c>
      <c r="E351" s="9" t="s">
        <v>687</v>
      </c>
      <c r="F351" s="10" t="n">
        <f aca="false">+D351+E351</f>
        <v>72618</v>
      </c>
      <c r="G351" s="11" t="n">
        <f aca="false">0.01154*F351</f>
        <v>838.01172</v>
      </c>
      <c r="H351" s="11" t="n">
        <f aca="false">+C351*8.58*1100/2200</f>
        <v>0</v>
      </c>
      <c r="I351" s="11" t="n">
        <f aca="false">+F351*0.01519*0.5</f>
        <v>551.53371</v>
      </c>
      <c r="J351" s="11" t="n">
        <f aca="false">+G351+H351+I351</f>
        <v>1389.54543</v>
      </c>
      <c r="K351" s="11" t="e">
        <f aca="false">+K350+J351</f>
        <v>#VALUE!</v>
      </c>
      <c r="L351" s="12" t="n">
        <f aca="false">+A351/$A$712</f>
        <v>0.492264416315049</v>
      </c>
      <c r="M351" s="12" t="e">
        <f aca="false">+K351/$K$712</f>
        <v>#VALUE!</v>
      </c>
    </row>
    <row r="352" customFormat="false" ht="13.2" hidden="false" customHeight="false" outlineLevel="0" collapsed="false">
      <c r="A352" s="6" t="n">
        <f aca="false">+A351+1</f>
        <v>351</v>
      </c>
      <c r="B352" s="13" t="s">
        <v>688</v>
      </c>
      <c r="C352" s="8" t="s">
        <v>689</v>
      </c>
      <c r="D352" s="9" t="n">
        <v>0</v>
      </c>
      <c r="E352" s="9" t="n">
        <v>0</v>
      </c>
      <c r="F352" s="10" t="n">
        <f aca="false">+D352+E352</f>
        <v>0</v>
      </c>
      <c r="G352" s="11" t="n">
        <f aca="false">36.5735*C352</f>
        <v>1243.499</v>
      </c>
      <c r="H352" s="11" t="n">
        <f aca="false">+C352*8.58*1100/2200</f>
        <v>145.86</v>
      </c>
      <c r="I352" s="11" t="n">
        <f aca="false">+F352*0.01519*0.5</f>
        <v>0</v>
      </c>
      <c r="J352" s="11" t="n">
        <f aca="false">+G352+H352+I352</f>
        <v>1389.359</v>
      </c>
      <c r="K352" s="11" t="e">
        <f aca="false">+K351+J352</f>
        <v>#VALUE!</v>
      </c>
      <c r="L352" s="12" t="n">
        <f aca="false">+A352/$A$712</f>
        <v>0.493670886075949</v>
      </c>
      <c r="M352" s="12" t="e">
        <f aca="false">+K352/$K$712</f>
        <v>#VALUE!</v>
      </c>
    </row>
    <row r="353" customFormat="false" ht="13.2" hidden="false" customHeight="false" outlineLevel="0" collapsed="false">
      <c r="A353" s="6" t="n">
        <f aca="false">+A352+1</f>
        <v>352</v>
      </c>
      <c r="B353" s="13" t="s">
        <v>690</v>
      </c>
      <c r="C353" s="8" t="s">
        <v>689</v>
      </c>
      <c r="D353" s="9" t="n">
        <v>0</v>
      </c>
      <c r="E353" s="9" t="n">
        <v>0</v>
      </c>
      <c r="F353" s="10" t="n">
        <f aca="false">+D353+E353</f>
        <v>0</v>
      </c>
      <c r="G353" s="11" t="n">
        <f aca="false">36.5735*C353</f>
        <v>1243.499</v>
      </c>
      <c r="H353" s="11" t="n">
        <f aca="false">+C353*8.58*1100/2200</f>
        <v>145.86</v>
      </c>
      <c r="I353" s="11" t="n">
        <f aca="false">+F353*0.01519*0.5</f>
        <v>0</v>
      </c>
      <c r="J353" s="11" t="n">
        <f aca="false">+G353+H353+I353</f>
        <v>1389.359</v>
      </c>
      <c r="K353" s="11" t="e">
        <f aca="false">+K352+J353</f>
        <v>#VALUE!</v>
      </c>
      <c r="L353" s="12" t="n">
        <f aca="false">+A353/$A$712</f>
        <v>0.49507735583685</v>
      </c>
      <c r="M353" s="12" t="e">
        <f aca="false">+K353/$K$712</f>
        <v>#VALUE!</v>
      </c>
    </row>
    <row r="354" customFormat="false" ht="13.2" hidden="false" customHeight="false" outlineLevel="0" collapsed="false">
      <c r="A354" s="6" t="n">
        <f aca="false">+A353+1</f>
        <v>353</v>
      </c>
      <c r="B354" s="7" t="s">
        <v>691</v>
      </c>
      <c r="C354" s="8" t="s">
        <v>692</v>
      </c>
      <c r="D354" s="9" t="n">
        <v>0</v>
      </c>
      <c r="E354" s="9" t="s">
        <v>693</v>
      </c>
      <c r="F354" s="10" t="n">
        <f aca="false">+D354+E354</f>
        <v>15160</v>
      </c>
      <c r="G354" s="11" t="n">
        <v>1128.71</v>
      </c>
      <c r="H354" s="11" t="n">
        <f aca="false">+C354*8.58*1100/2200</f>
        <v>128.7</v>
      </c>
      <c r="I354" s="11" t="n">
        <f aca="false">+F354*0.01519*0.5</f>
        <v>115.1402</v>
      </c>
      <c r="J354" s="11" t="n">
        <f aca="false">+G354+H354+I354</f>
        <v>1372.5502</v>
      </c>
      <c r="K354" s="11" t="e">
        <f aca="false">+K353+J354</f>
        <v>#VALUE!</v>
      </c>
      <c r="L354" s="12" t="n">
        <f aca="false">+A354/$A$712</f>
        <v>0.49648382559775</v>
      </c>
      <c r="M354" s="12" t="e">
        <f aca="false">+K354/$K$712</f>
        <v>#VALUE!</v>
      </c>
    </row>
    <row r="355" customFormat="false" ht="13.2" hidden="false" customHeight="false" outlineLevel="0" collapsed="false">
      <c r="A355" s="6" t="n">
        <f aca="false">+A354+1</f>
        <v>354</v>
      </c>
      <c r="B355" s="13" t="s">
        <v>694</v>
      </c>
      <c r="C355" s="8" t="n">
        <v>0</v>
      </c>
      <c r="D355" s="9" t="n">
        <v>0</v>
      </c>
      <c r="E355" s="9" t="s">
        <v>695</v>
      </c>
      <c r="F355" s="10" t="n">
        <f aca="false">+D355+E355</f>
        <v>70559</v>
      </c>
      <c r="G355" s="11" t="n">
        <f aca="false">0.01154*F355</f>
        <v>814.25086</v>
      </c>
      <c r="H355" s="11" t="n">
        <f aca="false">+C355*8.58*1100/2200</f>
        <v>0</v>
      </c>
      <c r="I355" s="11" t="n">
        <f aca="false">+F355*0.01519*0.5</f>
        <v>535.895605</v>
      </c>
      <c r="J355" s="11" t="n">
        <f aca="false">+G355+H355+I355</f>
        <v>1350.146465</v>
      </c>
      <c r="K355" s="11" t="e">
        <f aca="false">+K354+J355</f>
        <v>#VALUE!</v>
      </c>
      <c r="L355" s="12" t="n">
        <f aca="false">+A355/$A$712</f>
        <v>0.49789029535865</v>
      </c>
      <c r="M355" s="12" t="e">
        <f aca="false">+K355/$K$712</f>
        <v>#VALUE!</v>
      </c>
    </row>
    <row r="356" customFormat="false" ht="13.2" hidden="false" customHeight="false" outlineLevel="0" collapsed="false">
      <c r="A356" s="6" t="n">
        <f aca="false">+A355+1</f>
        <v>355</v>
      </c>
      <c r="B356" s="13" t="s">
        <v>696</v>
      </c>
      <c r="C356" s="8" t="s">
        <v>697</v>
      </c>
      <c r="D356" s="9" t="n">
        <v>0</v>
      </c>
      <c r="E356" s="9" t="n">
        <v>0</v>
      </c>
      <c r="F356" s="10" t="n">
        <f aca="false">+D356+E356</f>
        <v>0</v>
      </c>
      <c r="G356" s="11" t="n">
        <f aca="false">36.5735*C356</f>
        <v>1206.9255</v>
      </c>
      <c r="H356" s="11" t="n">
        <f aca="false">+C356*8.58*1100/2200</f>
        <v>141.57</v>
      </c>
      <c r="I356" s="11" t="n">
        <f aca="false">+F356*0.01519*0.5</f>
        <v>0</v>
      </c>
      <c r="J356" s="11" t="n">
        <f aca="false">+G356+H356+I356</f>
        <v>1348.4955</v>
      </c>
      <c r="K356" s="11" t="e">
        <f aca="false">+K355+J356</f>
        <v>#VALUE!</v>
      </c>
      <c r="L356" s="12" t="n">
        <f aca="false">+A356/$A$712</f>
        <v>0.49929676511955</v>
      </c>
      <c r="M356" s="12" t="e">
        <f aca="false">+K356/$K$712</f>
        <v>#VALUE!</v>
      </c>
    </row>
    <row r="357" customFormat="false" ht="13.2" hidden="false" customHeight="false" outlineLevel="0" collapsed="false">
      <c r="A357" s="6" t="n">
        <f aca="false">+A356+1</f>
        <v>356</v>
      </c>
      <c r="B357" s="13" t="s">
        <v>698</v>
      </c>
      <c r="C357" s="8" t="n">
        <v>33</v>
      </c>
      <c r="D357" s="9" t="n">
        <v>0</v>
      </c>
      <c r="E357" s="9" t="n">
        <v>0</v>
      </c>
      <c r="F357" s="10" t="n">
        <f aca="false">+D357+E357</f>
        <v>0</v>
      </c>
      <c r="G357" s="11" t="n">
        <f aca="false">36.5735*C357</f>
        <v>1206.9255</v>
      </c>
      <c r="H357" s="11" t="n">
        <f aca="false">+C357*8.58*1100/2200</f>
        <v>141.57</v>
      </c>
      <c r="I357" s="11" t="n">
        <f aca="false">+F357*0.01519*0.5</f>
        <v>0</v>
      </c>
      <c r="J357" s="11" t="n">
        <f aca="false">+G357+H357+I357</f>
        <v>1348.4955</v>
      </c>
      <c r="K357" s="11" t="e">
        <f aca="false">+K356+J357</f>
        <v>#VALUE!</v>
      </c>
      <c r="L357" s="12" t="n">
        <f aca="false">+A357/$A$712</f>
        <v>0.50070323488045</v>
      </c>
      <c r="M357" s="12" t="e">
        <f aca="false">+K357/$K$712</f>
        <v>#VALUE!</v>
      </c>
    </row>
    <row r="358" customFormat="false" ht="13.2" hidden="false" customHeight="false" outlineLevel="0" collapsed="false">
      <c r="A358" s="6" t="n">
        <f aca="false">+A357+1</f>
        <v>357</v>
      </c>
      <c r="B358" s="13" t="s">
        <v>699</v>
      </c>
      <c r="C358" s="8" t="n">
        <v>0</v>
      </c>
      <c r="D358" s="9" t="n">
        <v>0</v>
      </c>
      <c r="E358" s="9" t="s">
        <v>700</v>
      </c>
      <c r="F358" s="10" t="n">
        <f aca="false">+D358+E358</f>
        <v>70100</v>
      </c>
      <c r="G358" s="11" t="n">
        <f aca="false">0.01154*F358</f>
        <v>808.954</v>
      </c>
      <c r="H358" s="11" t="n">
        <f aca="false">+C358*8.58*1100/2200</f>
        <v>0</v>
      </c>
      <c r="I358" s="11" t="n">
        <f aca="false">+F358*0.01519*0.5</f>
        <v>532.4095</v>
      </c>
      <c r="J358" s="11" t="n">
        <f aca="false">+G358+H358+I358</f>
        <v>1341.3635</v>
      </c>
      <c r="K358" s="11" t="e">
        <f aca="false">+K357+J358</f>
        <v>#VALUE!</v>
      </c>
      <c r="L358" s="12" t="n">
        <f aca="false">+A358/$A$712</f>
        <v>0.50210970464135</v>
      </c>
      <c r="M358" s="12" t="e">
        <f aca="false">+K358/$K$712</f>
        <v>#VALUE!</v>
      </c>
    </row>
    <row r="359" customFormat="false" ht="13.2" hidden="false" customHeight="false" outlineLevel="0" collapsed="false">
      <c r="A359" s="6" t="n">
        <f aca="false">+A358+1</f>
        <v>358</v>
      </c>
      <c r="B359" s="13" t="s">
        <v>701</v>
      </c>
      <c r="C359" s="8" t="n">
        <v>0</v>
      </c>
      <c r="D359" s="9" t="n">
        <v>0</v>
      </c>
      <c r="E359" s="9" t="s">
        <v>702</v>
      </c>
      <c r="F359" s="10" t="n">
        <f aca="false">+D359+E359</f>
        <v>70000</v>
      </c>
      <c r="G359" s="11" t="n">
        <f aca="false">0.01154*F359</f>
        <v>807.8</v>
      </c>
      <c r="H359" s="11" t="n">
        <f aca="false">+C359*8.58*1100/2200</f>
        <v>0</v>
      </c>
      <c r="I359" s="11" t="n">
        <f aca="false">+F359*0.01519*0.5</f>
        <v>531.65</v>
      </c>
      <c r="J359" s="11" t="n">
        <f aca="false">+G359+H359+I359</f>
        <v>1339.45</v>
      </c>
      <c r="K359" s="11" t="e">
        <f aca="false">+K358+J359</f>
        <v>#VALUE!</v>
      </c>
      <c r="L359" s="12" t="n">
        <f aca="false">+A359/$A$712</f>
        <v>0.50351617440225</v>
      </c>
      <c r="M359" s="12" t="e">
        <f aca="false">+K359/$K$712</f>
        <v>#VALUE!</v>
      </c>
    </row>
    <row r="360" customFormat="false" ht="13.2" hidden="false" customHeight="false" outlineLevel="0" collapsed="false">
      <c r="A360" s="6" t="n">
        <f aca="false">+A359+1</f>
        <v>359</v>
      </c>
      <c r="B360" s="13" t="s">
        <v>703</v>
      </c>
      <c r="C360" s="8" t="n">
        <v>0</v>
      </c>
      <c r="D360" s="9" t="n">
        <v>0</v>
      </c>
      <c r="E360" s="9" t="s">
        <v>704</v>
      </c>
      <c r="F360" s="10" t="n">
        <f aca="false">+D360+E360</f>
        <v>69922</v>
      </c>
      <c r="G360" s="11" t="n">
        <f aca="false">0.01154*F360</f>
        <v>806.89988</v>
      </c>
      <c r="H360" s="11" t="n">
        <f aca="false">+C360*8.58*1100/2200</f>
        <v>0</v>
      </c>
      <c r="I360" s="11" t="n">
        <f aca="false">+F360*0.01519*0.5</f>
        <v>531.05759</v>
      </c>
      <c r="J360" s="11" t="n">
        <f aca="false">+G360+H360+I360</f>
        <v>1337.95747</v>
      </c>
      <c r="K360" s="11" t="e">
        <f aca="false">+K359+J360</f>
        <v>#VALUE!</v>
      </c>
      <c r="L360" s="12" t="n">
        <f aca="false">+A360/$A$712</f>
        <v>0.504922644163151</v>
      </c>
      <c r="M360" s="12" t="e">
        <f aca="false">+K360/$K$712</f>
        <v>#VALUE!</v>
      </c>
    </row>
    <row r="361" customFormat="false" ht="13.2" hidden="false" customHeight="false" outlineLevel="0" collapsed="false">
      <c r="A361" s="6" t="n">
        <f aca="false">+A360+1</f>
        <v>360</v>
      </c>
      <c r="B361" s="13" t="s">
        <v>705</v>
      </c>
      <c r="C361" s="8" t="s">
        <v>706</v>
      </c>
      <c r="D361" s="9" t="n">
        <v>0</v>
      </c>
      <c r="E361" s="9" t="n">
        <v>0</v>
      </c>
      <c r="F361" s="10" t="n">
        <f aca="false">+D361+E361</f>
        <v>0</v>
      </c>
      <c r="G361" s="11" t="n">
        <f aca="false">36.5735*C361</f>
        <v>1170.352</v>
      </c>
      <c r="H361" s="11" t="n">
        <f aca="false">+C361*8.58*1100/2200</f>
        <v>137.28</v>
      </c>
      <c r="I361" s="11" t="n">
        <f aca="false">+F361*0.01519*0.5</f>
        <v>0</v>
      </c>
      <c r="J361" s="11" t="n">
        <f aca="false">+G361+H361+I361</f>
        <v>1307.632</v>
      </c>
      <c r="K361" s="11" t="e">
        <f aca="false">+K360+J361</f>
        <v>#VALUE!</v>
      </c>
      <c r="L361" s="12" t="n">
        <f aca="false">+A361/$A$712</f>
        <v>0.506329113924051</v>
      </c>
      <c r="M361" s="12" t="e">
        <f aca="false">+K361/$K$712</f>
        <v>#VALUE!</v>
      </c>
    </row>
    <row r="362" customFormat="false" ht="13.2" hidden="false" customHeight="false" outlineLevel="0" collapsed="false">
      <c r="A362" s="6" t="n">
        <f aca="false">+A361+1</f>
        <v>361</v>
      </c>
      <c r="B362" s="13" t="s">
        <v>707</v>
      </c>
      <c r="C362" s="8" t="n">
        <v>0</v>
      </c>
      <c r="D362" s="9" t="s">
        <v>708</v>
      </c>
      <c r="E362" s="9" t="n">
        <v>0</v>
      </c>
      <c r="F362" s="10" t="n">
        <f aca="false">+D362+E362</f>
        <v>68000</v>
      </c>
      <c r="G362" s="11" t="n">
        <f aca="false">0.01154*F362</f>
        <v>784.72</v>
      </c>
      <c r="H362" s="11" t="n">
        <f aca="false">+C362*8.58*1100/2200</f>
        <v>0</v>
      </c>
      <c r="I362" s="11" t="n">
        <f aca="false">+F362*0.01519*0.5</f>
        <v>516.46</v>
      </c>
      <c r="J362" s="11" t="n">
        <f aca="false">+G362+H362+I362</f>
        <v>1301.18</v>
      </c>
      <c r="K362" s="11" t="e">
        <f aca="false">+K361+J362</f>
        <v>#VALUE!</v>
      </c>
      <c r="L362" s="12" t="n">
        <f aca="false">+A362/$A$712</f>
        <v>0.507735583684951</v>
      </c>
      <c r="M362" s="12" t="e">
        <f aca="false">+K362/$K$712</f>
        <v>#VALUE!</v>
      </c>
    </row>
    <row r="363" customFormat="false" ht="13.2" hidden="false" customHeight="false" outlineLevel="0" collapsed="false">
      <c r="A363" s="6" t="n">
        <f aca="false">+A362+1</f>
        <v>362</v>
      </c>
      <c r="B363" s="13" t="s">
        <v>709</v>
      </c>
      <c r="C363" s="8" t="n">
        <v>0</v>
      </c>
      <c r="D363" s="9" t="s">
        <v>710</v>
      </c>
      <c r="E363" s="9" t="n">
        <v>0</v>
      </c>
      <c r="F363" s="10" t="n">
        <f aca="false">+D363+E363</f>
        <v>67813</v>
      </c>
      <c r="G363" s="11" t="n">
        <f aca="false">0.01154*F363</f>
        <v>782.56202</v>
      </c>
      <c r="H363" s="11" t="n">
        <f aca="false">+C363*8.58*1100/2200</f>
        <v>0</v>
      </c>
      <c r="I363" s="11" t="n">
        <f aca="false">+F363*0.01519*0.5</f>
        <v>515.039735</v>
      </c>
      <c r="J363" s="11" t="n">
        <f aca="false">+G363+H363+I363</f>
        <v>1297.601755</v>
      </c>
      <c r="K363" s="11" t="e">
        <f aca="false">+K362+J363</f>
        <v>#VALUE!</v>
      </c>
      <c r="L363" s="12" t="n">
        <f aca="false">+A363/$A$712</f>
        <v>0.509142053445851</v>
      </c>
      <c r="M363" s="12" t="e">
        <f aca="false">+K363/$K$712</f>
        <v>#VALUE!</v>
      </c>
    </row>
    <row r="364" customFormat="false" ht="13.2" hidden="false" customHeight="false" outlineLevel="0" collapsed="false">
      <c r="A364" s="6" t="n">
        <f aca="false">+A363+1</f>
        <v>363</v>
      </c>
      <c r="B364" s="7" t="s">
        <v>711</v>
      </c>
      <c r="C364" s="8" t="s">
        <v>712</v>
      </c>
      <c r="D364" s="9" t="n">
        <v>0</v>
      </c>
      <c r="E364" s="9" t="s">
        <v>713</v>
      </c>
      <c r="F364" s="10" t="n">
        <f aca="false">+D364+E364</f>
        <v>31790</v>
      </c>
      <c r="G364" s="11" t="n">
        <v>961.82</v>
      </c>
      <c r="H364" s="11" t="n">
        <f aca="false">+C364*8.58*1100/2200</f>
        <v>85.8</v>
      </c>
      <c r="I364" s="11" t="n">
        <f aca="false">+F364*0.01519*0.5</f>
        <v>241.44505</v>
      </c>
      <c r="J364" s="11" t="n">
        <f aca="false">+G364+H364+I364</f>
        <v>1289.06505</v>
      </c>
      <c r="K364" s="11" t="e">
        <f aca="false">+K363+J364</f>
        <v>#VALUE!</v>
      </c>
      <c r="L364" s="12" t="n">
        <f aca="false">+A364/$A$712</f>
        <v>0.510548523206751</v>
      </c>
      <c r="M364" s="12" t="e">
        <f aca="false">+K364/$K$712</f>
        <v>#VALUE!</v>
      </c>
    </row>
    <row r="365" customFormat="false" ht="13.2" hidden="false" customHeight="false" outlineLevel="0" collapsed="false">
      <c r="A365" s="6" t="n">
        <f aca="false">+A364+1</f>
        <v>364</v>
      </c>
      <c r="B365" s="13" t="s">
        <v>714</v>
      </c>
      <c r="C365" s="8" t="n">
        <v>0</v>
      </c>
      <c r="D365" s="9" t="n">
        <v>0</v>
      </c>
      <c r="E365" s="9" t="s">
        <v>715</v>
      </c>
      <c r="F365" s="10" t="n">
        <f aca="false">+D365+E365</f>
        <v>66780</v>
      </c>
      <c r="G365" s="11" t="n">
        <f aca="false">0.01154*F365</f>
        <v>770.6412</v>
      </c>
      <c r="H365" s="11" t="n">
        <f aca="false">+C365*8.58*1100/2200</f>
        <v>0</v>
      </c>
      <c r="I365" s="11" t="n">
        <f aca="false">+F365*0.01519*0.5</f>
        <v>507.1941</v>
      </c>
      <c r="J365" s="11" t="n">
        <f aca="false">+G365+H365+I365</f>
        <v>1277.8353</v>
      </c>
      <c r="K365" s="11" t="e">
        <f aca="false">+K364+J365</f>
        <v>#VALUE!</v>
      </c>
      <c r="L365" s="12" t="n">
        <f aca="false">+A365/$A$712</f>
        <v>0.511954992967651</v>
      </c>
      <c r="M365" s="12" t="e">
        <f aca="false">+K365/$K$712</f>
        <v>#VALUE!</v>
      </c>
    </row>
    <row r="366" customFormat="false" ht="13.2" hidden="false" customHeight="false" outlineLevel="0" collapsed="false">
      <c r="A366" s="6" t="n">
        <f aca="false">+A365+1</f>
        <v>365</v>
      </c>
      <c r="B366" s="13" t="s">
        <v>716</v>
      </c>
      <c r="C366" s="8" t="s">
        <v>717</v>
      </c>
      <c r="D366" s="9" t="n">
        <v>0</v>
      </c>
      <c r="E366" s="9" t="n">
        <v>0</v>
      </c>
      <c r="F366" s="10" t="n">
        <f aca="false">+D366+E366</f>
        <v>0</v>
      </c>
      <c r="G366" s="11" t="n">
        <f aca="false">36.5735*C366</f>
        <v>1133.7785</v>
      </c>
      <c r="H366" s="11" t="n">
        <f aca="false">+C366*8.58*1100/2200</f>
        <v>132.99</v>
      </c>
      <c r="I366" s="11" t="n">
        <f aca="false">+F366*0.01519*0.5</f>
        <v>0</v>
      </c>
      <c r="J366" s="11" t="n">
        <f aca="false">+G366+H366+I366</f>
        <v>1266.7685</v>
      </c>
      <c r="K366" s="11" t="e">
        <f aca="false">+K365+J366</f>
        <v>#VALUE!</v>
      </c>
      <c r="L366" s="12" t="n">
        <f aca="false">+A366/$A$712</f>
        <v>0.513361462728551</v>
      </c>
      <c r="M366" s="12" t="e">
        <f aca="false">+K366/$K$712</f>
        <v>#VALUE!</v>
      </c>
    </row>
    <row r="367" customFormat="false" ht="13.2" hidden="false" customHeight="false" outlineLevel="0" collapsed="false">
      <c r="A367" s="6" t="n">
        <f aca="false">+A366+1</f>
        <v>366</v>
      </c>
      <c r="B367" s="13" t="s">
        <v>718</v>
      </c>
      <c r="C367" s="8" t="s">
        <v>719</v>
      </c>
      <c r="D367" s="9" t="n">
        <v>0</v>
      </c>
      <c r="E367" s="9" t="n">
        <v>0</v>
      </c>
      <c r="F367" s="10" t="n">
        <f aca="false">+D367+E367</f>
        <v>0</v>
      </c>
      <c r="G367" s="11" t="n">
        <f aca="false">36.5735*C367</f>
        <v>1133.7785</v>
      </c>
      <c r="H367" s="11" t="n">
        <f aca="false">+C367*8.58*1100/2200</f>
        <v>132.99</v>
      </c>
      <c r="I367" s="11" t="n">
        <f aca="false">+F367*0.01519*0.5</f>
        <v>0</v>
      </c>
      <c r="J367" s="11" t="n">
        <f aca="false">+G367+H367+I367</f>
        <v>1266.7685</v>
      </c>
      <c r="K367" s="11" t="e">
        <f aca="false">+K366+J367</f>
        <v>#VALUE!</v>
      </c>
      <c r="L367" s="12" t="n">
        <f aca="false">+A367/$A$712</f>
        <v>0.514767932489452</v>
      </c>
      <c r="M367" s="12" t="e">
        <f aca="false">+K367/$K$712</f>
        <v>#VALUE!</v>
      </c>
    </row>
    <row r="368" customFormat="false" ht="13.2" hidden="false" customHeight="false" outlineLevel="0" collapsed="false">
      <c r="A368" s="6" t="n">
        <f aca="false">+A367+1</f>
        <v>367</v>
      </c>
      <c r="B368" s="13" t="s">
        <v>720</v>
      </c>
      <c r="C368" s="8" t="s">
        <v>719</v>
      </c>
      <c r="D368" s="9" t="n">
        <v>0</v>
      </c>
      <c r="E368" s="9" t="n">
        <v>0</v>
      </c>
      <c r="F368" s="10" t="n">
        <f aca="false">+D368+E368</f>
        <v>0</v>
      </c>
      <c r="G368" s="11" t="n">
        <f aca="false">36.5735*C368</f>
        <v>1133.7785</v>
      </c>
      <c r="H368" s="11" t="n">
        <f aca="false">+C368*8.58*1100/2200</f>
        <v>132.99</v>
      </c>
      <c r="I368" s="11" t="n">
        <f aca="false">+F368*0.01519*0.5</f>
        <v>0</v>
      </c>
      <c r="J368" s="11" t="n">
        <f aca="false">+G368+H368+I368</f>
        <v>1266.7685</v>
      </c>
      <c r="K368" s="11" t="e">
        <f aca="false">+K367+J368</f>
        <v>#VALUE!</v>
      </c>
      <c r="L368" s="12" t="n">
        <f aca="false">+A368/$A$712</f>
        <v>0.516174402250352</v>
      </c>
      <c r="M368" s="12" t="e">
        <f aca="false">+K368/$K$712</f>
        <v>#VALUE!</v>
      </c>
    </row>
    <row r="369" customFormat="false" ht="13.2" hidden="false" customHeight="false" outlineLevel="0" collapsed="false">
      <c r="A369" s="6" t="n">
        <f aca="false">+A368+1</f>
        <v>368</v>
      </c>
      <c r="B369" s="13" t="s">
        <v>721</v>
      </c>
      <c r="C369" s="8" t="s">
        <v>717</v>
      </c>
      <c r="D369" s="9" t="n">
        <v>0</v>
      </c>
      <c r="E369" s="9" t="n">
        <v>0</v>
      </c>
      <c r="F369" s="10" t="n">
        <f aca="false">+D369+E369</f>
        <v>0</v>
      </c>
      <c r="G369" s="11" t="n">
        <f aca="false">36.5735*C369</f>
        <v>1133.7785</v>
      </c>
      <c r="H369" s="11" t="n">
        <f aca="false">+C369*8.58*1100/2200</f>
        <v>132.99</v>
      </c>
      <c r="I369" s="11" t="n">
        <f aca="false">+F369*0.01519*0.5</f>
        <v>0</v>
      </c>
      <c r="J369" s="11" t="n">
        <f aca="false">+G369+H369+I369</f>
        <v>1266.7685</v>
      </c>
      <c r="K369" s="11" t="e">
        <f aca="false">+K368+J369</f>
        <v>#VALUE!</v>
      </c>
      <c r="L369" s="12" t="n">
        <f aca="false">+A369/$A$712</f>
        <v>0.517580872011252</v>
      </c>
      <c r="M369" s="12" t="e">
        <f aca="false">+K369/$K$712</f>
        <v>#VALUE!</v>
      </c>
    </row>
    <row r="370" customFormat="false" ht="13.2" hidden="false" customHeight="false" outlineLevel="0" collapsed="false">
      <c r="A370" s="6" t="n">
        <f aca="false">+A369+1</f>
        <v>369</v>
      </c>
      <c r="B370" s="13" t="s">
        <v>722</v>
      </c>
      <c r="C370" s="8" t="n">
        <v>0</v>
      </c>
      <c r="D370" s="9" t="s">
        <v>723</v>
      </c>
      <c r="E370" s="9" t="n">
        <v>0</v>
      </c>
      <c r="F370" s="10" t="n">
        <f aca="false">+D370+E370</f>
        <v>65000</v>
      </c>
      <c r="G370" s="11" t="n">
        <f aca="false">0.01154*F370</f>
        <v>750.1</v>
      </c>
      <c r="H370" s="11" t="n">
        <f aca="false">+C370*8.58*1100/2200</f>
        <v>0</v>
      </c>
      <c r="I370" s="11" t="n">
        <f aca="false">+F370*0.01519*0.5</f>
        <v>493.675</v>
      </c>
      <c r="J370" s="11" t="n">
        <f aca="false">+G370+H370+I370</f>
        <v>1243.775</v>
      </c>
      <c r="K370" s="11" t="e">
        <f aca="false">+K369+J370</f>
        <v>#VALUE!</v>
      </c>
      <c r="L370" s="12" t="n">
        <f aca="false">+A370/$A$712</f>
        <v>0.518987341772152</v>
      </c>
      <c r="M370" s="12" t="e">
        <f aca="false">+K370/$K$712</f>
        <v>#VALUE!</v>
      </c>
    </row>
    <row r="371" customFormat="false" ht="13.2" hidden="false" customHeight="false" outlineLevel="0" collapsed="false">
      <c r="A371" s="6" t="n">
        <f aca="false">+A370+1</f>
        <v>370</v>
      </c>
      <c r="B371" s="13" t="s">
        <v>724</v>
      </c>
      <c r="C371" s="8" t="n">
        <v>0</v>
      </c>
      <c r="D371" s="9" t="s">
        <v>725</v>
      </c>
      <c r="E371" s="9" t="n">
        <v>0</v>
      </c>
      <c r="F371" s="10" t="n">
        <f aca="false">+D371+E371</f>
        <v>64973</v>
      </c>
      <c r="G371" s="11" t="n">
        <f aca="false">0.01154*F371</f>
        <v>749.78842</v>
      </c>
      <c r="H371" s="11" t="n">
        <f aca="false">+C371*8.58*1100/2200</f>
        <v>0</v>
      </c>
      <c r="I371" s="11" t="n">
        <f aca="false">+F371*0.01519*0.5</f>
        <v>493.469935</v>
      </c>
      <c r="J371" s="11" t="n">
        <f aca="false">+G371+H371+I371</f>
        <v>1243.258355</v>
      </c>
      <c r="K371" s="11" t="e">
        <f aca="false">+K370+J371</f>
        <v>#VALUE!</v>
      </c>
      <c r="L371" s="12" t="n">
        <f aca="false">+A371/$A$712</f>
        <v>0.520393811533052</v>
      </c>
      <c r="M371" s="12" t="e">
        <f aca="false">+K371/$K$712</f>
        <v>#VALUE!</v>
      </c>
    </row>
    <row r="372" customFormat="false" ht="13.2" hidden="false" customHeight="false" outlineLevel="0" collapsed="false">
      <c r="A372" s="6" t="n">
        <f aca="false">+A371+1</f>
        <v>371</v>
      </c>
      <c r="B372" s="13" t="s">
        <v>726</v>
      </c>
      <c r="C372" s="8" t="n">
        <v>0</v>
      </c>
      <c r="D372" s="14" t="n">
        <v>64734</v>
      </c>
      <c r="E372" s="9" t="n">
        <v>0</v>
      </c>
      <c r="F372" s="10" t="n">
        <f aca="false">+D372+E372</f>
        <v>64734</v>
      </c>
      <c r="G372" s="11" t="n">
        <f aca="false">0.01154*F372</f>
        <v>747.03036</v>
      </c>
      <c r="H372" s="11" t="n">
        <f aca="false">+C372*8.58*1100/2200</f>
        <v>0</v>
      </c>
      <c r="I372" s="11" t="n">
        <f aca="false">+F372*0.01519*0.5</f>
        <v>491.65473</v>
      </c>
      <c r="J372" s="11" t="n">
        <f aca="false">+G372+H372+I372</f>
        <v>1238.68509</v>
      </c>
      <c r="K372" s="11" t="e">
        <f aca="false">+K371+J372</f>
        <v>#VALUE!</v>
      </c>
      <c r="L372" s="12" t="n">
        <f aca="false">+A372/$A$712</f>
        <v>0.521800281293952</v>
      </c>
      <c r="M372" s="12" t="e">
        <f aca="false">+K372/$K$712</f>
        <v>#VALUE!</v>
      </c>
    </row>
    <row r="373" customFormat="false" ht="13.2" hidden="false" customHeight="false" outlineLevel="0" collapsed="false">
      <c r="A373" s="6" t="n">
        <f aca="false">+A372+1</f>
        <v>372</v>
      </c>
      <c r="B373" s="13" t="s">
        <v>727</v>
      </c>
      <c r="C373" s="8" t="s">
        <v>692</v>
      </c>
      <c r="D373" s="9" t="n">
        <v>0</v>
      </c>
      <c r="E373" s="9" t="n">
        <v>0</v>
      </c>
      <c r="F373" s="10" t="n">
        <f aca="false">+D373+E373</f>
        <v>0</v>
      </c>
      <c r="G373" s="11" t="n">
        <f aca="false">36.5735*C373</f>
        <v>1097.205</v>
      </c>
      <c r="H373" s="11" t="n">
        <f aca="false">+C373*8.58*1100/2200</f>
        <v>128.7</v>
      </c>
      <c r="I373" s="11" t="n">
        <f aca="false">+F373*0.01519*0.5</f>
        <v>0</v>
      </c>
      <c r="J373" s="11" t="n">
        <f aca="false">+G373+H373+I373</f>
        <v>1225.905</v>
      </c>
      <c r="K373" s="11" t="e">
        <f aca="false">+K372+J373</f>
        <v>#VALUE!</v>
      </c>
      <c r="L373" s="12" t="n">
        <f aca="false">+A373/$A$712</f>
        <v>0.523206751054852</v>
      </c>
      <c r="M373" s="12" t="e">
        <f aca="false">+K373/$K$712</f>
        <v>#VALUE!</v>
      </c>
    </row>
    <row r="374" customFormat="false" ht="13.2" hidden="false" customHeight="false" outlineLevel="0" collapsed="false">
      <c r="A374" s="6" t="n">
        <f aca="false">+A373+1</f>
        <v>373</v>
      </c>
      <c r="B374" s="13" t="n">
        <v>554</v>
      </c>
      <c r="C374" s="8" t="s">
        <v>692</v>
      </c>
      <c r="D374" s="9" t="n">
        <v>0</v>
      </c>
      <c r="E374" s="9" t="n">
        <v>0</v>
      </c>
      <c r="F374" s="10" t="n">
        <f aca="false">+D374+E374</f>
        <v>0</v>
      </c>
      <c r="G374" s="11" t="n">
        <f aca="false">36.5735*C374</f>
        <v>1097.205</v>
      </c>
      <c r="H374" s="11" t="n">
        <f aca="false">+C374*8.58*1100/2200</f>
        <v>128.7</v>
      </c>
      <c r="I374" s="11" t="n">
        <f aca="false">+F374*0.01519*0.5</f>
        <v>0</v>
      </c>
      <c r="J374" s="11" t="n">
        <f aca="false">+G374+H374+I374</f>
        <v>1225.905</v>
      </c>
      <c r="K374" s="11" t="e">
        <f aca="false">+K373+J374</f>
        <v>#VALUE!</v>
      </c>
      <c r="L374" s="12" t="n">
        <f aca="false">+A374/$A$712</f>
        <v>0.524613220815753</v>
      </c>
      <c r="M374" s="12" t="e">
        <f aca="false">+K374/$K$712</f>
        <v>#VALUE!</v>
      </c>
    </row>
    <row r="375" customFormat="false" ht="13.2" hidden="false" customHeight="false" outlineLevel="0" collapsed="false">
      <c r="A375" s="6" t="n">
        <f aca="false">+A374+1</f>
        <v>374</v>
      </c>
      <c r="B375" s="13" t="s">
        <v>728</v>
      </c>
      <c r="C375" s="8" t="n">
        <v>0</v>
      </c>
      <c r="D375" s="9" t="n">
        <v>0</v>
      </c>
      <c r="E375" s="9" t="s">
        <v>729</v>
      </c>
      <c r="F375" s="10" t="n">
        <f aca="false">+D375+E375</f>
        <v>62000</v>
      </c>
      <c r="G375" s="11" t="n">
        <f aca="false">0.01154*F375</f>
        <v>715.48</v>
      </c>
      <c r="H375" s="11" t="n">
        <f aca="false">+C375*8.58*1100/2200</f>
        <v>0</v>
      </c>
      <c r="I375" s="11" t="n">
        <f aca="false">+F375*0.01519*0.5</f>
        <v>470.89</v>
      </c>
      <c r="J375" s="11" t="n">
        <f aca="false">+G375+H375+I375</f>
        <v>1186.37</v>
      </c>
      <c r="K375" s="11" t="e">
        <f aca="false">+K374+J375</f>
        <v>#VALUE!</v>
      </c>
      <c r="L375" s="12" t="n">
        <f aca="false">+A375/$A$712</f>
        <v>0.526019690576653</v>
      </c>
      <c r="M375" s="12" t="e">
        <f aca="false">+K375/$K$712</f>
        <v>#VALUE!</v>
      </c>
    </row>
    <row r="376" customFormat="false" ht="13.2" hidden="false" customHeight="false" outlineLevel="0" collapsed="false">
      <c r="A376" s="6" t="n">
        <f aca="false">+A375+1</f>
        <v>375</v>
      </c>
      <c r="B376" s="13" t="s">
        <v>730</v>
      </c>
      <c r="C376" s="8" t="s">
        <v>731</v>
      </c>
      <c r="D376" s="9" t="n">
        <v>0</v>
      </c>
      <c r="E376" s="9" t="n">
        <v>0</v>
      </c>
      <c r="F376" s="10" t="n">
        <f aca="false">+D376+E376</f>
        <v>0</v>
      </c>
      <c r="G376" s="11" t="n">
        <f aca="false">36.5735*C376</f>
        <v>1060.6315</v>
      </c>
      <c r="H376" s="11" t="n">
        <f aca="false">+C376*8.58*1100/2200</f>
        <v>124.41</v>
      </c>
      <c r="I376" s="11" t="n">
        <f aca="false">+F376*0.01519*0.5</f>
        <v>0</v>
      </c>
      <c r="J376" s="11" t="n">
        <f aca="false">+G376+H376+I376</f>
        <v>1185.0415</v>
      </c>
      <c r="K376" s="11" t="e">
        <f aca="false">+K375+J376</f>
        <v>#VALUE!</v>
      </c>
      <c r="L376" s="12" t="n">
        <f aca="false">+A376/$A$712</f>
        <v>0.527426160337553</v>
      </c>
      <c r="M376" s="12" t="e">
        <f aca="false">+K376/$K$712</f>
        <v>#VALUE!</v>
      </c>
    </row>
    <row r="377" customFormat="false" ht="13.2" hidden="false" customHeight="false" outlineLevel="0" collapsed="false">
      <c r="A377" s="6" t="n">
        <f aca="false">+A376+1</f>
        <v>376</v>
      </c>
      <c r="B377" s="13" t="s">
        <v>732</v>
      </c>
      <c r="C377" s="8" t="n">
        <v>0</v>
      </c>
      <c r="D377" s="9" t="n">
        <v>0</v>
      </c>
      <c r="E377" s="9" t="s">
        <v>733</v>
      </c>
      <c r="F377" s="10" t="n">
        <f aca="false">+D377+E377</f>
        <v>61104</v>
      </c>
      <c r="G377" s="11" t="n">
        <f aca="false">0.01154*F377</f>
        <v>705.14016</v>
      </c>
      <c r="H377" s="11" t="n">
        <f aca="false">+C377*8.58*1100/2200</f>
        <v>0</v>
      </c>
      <c r="I377" s="11" t="n">
        <f aca="false">+F377*0.01519*0.5</f>
        <v>464.08488</v>
      </c>
      <c r="J377" s="11" t="n">
        <f aca="false">+G377+H377+I377</f>
        <v>1169.22504</v>
      </c>
      <c r="K377" s="11" t="e">
        <f aca="false">+K376+J377</f>
        <v>#VALUE!</v>
      </c>
      <c r="L377" s="12" t="n">
        <f aca="false">+A377/$A$712</f>
        <v>0.528832630098453</v>
      </c>
      <c r="M377" s="12" t="e">
        <f aca="false">+K377/$K$712</f>
        <v>#VALUE!</v>
      </c>
    </row>
    <row r="378" customFormat="false" ht="13.2" hidden="false" customHeight="false" outlineLevel="0" collapsed="false">
      <c r="A378" s="6" t="n">
        <f aca="false">+A377+1</f>
        <v>377</v>
      </c>
      <c r="B378" s="13" t="s">
        <v>734</v>
      </c>
      <c r="C378" s="8" t="n">
        <v>0</v>
      </c>
      <c r="D378" s="9" t="s">
        <v>735</v>
      </c>
      <c r="E378" s="9" t="n">
        <v>0</v>
      </c>
      <c r="F378" s="10" t="n">
        <f aca="false">+D378+E378</f>
        <v>61000</v>
      </c>
      <c r="G378" s="11" t="n">
        <f aca="false">0.01154*F378</f>
        <v>703.94</v>
      </c>
      <c r="H378" s="11" t="n">
        <f aca="false">+C378*8.58*1100/2200</f>
        <v>0</v>
      </c>
      <c r="I378" s="11" t="n">
        <f aca="false">+F378*0.01519*0.5</f>
        <v>463.295</v>
      </c>
      <c r="J378" s="11" t="n">
        <f aca="false">+G378+H378+I378</f>
        <v>1167.235</v>
      </c>
      <c r="K378" s="11" t="e">
        <f aca="false">+K377+J378</f>
        <v>#VALUE!</v>
      </c>
      <c r="L378" s="12" t="n">
        <f aca="false">+A378/$A$712</f>
        <v>0.530239099859353</v>
      </c>
      <c r="M378" s="12" t="e">
        <f aca="false">+K378/$K$712</f>
        <v>#VALUE!</v>
      </c>
    </row>
    <row r="379" customFormat="false" ht="13.2" hidden="false" customHeight="false" outlineLevel="0" collapsed="false">
      <c r="A379" s="6" t="n">
        <f aca="false">+A378+1</f>
        <v>378</v>
      </c>
      <c r="B379" s="13" t="s">
        <v>736</v>
      </c>
      <c r="C379" s="8" t="s">
        <v>737</v>
      </c>
      <c r="D379" s="9" t="n">
        <v>0</v>
      </c>
      <c r="E379" s="9" t="n">
        <v>0</v>
      </c>
      <c r="F379" s="10" t="n">
        <f aca="false">+D379+E379</f>
        <v>0</v>
      </c>
      <c r="G379" s="11" t="n">
        <f aca="false">36.5735*C379</f>
        <v>1024.058</v>
      </c>
      <c r="H379" s="11" t="n">
        <f aca="false">+C379*8.58*1100/2200</f>
        <v>120.12</v>
      </c>
      <c r="I379" s="11" t="n">
        <f aca="false">+F379*0.01519*0.5</f>
        <v>0</v>
      </c>
      <c r="J379" s="11" t="n">
        <f aca="false">+G379+H379+I379</f>
        <v>1144.178</v>
      </c>
      <c r="K379" s="11" t="e">
        <f aca="false">+K378+J379</f>
        <v>#VALUE!</v>
      </c>
      <c r="L379" s="12" t="n">
        <f aca="false">+A379/$A$712</f>
        <v>0.531645569620253</v>
      </c>
      <c r="M379" s="12" t="e">
        <f aca="false">+K379/$K$712</f>
        <v>#VALUE!</v>
      </c>
    </row>
    <row r="380" customFormat="false" ht="13.2" hidden="false" customHeight="false" outlineLevel="0" collapsed="false">
      <c r="A380" s="6" t="n">
        <f aca="false">+A379+1</f>
        <v>379</v>
      </c>
      <c r="B380" s="13" t="s">
        <v>738</v>
      </c>
      <c r="C380" s="8" t="s">
        <v>737</v>
      </c>
      <c r="D380" s="9" t="n">
        <v>0</v>
      </c>
      <c r="E380" s="9" t="n">
        <v>0</v>
      </c>
      <c r="F380" s="10" t="n">
        <f aca="false">+D380+E380</f>
        <v>0</v>
      </c>
      <c r="G380" s="11" t="n">
        <f aca="false">36.5735*C380</f>
        <v>1024.058</v>
      </c>
      <c r="H380" s="11" t="n">
        <f aca="false">+C380*8.58*1100/2200</f>
        <v>120.12</v>
      </c>
      <c r="I380" s="11" t="n">
        <f aca="false">+F380*0.01519*0.5</f>
        <v>0</v>
      </c>
      <c r="J380" s="11" t="n">
        <f aca="false">+G380+H380+I380</f>
        <v>1144.178</v>
      </c>
      <c r="K380" s="11" t="e">
        <f aca="false">+K379+J380</f>
        <v>#VALUE!</v>
      </c>
      <c r="L380" s="12" t="n">
        <f aca="false">+A380/$A$712</f>
        <v>0.533052039381153</v>
      </c>
      <c r="M380" s="12" t="e">
        <f aca="false">+K380/$K$712</f>
        <v>#VALUE!</v>
      </c>
    </row>
    <row r="381" customFormat="false" ht="13.2" hidden="false" customHeight="false" outlineLevel="0" collapsed="false">
      <c r="A381" s="6" t="n">
        <f aca="false">+A380+1</f>
        <v>380</v>
      </c>
      <c r="B381" s="13" t="s">
        <v>739</v>
      </c>
      <c r="C381" s="8" t="s">
        <v>740</v>
      </c>
      <c r="D381" s="9" t="n">
        <v>0</v>
      </c>
      <c r="E381" s="9" t="n">
        <v>0</v>
      </c>
      <c r="F381" s="10" t="n">
        <f aca="false">+D381+E381</f>
        <v>0</v>
      </c>
      <c r="G381" s="11" t="n">
        <f aca="false">36.5735*C381</f>
        <v>987.4845</v>
      </c>
      <c r="H381" s="11" t="n">
        <f aca="false">+C381*8.58*1100/2200</f>
        <v>115.83</v>
      </c>
      <c r="I381" s="11" t="n">
        <f aca="false">+F381*0.01519*0.5</f>
        <v>0</v>
      </c>
      <c r="J381" s="11" t="n">
        <f aca="false">+G381+H381+I381</f>
        <v>1103.3145</v>
      </c>
      <c r="K381" s="11" t="e">
        <f aca="false">+K380+J381</f>
        <v>#VALUE!</v>
      </c>
      <c r="L381" s="12" t="n">
        <f aca="false">+A381/$A$712</f>
        <v>0.534458509142053</v>
      </c>
      <c r="M381" s="12" t="e">
        <f aca="false">+K381/$K$712</f>
        <v>#VALUE!</v>
      </c>
    </row>
    <row r="382" customFormat="false" ht="13.2" hidden="false" customHeight="false" outlineLevel="0" collapsed="false">
      <c r="A382" s="6" t="n">
        <f aca="false">+A381+1</f>
        <v>381</v>
      </c>
      <c r="B382" s="13" t="s">
        <v>741</v>
      </c>
      <c r="C382" s="8" t="s">
        <v>742</v>
      </c>
      <c r="D382" s="9" t="n">
        <v>0</v>
      </c>
      <c r="E382" s="9" t="n">
        <v>0</v>
      </c>
      <c r="F382" s="10" t="n">
        <f aca="false">+D382+E382</f>
        <v>0</v>
      </c>
      <c r="G382" s="11" t="n">
        <f aca="false">36.5735*C382</f>
        <v>950.911</v>
      </c>
      <c r="H382" s="11" t="n">
        <f aca="false">+C382*8.58*1100/2200</f>
        <v>111.54</v>
      </c>
      <c r="I382" s="11" t="n">
        <f aca="false">+F382*0.01519*0.5</f>
        <v>0</v>
      </c>
      <c r="J382" s="11" t="n">
        <f aca="false">+G382+H382+I382</f>
        <v>1062.451</v>
      </c>
      <c r="K382" s="11" t="e">
        <f aca="false">+K381+J382</f>
        <v>#VALUE!</v>
      </c>
      <c r="L382" s="12" t="n">
        <f aca="false">+A382/$A$712</f>
        <v>0.535864978902954</v>
      </c>
      <c r="M382" s="12" t="e">
        <f aca="false">+K382/$K$712</f>
        <v>#VALUE!</v>
      </c>
    </row>
    <row r="383" customFormat="false" ht="13.2" hidden="false" customHeight="false" outlineLevel="0" collapsed="false">
      <c r="A383" s="6" t="n">
        <f aca="false">+A382+1</f>
        <v>382</v>
      </c>
      <c r="B383" s="13" t="s">
        <v>743</v>
      </c>
      <c r="C383" s="8" t="s">
        <v>742</v>
      </c>
      <c r="D383" s="9" t="n">
        <v>0</v>
      </c>
      <c r="E383" s="9" t="n">
        <v>0</v>
      </c>
      <c r="F383" s="10" t="n">
        <f aca="false">+D383+E383</f>
        <v>0</v>
      </c>
      <c r="G383" s="11" t="n">
        <f aca="false">36.5735*C383</f>
        <v>950.911</v>
      </c>
      <c r="H383" s="11" t="n">
        <f aca="false">+C383*8.58*1100/2200</f>
        <v>111.54</v>
      </c>
      <c r="I383" s="11" t="n">
        <f aca="false">+F383*0.01519*0.5</f>
        <v>0</v>
      </c>
      <c r="J383" s="11" t="n">
        <f aca="false">+G383+H383+I383</f>
        <v>1062.451</v>
      </c>
      <c r="K383" s="11" t="e">
        <f aca="false">+K382+J383</f>
        <v>#VALUE!</v>
      </c>
      <c r="L383" s="12" t="n">
        <f aca="false">+A383/$A$712</f>
        <v>0.537271448663854</v>
      </c>
      <c r="M383" s="12" t="e">
        <f aca="false">+K383/$K$712</f>
        <v>#VALUE!</v>
      </c>
    </row>
    <row r="384" customFormat="false" ht="13.2" hidden="false" customHeight="false" outlineLevel="0" collapsed="false">
      <c r="A384" s="6" t="n">
        <f aca="false">+A383+1</f>
        <v>383</v>
      </c>
      <c r="B384" s="13" t="s">
        <v>744</v>
      </c>
      <c r="C384" s="8" t="s">
        <v>742</v>
      </c>
      <c r="D384" s="9" t="n">
        <v>0</v>
      </c>
      <c r="E384" s="9" t="n">
        <v>0</v>
      </c>
      <c r="F384" s="10" t="n">
        <f aca="false">+D384+E384</f>
        <v>0</v>
      </c>
      <c r="G384" s="11" t="n">
        <f aca="false">36.5735*C384</f>
        <v>950.911</v>
      </c>
      <c r="H384" s="11" t="n">
        <f aca="false">+C384*8.58*1100/2200</f>
        <v>111.54</v>
      </c>
      <c r="I384" s="11" t="n">
        <f aca="false">+F384*0.01519*0.5</f>
        <v>0</v>
      </c>
      <c r="J384" s="11" t="n">
        <f aca="false">+G384+H384+I384</f>
        <v>1062.451</v>
      </c>
      <c r="K384" s="11" t="e">
        <f aca="false">+K383+J384</f>
        <v>#VALUE!</v>
      </c>
      <c r="L384" s="12" t="n">
        <f aca="false">+A384/$A$712</f>
        <v>0.538677918424754</v>
      </c>
      <c r="M384" s="12" t="e">
        <f aca="false">+K384/$K$712</f>
        <v>#VALUE!</v>
      </c>
    </row>
    <row r="385" customFormat="false" ht="13.2" hidden="false" customHeight="false" outlineLevel="0" collapsed="false">
      <c r="A385" s="6" t="n">
        <f aca="false">+A384+1</f>
        <v>384</v>
      </c>
      <c r="B385" s="13" t="s">
        <v>745</v>
      </c>
      <c r="C385" s="8" t="n">
        <v>0</v>
      </c>
      <c r="D385" s="9" t="n">
        <v>0</v>
      </c>
      <c r="E385" s="9" t="s">
        <v>746</v>
      </c>
      <c r="F385" s="10" t="n">
        <f aca="false">+D385+E385</f>
        <v>54000</v>
      </c>
      <c r="G385" s="11" t="n">
        <f aca="false">0.01154*F385</f>
        <v>623.16</v>
      </c>
      <c r="H385" s="11" t="n">
        <f aca="false">+C385*8.58*1100/2200</f>
        <v>0</v>
      </c>
      <c r="I385" s="11" t="n">
        <f aca="false">+F385*0.01519*0.5</f>
        <v>410.13</v>
      </c>
      <c r="J385" s="11" t="n">
        <f aca="false">+G385+H385+I385</f>
        <v>1033.29</v>
      </c>
      <c r="K385" s="11" t="e">
        <f aca="false">+K384+J385</f>
        <v>#VALUE!</v>
      </c>
      <c r="L385" s="12" t="n">
        <f aca="false">+A385/$A$712</f>
        <v>0.540084388185654</v>
      </c>
      <c r="M385" s="12" t="e">
        <f aca="false">+K385/$K$712</f>
        <v>#VALUE!</v>
      </c>
    </row>
    <row r="386" customFormat="false" ht="13.2" hidden="false" customHeight="false" outlineLevel="0" collapsed="false">
      <c r="A386" s="6" t="n">
        <f aca="false">+A385+1</f>
        <v>385</v>
      </c>
      <c r="B386" s="13" t="s">
        <v>747</v>
      </c>
      <c r="C386" s="8" t="n">
        <v>0</v>
      </c>
      <c r="D386" s="9" t="n">
        <v>0</v>
      </c>
      <c r="E386" s="9" t="s">
        <v>748</v>
      </c>
      <c r="F386" s="10" t="n">
        <f aca="false">+D386+E386</f>
        <v>53629</v>
      </c>
      <c r="G386" s="11" t="n">
        <f aca="false">0.01154*F386</f>
        <v>618.87866</v>
      </c>
      <c r="H386" s="11" t="n">
        <f aca="false">+C386*8.58*1100/2200</f>
        <v>0</v>
      </c>
      <c r="I386" s="11" t="n">
        <f aca="false">+F386*0.01519*0.5</f>
        <v>407.312255</v>
      </c>
      <c r="J386" s="11" t="n">
        <f aca="false">+G386+H386+I386</f>
        <v>1026.190915</v>
      </c>
      <c r="K386" s="11" t="e">
        <f aca="false">+K385+J386</f>
        <v>#VALUE!</v>
      </c>
      <c r="L386" s="12" t="n">
        <f aca="false">+A386/$A$712</f>
        <v>0.541490857946554</v>
      </c>
      <c r="M386" s="12" t="e">
        <f aca="false">+K386/$K$712</f>
        <v>#VALUE!</v>
      </c>
    </row>
    <row r="387" customFormat="false" ht="13.2" hidden="false" customHeight="false" outlineLevel="0" collapsed="false">
      <c r="A387" s="6" t="n">
        <f aca="false">+A386+1</f>
        <v>386</v>
      </c>
      <c r="B387" s="13" t="s">
        <v>749</v>
      </c>
      <c r="C387" s="8" t="s">
        <v>750</v>
      </c>
      <c r="D387" s="9" t="n">
        <v>0</v>
      </c>
      <c r="E387" s="9" t="n">
        <v>0</v>
      </c>
      <c r="F387" s="10" t="n">
        <f aca="false">+D387+E387</f>
        <v>0</v>
      </c>
      <c r="G387" s="11" t="n">
        <f aca="false">36.5735*C387</f>
        <v>914.3375</v>
      </c>
      <c r="H387" s="11" t="n">
        <f aca="false">+C387*8.58*1100/2200</f>
        <v>107.25</v>
      </c>
      <c r="I387" s="11" t="n">
        <f aca="false">+F387*0.01519*0.5</f>
        <v>0</v>
      </c>
      <c r="J387" s="11" t="n">
        <f aca="false">+G387+H387+I387</f>
        <v>1021.5875</v>
      </c>
      <c r="K387" s="11" t="e">
        <f aca="false">+K386+J387</f>
        <v>#VALUE!</v>
      </c>
      <c r="L387" s="12" t="n">
        <f aca="false">+A387/$A$712</f>
        <v>0.542897327707454</v>
      </c>
      <c r="M387" s="12" t="e">
        <f aca="false">+K387/$K$712</f>
        <v>#VALUE!</v>
      </c>
    </row>
    <row r="388" customFormat="false" ht="13.2" hidden="false" customHeight="false" outlineLevel="0" collapsed="false">
      <c r="A388" s="6" t="n">
        <f aca="false">+A387+1</f>
        <v>387</v>
      </c>
      <c r="B388" s="13" t="s">
        <v>751</v>
      </c>
      <c r="C388" s="8" t="s">
        <v>750</v>
      </c>
      <c r="D388" s="9" t="n">
        <v>0</v>
      </c>
      <c r="E388" s="9" t="n">
        <v>0</v>
      </c>
      <c r="F388" s="10" t="n">
        <f aca="false">+D388+E388</f>
        <v>0</v>
      </c>
      <c r="G388" s="11" t="n">
        <f aca="false">36.5735*C388</f>
        <v>914.3375</v>
      </c>
      <c r="H388" s="11" t="n">
        <f aca="false">+C388*8.58*1100/2200</f>
        <v>107.25</v>
      </c>
      <c r="I388" s="11" t="n">
        <f aca="false">+F388*0.01519*0.5</f>
        <v>0</v>
      </c>
      <c r="J388" s="11" t="n">
        <f aca="false">+G388+H388+I388</f>
        <v>1021.5875</v>
      </c>
      <c r="K388" s="11" t="e">
        <f aca="false">+K387+J388</f>
        <v>#VALUE!</v>
      </c>
      <c r="L388" s="12" t="n">
        <f aca="false">+A388/$A$712</f>
        <v>0.544303797468354</v>
      </c>
      <c r="M388" s="12" t="e">
        <f aca="false">+K388/$K$712</f>
        <v>#VALUE!</v>
      </c>
    </row>
    <row r="389" customFormat="false" ht="13.2" hidden="false" customHeight="false" outlineLevel="0" collapsed="false">
      <c r="A389" s="6" t="n">
        <f aca="false">+A388+1</f>
        <v>388</v>
      </c>
      <c r="B389" s="13" t="s">
        <v>752</v>
      </c>
      <c r="C389" s="8" t="s">
        <v>753</v>
      </c>
      <c r="D389" s="9" t="n">
        <v>0</v>
      </c>
      <c r="E389" s="9" t="n">
        <v>0</v>
      </c>
      <c r="F389" s="10" t="n">
        <f aca="false">+D389+E389</f>
        <v>0</v>
      </c>
      <c r="G389" s="11" t="n">
        <f aca="false">36.5735*C389</f>
        <v>877.764</v>
      </c>
      <c r="H389" s="11" t="n">
        <f aca="false">+C389*8.58*1100/2200</f>
        <v>102.96</v>
      </c>
      <c r="I389" s="11" t="n">
        <f aca="false">+F389*0.01519*0.5</f>
        <v>0</v>
      </c>
      <c r="J389" s="11" t="n">
        <f aca="false">+G389+H389+I389</f>
        <v>980.724</v>
      </c>
      <c r="K389" s="11" t="e">
        <f aca="false">+K388+J389</f>
        <v>#VALUE!</v>
      </c>
      <c r="L389" s="12" t="n">
        <f aca="false">+A389/$A$712</f>
        <v>0.545710267229255</v>
      </c>
      <c r="M389" s="12" t="e">
        <f aca="false">+K389/$K$712</f>
        <v>#VALUE!</v>
      </c>
    </row>
    <row r="390" customFormat="false" ht="13.2" hidden="false" customHeight="false" outlineLevel="0" collapsed="false">
      <c r="A390" s="6" t="n">
        <f aca="false">+A389+1</f>
        <v>389</v>
      </c>
      <c r="B390" s="13" t="s">
        <v>754</v>
      </c>
      <c r="C390" s="8" t="s">
        <v>753</v>
      </c>
      <c r="D390" s="9" t="n">
        <v>0</v>
      </c>
      <c r="E390" s="9" t="n">
        <v>0</v>
      </c>
      <c r="F390" s="10" t="n">
        <f aca="false">+D390+E390</f>
        <v>0</v>
      </c>
      <c r="G390" s="11" t="n">
        <f aca="false">36.5735*C390</f>
        <v>877.764</v>
      </c>
      <c r="H390" s="11" t="n">
        <f aca="false">+C390*8.58*1100/2200</f>
        <v>102.96</v>
      </c>
      <c r="I390" s="11" t="n">
        <f aca="false">+F390*0.01519*0.5</f>
        <v>0</v>
      </c>
      <c r="J390" s="11" t="n">
        <f aca="false">+G390+H390+I390</f>
        <v>980.724</v>
      </c>
      <c r="K390" s="11" t="e">
        <f aca="false">+K389+J390</f>
        <v>#VALUE!</v>
      </c>
      <c r="L390" s="12" t="n">
        <f aca="false">+A390/$A$712</f>
        <v>0.547116736990155</v>
      </c>
      <c r="M390" s="12" t="e">
        <f aca="false">+K390/$K$712</f>
        <v>#VALUE!</v>
      </c>
    </row>
    <row r="391" customFormat="false" ht="13.2" hidden="false" customHeight="false" outlineLevel="0" collapsed="false">
      <c r="A391" s="6" t="n">
        <f aca="false">+A390+1</f>
        <v>390</v>
      </c>
      <c r="B391" s="13" t="s">
        <v>755</v>
      </c>
      <c r="C391" s="8" t="s">
        <v>753</v>
      </c>
      <c r="D391" s="9" t="n">
        <v>0</v>
      </c>
      <c r="E391" s="9" t="n">
        <v>0</v>
      </c>
      <c r="F391" s="10" t="n">
        <f aca="false">+D391+E391</f>
        <v>0</v>
      </c>
      <c r="G391" s="11" t="n">
        <f aca="false">36.5735*C391</f>
        <v>877.764</v>
      </c>
      <c r="H391" s="11" t="n">
        <f aca="false">+C391*8.58*1100/2200</f>
        <v>102.96</v>
      </c>
      <c r="I391" s="11" t="n">
        <f aca="false">+F391*0.01519*0.5</f>
        <v>0</v>
      </c>
      <c r="J391" s="11" t="n">
        <f aca="false">+G391+H391+I391</f>
        <v>980.724</v>
      </c>
      <c r="K391" s="11" t="e">
        <f aca="false">+K390+J391</f>
        <v>#VALUE!</v>
      </c>
      <c r="L391" s="12" t="n">
        <f aca="false">+A391/$A$712</f>
        <v>0.548523206751055</v>
      </c>
      <c r="M391" s="12" t="e">
        <f aca="false">+K391/$K$712</f>
        <v>#VALUE!</v>
      </c>
    </row>
    <row r="392" customFormat="false" ht="13.2" hidden="false" customHeight="false" outlineLevel="0" collapsed="false">
      <c r="A392" s="6" t="n">
        <f aca="false">+A391+1</f>
        <v>391</v>
      </c>
      <c r="B392" s="13" t="s">
        <v>756</v>
      </c>
      <c r="C392" s="8" t="n">
        <v>0</v>
      </c>
      <c r="D392" s="9" t="s">
        <v>757</v>
      </c>
      <c r="E392" s="9" t="n">
        <v>0</v>
      </c>
      <c r="F392" s="10" t="n">
        <f aca="false">+D392+E392</f>
        <v>50814</v>
      </c>
      <c r="G392" s="11" t="n">
        <f aca="false">0.01154*F392</f>
        <v>586.39356</v>
      </c>
      <c r="H392" s="11" t="n">
        <f aca="false">+C392*8.58*1100/2200</f>
        <v>0</v>
      </c>
      <c r="I392" s="11" t="n">
        <f aca="false">+F392*0.01519*0.5</f>
        <v>385.93233</v>
      </c>
      <c r="J392" s="11" t="n">
        <f aca="false">+G392+H392+I392</f>
        <v>972.32589</v>
      </c>
      <c r="K392" s="11" t="e">
        <f aca="false">+K391+J392</f>
        <v>#VALUE!</v>
      </c>
      <c r="L392" s="12" t="n">
        <f aca="false">+A392/$A$712</f>
        <v>0.549929676511955</v>
      </c>
      <c r="M392" s="12" t="e">
        <f aca="false">+K392/$K$712</f>
        <v>#VALUE!</v>
      </c>
    </row>
    <row r="393" customFormat="false" ht="13.2" hidden="false" customHeight="false" outlineLevel="0" collapsed="false">
      <c r="A393" s="6" t="n">
        <f aca="false">+A392+1</f>
        <v>392</v>
      </c>
      <c r="B393" s="13" t="s">
        <v>758</v>
      </c>
      <c r="C393" s="8" t="n">
        <v>0</v>
      </c>
      <c r="D393" s="9" t="n">
        <v>0</v>
      </c>
      <c r="E393" s="9" t="s">
        <v>759</v>
      </c>
      <c r="F393" s="10" t="n">
        <f aca="false">+D393+E393</f>
        <v>50340</v>
      </c>
      <c r="G393" s="11" t="n">
        <f aca="false">0.01154*F393</f>
        <v>580.9236</v>
      </c>
      <c r="H393" s="11" t="n">
        <f aca="false">+C393*8.58*1100/2200</f>
        <v>0</v>
      </c>
      <c r="I393" s="11" t="n">
        <f aca="false">+F393*0.01519*0.5</f>
        <v>382.3323</v>
      </c>
      <c r="J393" s="11" t="n">
        <f aca="false">+G393+H393+I393</f>
        <v>963.2559</v>
      </c>
      <c r="K393" s="11" t="e">
        <f aca="false">+K392+J393</f>
        <v>#VALUE!</v>
      </c>
      <c r="L393" s="12" t="n">
        <f aca="false">+A393/$A$712</f>
        <v>0.551336146272855</v>
      </c>
      <c r="M393" s="12" t="e">
        <f aca="false">+K393/$K$712</f>
        <v>#VALUE!</v>
      </c>
    </row>
    <row r="394" customFormat="false" ht="13.2" hidden="false" customHeight="false" outlineLevel="0" collapsed="false">
      <c r="A394" s="6" t="n">
        <f aca="false">+A393+1</f>
        <v>393</v>
      </c>
      <c r="B394" s="13" t="s">
        <v>760</v>
      </c>
      <c r="C394" s="8" t="n">
        <v>0</v>
      </c>
      <c r="D394" s="9" t="n">
        <v>0</v>
      </c>
      <c r="E394" s="9" t="s">
        <v>33</v>
      </c>
      <c r="F394" s="10" t="n">
        <f aca="false">+D394+E394</f>
        <v>50000</v>
      </c>
      <c r="G394" s="11" t="n">
        <f aca="false">0.01154*F394</f>
        <v>577</v>
      </c>
      <c r="H394" s="11" t="n">
        <f aca="false">+C394*8.58*1100/2200</f>
        <v>0</v>
      </c>
      <c r="I394" s="11" t="n">
        <f aca="false">+F394*0.01519*0.5</f>
        <v>379.75</v>
      </c>
      <c r="J394" s="11" t="n">
        <f aca="false">+G394+H394+I394</f>
        <v>956.75</v>
      </c>
      <c r="K394" s="11" t="e">
        <f aca="false">+K393+J394</f>
        <v>#VALUE!</v>
      </c>
      <c r="L394" s="12" t="n">
        <f aca="false">+A394/$A$712</f>
        <v>0.552742616033755</v>
      </c>
      <c r="M394" s="12" t="e">
        <f aca="false">+K394/$K$712</f>
        <v>#VALUE!</v>
      </c>
    </row>
    <row r="395" customFormat="false" ht="13.2" hidden="false" customHeight="false" outlineLevel="0" collapsed="false">
      <c r="A395" s="6" t="n">
        <f aca="false">+A394+1</f>
        <v>394</v>
      </c>
      <c r="B395" s="13" t="s">
        <v>761</v>
      </c>
      <c r="C395" s="8" t="s">
        <v>762</v>
      </c>
      <c r="D395" s="9" t="n">
        <v>0</v>
      </c>
      <c r="E395" s="9" t="n">
        <v>0</v>
      </c>
      <c r="F395" s="10" t="n">
        <f aca="false">+D395+E395</f>
        <v>0</v>
      </c>
      <c r="G395" s="11" t="n">
        <f aca="false">36.5735*C395</f>
        <v>841.1905</v>
      </c>
      <c r="H395" s="11" t="n">
        <f aca="false">+C395*8.58*1100/2200</f>
        <v>98.67</v>
      </c>
      <c r="I395" s="11" t="n">
        <f aca="false">+F395*0.01519*0.5</f>
        <v>0</v>
      </c>
      <c r="J395" s="11" t="n">
        <f aca="false">+G395+H395+I395</f>
        <v>939.8605</v>
      </c>
      <c r="K395" s="11" t="e">
        <f aca="false">+K394+J395</f>
        <v>#VALUE!</v>
      </c>
      <c r="L395" s="12" t="n">
        <f aca="false">+A395/$A$712</f>
        <v>0.554149085794655</v>
      </c>
      <c r="M395" s="12" t="e">
        <f aca="false">+K395/$K$712</f>
        <v>#VALUE!</v>
      </c>
    </row>
    <row r="396" customFormat="false" ht="13.2" hidden="false" customHeight="false" outlineLevel="0" collapsed="false">
      <c r="A396" s="6" t="n">
        <f aca="false">+A395+1</f>
        <v>395</v>
      </c>
      <c r="B396" s="13" t="s">
        <v>763</v>
      </c>
      <c r="C396" s="8" t="n">
        <v>0</v>
      </c>
      <c r="D396" s="9" t="s">
        <v>764</v>
      </c>
      <c r="E396" s="9" t="s">
        <v>765</v>
      </c>
      <c r="F396" s="10" t="n">
        <f aca="false">+D396+E396</f>
        <v>48412</v>
      </c>
      <c r="G396" s="11" t="n">
        <f aca="false">0.01154*F396</f>
        <v>558.67448</v>
      </c>
      <c r="H396" s="11" t="n">
        <f aca="false">+C396*8.58*1100/2200</f>
        <v>0</v>
      </c>
      <c r="I396" s="11" t="n">
        <f aca="false">+F396*0.01519*0.5</f>
        <v>367.68914</v>
      </c>
      <c r="J396" s="11" t="n">
        <f aca="false">+G396+H396+I396</f>
        <v>926.36362</v>
      </c>
      <c r="K396" s="11" t="e">
        <f aca="false">+K395+J396</f>
        <v>#VALUE!</v>
      </c>
      <c r="L396" s="12" t="n">
        <f aca="false">+A396/$A$712</f>
        <v>0.555555555555556</v>
      </c>
      <c r="M396" s="12" t="e">
        <f aca="false">+K396/$K$712</f>
        <v>#VALUE!</v>
      </c>
    </row>
    <row r="397" customFormat="false" ht="13.2" hidden="false" customHeight="false" outlineLevel="0" collapsed="false">
      <c r="A397" s="6" t="n">
        <f aca="false">+A396+1</f>
        <v>396</v>
      </c>
      <c r="B397" s="13" t="s">
        <v>766</v>
      </c>
      <c r="C397" s="8" t="s">
        <v>767</v>
      </c>
      <c r="D397" s="9" t="n">
        <v>0</v>
      </c>
      <c r="E397" s="9" t="n">
        <v>0</v>
      </c>
      <c r="F397" s="10" t="n">
        <f aca="false">+D397+E397</f>
        <v>0</v>
      </c>
      <c r="G397" s="11" t="n">
        <f aca="false">36.5735*C397</f>
        <v>804.617</v>
      </c>
      <c r="H397" s="11" t="n">
        <f aca="false">+C397*8.58*1100/2200</f>
        <v>94.38</v>
      </c>
      <c r="I397" s="11" t="n">
        <f aca="false">+F397*0.01519*0.5</f>
        <v>0</v>
      </c>
      <c r="J397" s="11" t="n">
        <f aca="false">+G397+H397+I397</f>
        <v>898.997</v>
      </c>
      <c r="K397" s="11" t="e">
        <f aca="false">+K396+J397</f>
        <v>#VALUE!</v>
      </c>
      <c r="L397" s="12" t="n">
        <f aca="false">+A397/$A$712</f>
        <v>0.556962025316456</v>
      </c>
      <c r="M397" s="12" t="e">
        <f aca="false">+K397/$K$712</f>
        <v>#VALUE!</v>
      </c>
    </row>
    <row r="398" customFormat="false" ht="13.2" hidden="false" customHeight="false" outlineLevel="0" collapsed="false">
      <c r="A398" s="6" t="n">
        <f aca="false">+A397+1</f>
        <v>397</v>
      </c>
      <c r="B398" s="13" t="s">
        <v>768</v>
      </c>
      <c r="C398" s="8" t="s">
        <v>767</v>
      </c>
      <c r="D398" s="9" t="n">
        <v>0</v>
      </c>
      <c r="E398" s="9" t="n">
        <v>0</v>
      </c>
      <c r="F398" s="10" t="n">
        <f aca="false">+D398+E398</f>
        <v>0</v>
      </c>
      <c r="G398" s="11" t="n">
        <f aca="false">36.5735*C398</f>
        <v>804.617</v>
      </c>
      <c r="H398" s="11" t="n">
        <f aca="false">+C398*8.58*1100/2200</f>
        <v>94.38</v>
      </c>
      <c r="I398" s="11" t="n">
        <f aca="false">+F398*0.01519*0.5</f>
        <v>0</v>
      </c>
      <c r="J398" s="11" t="n">
        <f aca="false">+G398+H398+I398</f>
        <v>898.997</v>
      </c>
      <c r="K398" s="11" t="e">
        <f aca="false">+K397+J398</f>
        <v>#VALUE!</v>
      </c>
      <c r="L398" s="12" t="n">
        <f aca="false">+A398/$A$712</f>
        <v>0.558368495077356</v>
      </c>
      <c r="M398" s="12" t="e">
        <f aca="false">+K398/$K$712</f>
        <v>#VALUE!</v>
      </c>
    </row>
    <row r="399" customFormat="false" ht="13.2" hidden="false" customHeight="false" outlineLevel="0" collapsed="false">
      <c r="A399" s="6" t="n">
        <f aca="false">+A398+1</f>
        <v>398</v>
      </c>
      <c r="B399" s="13" t="s">
        <v>769</v>
      </c>
      <c r="C399" s="8" t="s">
        <v>767</v>
      </c>
      <c r="D399" s="9" t="n">
        <v>0</v>
      </c>
      <c r="E399" s="9" t="n">
        <v>0</v>
      </c>
      <c r="F399" s="10" t="n">
        <f aca="false">+D399+E399</f>
        <v>0</v>
      </c>
      <c r="G399" s="11" t="n">
        <f aca="false">36.5735*C399</f>
        <v>804.617</v>
      </c>
      <c r="H399" s="11" t="n">
        <f aca="false">+C399*8.58*1100/2200</f>
        <v>94.38</v>
      </c>
      <c r="I399" s="11" t="n">
        <f aca="false">+F399*0.01519*0.5</f>
        <v>0</v>
      </c>
      <c r="J399" s="11" t="n">
        <f aca="false">+G399+H399+I399</f>
        <v>898.997</v>
      </c>
      <c r="K399" s="11" t="e">
        <f aca="false">+K398+J399</f>
        <v>#VALUE!</v>
      </c>
      <c r="L399" s="12" t="n">
        <f aca="false">+A399/$A$712</f>
        <v>0.559774964838256</v>
      </c>
      <c r="M399" s="12" t="e">
        <f aca="false">+K399/$K$712</f>
        <v>#VALUE!</v>
      </c>
    </row>
    <row r="400" customFormat="false" ht="13.2" hidden="false" customHeight="false" outlineLevel="0" collapsed="false">
      <c r="A400" s="6" t="n">
        <f aca="false">+A399+1</f>
        <v>399</v>
      </c>
      <c r="B400" s="13" t="s">
        <v>770</v>
      </c>
      <c r="C400" s="8" t="s">
        <v>767</v>
      </c>
      <c r="D400" s="9" t="n">
        <v>0</v>
      </c>
      <c r="E400" s="9" t="n">
        <v>0</v>
      </c>
      <c r="F400" s="10" t="n">
        <f aca="false">+D400+E400</f>
        <v>0</v>
      </c>
      <c r="G400" s="11" t="n">
        <f aca="false">36.5735*C400</f>
        <v>804.617</v>
      </c>
      <c r="H400" s="11" t="n">
        <f aca="false">+C400*8.58*1100/2200</f>
        <v>94.38</v>
      </c>
      <c r="I400" s="11" t="n">
        <f aca="false">+F400*0.01519*0.5</f>
        <v>0</v>
      </c>
      <c r="J400" s="11" t="n">
        <f aca="false">+G400+H400+I400</f>
        <v>898.997</v>
      </c>
      <c r="K400" s="11" t="e">
        <f aca="false">+K399+J400</f>
        <v>#VALUE!</v>
      </c>
      <c r="L400" s="12" t="n">
        <f aca="false">+A400/$A$712</f>
        <v>0.561181434599156</v>
      </c>
      <c r="M400" s="12" t="e">
        <f aca="false">+K400/$K$712</f>
        <v>#VALUE!</v>
      </c>
    </row>
    <row r="401" customFormat="false" ht="13.2" hidden="false" customHeight="false" outlineLevel="0" collapsed="false">
      <c r="A401" s="6" t="n">
        <f aca="false">+A400+1</f>
        <v>400</v>
      </c>
      <c r="B401" s="13" t="s">
        <v>771</v>
      </c>
      <c r="C401" s="8" t="n">
        <v>0</v>
      </c>
      <c r="D401" s="9" t="s">
        <v>772</v>
      </c>
      <c r="E401" s="9" t="n">
        <v>0</v>
      </c>
      <c r="F401" s="10" t="n">
        <f aca="false">+D401+E401</f>
        <v>46750</v>
      </c>
      <c r="G401" s="11" t="n">
        <f aca="false">0.01154*F401</f>
        <v>539.495</v>
      </c>
      <c r="H401" s="11" t="n">
        <f aca="false">+C401*8.58*1100/2200</f>
        <v>0</v>
      </c>
      <c r="I401" s="11" t="n">
        <f aca="false">+F401*0.01519*0.5</f>
        <v>355.06625</v>
      </c>
      <c r="J401" s="11" t="n">
        <f aca="false">+G401+H401+I401</f>
        <v>894.56125</v>
      </c>
      <c r="K401" s="11" t="e">
        <f aca="false">+K400+J401</f>
        <v>#VALUE!</v>
      </c>
      <c r="L401" s="12" t="n">
        <f aca="false">+A401/$A$712</f>
        <v>0.562587904360056</v>
      </c>
      <c r="M401" s="12" t="e">
        <f aca="false">+K401/$K$712</f>
        <v>#VALUE!</v>
      </c>
    </row>
    <row r="402" customFormat="false" ht="13.2" hidden="false" customHeight="false" outlineLevel="0" collapsed="false">
      <c r="A402" s="6" t="n">
        <f aca="false">+A401+1</f>
        <v>401</v>
      </c>
      <c r="B402" s="13" t="s">
        <v>773</v>
      </c>
      <c r="C402" s="8" t="n">
        <v>0</v>
      </c>
      <c r="D402" s="9" t="n">
        <v>0</v>
      </c>
      <c r="E402" s="9" t="s">
        <v>110</v>
      </c>
      <c r="F402" s="10" t="n">
        <f aca="false">+D402+E402</f>
        <v>45000</v>
      </c>
      <c r="G402" s="11" t="n">
        <f aca="false">0.01154*F402</f>
        <v>519.3</v>
      </c>
      <c r="H402" s="11" t="n">
        <f aca="false">+C402*8.58*1100/2200</f>
        <v>0</v>
      </c>
      <c r="I402" s="11" t="n">
        <f aca="false">+F402*0.01519*0.5</f>
        <v>341.775</v>
      </c>
      <c r="J402" s="11" t="n">
        <f aca="false">+G402+H402+I402</f>
        <v>861.075</v>
      </c>
      <c r="K402" s="11" t="e">
        <f aca="false">+K401+J402</f>
        <v>#VALUE!</v>
      </c>
      <c r="L402" s="12" t="n">
        <f aca="false">+A402/$A$712</f>
        <v>0.563994374120956</v>
      </c>
      <c r="M402" s="12" t="e">
        <f aca="false">+K402/$K$712</f>
        <v>#VALUE!</v>
      </c>
    </row>
    <row r="403" customFormat="false" ht="13.2" hidden="false" customHeight="false" outlineLevel="0" collapsed="false">
      <c r="A403" s="6" t="n">
        <f aca="false">+A402+1</f>
        <v>402</v>
      </c>
      <c r="B403" s="13" t="s">
        <v>774</v>
      </c>
      <c r="C403" s="8" t="s">
        <v>775</v>
      </c>
      <c r="D403" s="9" t="n">
        <v>0</v>
      </c>
      <c r="E403" s="9" t="n">
        <v>0</v>
      </c>
      <c r="F403" s="10" t="n">
        <f aca="false">+D403+E403</f>
        <v>0</v>
      </c>
      <c r="G403" s="11" t="n">
        <f aca="false">36.5735*C403</f>
        <v>768.0435</v>
      </c>
      <c r="H403" s="11" t="n">
        <f aca="false">+C403*8.58*1100/2200</f>
        <v>90.09</v>
      </c>
      <c r="I403" s="11" t="n">
        <f aca="false">+F403*0.01519*0.5</f>
        <v>0</v>
      </c>
      <c r="J403" s="11" t="n">
        <f aca="false">+G403+H403+I403</f>
        <v>858.1335</v>
      </c>
      <c r="K403" s="11" t="e">
        <f aca="false">+K402+J403</f>
        <v>#VALUE!</v>
      </c>
      <c r="L403" s="12" t="n">
        <f aca="false">+A403/$A$712</f>
        <v>0.565400843881857</v>
      </c>
      <c r="M403" s="12" t="e">
        <f aca="false">+K403/$K$712</f>
        <v>#VALUE!</v>
      </c>
    </row>
    <row r="404" customFormat="false" ht="13.2" hidden="false" customHeight="false" outlineLevel="0" collapsed="false">
      <c r="A404" s="6" t="n">
        <f aca="false">+A403+1</f>
        <v>403</v>
      </c>
      <c r="B404" s="13" t="s">
        <v>776</v>
      </c>
      <c r="C404" s="8" t="n">
        <v>0</v>
      </c>
      <c r="D404" s="9" t="n">
        <v>0</v>
      </c>
      <c r="E404" s="9" t="s">
        <v>777</v>
      </c>
      <c r="F404" s="10" t="n">
        <f aca="false">+D404+E404</f>
        <v>43494</v>
      </c>
      <c r="G404" s="11" t="n">
        <f aca="false">0.01154*F404</f>
        <v>501.92076</v>
      </c>
      <c r="H404" s="11" t="n">
        <f aca="false">+C404*8.58*1100/2200</f>
        <v>0</v>
      </c>
      <c r="I404" s="11" t="n">
        <f aca="false">+F404*0.01519*0.5</f>
        <v>330.33693</v>
      </c>
      <c r="J404" s="11" t="n">
        <f aca="false">+G404+H404+I404</f>
        <v>832.25769</v>
      </c>
      <c r="K404" s="11" t="e">
        <f aca="false">+K403+J404</f>
        <v>#VALUE!</v>
      </c>
      <c r="L404" s="12" t="n">
        <f aca="false">+A404/$A$712</f>
        <v>0.566807313642757</v>
      </c>
      <c r="M404" s="12" t="e">
        <f aca="false">+K404/$K$712</f>
        <v>#VALUE!</v>
      </c>
    </row>
    <row r="405" customFormat="false" ht="13.2" hidden="false" customHeight="false" outlineLevel="0" collapsed="false">
      <c r="A405" s="6" t="n">
        <f aca="false">+A404+1</f>
        <v>404</v>
      </c>
      <c r="B405" s="13" t="n">
        <v>373</v>
      </c>
      <c r="C405" s="8" t="n">
        <v>0</v>
      </c>
      <c r="D405" s="9" t="s">
        <v>778</v>
      </c>
      <c r="E405" s="9" t="n">
        <v>0</v>
      </c>
      <c r="F405" s="10" t="n">
        <f aca="false">+D405+E405</f>
        <v>43168</v>
      </c>
      <c r="G405" s="11" t="n">
        <f aca="false">0.01154*F405</f>
        <v>498.15872</v>
      </c>
      <c r="H405" s="11" t="n">
        <f aca="false">+C405*8.58*1100/2200</f>
        <v>0</v>
      </c>
      <c r="I405" s="11" t="n">
        <f aca="false">+F405*0.01519*0.5</f>
        <v>327.86096</v>
      </c>
      <c r="J405" s="11" t="n">
        <f aca="false">+G405+H405+I405</f>
        <v>826.01968</v>
      </c>
      <c r="K405" s="11" t="e">
        <f aca="false">+K404+J405</f>
        <v>#VALUE!</v>
      </c>
      <c r="L405" s="12" t="n">
        <f aca="false">+A405/$A$712</f>
        <v>0.568213783403657</v>
      </c>
      <c r="M405" s="12" t="e">
        <f aca="false">+K405/$K$712</f>
        <v>#VALUE!</v>
      </c>
    </row>
    <row r="406" customFormat="false" ht="13.2" hidden="false" customHeight="false" outlineLevel="0" collapsed="false">
      <c r="A406" s="6" t="n">
        <f aca="false">+A405+1</f>
        <v>405</v>
      </c>
      <c r="B406" s="13" t="s">
        <v>779</v>
      </c>
      <c r="C406" s="8" t="n">
        <v>0</v>
      </c>
      <c r="D406" s="9" t="n">
        <v>0</v>
      </c>
      <c r="E406" s="9" t="s">
        <v>780</v>
      </c>
      <c r="F406" s="10" t="n">
        <f aca="false">+D406+E406</f>
        <v>43050</v>
      </c>
      <c r="G406" s="11" t="n">
        <f aca="false">0.01154*F406</f>
        <v>496.797</v>
      </c>
      <c r="H406" s="11" t="n">
        <f aca="false">+C406*8.58*1100/2200</f>
        <v>0</v>
      </c>
      <c r="I406" s="11" t="n">
        <f aca="false">+F406*0.01519*0.5</f>
        <v>326.96475</v>
      </c>
      <c r="J406" s="11" t="n">
        <f aca="false">+G406+H406+I406</f>
        <v>823.76175</v>
      </c>
      <c r="K406" s="11" t="e">
        <f aca="false">+K405+J406</f>
        <v>#VALUE!</v>
      </c>
      <c r="L406" s="12" t="n">
        <f aca="false">+A406/$A$712</f>
        <v>0.569620253164557</v>
      </c>
      <c r="M406" s="12" t="e">
        <f aca="false">+K406/$K$712</f>
        <v>#VALUE!</v>
      </c>
    </row>
    <row r="407" customFormat="false" ht="13.2" hidden="false" customHeight="false" outlineLevel="0" collapsed="false">
      <c r="A407" s="6" t="n">
        <f aca="false">+A406+1</f>
        <v>406</v>
      </c>
      <c r="B407" s="13" t="s">
        <v>781</v>
      </c>
      <c r="C407" s="8" t="s">
        <v>712</v>
      </c>
      <c r="D407" s="9" t="n">
        <v>0</v>
      </c>
      <c r="E407" s="9" t="n">
        <v>0</v>
      </c>
      <c r="F407" s="10" t="n">
        <f aca="false">+D407+E407</f>
        <v>0</v>
      </c>
      <c r="G407" s="11" t="n">
        <f aca="false">36.5735*C407</f>
        <v>731.47</v>
      </c>
      <c r="H407" s="11" t="n">
        <f aca="false">+C407*8.58*1100/2200</f>
        <v>85.8</v>
      </c>
      <c r="I407" s="11" t="n">
        <f aca="false">+F407*0.01519*0.5</f>
        <v>0</v>
      </c>
      <c r="J407" s="11" t="n">
        <f aca="false">+G407+H407+I407</f>
        <v>817.27</v>
      </c>
      <c r="K407" s="11" t="e">
        <f aca="false">+K406+J407</f>
        <v>#VALUE!</v>
      </c>
      <c r="L407" s="12" t="n">
        <f aca="false">+A407/$A$712</f>
        <v>0.571026722925457</v>
      </c>
      <c r="M407" s="12" t="e">
        <f aca="false">+K407/$K$712</f>
        <v>#VALUE!</v>
      </c>
    </row>
    <row r="408" customFormat="false" ht="13.2" hidden="false" customHeight="false" outlineLevel="0" collapsed="false">
      <c r="A408" s="6" t="n">
        <f aca="false">+A407+1</f>
        <v>407</v>
      </c>
      <c r="B408" s="13" t="s">
        <v>782</v>
      </c>
      <c r="C408" s="8" t="s">
        <v>712</v>
      </c>
      <c r="D408" s="9" t="n">
        <v>0</v>
      </c>
      <c r="E408" s="9" t="n">
        <v>0</v>
      </c>
      <c r="F408" s="10" t="n">
        <f aca="false">+D408+E408</f>
        <v>0</v>
      </c>
      <c r="G408" s="11" t="n">
        <f aca="false">36.5735*C408</f>
        <v>731.47</v>
      </c>
      <c r="H408" s="11" t="n">
        <f aca="false">+C408*8.58*1100/2200</f>
        <v>85.8</v>
      </c>
      <c r="I408" s="11" t="n">
        <f aca="false">+F408*0.01519*0.5</f>
        <v>0</v>
      </c>
      <c r="J408" s="11" t="n">
        <f aca="false">+G408+H408+I408</f>
        <v>817.27</v>
      </c>
      <c r="K408" s="11" t="e">
        <f aca="false">+K407+J408</f>
        <v>#VALUE!</v>
      </c>
      <c r="L408" s="12" t="n">
        <f aca="false">+A408/$A$712</f>
        <v>0.572433192686357</v>
      </c>
      <c r="M408" s="12" t="e">
        <f aca="false">+K408/$K$712</f>
        <v>#VALUE!</v>
      </c>
    </row>
    <row r="409" customFormat="false" ht="13.2" hidden="false" customHeight="false" outlineLevel="0" collapsed="false">
      <c r="A409" s="6" t="n">
        <f aca="false">+A408+1</f>
        <v>408</v>
      </c>
      <c r="B409" s="13" t="s">
        <v>783</v>
      </c>
      <c r="C409" s="8" t="s">
        <v>712</v>
      </c>
      <c r="D409" s="9" t="n">
        <v>0</v>
      </c>
      <c r="E409" s="9" t="n">
        <v>0</v>
      </c>
      <c r="F409" s="10" t="n">
        <f aca="false">+D409+E409</f>
        <v>0</v>
      </c>
      <c r="G409" s="11" t="n">
        <f aca="false">36.5735*C409</f>
        <v>731.47</v>
      </c>
      <c r="H409" s="11" t="n">
        <f aca="false">+C409*8.58*1100/2200</f>
        <v>85.8</v>
      </c>
      <c r="I409" s="11" t="n">
        <f aca="false">+F409*0.01519*0.5</f>
        <v>0</v>
      </c>
      <c r="J409" s="11" t="n">
        <f aca="false">+G409+H409+I409</f>
        <v>817.27</v>
      </c>
      <c r="K409" s="11" t="e">
        <f aca="false">+K408+J409</f>
        <v>#VALUE!</v>
      </c>
      <c r="L409" s="12" t="n">
        <f aca="false">+A409/$A$712</f>
        <v>0.573839662447257</v>
      </c>
      <c r="M409" s="12" t="e">
        <f aca="false">+K409/$K$712</f>
        <v>#VALUE!</v>
      </c>
    </row>
    <row r="410" customFormat="false" ht="13.2" hidden="false" customHeight="false" outlineLevel="0" collapsed="false">
      <c r="A410" s="6" t="n">
        <f aca="false">+A409+1</f>
        <v>409</v>
      </c>
      <c r="B410" s="13" t="s">
        <v>784</v>
      </c>
      <c r="C410" s="8" t="s">
        <v>712</v>
      </c>
      <c r="D410" s="9" t="n">
        <v>0</v>
      </c>
      <c r="E410" s="9" t="n">
        <v>0</v>
      </c>
      <c r="F410" s="10" t="n">
        <f aca="false">+D410+E410</f>
        <v>0</v>
      </c>
      <c r="G410" s="11" t="n">
        <f aca="false">36.5735*C410</f>
        <v>731.47</v>
      </c>
      <c r="H410" s="11" t="n">
        <f aca="false">+C410*8.58*1100/2200</f>
        <v>85.8</v>
      </c>
      <c r="I410" s="11" t="n">
        <f aca="false">+F410*0.01519*0.5</f>
        <v>0</v>
      </c>
      <c r="J410" s="11" t="n">
        <f aca="false">+G410+H410+I410</f>
        <v>817.27</v>
      </c>
      <c r="K410" s="11" t="e">
        <f aca="false">+K409+J410</f>
        <v>#VALUE!</v>
      </c>
      <c r="L410" s="12" t="n">
        <f aca="false">+A410/$A$712</f>
        <v>0.575246132208158</v>
      </c>
      <c r="M410" s="12" t="e">
        <f aca="false">+K410/$K$712</f>
        <v>#VALUE!</v>
      </c>
    </row>
    <row r="411" customFormat="false" ht="13.2" hidden="false" customHeight="false" outlineLevel="0" collapsed="false">
      <c r="A411" s="6" t="n">
        <f aca="false">+A410+1</f>
        <v>410</v>
      </c>
      <c r="B411" s="13" t="s">
        <v>785</v>
      </c>
      <c r="C411" s="8" t="s">
        <v>712</v>
      </c>
      <c r="D411" s="9" t="n">
        <v>0</v>
      </c>
      <c r="E411" s="9" t="n">
        <v>0</v>
      </c>
      <c r="F411" s="10" t="n">
        <f aca="false">+D411+E411</f>
        <v>0</v>
      </c>
      <c r="G411" s="11" t="n">
        <f aca="false">36.5735*C411</f>
        <v>731.47</v>
      </c>
      <c r="H411" s="11" t="n">
        <f aca="false">+C411*8.58*1100/2200</f>
        <v>85.8</v>
      </c>
      <c r="I411" s="11" t="n">
        <f aca="false">+F411*0.01519*0.5</f>
        <v>0</v>
      </c>
      <c r="J411" s="11" t="n">
        <f aca="false">+G411+H411+I411</f>
        <v>817.27</v>
      </c>
      <c r="K411" s="11" t="e">
        <f aca="false">+K410+J411</f>
        <v>#VALUE!</v>
      </c>
      <c r="L411" s="12" t="n">
        <f aca="false">+A411/$A$712</f>
        <v>0.576652601969058</v>
      </c>
      <c r="M411" s="12" t="e">
        <f aca="false">+K411/$K$712</f>
        <v>#VALUE!</v>
      </c>
    </row>
    <row r="412" customFormat="false" ht="13.2" hidden="false" customHeight="false" outlineLevel="0" collapsed="false">
      <c r="A412" s="6" t="n">
        <f aca="false">+A411+1</f>
        <v>411</v>
      </c>
      <c r="B412" s="13" t="s">
        <v>786</v>
      </c>
      <c r="C412" s="8" t="n">
        <v>0</v>
      </c>
      <c r="D412" s="9" t="s">
        <v>337</v>
      </c>
      <c r="E412" s="9" t="n">
        <v>0</v>
      </c>
      <c r="F412" s="10" t="n">
        <f aca="false">+D412+E412</f>
        <v>42000</v>
      </c>
      <c r="G412" s="11" t="n">
        <f aca="false">0.01154*F412</f>
        <v>484.68</v>
      </c>
      <c r="H412" s="11" t="n">
        <f aca="false">+C412*8.58*1100/2200</f>
        <v>0</v>
      </c>
      <c r="I412" s="11" t="n">
        <f aca="false">+F412*0.01519*0.5</f>
        <v>318.99</v>
      </c>
      <c r="J412" s="11" t="n">
        <f aca="false">+G412+H412+I412</f>
        <v>803.67</v>
      </c>
      <c r="K412" s="11" t="e">
        <f aca="false">+K411+J412</f>
        <v>#VALUE!</v>
      </c>
      <c r="L412" s="12" t="n">
        <f aca="false">+A412/$A$712</f>
        <v>0.578059071729958</v>
      </c>
      <c r="M412" s="12" t="e">
        <f aca="false">+K412/$K$712</f>
        <v>#VALUE!</v>
      </c>
    </row>
    <row r="413" customFormat="false" ht="13.2" hidden="false" customHeight="false" outlineLevel="0" collapsed="false">
      <c r="A413" s="6" t="n">
        <f aca="false">+A412+1</f>
        <v>412</v>
      </c>
      <c r="B413" s="13" t="s">
        <v>787</v>
      </c>
      <c r="C413" s="8" t="n">
        <v>0</v>
      </c>
      <c r="D413" s="9" t="n">
        <v>0</v>
      </c>
      <c r="E413" s="9" t="s">
        <v>788</v>
      </c>
      <c r="F413" s="10" t="n">
        <f aca="false">+D413+E413</f>
        <v>41283</v>
      </c>
      <c r="G413" s="11" t="n">
        <f aca="false">0.01154*F413</f>
        <v>476.40582</v>
      </c>
      <c r="H413" s="11" t="n">
        <f aca="false">+C413*8.58*1100/2200</f>
        <v>0</v>
      </c>
      <c r="I413" s="11" t="n">
        <f aca="false">+F413*0.01519*0.5</f>
        <v>313.544385</v>
      </c>
      <c r="J413" s="11" t="n">
        <f aca="false">+G413+H413+I413</f>
        <v>789.950205</v>
      </c>
      <c r="K413" s="11" t="e">
        <f aca="false">+K412+J413</f>
        <v>#VALUE!</v>
      </c>
      <c r="L413" s="12" t="n">
        <f aca="false">+A413/$A$712</f>
        <v>0.579465541490858</v>
      </c>
      <c r="M413" s="12" t="e">
        <f aca="false">+K413/$K$712</f>
        <v>#VALUE!</v>
      </c>
    </row>
    <row r="414" customFormat="false" ht="13.2" hidden="false" customHeight="false" outlineLevel="0" collapsed="false">
      <c r="A414" s="6" t="n">
        <f aca="false">+A413+1</f>
        <v>413</v>
      </c>
      <c r="B414" s="13" t="s">
        <v>789</v>
      </c>
      <c r="C414" s="8" t="n">
        <v>0</v>
      </c>
      <c r="D414" s="9" t="s">
        <v>790</v>
      </c>
      <c r="E414" s="9" t="s">
        <v>791</v>
      </c>
      <c r="F414" s="10" t="n">
        <f aca="false">+D414+E414</f>
        <v>41063</v>
      </c>
      <c r="G414" s="11" t="n">
        <f aca="false">0.01154*F414</f>
        <v>473.86702</v>
      </c>
      <c r="H414" s="11" t="n">
        <f aca="false">+C414*8.58*1100/2200</f>
        <v>0</v>
      </c>
      <c r="I414" s="11" t="n">
        <f aca="false">+F414*0.01519*0.5</f>
        <v>311.873485</v>
      </c>
      <c r="J414" s="11" t="n">
        <f aca="false">+G414+H414+I414</f>
        <v>785.740505</v>
      </c>
      <c r="K414" s="11" t="e">
        <f aca="false">+K413+J414</f>
        <v>#VALUE!</v>
      </c>
      <c r="L414" s="12" t="n">
        <f aca="false">+A414/$A$712</f>
        <v>0.580872011251758</v>
      </c>
      <c r="M414" s="12" t="e">
        <f aca="false">+K414/$K$712</f>
        <v>#VALUE!</v>
      </c>
    </row>
    <row r="415" customFormat="false" ht="13.2" hidden="false" customHeight="false" outlineLevel="0" collapsed="false">
      <c r="A415" s="6" t="n">
        <f aca="false">+A414+1</f>
        <v>414</v>
      </c>
      <c r="B415" s="13" t="s">
        <v>792</v>
      </c>
      <c r="C415" s="8" t="s">
        <v>793</v>
      </c>
      <c r="D415" s="9" t="n">
        <v>0</v>
      </c>
      <c r="E415" s="9" t="n">
        <v>0</v>
      </c>
      <c r="F415" s="10" t="n">
        <f aca="false">+D415+E415</f>
        <v>0</v>
      </c>
      <c r="G415" s="11" t="n">
        <f aca="false">36.5735*C415</f>
        <v>694.8965</v>
      </c>
      <c r="H415" s="11" t="n">
        <f aca="false">+C415*8.58*1100/2200</f>
        <v>81.51</v>
      </c>
      <c r="I415" s="11" t="n">
        <f aca="false">+F415*0.01519*0.5</f>
        <v>0</v>
      </c>
      <c r="J415" s="11" t="n">
        <f aca="false">+G415+H415+I415</f>
        <v>776.4065</v>
      </c>
      <c r="K415" s="11" t="e">
        <f aca="false">+K414+J415</f>
        <v>#VALUE!</v>
      </c>
      <c r="L415" s="12" t="n">
        <f aca="false">+A415/$A$712</f>
        <v>0.582278481012658</v>
      </c>
      <c r="M415" s="12" t="e">
        <f aca="false">+K415/$K$712</f>
        <v>#VALUE!</v>
      </c>
    </row>
    <row r="416" customFormat="false" ht="13.2" hidden="false" customHeight="false" outlineLevel="0" collapsed="false">
      <c r="A416" s="6" t="n">
        <f aca="false">+A415+1</f>
        <v>415</v>
      </c>
      <c r="B416" s="13" t="s">
        <v>794</v>
      </c>
      <c r="C416" s="8" t="s">
        <v>793</v>
      </c>
      <c r="D416" s="9" t="n">
        <v>0</v>
      </c>
      <c r="E416" s="9" t="n">
        <v>0</v>
      </c>
      <c r="F416" s="10" t="n">
        <f aca="false">+D416+E416</f>
        <v>0</v>
      </c>
      <c r="G416" s="11" t="n">
        <f aca="false">36.5735*C416</f>
        <v>694.8965</v>
      </c>
      <c r="H416" s="11" t="n">
        <f aca="false">+C416*8.58*1100/2200</f>
        <v>81.51</v>
      </c>
      <c r="I416" s="11" t="n">
        <f aca="false">+F416*0.01519*0.5</f>
        <v>0</v>
      </c>
      <c r="J416" s="11" t="n">
        <f aca="false">+G416+H416+I416</f>
        <v>776.4065</v>
      </c>
      <c r="K416" s="11" t="e">
        <f aca="false">+K415+J416</f>
        <v>#VALUE!</v>
      </c>
      <c r="L416" s="12" t="n">
        <f aca="false">+A416/$A$712</f>
        <v>0.583684950773558</v>
      </c>
      <c r="M416" s="12" t="e">
        <f aca="false">+K416/$K$712</f>
        <v>#VALUE!</v>
      </c>
    </row>
    <row r="417" customFormat="false" ht="13.2" hidden="false" customHeight="false" outlineLevel="0" collapsed="false">
      <c r="A417" s="6" t="n">
        <f aca="false">+A416+1</f>
        <v>416</v>
      </c>
      <c r="B417" s="13" t="s">
        <v>795</v>
      </c>
      <c r="C417" s="8" t="n">
        <v>0</v>
      </c>
      <c r="D417" s="9" t="n">
        <v>0</v>
      </c>
      <c r="E417" s="9" t="s">
        <v>796</v>
      </c>
      <c r="F417" s="10" t="n">
        <f aca="false">+D417+E417</f>
        <v>38506</v>
      </c>
      <c r="G417" s="11" t="n">
        <f aca="false">0.01154*F417</f>
        <v>444.35924</v>
      </c>
      <c r="H417" s="11" t="n">
        <f aca="false">+C417*8.58*1100/2200</f>
        <v>0</v>
      </c>
      <c r="I417" s="11" t="n">
        <f aca="false">+F417*0.01519*0.5</f>
        <v>292.45307</v>
      </c>
      <c r="J417" s="11" t="n">
        <f aca="false">+G417+H417+I417</f>
        <v>736.81231</v>
      </c>
      <c r="K417" s="11" t="e">
        <f aca="false">+K416+J417</f>
        <v>#VALUE!</v>
      </c>
      <c r="L417" s="12" t="n">
        <f aca="false">+A417/$A$712</f>
        <v>0.585091420534459</v>
      </c>
      <c r="M417" s="12" t="e">
        <f aca="false">+K417/$K$712</f>
        <v>#VALUE!</v>
      </c>
    </row>
    <row r="418" customFormat="false" ht="13.2" hidden="false" customHeight="false" outlineLevel="0" collapsed="false">
      <c r="A418" s="6" t="n">
        <f aca="false">+A417+1</f>
        <v>417</v>
      </c>
      <c r="B418" s="13" t="s">
        <v>797</v>
      </c>
      <c r="C418" s="8" t="s">
        <v>798</v>
      </c>
      <c r="D418" s="9" t="n">
        <v>0</v>
      </c>
      <c r="E418" s="9" t="n">
        <v>0</v>
      </c>
      <c r="F418" s="10" t="n">
        <f aca="false">+D418+E418</f>
        <v>0</v>
      </c>
      <c r="G418" s="11" t="n">
        <f aca="false">36.5735*C418</f>
        <v>658.323</v>
      </c>
      <c r="H418" s="11" t="n">
        <f aca="false">+C418*8.58*1100/2200</f>
        <v>77.22</v>
      </c>
      <c r="I418" s="11" t="n">
        <f aca="false">+F418*0.01519*0.5</f>
        <v>0</v>
      </c>
      <c r="J418" s="11" t="n">
        <f aca="false">+G418+H418+I418</f>
        <v>735.543</v>
      </c>
      <c r="K418" s="11" t="e">
        <f aca="false">+K417+J418</f>
        <v>#VALUE!</v>
      </c>
      <c r="L418" s="12" t="n">
        <f aca="false">+A418/$A$712</f>
        <v>0.586497890295359</v>
      </c>
      <c r="M418" s="12" t="e">
        <f aca="false">+K418/$K$712</f>
        <v>#VALUE!</v>
      </c>
    </row>
    <row r="419" customFormat="false" ht="13.2" hidden="false" customHeight="false" outlineLevel="0" collapsed="false">
      <c r="A419" s="6" t="n">
        <f aca="false">+A418+1</f>
        <v>418</v>
      </c>
      <c r="B419" s="13" t="s">
        <v>799</v>
      </c>
      <c r="C419" s="8" t="n">
        <v>18</v>
      </c>
      <c r="D419" s="9" t="n">
        <v>0</v>
      </c>
      <c r="E419" s="9" t="n">
        <v>0</v>
      </c>
      <c r="F419" s="10" t="n">
        <f aca="false">+D419+E419</f>
        <v>0</v>
      </c>
      <c r="G419" s="11" t="n">
        <f aca="false">36.5735*C419</f>
        <v>658.323</v>
      </c>
      <c r="H419" s="11" t="n">
        <f aca="false">+C419*8.58*1100/2200</f>
        <v>77.22</v>
      </c>
      <c r="I419" s="11" t="n">
        <f aca="false">+F419*0.01519*0.5</f>
        <v>0</v>
      </c>
      <c r="J419" s="11" t="n">
        <f aca="false">+G419+H419+I419</f>
        <v>735.543</v>
      </c>
      <c r="K419" s="11" t="e">
        <f aca="false">+K418+J419</f>
        <v>#VALUE!</v>
      </c>
      <c r="L419" s="12" t="n">
        <f aca="false">+A419/$A$712</f>
        <v>0.587904360056259</v>
      </c>
      <c r="M419" s="12" t="e">
        <f aca="false">+K419/$K$712</f>
        <v>#VALUE!</v>
      </c>
    </row>
    <row r="420" customFormat="false" ht="13.2" hidden="false" customHeight="false" outlineLevel="0" collapsed="false">
      <c r="A420" s="6" t="n">
        <f aca="false">+A419+1</f>
        <v>419</v>
      </c>
      <c r="B420" s="13" t="s">
        <v>800</v>
      </c>
      <c r="C420" s="8" t="n">
        <v>18</v>
      </c>
      <c r="D420" s="9" t="n">
        <v>0</v>
      </c>
      <c r="E420" s="9" t="n">
        <v>0</v>
      </c>
      <c r="F420" s="10" t="n">
        <f aca="false">+D420+E420</f>
        <v>0</v>
      </c>
      <c r="G420" s="11" t="n">
        <f aca="false">36.5735*C420</f>
        <v>658.323</v>
      </c>
      <c r="H420" s="11" t="n">
        <f aca="false">+C420*8.58*1100/2200</f>
        <v>77.22</v>
      </c>
      <c r="I420" s="11" t="n">
        <f aca="false">+F420*0.01519*0.5</f>
        <v>0</v>
      </c>
      <c r="J420" s="11" t="n">
        <f aca="false">+G420+H420+I420</f>
        <v>735.543</v>
      </c>
      <c r="K420" s="11" t="e">
        <f aca="false">+K419+J420</f>
        <v>#VALUE!</v>
      </c>
      <c r="L420" s="12" t="n">
        <f aca="false">+A420/$A$712</f>
        <v>0.589310829817159</v>
      </c>
      <c r="M420" s="12" t="e">
        <f aca="false">+K420/$K$712</f>
        <v>#VALUE!</v>
      </c>
    </row>
    <row r="421" customFormat="false" ht="13.2" hidden="false" customHeight="false" outlineLevel="0" collapsed="false">
      <c r="A421" s="6" t="n">
        <f aca="false">+A420+1</f>
        <v>420</v>
      </c>
      <c r="B421" s="13" t="s">
        <v>801</v>
      </c>
      <c r="C421" s="8" t="s">
        <v>798</v>
      </c>
      <c r="D421" s="9" t="n">
        <v>0</v>
      </c>
      <c r="E421" s="9" t="n">
        <v>0</v>
      </c>
      <c r="F421" s="10" t="n">
        <f aca="false">+D421+E421</f>
        <v>0</v>
      </c>
      <c r="G421" s="11" t="n">
        <f aca="false">36.5735*C421</f>
        <v>658.323</v>
      </c>
      <c r="H421" s="11" t="n">
        <f aca="false">+C421*8.58*1100/2200</f>
        <v>77.22</v>
      </c>
      <c r="I421" s="11" t="n">
        <f aca="false">+F421*0.01519*0.5</f>
        <v>0</v>
      </c>
      <c r="J421" s="11" t="n">
        <f aca="false">+G421+H421+I421</f>
        <v>735.543</v>
      </c>
      <c r="K421" s="11" t="e">
        <f aca="false">+K420+J421</f>
        <v>#VALUE!</v>
      </c>
      <c r="L421" s="12" t="n">
        <f aca="false">+A421/$A$712</f>
        <v>0.590717299578059</v>
      </c>
      <c r="M421" s="12" t="e">
        <f aca="false">+K421/$K$712</f>
        <v>#VALUE!</v>
      </c>
    </row>
    <row r="422" customFormat="false" ht="13.2" hidden="false" customHeight="false" outlineLevel="0" collapsed="false">
      <c r="A422" s="6" t="n">
        <f aca="false">+A421+1</f>
        <v>421</v>
      </c>
      <c r="B422" s="13" t="s">
        <v>802</v>
      </c>
      <c r="C422" s="8" t="s">
        <v>803</v>
      </c>
      <c r="D422" s="9" t="n">
        <v>0</v>
      </c>
      <c r="E422" s="9" t="n">
        <v>0</v>
      </c>
      <c r="F422" s="10" t="n">
        <f aca="false">+D422+E422</f>
        <v>0</v>
      </c>
      <c r="G422" s="11" t="n">
        <f aca="false">36.5735*C422</f>
        <v>621.7495</v>
      </c>
      <c r="H422" s="11" t="n">
        <f aca="false">+C422*8.58*1100/2200</f>
        <v>72.93</v>
      </c>
      <c r="I422" s="11" t="n">
        <f aca="false">+F422*0.01519*0.5</f>
        <v>0</v>
      </c>
      <c r="J422" s="11" t="n">
        <f aca="false">+G422+H422+I422</f>
        <v>694.6795</v>
      </c>
      <c r="K422" s="11" t="e">
        <f aca="false">+K421+J422</f>
        <v>#VALUE!</v>
      </c>
      <c r="L422" s="12" t="n">
        <f aca="false">+A422/$A$712</f>
        <v>0.592123769338959</v>
      </c>
      <c r="M422" s="12" t="e">
        <f aca="false">+K422/$K$712</f>
        <v>#VALUE!</v>
      </c>
    </row>
    <row r="423" customFormat="false" ht="13.2" hidden="false" customHeight="false" outlineLevel="0" collapsed="false">
      <c r="A423" s="6" t="n">
        <f aca="false">+A422+1</f>
        <v>422</v>
      </c>
      <c r="B423" s="13" t="s">
        <v>804</v>
      </c>
      <c r="C423" s="8" t="s">
        <v>803</v>
      </c>
      <c r="D423" s="9" t="n">
        <v>0</v>
      </c>
      <c r="E423" s="9" t="n">
        <v>0</v>
      </c>
      <c r="F423" s="10" t="n">
        <f aca="false">+D423+E423</f>
        <v>0</v>
      </c>
      <c r="G423" s="11" t="n">
        <f aca="false">36.5735*C423</f>
        <v>621.7495</v>
      </c>
      <c r="H423" s="11" t="n">
        <f aca="false">+C423*8.58*1100/2200</f>
        <v>72.93</v>
      </c>
      <c r="I423" s="11" t="n">
        <f aca="false">+F423*0.01519*0.5</f>
        <v>0</v>
      </c>
      <c r="J423" s="11" t="n">
        <f aca="false">+G423+H423+I423</f>
        <v>694.6795</v>
      </c>
      <c r="K423" s="11" t="e">
        <f aca="false">+K422+J423</f>
        <v>#VALUE!</v>
      </c>
      <c r="L423" s="12" t="n">
        <f aca="false">+A423/$A$712</f>
        <v>0.593530239099859</v>
      </c>
      <c r="M423" s="12" t="e">
        <f aca="false">+K423/$K$712</f>
        <v>#VALUE!</v>
      </c>
    </row>
    <row r="424" customFormat="false" ht="13.2" hidden="false" customHeight="false" outlineLevel="0" collapsed="false">
      <c r="A424" s="6" t="n">
        <f aca="false">+A423+1</f>
        <v>423</v>
      </c>
      <c r="B424" s="13" t="s">
        <v>805</v>
      </c>
      <c r="C424" s="8" t="n">
        <v>0</v>
      </c>
      <c r="D424" s="9" t="s">
        <v>806</v>
      </c>
      <c r="E424" s="9" t="n">
        <v>0</v>
      </c>
      <c r="F424" s="10" t="n">
        <f aca="false">+D424+E424</f>
        <v>36224</v>
      </c>
      <c r="G424" s="11" t="n">
        <f aca="false">0.01154*F424</f>
        <v>418.02496</v>
      </c>
      <c r="H424" s="11" t="n">
        <f aca="false">+C424*8.58*1100/2200</f>
        <v>0</v>
      </c>
      <c r="I424" s="11" t="n">
        <f aca="false">+F424*0.01519*0.5</f>
        <v>275.12128</v>
      </c>
      <c r="J424" s="11" t="n">
        <f aca="false">+G424+H424+I424</f>
        <v>693.14624</v>
      </c>
      <c r="K424" s="11" t="e">
        <f aca="false">+K423+J424</f>
        <v>#VALUE!</v>
      </c>
      <c r="L424" s="12" t="n">
        <f aca="false">+A424/$A$712</f>
        <v>0.594936708860759</v>
      </c>
      <c r="M424" s="12" t="e">
        <f aca="false">+K424/$K$712</f>
        <v>#VALUE!</v>
      </c>
    </row>
    <row r="425" customFormat="false" ht="13.2" hidden="false" customHeight="false" outlineLevel="0" collapsed="false">
      <c r="A425" s="6" t="n">
        <f aca="false">+A424+1</f>
        <v>424</v>
      </c>
      <c r="B425" s="13" t="s">
        <v>807</v>
      </c>
      <c r="C425" s="8" t="n">
        <v>0</v>
      </c>
      <c r="D425" s="14" t="n">
        <v>35874</v>
      </c>
      <c r="E425" s="9" t="n">
        <v>0</v>
      </c>
      <c r="F425" s="10" t="n">
        <f aca="false">+D425+E425</f>
        <v>35874</v>
      </c>
      <c r="G425" s="11" t="n">
        <f aca="false">0.01154*F425</f>
        <v>413.98596</v>
      </c>
      <c r="H425" s="11" t="n">
        <f aca="false">+C425*8.58*1100/2200</f>
        <v>0</v>
      </c>
      <c r="I425" s="11" t="n">
        <f aca="false">+F425*0.01519*0.5</f>
        <v>272.46303</v>
      </c>
      <c r="J425" s="11" t="n">
        <f aca="false">+G425+H425+I425</f>
        <v>686.44899</v>
      </c>
      <c r="K425" s="11" t="e">
        <f aca="false">+K424+J425</f>
        <v>#VALUE!</v>
      </c>
      <c r="L425" s="12" t="n">
        <f aca="false">+A425/$A$712</f>
        <v>0.59634317862166</v>
      </c>
      <c r="M425" s="12" t="e">
        <f aca="false">+K425/$K$712</f>
        <v>#VALUE!</v>
      </c>
    </row>
    <row r="426" customFormat="false" ht="13.2" hidden="false" customHeight="false" outlineLevel="0" collapsed="false">
      <c r="A426" s="6" t="n">
        <f aca="false">+A425+1</f>
        <v>425</v>
      </c>
      <c r="B426" s="13" t="s">
        <v>808</v>
      </c>
      <c r="C426" s="8" t="n">
        <v>0</v>
      </c>
      <c r="D426" s="9" t="n">
        <v>0</v>
      </c>
      <c r="E426" s="9" t="s">
        <v>809</v>
      </c>
      <c r="F426" s="10" t="n">
        <f aca="false">+D426+E426</f>
        <v>35600</v>
      </c>
      <c r="G426" s="11" t="n">
        <f aca="false">0.01154*F426</f>
        <v>410.824</v>
      </c>
      <c r="H426" s="11" t="n">
        <f aca="false">+C426*8.58*1100/2200</f>
        <v>0</v>
      </c>
      <c r="I426" s="11" t="n">
        <f aca="false">+F426*0.01519*0.5</f>
        <v>270.382</v>
      </c>
      <c r="J426" s="11" t="n">
        <f aca="false">+G426+H426+I426</f>
        <v>681.206</v>
      </c>
      <c r="K426" s="11" t="e">
        <f aca="false">+K425+J426</f>
        <v>#VALUE!</v>
      </c>
      <c r="L426" s="12" t="n">
        <f aca="false">+A426/$A$712</f>
        <v>0.59774964838256</v>
      </c>
      <c r="M426" s="12" t="e">
        <f aca="false">+K426/$K$712</f>
        <v>#VALUE!</v>
      </c>
    </row>
    <row r="427" customFormat="false" ht="13.2" hidden="false" customHeight="false" outlineLevel="0" collapsed="false">
      <c r="A427" s="6" t="n">
        <f aca="false">+A426+1</f>
        <v>426</v>
      </c>
      <c r="B427" s="13" t="s">
        <v>810</v>
      </c>
      <c r="C427" s="8" t="n">
        <v>0</v>
      </c>
      <c r="D427" s="9" t="n">
        <v>0</v>
      </c>
      <c r="E427" s="9" t="s">
        <v>811</v>
      </c>
      <c r="F427" s="10" t="n">
        <f aca="false">+D427+E427</f>
        <v>34500</v>
      </c>
      <c r="G427" s="11" t="n">
        <f aca="false">0.01154*F427</f>
        <v>398.13</v>
      </c>
      <c r="H427" s="11" t="n">
        <f aca="false">+C427*8.58*1100/2200</f>
        <v>0</v>
      </c>
      <c r="I427" s="11" t="n">
        <f aca="false">+F427*0.01519*0.5</f>
        <v>262.0275</v>
      </c>
      <c r="J427" s="11" t="n">
        <f aca="false">+G427+H427+I427</f>
        <v>660.1575</v>
      </c>
      <c r="K427" s="11" t="e">
        <f aca="false">+K426+J427</f>
        <v>#VALUE!</v>
      </c>
      <c r="L427" s="12" t="n">
        <f aca="false">+A427/$A$712</f>
        <v>0.59915611814346</v>
      </c>
      <c r="M427" s="12" t="e">
        <f aca="false">+K427/$K$712</f>
        <v>#VALUE!</v>
      </c>
    </row>
    <row r="428" customFormat="false" ht="13.2" hidden="false" customHeight="false" outlineLevel="0" collapsed="false">
      <c r="A428" s="6" t="n">
        <f aca="false">+A427+1</f>
        <v>427</v>
      </c>
      <c r="B428" s="13" t="s">
        <v>812</v>
      </c>
      <c r="C428" s="8" t="n">
        <v>0</v>
      </c>
      <c r="D428" s="9" t="n">
        <v>0</v>
      </c>
      <c r="E428" s="9" t="s">
        <v>813</v>
      </c>
      <c r="F428" s="10" t="n">
        <f aca="false">+D428+E428</f>
        <v>34194</v>
      </c>
      <c r="G428" s="11" t="n">
        <f aca="false">0.01154*F428</f>
        <v>394.59876</v>
      </c>
      <c r="H428" s="11" t="n">
        <f aca="false">+C428*8.58*1100/2200</f>
        <v>0</v>
      </c>
      <c r="I428" s="11" t="n">
        <f aca="false">+F428*0.01519*0.5</f>
        <v>259.70343</v>
      </c>
      <c r="J428" s="11" t="n">
        <f aca="false">+G428+H428+I428</f>
        <v>654.30219</v>
      </c>
      <c r="K428" s="11" t="e">
        <f aca="false">+K427+J428</f>
        <v>#VALUE!</v>
      </c>
      <c r="L428" s="12" t="n">
        <f aca="false">+A428/$A$712</f>
        <v>0.60056258790436</v>
      </c>
      <c r="M428" s="12" t="e">
        <f aca="false">+K428/$K$712</f>
        <v>#VALUE!</v>
      </c>
    </row>
    <row r="429" customFormat="false" ht="13.2" hidden="false" customHeight="false" outlineLevel="0" collapsed="false">
      <c r="A429" s="6" t="n">
        <f aca="false">+A428+1</f>
        <v>428</v>
      </c>
      <c r="B429" s="13" t="s">
        <v>814</v>
      </c>
      <c r="C429" s="8" t="s">
        <v>815</v>
      </c>
      <c r="D429" s="9" t="n">
        <v>0</v>
      </c>
      <c r="E429" s="9" t="n">
        <v>0</v>
      </c>
      <c r="F429" s="10" t="n">
        <f aca="false">+D429+E429</f>
        <v>0</v>
      </c>
      <c r="G429" s="11" t="n">
        <f aca="false">36.5735*C429</f>
        <v>585.176</v>
      </c>
      <c r="H429" s="11" t="n">
        <f aca="false">+C429*8.58*1100/2200</f>
        <v>68.64</v>
      </c>
      <c r="I429" s="11" t="n">
        <f aca="false">+F429*0.01519*0.5</f>
        <v>0</v>
      </c>
      <c r="J429" s="11" t="n">
        <f aca="false">+G429+H429+I429</f>
        <v>653.816</v>
      </c>
      <c r="K429" s="11" t="e">
        <f aca="false">+K428+J429</f>
        <v>#VALUE!</v>
      </c>
      <c r="L429" s="12" t="n">
        <f aca="false">+A429/$A$712</f>
        <v>0.60196905766526</v>
      </c>
      <c r="M429" s="12" t="e">
        <f aca="false">+K429/$K$712</f>
        <v>#VALUE!</v>
      </c>
    </row>
    <row r="430" customFormat="false" ht="13.2" hidden="false" customHeight="false" outlineLevel="0" collapsed="false">
      <c r="A430" s="6" t="n">
        <f aca="false">+A429+1</f>
        <v>429</v>
      </c>
      <c r="B430" s="13" t="s">
        <v>816</v>
      </c>
      <c r="C430" s="8" t="n">
        <v>16</v>
      </c>
      <c r="D430" s="9" t="n">
        <v>0</v>
      </c>
      <c r="E430" s="9" t="n">
        <v>0</v>
      </c>
      <c r="F430" s="10" t="n">
        <f aca="false">+D430+E430</f>
        <v>0</v>
      </c>
      <c r="G430" s="11" t="n">
        <f aca="false">36.5735*C430</f>
        <v>585.176</v>
      </c>
      <c r="H430" s="11" t="n">
        <f aca="false">+C430*8.58*1100/2200</f>
        <v>68.64</v>
      </c>
      <c r="I430" s="11" t="n">
        <f aca="false">+F430*0.01519*0.5</f>
        <v>0</v>
      </c>
      <c r="J430" s="11" t="n">
        <f aca="false">+G430+H430+I430</f>
        <v>653.816</v>
      </c>
      <c r="K430" s="11" t="e">
        <f aca="false">+K429+J430</f>
        <v>#VALUE!</v>
      </c>
      <c r="L430" s="12" t="n">
        <f aca="false">+A430/$A$712</f>
        <v>0.60337552742616</v>
      </c>
      <c r="M430" s="12" t="e">
        <f aca="false">+K430/$K$712</f>
        <v>#VALUE!</v>
      </c>
    </row>
    <row r="431" customFormat="false" ht="13.2" hidden="false" customHeight="false" outlineLevel="0" collapsed="false">
      <c r="A431" s="6" t="n">
        <f aca="false">+A430+1</f>
        <v>430</v>
      </c>
      <c r="B431" s="13" t="s">
        <v>817</v>
      </c>
      <c r="C431" s="8" t="s">
        <v>815</v>
      </c>
      <c r="D431" s="9" t="n">
        <v>0</v>
      </c>
      <c r="E431" s="9" t="n">
        <v>0</v>
      </c>
      <c r="F431" s="10" t="n">
        <f aca="false">+D431+E431</f>
        <v>0</v>
      </c>
      <c r="G431" s="11" t="n">
        <f aca="false">36.5735*C431</f>
        <v>585.176</v>
      </c>
      <c r="H431" s="11" t="n">
        <f aca="false">+C431*8.58*1100/2200</f>
        <v>68.64</v>
      </c>
      <c r="I431" s="11" t="n">
        <f aca="false">+F431*0.01519*0.5</f>
        <v>0</v>
      </c>
      <c r="J431" s="11" t="n">
        <f aca="false">+G431+H431+I431</f>
        <v>653.816</v>
      </c>
      <c r="K431" s="11" t="e">
        <f aca="false">+K430+J431</f>
        <v>#VALUE!</v>
      </c>
      <c r="L431" s="12" t="n">
        <f aca="false">+A431/$A$712</f>
        <v>0.604781997187061</v>
      </c>
      <c r="M431" s="12" t="e">
        <f aca="false">+K431/$K$712</f>
        <v>#VALUE!</v>
      </c>
    </row>
    <row r="432" customFormat="false" ht="13.2" hidden="false" customHeight="false" outlineLevel="0" collapsed="false">
      <c r="A432" s="6" t="n">
        <f aca="false">+A431+1</f>
        <v>431</v>
      </c>
      <c r="B432" s="13" t="s">
        <v>818</v>
      </c>
      <c r="C432" s="8" t="s">
        <v>815</v>
      </c>
      <c r="D432" s="9" t="n">
        <v>0</v>
      </c>
      <c r="E432" s="9" t="n">
        <v>0</v>
      </c>
      <c r="F432" s="10" t="n">
        <f aca="false">+D432+E432</f>
        <v>0</v>
      </c>
      <c r="G432" s="11" t="n">
        <f aca="false">36.5735*C432</f>
        <v>585.176</v>
      </c>
      <c r="H432" s="11" t="n">
        <f aca="false">+C432*8.58*1100/2200</f>
        <v>68.64</v>
      </c>
      <c r="I432" s="11" t="n">
        <f aca="false">+F432*0.01519*0.5</f>
        <v>0</v>
      </c>
      <c r="J432" s="11" t="n">
        <f aca="false">+G432+H432+I432</f>
        <v>653.816</v>
      </c>
      <c r="K432" s="11" t="e">
        <f aca="false">+K431+J432</f>
        <v>#VALUE!</v>
      </c>
      <c r="L432" s="12" t="n">
        <f aca="false">+A432/$A$712</f>
        <v>0.606188466947961</v>
      </c>
      <c r="M432" s="12" t="e">
        <f aca="false">+K432/$K$712</f>
        <v>#VALUE!</v>
      </c>
    </row>
    <row r="433" customFormat="false" ht="13.2" hidden="false" customHeight="false" outlineLevel="0" collapsed="false">
      <c r="A433" s="6" t="n">
        <f aca="false">+A432+1</f>
        <v>432</v>
      </c>
      <c r="B433" s="13" t="s">
        <v>819</v>
      </c>
      <c r="C433" s="8" t="s">
        <v>815</v>
      </c>
      <c r="D433" s="9" t="n">
        <v>0</v>
      </c>
      <c r="E433" s="9" t="n">
        <v>0</v>
      </c>
      <c r="F433" s="10" t="n">
        <f aca="false">+D433+E433</f>
        <v>0</v>
      </c>
      <c r="G433" s="11" t="n">
        <f aca="false">36.5735*C433</f>
        <v>585.176</v>
      </c>
      <c r="H433" s="11" t="n">
        <f aca="false">+C433*8.58*1100/2200</f>
        <v>68.64</v>
      </c>
      <c r="I433" s="11" t="n">
        <f aca="false">+F433*0.01519*0.5</f>
        <v>0</v>
      </c>
      <c r="J433" s="11" t="n">
        <f aca="false">+G433+H433+I433</f>
        <v>653.816</v>
      </c>
      <c r="K433" s="11" t="e">
        <f aca="false">+K432+J433</f>
        <v>#VALUE!</v>
      </c>
      <c r="L433" s="12" t="n">
        <f aca="false">+A433/$A$712</f>
        <v>0.607594936708861</v>
      </c>
      <c r="M433" s="12" t="e">
        <f aca="false">+K433/$K$712</f>
        <v>#VALUE!</v>
      </c>
    </row>
    <row r="434" customFormat="false" ht="13.2" hidden="false" customHeight="false" outlineLevel="0" collapsed="false">
      <c r="A434" s="6" t="n">
        <f aca="false">+A433+1</f>
        <v>433</v>
      </c>
      <c r="B434" s="13" t="s">
        <v>820</v>
      </c>
      <c r="C434" s="8" t="s">
        <v>815</v>
      </c>
      <c r="D434" s="9" t="n">
        <v>0</v>
      </c>
      <c r="E434" s="9" t="n">
        <v>0</v>
      </c>
      <c r="F434" s="10" t="n">
        <f aca="false">+D434+E434</f>
        <v>0</v>
      </c>
      <c r="G434" s="11" t="n">
        <f aca="false">36.5735*C434</f>
        <v>585.176</v>
      </c>
      <c r="H434" s="11" t="n">
        <f aca="false">+C434*8.58*1100/2200</f>
        <v>68.64</v>
      </c>
      <c r="I434" s="11" t="n">
        <f aca="false">+F434*0.01519*0.5</f>
        <v>0</v>
      </c>
      <c r="J434" s="11" t="n">
        <f aca="false">+G434+H434+I434</f>
        <v>653.816</v>
      </c>
      <c r="K434" s="11" t="e">
        <f aca="false">+K433+J434</f>
        <v>#VALUE!</v>
      </c>
      <c r="L434" s="12" t="n">
        <f aca="false">+A434/$A$712</f>
        <v>0.609001406469761</v>
      </c>
      <c r="M434" s="12" t="e">
        <f aca="false">+K434/$K$712</f>
        <v>#VALUE!</v>
      </c>
    </row>
    <row r="435" customFormat="false" ht="13.2" hidden="false" customHeight="false" outlineLevel="0" collapsed="false">
      <c r="A435" s="6" t="n">
        <f aca="false">+A434+1</f>
        <v>434</v>
      </c>
      <c r="B435" s="13" t="s">
        <v>821</v>
      </c>
      <c r="C435" s="8" t="s">
        <v>815</v>
      </c>
      <c r="D435" s="9" t="n">
        <v>0</v>
      </c>
      <c r="E435" s="9" t="n">
        <v>0</v>
      </c>
      <c r="F435" s="10" t="n">
        <f aca="false">+D435+E435</f>
        <v>0</v>
      </c>
      <c r="G435" s="11" t="n">
        <f aca="false">36.5735*C435</f>
        <v>585.176</v>
      </c>
      <c r="H435" s="11" t="n">
        <f aca="false">+C435*8.58*1100/2200</f>
        <v>68.64</v>
      </c>
      <c r="I435" s="11" t="n">
        <f aca="false">+F435*0.01519*0.5</f>
        <v>0</v>
      </c>
      <c r="J435" s="11" t="n">
        <f aca="false">+G435+H435+I435</f>
        <v>653.816</v>
      </c>
      <c r="K435" s="11" t="e">
        <f aca="false">+K434+J435</f>
        <v>#VALUE!</v>
      </c>
      <c r="L435" s="12" t="n">
        <f aca="false">+A435/$A$712</f>
        <v>0.610407876230661</v>
      </c>
      <c r="M435" s="12" t="e">
        <f aca="false">+K435/$K$712</f>
        <v>#VALUE!</v>
      </c>
    </row>
    <row r="436" customFormat="false" ht="13.2" hidden="false" customHeight="false" outlineLevel="0" collapsed="false">
      <c r="A436" s="6" t="n">
        <f aca="false">+A435+1</f>
        <v>435</v>
      </c>
      <c r="B436" s="13" t="s">
        <v>822</v>
      </c>
      <c r="C436" s="8" t="n">
        <v>0</v>
      </c>
      <c r="D436" s="9" t="n">
        <v>0</v>
      </c>
      <c r="E436" s="9" t="s">
        <v>823</v>
      </c>
      <c r="F436" s="10" t="n">
        <f aca="false">+D436+E436</f>
        <v>33375</v>
      </c>
      <c r="G436" s="11" t="n">
        <f aca="false">0.01154*F436</f>
        <v>385.1475</v>
      </c>
      <c r="H436" s="11" t="n">
        <f aca="false">+C436*8.58*1100/2200</f>
        <v>0</v>
      </c>
      <c r="I436" s="11" t="n">
        <f aca="false">+F436*0.01519*0.5</f>
        <v>253.483125</v>
      </c>
      <c r="J436" s="11" t="n">
        <f aca="false">+G436+H436+I436</f>
        <v>638.630625</v>
      </c>
      <c r="K436" s="11" t="e">
        <f aca="false">+K435+J436</f>
        <v>#VALUE!</v>
      </c>
      <c r="L436" s="12" t="n">
        <f aca="false">+A436/$A$712</f>
        <v>0.611814345991561</v>
      </c>
      <c r="M436" s="12" t="e">
        <f aca="false">+K436/$K$712</f>
        <v>#VALUE!</v>
      </c>
    </row>
    <row r="437" customFormat="false" ht="13.2" hidden="false" customHeight="false" outlineLevel="0" collapsed="false">
      <c r="A437" s="6" t="n">
        <f aca="false">+A436+1</f>
        <v>436</v>
      </c>
      <c r="B437" s="13" t="s">
        <v>824</v>
      </c>
      <c r="C437" s="8" t="s">
        <v>825</v>
      </c>
      <c r="D437" s="9" t="n">
        <v>0</v>
      </c>
      <c r="E437" s="9" t="n">
        <v>0</v>
      </c>
      <c r="F437" s="10" t="n">
        <f aca="false">+D437+E437</f>
        <v>0</v>
      </c>
      <c r="G437" s="11" t="n">
        <f aca="false">36.5735*C437</f>
        <v>548.6025</v>
      </c>
      <c r="H437" s="11" t="n">
        <f aca="false">+C437*8.58*1100/2200</f>
        <v>64.35</v>
      </c>
      <c r="I437" s="11" t="n">
        <f aca="false">+F437*0.01519*0.5</f>
        <v>0</v>
      </c>
      <c r="J437" s="11" t="n">
        <f aca="false">+G437+H437+I437</f>
        <v>612.9525</v>
      </c>
      <c r="K437" s="11" t="e">
        <f aca="false">+K436+J437</f>
        <v>#VALUE!</v>
      </c>
      <c r="L437" s="12" t="n">
        <f aca="false">+A437/$A$712</f>
        <v>0.613220815752461</v>
      </c>
      <c r="M437" s="12" t="e">
        <f aca="false">+K437/$K$712</f>
        <v>#VALUE!</v>
      </c>
    </row>
    <row r="438" customFormat="false" ht="13.2" hidden="false" customHeight="false" outlineLevel="0" collapsed="false">
      <c r="A438" s="6" t="n">
        <f aca="false">+A437+1</f>
        <v>437</v>
      </c>
      <c r="B438" s="13" t="n">
        <v>479</v>
      </c>
      <c r="C438" s="8" t="s">
        <v>825</v>
      </c>
      <c r="D438" s="9" t="n">
        <v>0</v>
      </c>
      <c r="E438" s="9" t="n">
        <v>0</v>
      </c>
      <c r="F438" s="10" t="n">
        <f aca="false">+D438+E438</f>
        <v>0</v>
      </c>
      <c r="G438" s="11" t="n">
        <f aca="false">36.5735*C438</f>
        <v>548.6025</v>
      </c>
      <c r="H438" s="11" t="n">
        <f aca="false">+C438*8.58*1100/2200</f>
        <v>64.35</v>
      </c>
      <c r="I438" s="11" t="n">
        <f aca="false">+F438*0.01519*0.5</f>
        <v>0</v>
      </c>
      <c r="J438" s="11" t="n">
        <f aca="false">+G438+H438+I438</f>
        <v>612.9525</v>
      </c>
      <c r="K438" s="11" t="e">
        <f aca="false">+K437+J438</f>
        <v>#VALUE!</v>
      </c>
      <c r="L438" s="12" t="n">
        <f aca="false">+A438/$A$712</f>
        <v>0.614627285513361</v>
      </c>
      <c r="M438" s="12" t="e">
        <f aca="false">+K438/$K$712</f>
        <v>#VALUE!</v>
      </c>
    </row>
    <row r="439" customFormat="false" ht="13.2" hidden="false" customHeight="false" outlineLevel="0" collapsed="false">
      <c r="A439" s="6" t="n">
        <f aca="false">+A438+1</f>
        <v>438</v>
      </c>
      <c r="B439" s="13" t="s">
        <v>826</v>
      </c>
      <c r="C439" s="8" t="s">
        <v>825</v>
      </c>
      <c r="D439" s="9" t="n">
        <v>0</v>
      </c>
      <c r="E439" s="9" t="n">
        <v>0</v>
      </c>
      <c r="F439" s="10" t="n">
        <f aca="false">+D439+E439</f>
        <v>0</v>
      </c>
      <c r="G439" s="11" t="n">
        <f aca="false">36.5735*C439</f>
        <v>548.6025</v>
      </c>
      <c r="H439" s="11" t="n">
        <f aca="false">+C439*8.58*1100/2200</f>
        <v>64.35</v>
      </c>
      <c r="I439" s="11" t="n">
        <f aca="false">+F439*0.01519*0.5</f>
        <v>0</v>
      </c>
      <c r="J439" s="11" t="n">
        <f aca="false">+G439+H439+I439</f>
        <v>612.9525</v>
      </c>
      <c r="K439" s="11" t="e">
        <f aca="false">+K438+J439</f>
        <v>#VALUE!</v>
      </c>
      <c r="L439" s="12" t="n">
        <f aca="false">+A439/$A$712</f>
        <v>0.616033755274262</v>
      </c>
      <c r="M439" s="12" t="e">
        <f aca="false">+K439/$K$712</f>
        <v>#VALUE!</v>
      </c>
    </row>
    <row r="440" customFormat="false" ht="13.2" hidden="false" customHeight="false" outlineLevel="0" collapsed="false">
      <c r="A440" s="6" t="n">
        <f aca="false">+A439+1</f>
        <v>439</v>
      </c>
      <c r="B440" s="13" t="s">
        <v>827</v>
      </c>
      <c r="C440" s="8" t="n">
        <v>0</v>
      </c>
      <c r="D440" s="9" t="n">
        <v>0</v>
      </c>
      <c r="E440" s="9" t="s">
        <v>828</v>
      </c>
      <c r="F440" s="10" t="n">
        <f aca="false">+D440+E440</f>
        <v>31780</v>
      </c>
      <c r="G440" s="11" t="n">
        <f aca="false">0.01154*F440</f>
        <v>366.7412</v>
      </c>
      <c r="H440" s="11" t="n">
        <f aca="false">+C440*8.58*1100/2200</f>
        <v>0</v>
      </c>
      <c r="I440" s="11" t="n">
        <f aca="false">+F440*0.01519*0.5</f>
        <v>241.3691</v>
      </c>
      <c r="J440" s="11" t="n">
        <f aca="false">+G440+H440+I440</f>
        <v>608.1103</v>
      </c>
      <c r="K440" s="11" t="e">
        <f aca="false">+K439+J440</f>
        <v>#VALUE!</v>
      </c>
      <c r="L440" s="12" t="n">
        <f aca="false">+A440/$A$712</f>
        <v>0.617440225035162</v>
      </c>
      <c r="M440" s="12" t="e">
        <f aca="false">+K440/$K$712</f>
        <v>#VALUE!</v>
      </c>
    </row>
    <row r="441" customFormat="false" ht="13.2" hidden="false" customHeight="false" outlineLevel="0" collapsed="false">
      <c r="A441" s="6" t="n">
        <f aca="false">+A440+1</f>
        <v>440</v>
      </c>
      <c r="B441" s="7" t="s">
        <v>829</v>
      </c>
      <c r="C441" s="8" t="s">
        <v>830</v>
      </c>
      <c r="D441" s="9" t="n">
        <v>0</v>
      </c>
      <c r="E441" s="9" t="s">
        <v>831</v>
      </c>
      <c r="F441" s="10" t="n">
        <f aca="false">+D441+E441</f>
        <v>4130</v>
      </c>
      <c r="G441" s="11" t="n">
        <v>503.36</v>
      </c>
      <c r="H441" s="11" t="n">
        <f aca="false">+C441*8.58*1100/2200</f>
        <v>60.06</v>
      </c>
      <c r="I441" s="11" t="n">
        <f aca="false">+F441*0.01519*0.5</f>
        <v>31.36735</v>
      </c>
      <c r="J441" s="11" t="n">
        <f aca="false">+G441+H441+I441</f>
        <v>594.78735</v>
      </c>
      <c r="K441" s="11" t="e">
        <f aca="false">+K440+J441</f>
        <v>#VALUE!</v>
      </c>
      <c r="L441" s="12" t="n">
        <f aca="false">+A441/$A$712</f>
        <v>0.618846694796062</v>
      </c>
      <c r="M441" s="12" t="e">
        <f aca="false">+K441/$K$712</f>
        <v>#VALUE!</v>
      </c>
    </row>
    <row r="442" customFormat="false" ht="13.2" hidden="false" customHeight="false" outlineLevel="0" collapsed="false">
      <c r="A442" s="6" t="n">
        <f aca="false">+A441+1</f>
        <v>441</v>
      </c>
      <c r="B442" s="13" t="s">
        <v>832</v>
      </c>
      <c r="C442" s="8" t="n">
        <v>0</v>
      </c>
      <c r="D442" s="9" t="n">
        <v>0</v>
      </c>
      <c r="E442" s="9" t="s">
        <v>833</v>
      </c>
      <c r="F442" s="10" t="n">
        <f aca="false">+D442+E442</f>
        <v>30331</v>
      </c>
      <c r="G442" s="11" t="n">
        <f aca="false">0.01154*F442</f>
        <v>350.01974</v>
      </c>
      <c r="H442" s="11" t="n">
        <f aca="false">+C442*8.58*1100/2200</f>
        <v>0</v>
      </c>
      <c r="I442" s="11" t="n">
        <f aca="false">+F442*0.01519*0.5</f>
        <v>230.363945</v>
      </c>
      <c r="J442" s="11" t="n">
        <f aca="false">+G442+H442+I442</f>
        <v>580.383685</v>
      </c>
      <c r="K442" s="11" t="e">
        <f aca="false">+K441+J442</f>
        <v>#VALUE!</v>
      </c>
      <c r="L442" s="12" t="n">
        <f aca="false">+A442/$A$712</f>
        <v>0.620253164556962</v>
      </c>
      <c r="M442" s="12" t="e">
        <f aca="false">+K442/$K$712</f>
        <v>#VALUE!</v>
      </c>
    </row>
    <row r="443" customFormat="false" ht="13.2" hidden="false" customHeight="false" outlineLevel="0" collapsed="false">
      <c r="A443" s="6" t="n">
        <f aca="false">+A442+1</f>
        <v>442</v>
      </c>
      <c r="B443" s="13" t="s">
        <v>834</v>
      </c>
      <c r="C443" s="8" t="n">
        <v>0</v>
      </c>
      <c r="D443" s="9" t="n">
        <v>0</v>
      </c>
      <c r="E443" s="9" t="s">
        <v>60</v>
      </c>
      <c r="F443" s="10" t="n">
        <f aca="false">+D443+E443</f>
        <v>30000</v>
      </c>
      <c r="G443" s="11" t="n">
        <f aca="false">0.01154*F443</f>
        <v>346.2</v>
      </c>
      <c r="H443" s="11" t="n">
        <f aca="false">+C443*8.58*1100/2200</f>
        <v>0</v>
      </c>
      <c r="I443" s="11" t="n">
        <f aca="false">+F443*0.01519*0.5</f>
        <v>227.85</v>
      </c>
      <c r="J443" s="11" t="n">
        <f aca="false">+G443+H443+I443</f>
        <v>574.05</v>
      </c>
      <c r="K443" s="11" t="e">
        <f aca="false">+K442+J443</f>
        <v>#VALUE!</v>
      </c>
      <c r="L443" s="12" t="n">
        <f aca="false">+A443/$A$712</f>
        <v>0.621659634317862</v>
      </c>
      <c r="M443" s="12" t="e">
        <f aca="false">+K443/$K$712</f>
        <v>#VALUE!</v>
      </c>
    </row>
    <row r="444" customFormat="false" ht="13.2" hidden="false" customHeight="false" outlineLevel="0" collapsed="false">
      <c r="A444" s="6" t="n">
        <f aca="false">+A443+1</f>
        <v>443</v>
      </c>
      <c r="B444" s="13" t="s">
        <v>835</v>
      </c>
      <c r="C444" s="8" t="s">
        <v>830</v>
      </c>
      <c r="D444" s="9" t="n">
        <v>0</v>
      </c>
      <c r="E444" s="9" t="n">
        <v>0</v>
      </c>
      <c r="F444" s="10" t="n">
        <f aca="false">+D444+E444</f>
        <v>0</v>
      </c>
      <c r="G444" s="11" t="n">
        <f aca="false">36.5735*C444</f>
        <v>512.029</v>
      </c>
      <c r="H444" s="11" t="n">
        <f aca="false">+C444*8.58*1100/2200</f>
        <v>60.06</v>
      </c>
      <c r="I444" s="11" t="n">
        <f aca="false">+F444*0.01519*0.5</f>
        <v>0</v>
      </c>
      <c r="J444" s="11" t="n">
        <f aca="false">+G444+H444+I444</f>
        <v>572.089</v>
      </c>
      <c r="K444" s="11" t="e">
        <f aca="false">+K443+J444</f>
        <v>#VALUE!</v>
      </c>
      <c r="L444" s="12" t="n">
        <f aca="false">+A444/$A$712</f>
        <v>0.623066104078762</v>
      </c>
      <c r="M444" s="12" t="e">
        <f aca="false">+K444/$K$712</f>
        <v>#VALUE!</v>
      </c>
    </row>
    <row r="445" customFormat="false" ht="13.2" hidden="false" customHeight="false" outlineLevel="0" collapsed="false">
      <c r="A445" s="6" t="n">
        <f aca="false">+A444+1</f>
        <v>444</v>
      </c>
      <c r="B445" s="13" t="s">
        <v>836</v>
      </c>
      <c r="C445" s="8" t="s">
        <v>830</v>
      </c>
      <c r="D445" s="9" t="n">
        <v>0</v>
      </c>
      <c r="E445" s="9" t="n">
        <v>0</v>
      </c>
      <c r="F445" s="10" t="n">
        <f aca="false">+D445+E445</f>
        <v>0</v>
      </c>
      <c r="G445" s="11" t="n">
        <f aca="false">36.5735*C445</f>
        <v>512.029</v>
      </c>
      <c r="H445" s="11" t="n">
        <f aca="false">+C445*8.58*1100/2200</f>
        <v>60.06</v>
      </c>
      <c r="I445" s="11" t="n">
        <f aca="false">+F445*0.01519*0.5</f>
        <v>0</v>
      </c>
      <c r="J445" s="11" t="n">
        <f aca="false">+G445+H445+I445</f>
        <v>572.089</v>
      </c>
      <c r="K445" s="11" t="e">
        <f aca="false">+K444+J445</f>
        <v>#VALUE!</v>
      </c>
      <c r="L445" s="12" t="n">
        <f aca="false">+A445/$A$712</f>
        <v>0.624472573839663</v>
      </c>
      <c r="M445" s="12" t="e">
        <f aca="false">+K445/$K$712</f>
        <v>#VALUE!</v>
      </c>
    </row>
    <row r="446" customFormat="false" ht="13.2" hidden="false" customHeight="false" outlineLevel="0" collapsed="false">
      <c r="A446" s="6" t="n">
        <f aca="false">+A445+1</f>
        <v>445</v>
      </c>
      <c r="B446" s="13" t="s">
        <v>837</v>
      </c>
      <c r="C446" s="8" t="n">
        <v>0</v>
      </c>
      <c r="D446" s="9" t="s">
        <v>838</v>
      </c>
      <c r="E446" s="9" t="n">
        <v>0</v>
      </c>
      <c r="F446" s="10" t="n">
        <f aca="false">+D446+E446</f>
        <v>29660</v>
      </c>
      <c r="G446" s="11" t="n">
        <f aca="false">0.01154*F446</f>
        <v>342.2764</v>
      </c>
      <c r="H446" s="11" t="n">
        <f aca="false">+C446*8.58*1100/2200</f>
        <v>0</v>
      </c>
      <c r="I446" s="11" t="n">
        <f aca="false">+F446*0.01519*0.5</f>
        <v>225.2677</v>
      </c>
      <c r="J446" s="11" t="n">
        <f aca="false">+G446+H446+I446</f>
        <v>567.5441</v>
      </c>
      <c r="K446" s="11" t="e">
        <f aca="false">+K445+J446</f>
        <v>#VALUE!</v>
      </c>
      <c r="L446" s="12" t="n">
        <f aca="false">+A446/$A$712</f>
        <v>0.625879043600563</v>
      </c>
      <c r="M446" s="12" t="e">
        <f aca="false">+K446/$K$712</f>
        <v>#VALUE!</v>
      </c>
    </row>
    <row r="447" customFormat="false" ht="13.2" hidden="false" customHeight="false" outlineLevel="0" collapsed="false">
      <c r="A447" s="6" t="n">
        <f aca="false">+A446+1</f>
        <v>446</v>
      </c>
      <c r="B447" s="13" t="s">
        <v>839</v>
      </c>
      <c r="C447" s="8" t="n">
        <v>0</v>
      </c>
      <c r="D447" s="9" t="s">
        <v>840</v>
      </c>
      <c r="E447" s="9" t="n">
        <v>0</v>
      </c>
      <c r="F447" s="10" t="n">
        <f aca="false">+D447+E447</f>
        <v>29642</v>
      </c>
      <c r="G447" s="11" t="n">
        <f aca="false">0.01154*F447</f>
        <v>342.06868</v>
      </c>
      <c r="H447" s="11" t="n">
        <f aca="false">+C447*8.58*1100/2200</f>
        <v>0</v>
      </c>
      <c r="I447" s="11" t="n">
        <f aca="false">+F447*0.01519*0.5</f>
        <v>225.13099</v>
      </c>
      <c r="J447" s="11" t="n">
        <f aca="false">+G447+H447+I447</f>
        <v>567.19967</v>
      </c>
      <c r="K447" s="11" t="e">
        <f aca="false">+K446+J447</f>
        <v>#VALUE!</v>
      </c>
      <c r="L447" s="12" t="n">
        <f aca="false">+A447/$A$712</f>
        <v>0.627285513361463</v>
      </c>
      <c r="M447" s="12" t="e">
        <f aca="false">+K447/$K$712</f>
        <v>#VALUE!</v>
      </c>
    </row>
    <row r="448" customFormat="false" ht="13.2" hidden="false" customHeight="false" outlineLevel="0" collapsed="false">
      <c r="A448" s="6" t="n">
        <f aca="false">+A447+1</f>
        <v>447</v>
      </c>
      <c r="B448" s="13" t="s">
        <v>841</v>
      </c>
      <c r="C448" s="8" t="s">
        <v>842</v>
      </c>
      <c r="D448" s="9" t="n">
        <v>0</v>
      </c>
      <c r="E448" s="9" t="n">
        <v>0</v>
      </c>
      <c r="F448" s="10" t="n">
        <f aca="false">+D448+E448</f>
        <v>0</v>
      </c>
      <c r="G448" s="11" t="n">
        <f aca="false">36.5735*C448</f>
        <v>475.4555</v>
      </c>
      <c r="H448" s="11" t="n">
        <f aca="false">+C448*8.58*1100/2200</f>
        <v>55.77</v>
      </c>
      <c r="I448" s="11" t="n">
        <f aca="false">+F448*0.01519*0.5</f>
        <v>0</v>
      </c>
      <c r="J448" s="11" t="n">
        <f aca="false">+G448+H448+I448</f>
        <v>531.2255</v>
      </c>
      <c r="K448" s="11" t="e">
        <f aca="false">+K447+J448</f>
        <v>#VALUE!</v>
      </c>
      <c r="L448" s="12" t="n">
        <f aca="false">+A448/$A$712</f>
        <v>0.628691983122363</v>
      </c>
      <c r="M448" s="12" t="e">
        <f aca="false">+K448/$K$712</f>
        <v>#VALUE!</v>
      </c>
    </row>
    <row r="449" customFormat="false" ht="13.2" hidden="false" customHeight="false" outlineLevel="0" collapsed="false">
      <c r="A449" s="6" t="n">
        <f aca="false">+A448+1</f>
        <v>448</v>
      </c>
      <c r="B449" s="13" t="s">
        <v>843</v>
      </c>
      <c r="C449" s="8" t="s">
        <v>842</v>
      </c>
      <c r="D449" s="9" t="n">
        <v>0</v>
      </c>
      <c r="E449" s="9" t="n">
        <v>0</v>
      </c>
      <c r="F449" s="10" t="n">
        <f aca="false">+D449+E449</f>
        <v>0</v>
      </c>
      <c r="G449" s="11" t="n">
        <f aca="false">36.5735*C449</f>
        <v>475.4555</v>
      </c>
      <c r="H449" s="11" t="n">
        <f aca="false">+C449*8.58*1100/2200</f>
        <v>55.77</v>
      </c>
      <c r="I449" s="11" t="n">
        <f aca="false">+F449*0.01519*0.5</f>
        <v>0</v>
      </c>
      <c r="J449" s="11" t="n">
        <f aca="false">+G449+H449+I449</f>
        <v>531.2255</v>
      </c>
      <c r="K449" s="11" t="e">
        <f aca="false">+K448+J449</f>
        <v>#VALUE!</v>
      </c>
      <c r="L449" s="12" t="n">
        <f aca="false">+A449/$A$712</f>
        <v>0.630098452883263</v>
      </c>
      <c r="M449" s="12" t="e">
        <f aca="false">+K449/$K$712</f>
        <v>#VALUE!</v>
      </c>
    </row>
    <row r="450" customFormat="false" ht="13.2" hidden="false" customHeight="false" outlineLevel="0" collapsed="false">
      <c r="A450" s="6" t="n">
        <f aca="false">+A449+1</f>
        <v>449</v>
      </c>
      <c r="B450" s="13" t="s">
        <v>844</v>
      </c>
      <c r="C450" s="8" t="s">
        <v>842</v>
      </c>
      <c r="D450" s="9" t="n">
        <v>0</v>
      </c>
      <c r="E450" s="9" t="n">
        <v>0</v>
      </c>
      <c r="F450" s="10" t="n">
        <f aca="false">+D450+E450</f>
        <v>0</v>
      </c>
      <c r="G450" s="11" t="n">
        <f aca="false">36.5735*C450</f>
        <v>475.4555</v>
      </c>
      <c r="H450" s="11" t="n">
        <f aca="false">+C450*8.58*1100/2200</f>
        <v>55.77</v>
      </c>
      <c r="I450" s="11" t="n">
        <f aca="false">+F450*0.01519*0.5</f>
        <v>0</v>
      </c>
      <c r="J450" s="11" t="n">
        <f aca="false">+G450+H450+I450</f>
        <v>531.2255</v>
      </c>
      <c r="K450" s="11" t="e">
        <f aca="false">+K449+J450</f>
        <v>#VALUE!</v>
      </c>
      <c r="L450" s="12" t="n">
        <f aca="false">+A450/$A$712</f>
        <v>0.631504922644163</v>
      </c>
      <c r="M450" s="12" t="e">
        <f aca="false">+K450/$K$712</f>
        <v>#VALUE!</v>
      </c>
    </row>
    <row r="451" customFormat="false" ht="13.2" hidden="false" customHeight="false" outlineLevel="0" collapsed="false">
      <c r="A451" s="6" t="n">
        <f aca="false">+A450+1</f>
        <v>450</v>
      </c>
      <c r="B451" s="13" t="s">
        <v>845</v>
      </c>
      <c r="C451" s="8" t="n">
        <v>0</v>
      </c>
      <c r="D451" s="9" t="n">
        <v>0</v>
      </c>
      <c r="E451" s="9" t="s">
        <v>846</v>
      </c>
      <c r="F451" s="10" t="n">
        <f aca="false">+D451+E451</f>
        <v>27248</v>
      </c>
      <c r="G451" s="11" t="n">
        <f aca="false">0.01154*F451</f>
        <v>314.44192</v>
      </c>
      <c r="H451" s="11" t="n">
        <f aca="false">+C451*8.58*1100/2200</f>
        <v>0</v>
      </c>
      <c r="I451" s="11" t="n">
        <f aca="false">+F451*0.01519*0.5</f>
        <v>206.94856</v>
      </c>
      <c r="J451" s="11" t="n">
        <f aca="false">+G451+H451+I451</f>
        <v>521.39048</v>
      </c>
      <c r="K451" s="11" t="e">
        <f aca="false">+K450+J451</f>
        <v>#VALUE!</v>
      </c>
      <c r="L451" s="12" t="n">
        <f aca="false">+A451/$A$712</f>
        <v>0.632911392405063</v>
      </c>
      <c r="M451" s="12" t="e">
        <f aca="false">+K451/$K$712</f>
        <v>#VALUE!</v>
      </c>
    </row>
    <row r="452" customFormat="false" ht="13.2" hidden="false" customHeight="false" outlineLevel="0" collapsed="false">
      <c r="A452" s="6" t="n">
        <f aca="false">+A451+1</f>
        <v>451</v>
      </c>
      <c r="B452" s="13" t="s">
        <v>847</v>
      </c>
      <c r="C452" s="8" t="n">
        <v>0</v>
      </c>
      <c r="D452" s="9" t="n">
        <v>0</v>
      </c>
      <c r="E452" s="9" t="s">
        <v>848</v>
      </c>
      <c r="F452" s="10" t="n">
        <f aca="false">+D452+E452</f>
        <v>26576</v>
      </c>
      <c r="G452" s="11" t="n">
        <f aca="false">0.01154*F452</f>
        <v>306.68704</v>
      </c>
      <c r="H452" s="11" t="n">
        <f aca="false">+C452*8.58*1100/2200</f>
        <v>0</v>
      </c>
      <c r="I452" s="11" t="n">
        <f aca="false">+F452*0.01519*0.5</f>
        <v>201.84472</v>
      </c>
      <c r="J452" s="11" t="n">
        <f aca="false">+G452+H452+I452</f>
        <v>508.53176</v>
      </c>
      <c r="K452" s="11" t="e">
        <f aca="false">+K451+J452</f>
        <v>#VALUE!</v>
      </c>
      <c r="L452" s="12" t="n">
        <f aca="false">+A452/$A$712</f>
        <v>0.634317862165963</v>
      </c>
      <c r="M452" s="12" t="e">
        <f aca="false">+K452/$K$712</f>
        <v>#VALUE!</v>
      </c>
    </row>
    <row r="453" customFormat="false" ht="13.2" hidden="false" customHeight="false" outlineLevel="0" collapsed="false">
      <c r="A453" s="6" t="n">
        <f aca="false">+A452+1</f>
        <v>452</v>
      </c>
      <c r="B453" s="13" t="s">
        <v>849</v>
      </c>
      <c r="C453" s="8" t="n">
        <v>0</v>
      </c>
      <c r="D453" s="9" t="n">
        <v>0</v>
      </c>
      <c r="E453" s="9" t="s">
        <v>850</v>
      </c>
      <c r="F453" s="10" t="n">
        <f aca="false">+D453+E453</f>
        <v>26000</v>
      </c>
      <c r="G453" s="11" t="n">
        <f aca="false">0.01154*F453</f>
        <v>300.04</v>
      </c>
      <c r="H453" s="11" t="n">
        <f aca="false">+C453*8.58*1100/2200</f>
        <v>0</v>
      </c>
      <c r="I453" s="11" t="n">
        <f aca="false">+F453*0.01519*0.5</f>
        <v>197.47</v>
      </c>
      <c r="J453" s="11" t="n">
        <f aca="false">+G453+H453+I453</f>
        <v>497.51</v>
      </c>
      <c r="K453" s="11" t="e">
        <f aca="false">+K452+J453</f>
        <v>#VALUE!</v>
      </c>
      <c r="L453" s="12" t="n">
        <f aca="false">+A453/$A$712</f>
        <v>0.635724331926864</v>
      </c>
      <c r="M453" s="12" t="e">
        <f aca="false">+K453/$K$712</f>
        <v>#VALUE!</v>
      </c>
    </row>
    <row r="454" customFormat="false" ht="13.2" hidden="false" customHeight="false" outlineLevel="0" collapsed="false">
      <c r="A454" s="6" t="n">
        <f aca="false">+A453+1</f>
        <v>453</v>
      </c>
      <c r="B454" s="13" t="s">
        <v>851</v>
      </c>
      <c r="C454" s="8" t="n">
        <v>0</v>
      </c>
      <c r="D454" s="9" t="n">
        <v>0</v>
      </c>
      <c r="E454" s="14" t="n">
        <v>26000</v>
      </c>
      <c r="F454" s="10" t="n">
        <f aca="false">+D454+E454</f>
        <v>26000</v>
      </c>
      <c r="G454" s="11" t="n">
        <f aca="false">0.01154*F454</f>
        <v>300.04</v>
      </c>
      <c r="H454" s="11" t="n">
        <f aca="false">+C454*8.58*1100/2200</f>
        <v>0</v>
      </c>
      <c r="I454" s="11" t="n">
        <f aca="false">+F454*0.01519*0.5</f>
        <v>197.47</v>
      </c>
      <c r="J454" s="11" t="n">
        <f aca="false">+G454+H454+I454</f>
        <v>497.51</v>
      </c>
      <c r="K454" s="11" t="e">
        <f aca="false">+K453+J454</f>
        <v>#VALUE!</v>
      </c>
      <c r="L454" s="12" t="n">
        <f aca="false">+A454/$A$712</f>
        <v>0.637130801687764</v>
      </c>
      <c r="M454" s="12" t="e">
        <f aca="false">+K454/$K$712</f>
        <v>#VALUE!</v>
      </c>
    </row>
    <row r="455" customFormat="false" ht="13.2" hidden="false" customHeight="false" outlineLevel="0" collapsed="false">
      <c r="A455" s="6" t="n">
        <f aca="false">+A454+1</f>
        <v>454</v>
      </c>
      <c r="B455" s="13" t="s">
        <v>852</v>
      </c>
      <c r="C455" s="8" t="s">
        <v>853</v>
      </c>
      <c r="D455" s="9" t="n">
        <v>0</v>
      </c>
      <c r="E455" s="9" t="n">
        <v>0</v>
      </c>
      <c r="F455" s="10" t="n">
        <f aca="false">+D455+E455</f>
        <v>0</v>
      </c>
      <c r="G455" s="11" t="n">
        <f aca="false">36.5735*C455</f>
        <v>438.882</v>
      </c>
      <c r="H455" s="11" t="n">
        <f aca="false">+C455*8.58*1100/2200</f>
        <v>51.48</v>
      </c>
      <c r="I455" s="11" t="n">
        <f aca="false">+F455*0.01519*0.5</f>
        <v>0</v>
      </c>
      <c r="J455" s="11" t="n">
        <f aca="false">+G455+H455+I455</f>
        <v>490.362</v>
      </c>
      <c r="K455" s="11" t="e">
        <f aca="false">+K454+J455</f>
        <v>#VALUE!</v>
      </c>
      <c r="L455" s="12" t="n">
        <f aca="false">+A455/$A$712</f>
        <v>0.638537271448664</v>
      </c>
      <c r="M455" s="12" t="e">
        <f aca="false">+K455/$K$712</f>
        <v>#VALUE!</v>
      </c>
    </row>
    <row r="456" customFormat="false" ht="13.2" hidden="false" customHeight="false" outlineLevel="0" collapsed="false">
      <c r="A456" s="6" t="n">
        <f aca="false">+A455+1</f>
        <v>455</v>
      </c>
      <c r="B456" s="13" t="s">
        <v>854</v>
      </c>
      <c r="C456" s="8" t="s">
        <v>853</v>
      </c>
      <c r="D456" s="9" t="n">
        <v>0</v>
      </c>
      <c r="E456" s="9" t="n">
        <v>0</v>
      </c>
      <c r="F456" s="10" t="n">
        <f aca="false">+D456+E456</f>
        <v>0</v>
      </c>
      <c r="G456" s="11" t="n">
        <f aca="false">36.5735*C456</f>
        <v>438.882</v>
      </c>
      <c r="H456" s="11" t="n">
        <f aca="false">+C456*8.58*1100/2200</f>
        <v>51.48</v>
      </c>
      <c r="I456" s="11" t="n">
        <f aca="false">+F456*0.01519*0.5</f>
        <v>0</v>
      </c>
      <c r="J456" s="11" t="n">
        <f aca="false">+G456+H456+I456</f>
        <v>490.362</v>
      </c>
      <c r="K456" s="11" t="e">
        <f aca="false">+K455+J456</f>
        <v>#VALUE!</v>
      </c>
      <c r="L456" s="12" t="n">
        <f aca="false">+A456/$A$712</f>
        <v>0.639943741209564</v>
      </c>
      <c r="M456" s="12" t="e">
        <f aca="false">+K456/$K$712</f>
        <v>#VALUE!</v>
      </c>
    </row>
    <row r="457" customFormat="false" ht="13.2" hidden="false" customHeight="false" outlineLevel="0" collapsed="false">
      <c r="A457" s="6" t="n">
        <f aca="false">+A456+1</f>
        <v>456</v>
      </c>
      <c r="B457" s="13" t="s">
        <v>855</v>
      </c>
      <c r="C457" s="8" t="n">
        <v>0</v>
      </c>
      <c r="D457" s="9" t="n">
        <v>0</v>
      </c>
      <c r="E457" s="9" t="s">
        <v>856</v>
      </c>
      <c r="F457" s="10" t="n">
        <f aca="false">+D457+E457</f>
        <v>25298</v>
      </c>
      <c r="G457" s="11" t="n">
        <f aca="false">0.01154*F457</f>
        <v>291.93892</v>
      </c>
      <c r="H457" s="11" t="n">
        <f aca="false">+C457*8.58*1100/2200</f>
        <v>0</v>
      </c>
      <c r="I457" s="11" t="n">
        <f aca="false">+F457*0.01519*0.5</f>
        <v>192.13831</v>
      </c>
      <c r="J457" s="11" t="n">
        <f aca="false">+G457+H457+I457</f>
        <v>484.07723</v>
      </c>
      <c r="K457" s="11" t="e">
        <f aca="false">+K456+J457</f>
        <v>#VALUE!</v>
      </c>
      <c r="L457" s="12" t="n">
        <f aca="false">+A457/$A$712</f>
        <v>0.641350210970464</v>
      </c>
      <c r="M457" s="12" t="e">
        <f aca="false">+K457/$K$712</f>
        <v>#VALUE!</v>
      </c>
    </row>
    <row r="458" customFormat="false" ht="13.2" hidden="false" customHeight="false" outlineLevel="0" collapsed="false">
      <c r="A458" s="6" t="n">
        <f aca="false">+A457+1</f>
        <v>457</v>
      </c>
      <c r="B458" s="13" t="s">
        <v>857</v>
      </c>
      <c r="C458" s="8" t="n">
        <v>0</v>
      </c>
      <c r="D458" s="9" t="s">
        <v>858</v>
      </c>
      <c r="E458" s="9" t="n">
        <v>0</v>
      </c>
      <c r="F458" s="10" t="n">
        <f aca="false">+D458+E458</f>
        <v>24378</v>
      </c>
      <c r="G458" s="11" t="n">
        <f aca="false">0.01154*F458</f>
        <v>281.32212</v>
      </c>
      <c r="H458" s="11" t="n">
        <f aca="false">+C458*8.58*1100/2200</f>
        <v>0</v>
      </c>
      <c r="I458" s="11" t="n">
        <f aca="false">+F458*0.01519*0.5</f>
        <v>185.15091</v>
      </c>
      <c r="J458" s="11" t="n">
        <f aca="false">+G458+H458+I458</f>
        <v>466.47303</v>
      </c>
      <c r="K458" s="11" t="e">
        <f aca="false">+K457+J458</f>
        <v>#VALUE!</v>
      </c>
      <c r="L458" s="12" t="n">
        <f aca="false">+A458/$A$712</f>
        <v>0.642756680731364</v>
      </c>
      <c r="M458" s="12" t="e">
        <f aca="false">+K458/$K$712</f>
        <v>#VALUE!</v>
      </c>
    </row>
    <row r="459" customFormat="false" ht="13.2" hidden="false" customHeight="false" outlineLevel="0" collapsed="false">
      <c r="A459" s="6" t="n">
        <f aca="false">+A458+1</f>
        <v>458</v>
      </c>
      <c r="B459" s="13" t="s">
        <v>859</v>
      </c>
      <c r="C459" s="8" t="n">
        <v>0</v>
      </c>
      <c r="D459" s="9" t="s">
        <v>860</v>
      </c>
      <c r="E459" s="9" t="n">
        <v>0</v>
      </c>
      <c r="F459" s="10" t="n">
        <f aca="false">+D459+E459</f>
        <v>24150</v>
      </c>
      <c r="G459" s="11" t="n">
        <f aca="false">0.01154*F459</f>
        <v>278.691</v>
      </c>
      <c r="H459" s="11" t="n">
        <f aca="false">+C459*8.58*1100/2200</f>
        <v>0</v>
      </c>
      <c r="I459" s="11" t="n">
        <f aca="false">+F459*0.01519*0.5</f>
        <v>183.41925</v>
      </c>
      <c r="J459" s="11" t="n">
        <f aca="false">+G459+H459+I459</f>
        <v>462.11025</v>
      </c>
      <c r="K459" s="11" t="e">
        <f aca="false">+K458+J459</f>
        <v>#VALUE!</v>
      </c>
      <c r="L459" s="12" t="n">
        <f aca="false">+A459/$A$712</f>
        <v>0.644163150492265</v>
      </c>
      <c r="M459" s="12" t="e">
        <f aca="false">+K459/$K$712</f>
        <v>#VALUE!</v>
      </c>
    </row>
    <row r="460" customFormat="false" ht="13.2" hidden="false" customHeight="false" outlineLevel="0" collapsed="false">
      <c r="A460" s="6" t="n">
        <f aca="false">+A459+1</f>
        <v>459</v>
      </c>
      <c r="B460" s="13" t="s">
        <v>861</v>
      </c>
      <c r="C460" s="8" t="n">
        <v>0</v>
      </c>
      <c r="D460" s="9" t="s">
        <v>862</v>
      </c>
      <c r="E460" s="9" t="n">
        <v>0</v>
      </c>
      <c r="F460" s="10" t="n">
        <f aca="false">+D460+E460</f>
        <v>23766</v>
      </c>
      <c r="G460" s="11" t="n">
        <f aca="false">0.01154*F460</f>
        <v>274.25964</v>
      </c>
      <c r="H460" s="11" t="n">
        <f aca="false">+C460*8.58*1100/2200</f>
        <v>0</v>
      </c>
      <c r="I460" s="11" t="n">
        <f aca="false">+F460*0.01519*0.5</f>
        <v>180.50277</v>
      </c>
      <c r="J460" s="11" t="n">
        <f aca="false">+G460+H460+I460</f>
        <v>454.76241</v>
      </c>
      <c r="K460" s="11" t="e">
        <f aca="false">+K459+J460</f>
        <v>#VALUE!</v>
      </c>
      <c r="L460" s="12" t="n">
        <f aca="false">+A460/$A$712</f>
        <v>0.645569620253165</v>
      </c>
      <c r="M460" s="12" t="e">
        <f aca="false">+K460/$K$712</f>
        <v>#VALUE!</v>
      </c>
    </row>
    <row r="461" customFormat="false" ht="13.2" hidden="false" customHeight="false" outlineLevel="0" collapsed="false">
      <c r="A461" s="6" t="n">
        <f aca="false">+A460+1</f>
        <v>460</v>
      </c>
      <c r="B461" s="13" t="s">
        <v>863</v>
      </c>
      <c r="C461" s="8" t="s">
        <v>864</v>
      </c>
      <c r="D461" s="9" t="n">
        <v>0</v>
      </c>
      <c r="E461" s="9" t="n">
        <v>0</v>
      </c>
      <c r="F461" s="10" t="n">
        <f aca="false">+D461+E461</f>
        <v>0</v>
      </c>
      <c r="G461" s="11" t="n">
        <f aca="false">36.5735*C461</f>
        <v>402.3085</v>
      </c>
      <c r="H461" s="11" t="n">
        <f aca="false">+C461*8.58*1100/2200</f>
        <v>47.19</v>
      </c>
      <c r="I461" s="11" t="n">
        <f aca="false">+F461*0.01519*0.5</f>
        <v>0</v>
      </c>
      <c r="J461" s="11" t="n">
        <f aca="false">+G461+H461+I461</f>
        <v>449.4985</v>
      </c>
      <c r="K461" s="11" t="e">
        <f aca="false">+K460+J461</f>
        <v>#VALUE!</v>
      </c>
      <c r="L461" s="12" t="n">
        <f aca="false">+A461/$A$712</f>
        <v>0.646976090014065</v>
      </c>
      <c r="M461" s="12" t="e">
        <f aca="false">+K461/$K$712</f>
        <v>#VALUE!</v>
      </c>
    </row>
    <row r="462" customFormat="false" ht="13.2" hidden="false" customHeight="false" outlineLevel="0" collapsed="false">
      <c r="A462" s="6" t="n">
        <f aca="false">+A461+1</f>
        <v>461</v>
      </c>
      <c r="B462" s="13" t="s">
        <v>865</v>
      </c>
      <c r="C462" s="8" t="s">
        <v>864</v>
      </c>
      <c r="D462" s="9" t="n">
        <v>0</v>
      </c>
      <c r="E462" s="9" t="n">
        <v>0</v>
      </c>
      <c r="F462" s="10" t="n">
        <f aca="false">+D462+E462</f>
        <v>0</v>
      </c>
      <c r="G462" s="11" t="n">
        <f aca="false">36.5735*C462</f>
        <v>402.3085</v>
      </c>
      <c r="H462" s="11" t="n">
        <f aca="false">+C462*8.58*1100/2200</f>
        <v>47.19</v>
      </c>
      <c r="I462" s="11" t="n">
        <f aca="false">+F462*0.01519*0.5</f>
        <v>0</v>
      </c>
      <c r="J462" s="11" t="n">
        <f aca="false">+G462+H462+I462</f>
        <v>449.4985</v>
      </c>
      <c r="K462" s="11" t="e">
        <f aca="false">+K461+J462</f>
        <v>#VALUE!</v>
      </c>
      <c r="L462" s="12" t="n">
        <f aca="false">+A462/$A$712</f>
        <v>0.648382559774965</v>
      </c>
      <c r="M462" s="12" t="e">
        <f aca="false">+K462/$K$712</f>
        <v>#VALUE!</v>
      </c>
    </row>
    <row r="463" customFormat="false" ht="13.2" hidden="false" customHeight="false" outlineLevel="0" collapsed="false">
      <c r="A463" s="6" t="n">
        <f aca="false">+A462+1</f>
        <v>462</v>
      </c>
      <c r="B463" s="13" t="n">
        <v>271</v>
      </c>
      <c r="C463" s="8" t="s">
        <v>864</v>
      </c>
      <c r="D463" s="9" t="n">
        <v>0</v>
      </c>
      <c r="E463" s="9" t="n">
        <v>0</v>
      </c>
      <c r="F463" s="10" t="n">
        <f aca="false">+D463+E463</f>
        <v>0</v>
      </c>
      <c r="G463" s="11" t="n">
        <f aca="false">36.5735*C463</f>
        <v>402.3085</v>
      </c>
      <c r="H463" s="11" t="n">
        <f aca="false">+C463*8.58*1100/2200</f>
        <v>47.19</v>
      </c>
      <c r="I463" s="11" t="n">
        <f aca="false">+F463*0.01519*0.5</f>
        <v>0</v>
      </c>
      <c r="J463" s="11" t="n">
        <f aca="false">+G463+H463+I463</f>
        <v>449.4985</v>
      </c>
      <c r="K463" s="11" t="e">
        <f aca="false">+K462+J463</f>
        <v>#VALUE!</v>
      </c>
      <c r="L463" s="12" t="n">
        <f aca="false">+A463/$A$712</f>
        <v>0.649789029535865</v>
      </c>
      <c r="M463" s="12" t="e">
        <f aca="false">+K463/$K$712</f>
        <v>#VALUE!</v>
      </c>
    </row>
    <row r="464" customFormat="false" ht="13.2" hidden="false" customHeight="false" outlineLevel="0" collapsed="false">
      <c r="A464" s="6" t="n">
        <f aca="false">+A463+1</f>
        <v>463</v>
      </c>
      <c r="B464" s="13" t="s">
        <v>866</v>
      </c>
      <c r="C464" s="8" t="s">
        <v>864</v>
      </c>
      <c r="D464" s="9" t="n">
        <v>0</v>
      </c>
      <c r="E464" s="9" t="n">
        <v>0</v>
      </c>
      <c r="F464" s="10" t="n">
        <f aca="false">+D464+E464</f>
        <v>0</v>
      </c>
      <c r="G464" s="11" t="n">
        <f aca="false">36.5735*C464</f>
        <v>402.3085</v>
      </c>
      <c r="H464" s="11" t="n">
        <f aca="false">+C464*8.58*1100/2200</f>
        <v>47.19</v>
      </c>
      <c r="I464" s="11" t="n">
        <f aca="false">+F464*0.01519*0.5</f>
        <v>0</v>
      </c>
      <c r="J464" s="11" t="n">
        <f aca="false">+G464+H464+I464</f>
        <v>449.4985</v>
      </c>
      <c r="K464" s="11" t="e">
        <f aca="false">+K463+J464</f>
        <v>#VALUE!</v>
      </c>
      <c r="L464" s="12" t="n">
        <f aca="false">+A464/$A$712</f>
        <v>0.651195499296765</v>
      </c>
      <c r="M464" s="12" t="e">
        <f aca="false">+K464/$K$712</f>
        <v>#VALUE!</v>
      </c>
    </row>
    <row r="465" customFormat="false" ht="13.2" hidden="false" customHeight="false" outlineLevel="0" collapsed="false">
      <c r="A465" s="6" t="n">
        <f aca="false">+A464+1</f>
        <v>464</v>
      </c>
      <c r="B465" s="13" t="s">
        <v>867</v>
      </c>
      <c r="C465" s="8" t="s">
        <v>864</v>
      </c>
      <c r="D465" s="9" t="n">
        <v>0</v>
      </c>
      <c r="E465" s="9" t="n">
        <v>0</v>
      </c>
      <c r="F465" s="10" t="n">
        <f aca="false">+D465+E465</f>
        <v>0</v>
      </c>
      <c r="G465" s="11" t="n">
        <f aca="false">36.5735*C465</f>
        <v>402.3085</v>
      </c>
      <c r="H465" s="11" t="n">
        <f aca="false">+C465*8.58*1100/2200</f>
        <v>47.19</v>
      </c>
      <c r="I465" s="11" t="n">
        <f aca="false">+F465*0.01519*0.5</f>
        <v>0</v>
      </c>
      <c r="J465" s="11" t="n">
        <f aca="false">+G465+H465+I465</f>
        <v>449.4985</v>
      </c>
      <c r="K465" s="11" t="e">
        <f aca="false">+K464+J465</f>
        <v>#VALUE!</v>
      </c>
      <c r="L465" s="12" t="n">
        <f aca="false">+A465/$A$712</f>
        <v>0.652601969057665</v>
      </c>
      <c r="M465" s="12" t="e">
        <f aca="false">+K465/$K$712</f>
        <v>#VALUE!</v>
      </c>
    </row>
    <row r="466" customFormat="false" ht="13.2" hidden="false" customHeight="false" outlineLevel="0" collapsed="false">
      <c r="A466" s="6" t="n">
        <f aca="false">+A465+1</f>
        <v>465</v>
      </c>
      <c r="B466" s="13" t="s">
        <v>868</v>
      </c>
      <c r="C466" s="8" t="n">
        <v>0</v>
      </c>
      <c r="D466" s="9" t="n">
        <v>0</v>
      </c>
      <c r="E466" s="9" t="s">
        <v>869</v>
      </c>
      <c r="F466" s="10" t="n">
        <f aca="false">+D466+E466</f>
        <v>23094</v>
      </c>
      <c r="G466" s="11" t="n">
        <f aca="false">0.01154*F466</f>
        <v>266.50476</v>
      </c>
      <c r="H466" s="11" t="n">
        <f aca="false">+C466*8.58*1100/2200</f>
        <v>0</v>
      </c>
      <c r="I466" s="11" t="n">
        <f aca="false">+F466*0.01519*0.5</f>
        <v>175.39893</v>
      </c>
      <c r="J466" s="11" t="n">
        <f aca="false">+G466+H466+I466</f>
        <v>441.90369</v>
      </c>
      <c r="K466" s="11" t="e">
        <f aca="false">+K465+J466</f>
        <v>#VALUE!</v>
      </c>
      <c r="L466" s="12" t="n">
        <f aca="false">+A466/$A$712</f>
        <v>0.654008438818565</v>
      </c>
      <c r="M466" s="12" t="e">
        <f aca="false">+K466/$K$712</f>
        <v>#VALUE!</v>
      </c>
    </row>
    <row r="467" customFormat="false" ht="13.2" hidden="false" customHeight="false" outlineLevel="0" collapsed="false">
      <c r="A467" s="6" t="n">
        <f aca="false">+A466+1</f>
        <v>466</v>
      </c>
      <c r="B467" s="13" t="s">
        <v>870</v>
      </c>
      <c r="C467" s="8" t="n">
        <v>0</v>
      </c>
      <c r="D467" s="9" t="n">
        <v>0</v>
      </c>
      <c r="E467" s="9" t="s">
        <v>871</v>
      </c>
      <c r="F467" s="10" t="n">
        <f aca="false">+D467+E467</f>
        <v>23000</v>
      </c>
      <c r="G467" s="11" t="n">
        <f aca="false">0.01154*F467</f>
        <v>265.42</v>
      </c>
      <c r="H467" s="11" t="n">
        <f aca="false">+C467*8.58*1100/2200</f>
        <v>0</v>
      </c>
      <c r="I467" s="11" t="n">
        <f aca="false">+F467*0.01519*0.5</f>
        <v>174.685</v>
      </c>
      <c r="J467" s="11" t="n">
        <f aca="false">+G467+H467+I467</f>
        <v>440.105</v>
      </c>
      <c r="K467" s="11" t="e">
        <f aca="false">+K466+J467</f>
        <v>#VALUE!</v>
      </c>
      <c r="L467" s="12" t="n">
        <f aca="false">+A467/$A$712</f>
        <v>0.655414908579466</v>
      </c>
      <c r="M467" s="12" t="e">
        <f aca="false">+K467/$K$712</f>
        <v>#VALUE!</v>
      </c>
    </row>
    <row r="468" customFormat="false" ht="13.2" hidden="false" customHeight="false" outlineLevel="0" collapsed="false">
      <c r="A468" s="6" t="n">
        <f aca="false">+A467+1</f>
        <v>467</v>
      </c>
      <c r="B468" s="13" t="s">
        <v>872</v>
      </c>
      <c r="C468" s="8" t="n">
        <v>0</v>
      </c>
      <c r="D468" s="9" t="n">
        <v>0</v>
      </c>
      <c r="E468" s="9" t="s">
        <v>93</v>
      </c>
      <c r="F468" s="10" t="n">
        <f aca="false">+D468+E468</f>
        <v>22200</v>
      </c>
      <c r="G468" s="11" t="n">
        <f aca="false">0.01154*F468</f>
        <v>256.188</v>
      </c>
      <c r="H468" s="11" t="n">
        <f aca="false">+C468*8.58*1100/2200</f>
        <v>0</v>
      </c>
      <c r="I468" s="11" t="n">
        <f aca="false">+F468*0.01519*0.5</f>
        <v>168.609</v>
      </c>
      <c r="J468" s="11" t="n">
        <f aca="false">+G468+H468+I468</f>
        <v>424.797</v>
      </c>
      <c r="K468" s="11" t="e">
        <f aca="false">+K467+J468</f>
        <v>#VALUE!</v>
      </c>
      <c r="L468" s="12" t="n">
        <f aca="false">+A468/$A$712</f>
        <v>0.656821378340366</v>
      </c>
      <c r="M468" s="12" t="e">
        <f aca="false">+K468/$K$712</f>
        <v>#VALUE!</v>
      </c>
    </row>
    <row r="469" customFormat="false" ht="13.2" hidden="false" customHeight="false" outlineLevel="0" collapsed="false">
      <c r="A469" s="6" t="n">
        <f aca="false">+A468+1</f>
        <v>468</v>
      </c>
      <c r="B469" s="13" t="s">
        <v>873</v>
      </c>
      <c r="C469" s="8" t="n">
        <v>0</v>
      </c>
      <c r="D469" s="9" t="s">
        <v>874</v>
      </c>
      <c r="E469" s="9" t="n">
        <v>0</v>
      </c>
      <c r="F469" s="10" t="n">
        <f aca="false">+D469+E469</f>
        <v>22000</v>
      </c>
      <c r="G469" s="11" t="n">
        <f aca="false">0.01154*F469</f>
        <v>253.88</v>
      </c>
      <c r="H469" s="11" t="n">
        <f aca="false">+C469*8.58*1100/2200</f>
        <v>0</v>
      </c>
      <c r="I469" s="11" t="n">
        <f aca="false">+F469*0.01519*0.5</f>
        <v>167.09</v>
      </c>
      <c r="J469" s="11" t="n">
        <f aca="false">+G469+H469+I469</f>
        <v>420.97</v>
      </c>
      <c r="K469" s="11" t="e">
        <f aca="false">+K468+J469</f>
        <v>#VALUE!</v>
      </c>
      <c r="L469" s="12" t="n">
        <f aca="false">+A469/$A$712</f>
        <v>0.658227848101266</v>
      </c>
      <c r="M469" s="12" t="e">
        <f aca="false">+K469/$K$712</f>
        <v>#VALUE!</v>
      </c>
    </row>
    <row r="470" customFormat="false" ht="13.2" hidden="false" customHeight="false" outlineLevel="0" collapsed="false">
      <c r="A470" s="6" t="n">
        <f aca="false">+A469+1</f>
        <v>469</v>
      </c>
      <c r="B470" s="13" t="s">
        <v>875</v>
      </c>
      <c r="C470" s="8" t="n">
        <v>0</v>
      </c>
      <c r="D470" s="9" t="n">
        <v>0</v>
      </c>
      <c r="E470" s="9" t="s">
        <v>876</v>
      </c>
      <c r="F470" s="10" t="n">
        <f aca="false">+D470+E470</f>
        <v>21662</v>
      </c>
      <c r="G470" s="11" t="n">
        <f aca="false">0.01154*F470</f>
        <v>249.97948</v>
      </c>
      <c r="H470" s="11" t="n">
        <f aca="false">+C470*8.58*1100/2200</f>
        <v>0</v>
      </c>
      <c r="I470" s="11" t="n">
        <f aca="false">+F470*0.01519*0.5</f>
        <v>164.52289</v>
      </c>
      <c r="J470" s="11" t="n">
        <f aca="false">+G470+H470+I470</f>
        <v>414.50237</v>
      </c>
      <c r="K470" s="11" t="e">
        <f aca="false">+K469+J470</f>
        <v>#VALUE!</v>
      </c>
      <c r="L470" s="12" t="n">
        <f aca="false">+A470/$A$712</f>
        <v>0.659634317862166</v>
      </c>
      <c r="M470" s="12" t="e">
        <f aca="false">+K470/$K$712</f>
        <v>#VALUE!</v>
      </c>
    </row>
    <row r="471" customFormat="false" ht="13.2" hidden="false" customHeight="false" outlineLevel="0" collapsed="false">
      <c r="A471" s="6" t="n">
        <f aca="false">+A470+1</f>
        <v>470</v>
      </c>
      <c r="B471" s="13" t="s">
        <v>877</v>
      </c>
      <c r="C471" s="8" t="s">
        <v>878</v>
      </c>
      <c r="D471" s="9" t="n">
        <v>0</v>
      </c>
      <c r="E471" s="9" t="n">
        <v>0</v>
      </c>
      <c r="F471" s="10" t="n">
        <f aca="false">+D471+E471</f>
        <v>0</v>
      </c>
      <c r="G471" s="11" t="n">
        <f aca="false">36.5735*C471</f>
        <v>365.735</v>
      </c>
      <c r="H471" s="11" t="n">
        <f aca="false">+C471*8.58*1100/2200</f>
        <v>42.9</v>
      </c>
      <c r="I471" s="11" t="n">
        <f aca="false">+F471*0.01519*0.5</f>
        <v>0</v>
      </c>
      <c r="J471" s="11" t="n">
        <f aca="false">+G471+H471+I471</f>
        <v>408.635</v>
      </c>
      <c r="K471" s="11" t="e">
        <f aca="false">+K470+J471</f>
        <v>#VALUE!</v>
      </c>
      <c r="L471" s="12" t="n">
        <f aca="false">+A471/$A$712</f>
        <v>0.661040787623066</v>
      </c>
      <c r="M471" s="12" t="e">
        <f aca="false">+K471/$K$712</f>
        <v>#VALUE!</v>
      </c>
    </row>
    <row r="472" customFormat="false" ht="13.2" hidden="false" customHeight="false" outlineLevel="0" collapsed="false">
      <c r="A472" s="6" t="n">
        <f aca="false">+A471+1</f>
        <v>471</v>
      </c>
      <c r="B472" s="13" t="s">
        <v>879</v>
      </c>
      <c r="C472" s="8" t="s">
        <v>878</v>
      </c>
      <c r="D472" s="9" t="n">
        <v>0</v>
      </c>
      <c r="E472" s="9" t="n">
        <v>0</v>
      </c>
      <c r="F472" s="10" t="n">
        <f aca="false">+D472+E472</f>
        <v>0</v>
      </c>
      <c r="G472" s="11" t="n">
        <f aca="false">36.5735*C472</f>
        <v>365.735</v>
      </c>
      <c r="H472" s="11" t="n">
        <f aca="false">+C472*8.58*1100/2200</f>
        <v>42.9</v>
      </c>
      <c r="I472" s="11" t="n">
        <f aca="false">+F472*0.01519*0.5</f>
        <v>0</v>
      </c>
      <c r="J472" s="11" t="n">
        <f aca="false">+G472+H472+I472</f>
        <v>408.635</v>
      </c>
      <c r="K472" s="11" t="e">
        <f aca="false">+K471+J472</f>
        <v>#VALUE!</v>
      </c>
      <c r="L472" s="12" t="n">
        <f aca="false">+A472/$A$712</f>
        <v>0.662447257383966</v>
      </c>
      <c r="M472" s="12" t="e">
        <f aca="false">+K472/$K$712</f>
        <v>#VALUE!</v>
      </c>
    </row>
    <row r="473" customFormat="false" ht="13.2" hidden="false" customHeight="false" outlineLevel="0" collapsed="false">
      <c r="A473" s="6" t="n">
        <f aca="false">+A472+1</f>
        <v>472</v>
      </c>
      <c r="B473" s="13" t="s">
        <v>880</v>
      </c>
      <c r="C473" s="8" t="s">
        <v>878</v>
      </c>
      <c r="D473" s="9" t="n">
        <v>0</v>
      </c>
      <c r="E473" s="9" t="n">
        <v>0</v>
      </c>
      <c r="F473" s="10" t="n">
        <f aca="false">+D473+E473</f>
        <v>0</v>
      </c>
      <c r="G473" s="11" t="n">
        <f aca="false">36.5735*C473</f>
        <v>365.735</v>
      </c>
      <c r="H473" s="11" t="n">
        <f aca="false">+C473*8.58*1100/2200</f>
        <v>42.9</v>
      </c>
      <c r="I473" s="11" t="n">
        <f aca="false">+F473*0.01519*0.5</f>
        <v>0</v>
      </c>
      <c r="J473" s="11" t="n">
        <f aca="false">+G473+H473+I473</f>
        <v>408.635</v>
      </c>
      <c r="K473" s="11" t="e">
        <f aca="false">+K472+J473</f>
        <v>#VALUE!</v>
      </c>
      <c r="L473" s="12" t="n">
        <f aca="false">+A473/$A$712</f>
        <v>0.663853727144866</v>
      </c>
      <c r="M473" s="12" t="e">
        <f aca="false">+K473/$K$712</f>
        <v>#VALUE!</v>
      </c>
    </row>
    <row r="474" customFormat="false" ht="13.2" hidden="false" customHeight="false" outlineLevel="0" collapsed="false">
      <c r="A474" s="6" t="n">
        <f aca="false">+A473+1</f>
        <v>473</v>
      </c>
      <c r="B474" s="13" t="s">
        <v>881</v>
      </c>
      <c r="C474" s="8" t="s">
        <v>878</v>
      </c>
      <c r="D474" s="9" t="n">
        <v>0</v>
      </c>
      <c r="E474" s="9" t="n">
        <v>0</v>
      </c>
      <c r="F474" s="10" t="n">
        <f aca="false">+D474+E474</f>
        <v>0</v>
      </c>
      <c r="G474" s="11" t="n">
        <f aca="false">36.5735*C474</f>
        <v>365.735</v>
      </c>
      <c r="H474" s="11" t="n">
        <f aca="false">+C474*8.58*1100/2200</f>
        <v>42.9</v>
      </c>
      <c r="I474" s="11" t="n">
        <f aca="false">+F474*0.01519*0.5</f>
        <v>0</v>
      </c>
      <c r="J474" s="11" t="n">
        <f aca="false">+G474+H474+I474</f>
        <v>408.635</v>
      </c>
      <c r="K474" s="11" t="e">
        <f aca="false">+K473+J474</f>
        <v>#VALUE!</v>
      </c>
      <c r="L474" s="12" t="n">
        <f aca="false">+A474/$A$712</f>
        <v>0.665260196905767</v>
      </c>
      <c r="M474" s="12" t="e">
        <f aca="false">+K474/$K$712</f>
        <v>#VALUE!</v>
      </c>
    </row>
    <row r="475" customFormat="false" ht="13.2" hidden="false" customHeight="false" outlineLevel="0" collapsed="false">
      <c r="A475" s="6" t="n">
        <f aca="false">+A474+1</f>
        <v>474</v>
      </c>
      <c r="B475" s="13" t="s">
        <v>882</v>
      </c>
      <c r="C475" s="8" t="n">
        <v>0</v>
      </c>
      <c r="D475" s="9" t="n">
        <v>0</v>
      </c>
      <c r="E475" s="9" t="s">
        <v>883</v>
      </c>
      <c r="F475" s="10" t="n">
        <f aca="false">+D475+E475</f>
        <v>21119.94</v>
      </c>
      <c r="G475" s="11" t="n">
        <f aca="false">0.01154*F475</f>
        <v>243.7241076</v>
      </c>
      <c r="H475" s="11" t="n">
        <f aca="false">+C475*8.58*1100/2200</f>
        <v>0</v>
      </c>
      <c r="I475" s="11" t="n">
        <f aca="false">+F475*0.01519*0.5</f>
        <v>160.4059443</v>
      </c>
      <c r="J475" s="11" t="n">
        <f aca="false">+G475+H475+I475</f>
        <v>404.1300519</v>
      </c>
      <c r="K475" s="11" t="e">
        <f aca="false">+K474+J475</f>
        <v>#VALUE!</v>
      </c>
      <c r="L475" s="12" t="n">
        <f aca="false">+A475/$A$712</f>
        <v>0.666666666666667</v>
      </c>
      <c r="M475" s="12" t="e">
        <f aca="false">+K475/$K$712</f>
        <v>#VALUE!</v>
      </c>
    </row>
    <row r="476" customFormat="false" ht="13.2" hidden="false" customHeight="false" outlineLevel="0" collapsed="false">
      <c r="A476" s="6" t="n">
        <f aca="false">+A475+1</f>
        <v>475</v>
      </c>
      <c r="B476" s="13" t="s">
        <v>884</v>
      </c>
      <c r="C476" s="8" t="n">
        <v>0</v>
      </c>
      <c r="D476" s="9" t="n">
        <v>0</v>
      </c>
      <c r="E476" s="9" t="s">
        <v>885</v>
      </c>
      <c r="F476" s="10" t="n">
        <f aca="false">+D476+E476</f>
        <v>20000</v>
      </c>
      <c r="G476" s="11" t="n">
        <f aca="false">0.01154*F476</f>
        <v>230.8</v>
      </c>
      <c r="H476" s="11" t="n">
        <f aca="false">+C476*8.58*1100/2200</f>
        <v>0</v>
      </c>
      <c r="I476" s="11" t="n">
        <f aca="false">+F476*0.01519*0.5</f>
        <v>151.9</v>
      </c>
      <c r="J476" s="11" t="n">
        <f aca="false">+G476+H476+I476</f>
        <v>382.7</v>
      </c>
      <c r="K476" s="11" t="e">
        <f aca="false">+K475+J476</f>
        <v>#VALUE!</v>
      </c>
      <c r="L476" s="12" t="n">
        <f aca="false">+A476/$A$712</f>
        <v>0.668073136427567</v>
      </c>
      <c r="M476" s="12" t="e">
        <f aca="false">+K476/$K$712</f>
        <v>#VALUE!</v>
      </c>
    </row>
    <row r="477" customFormat="false" ht="13.2" hidden="false" customHeight="false" outlineLevel="0" collapsed="false">
      <c r="A477" s="6" t="n">
        <f aca="false">+A476+1</f>
        <v>476</v>
      </c>
      <c r="B477" s="13" t="s">
        <v>886</v>
      </c>
      <c r="C477" s="8" t="s">
        <v>887</v>
      </c>
      <c r="D477" s="9" t="n">
        <v>0</v>
      </c>
      <c r="E477" s="9" t="n">
        <v>0</v>
      </c>
      <c r="F477" s="10" t="n">
        <f aca="false">+D477+E477</f>
        <v>0</v>
      </c>
      <c r="G477" s="11" t="n">
        <f aca="false">36.5735*C477</f>
        <v>329.1615</v>
      </c>
      <c r="H477" s="11" t="n">
        <f aca="false">+C477*8.58*1100/2200</f>
        <v>38.61</v>
      </c>
      <c r="I477" s="11" t="n">
        <f aca="false">+F477*0.01519*0.5</f>
        <v>0</v>
      </c>
      <c r="J477" s="11" t="n">
        <f aca="false">+G477+H477+I477</f>
        <v>367.7715</v>
      </c>
      <c r="K477" s="11" t="e">
        <f aca="false">+K476+J477</f>
        <v>#VALUE!</v>
      </c>
      <c r="L477" s="12" t="n">
        <f aca="false">+A477/$A$712</f>
        <v>0.669479606188467</v>
      </c>
      <c r="M477" s="12" t="e">
        <f aca="false">+K477/$K$712</f>
        <v>#VALUE!</v>
      </c>
    </row>
    <row r="478" customFormat="false" ht="13.2" hidden="false" customHeight="false" outlineLevel="0" collapsed="false">
      <c r="A478" s="6" t="n">
        <f aca="false">+A477+1</f>
        <v>477</v>
      </c>
      <c r="B478" s="13" t="s">
        <v>888</v>
      </c>
      <c r="C478" s="8" t="s">
        <v>887</v>
      </c>
      <c r="D478" s="9" t="n">
        <v>0</v>
      </c>
      <c r="E478" s="9" t="n">
        <v>0</v>
      </c>
      <c r="F478" s="10" t="n">
        <f aca="false">+D478+E478</f>
        <v>0</v>
      </c>
      <c r="G478" s="11" t="n">
        <f aca="false">36.5735*C478</f>
        <v>329.1615</v>
      </c>
      <c r="H478" s="11" t="n">
        <f aca="false">+C478*8.58*1100/2200</f>
        <v>38.61</v>
      </c>
      <c r="I478" s="11" t="n">
        <f aca="false">+F478*0.01519*0.5</f>
        <v>0</v>
      </c>
      <c r="J478" s="11" t="n">
        <f aca="false">+G478+H478+I478</f>
        <v>367.7715</v>
      </c>
      <c r="K478" s="11" t="e">
        <f aca="false">+K477+J478</f>
        <v>#VALUE!</v>
      </c>
      <c r="L478" s="12" t="n">
        <f aca="false">+A478/$A$712</f>
        <v>0.670886075949367</v>
      </c>
      <c r="M478" s="12" t="e">
        <f aca="false">+K478/$K$712</f>
        <v>#VALUE!</v>
      </c>
    </row>
    <row r="479" customFormat="false" ht="13.2" hidden="false" customHeight="false" outlineLevel="0" collapsed="false">
      <c r="A479" s="6" t="n">
        <f aca="false">+A478+1</f>
        <v>478</v>
      </c>
      <c r="B479" s="13" t="s">
        <v>889</v>
      </c>
      <c r="C479" s="8" t="s">
        <v>887</v>
      </c>
      <c r="D479" s="9" t="n">
        <v>0</v>
      </c>
      <c r="E479" s="9" t="n">
        <v>0</v>
      </c>
      <c r="F479" s="10" t="n">
        <f aca="false">+D479+E479</f>
        <v>0</v>
      </c>
      <c r="G479" s="11" t="n">
        <f aca="false">36.5735*C479</f>
        <v>329.1615</v>
      </c>
      <c r="H479" s="11" t="n">
        <f aca="false">+C479*8.58*1100/2200</f>
        <v>38.61</v>
      </c>
      <c r="I479" s="11" t="n">
        <f aca="false">+F479*0.01519*0.5</f>
        <v>0</v>
      </c>
      <c r="J479" s="11" t="n">
        <f aca="false">+G479+H479+I479</f>
        <v>367.7715</v>
      </c>
      <c r="K479" s="11" t="e">
        <f aca="false">+K478+J479</f>
        <v>#VALUE!</v>
      </c>
      <c r="L479" s="12" t="n">
        <f aca="false">+A479/$A$712</f>
        <v>0.672292545710267</v>
      </c>
      <c r="M479" s="12" t="e">
        <f aca="false">+K479/$K$712</f>
        <v>#VALUE!</v>
      </c>
    </row>
    <row r="480" customFormat="false" ht="13.2" hidden="false" customHeight="false" outlineLevel="0" collapsed="false">
      <c r="A480" s="6" t="n">
        <f aca="false">+A479+1</f>
        <v>479</v>
      </c>
      <c r="B480" s="13" t="s">
        <v>890</v>
      </c>
      <c r="C480" s="8" t="n">
        <v>0</v>
      </c>
      <c r="D480" s="9" t="n">
        <v>0</v>
      </c>
      <c r="E480" s="9" t="s">
        <v>891</v>
      </c>
      <c r="F480" s="10" t="n">
        <f aca="false">+D480+E480</f>
        <v>19028</v>
      </c>
      <c r="G480" s="11" t="n">
        <f aca="false">0.01154*F480</f>
        <v>219.58312</v>
      </c>
      <c r="H480" s="11" t="n">
        <f aca="false">+C480*8.58*1100/2200</f>
        <v>0</v>
      </c>
      <c r="I480" s="11" t="n">
        <f aca="false">+F480*0.01519*0.5</f>
        <v>144.51766</v>
      </c>
      <c r="J480" s="11" t="n">
        <f aca="false">+G480+H480+I480</f>
        <v>364.10078</v>
      </c>
      <c r="K480" s="11" t="e">
        <f aca="false">+K479+J480</f>
        <v>#VALUE!</v>
      </c>
      <c r="L480" s="12" t="n">
        <f aca="false">+A480/$A$712</f>
        <v>0.673699015471167</v>
      </c>
      <c r="M480" s="12" t="e">
        <f aca="false">+K480/$K$712</f>
        <v>#VALUE!</v>
      </c>
    </row>
    <row r="481" customFormat="false" ht="13.2" hidden="false" customHeight="false" outlineLevel="0" collapsed="false">
      <c r="A481" s="6" t="n">
        <f aca="false">+A480+1</f>
        <v>480</v>
      </c>
      <c r="B481" s="13" t="s">
        <v>892</v>
      </c>
      <c r="C481" s="8" t="n">
        <v>0</v>
      </c>
      <c r="D481" s="9" t="n">
        <v>0</v>
      </c>
      <c r="E481" s="9" t="s">
        <v>893</v>
      </c>
      <c r="F481" s="10" t="n">
        <f aca="false">+D481+E481</f>
        <v>18195</v>
      </c>
      <c r="G481" s="11" t="n">
        <f aca="false">0.01154*F481</f>
        <v>209.9703</v>
      </c>
      <c r="H481" s="11" t="n">
        <f aca="false">+C481*8.58*1100/2200</f>
        <v>0</v>
      </c>
      <c r="I481" s="11" t="n">
        <f aca="false">+F481*0.01519*0.5</f>
        <v>138.191025</v>
      </c>
      <c r="J481" s="11" t="n">
        <f aca="false">+G481+H481+I481</f>
        <v>348.161325</v>
      </c>
      <c r="K481" s="11" t="e">
        <f aca="false">+K480+J481</f>
        <v>#VALUE!</v>
      </c>
      <c r="L481" s="12" t="n">
        <f aca="false">+A481/$A$712</f>
        <v>0.675105485232068</v>
      </c>
      <c r="M481" s="12" t="e">
        <f aca="false">+K481/$K$712</f>
        <v>#VALUE!</v>
      </c>
    </row>
    <row r="482" customFormat="false" ht="13.2" hidden="false" customHeight="false" outlineLevel="0" collapsed="false">
      <c r="A482" s="6" t="n">
        <f aca="false">+A481+1</f>
        <v>481</v>
      </c>
      <c r="B482" s="13" t="s">
        <v>894</v>
      </c>
      <c r="C482" s="8" t="n">
        <v>0</v>
      </c>
      <c r="D482" s="9" t="n">
        <v>0</v>
      </c>
      <c r="E482" s="9" t="s">
        <v>895</v>
      </c>
      <c r="F482" s="10" t="n">
        <f aca="false">+D482+E482</f>
        <v>18058</v>
      </c>
      <c r="G482" s="11" t="n">
        <f aca="false">0.01154*F482</f>
        <v>208.38932</v>
      </c>
      <c r="H482" s="11" t="n">
        <f aca="false">+C482*8.58*1100/2200</f>
        <v>0</v>
      </c>
      <c r="I482" s="11" t="n">
        <f aca="false">+F482*0.01519*0.5</f>
        <v>137.15051</v>
      </c>
      <c r="J482" s="11" t="n">
        <f aca="false">+G482+H482+I482</f>
        <v>345.53983</v>
      </c>
      <c r="K482" s="11" t="e">
        <f aca="false">+K481+J482</f>
        <v>#VALUE!</v>
      </c>
      <c r="L482" s="12" t="n">
        <f aca="false">+A482/$A$712</f>
        <v>0.676511954992968</v>
      </c>
      <c r="M482" s="12" t="e">
        <f aca="false">+K482/$K$712</f>
        <v>#VALUE!</v>
      </c>
    </row>
    <row r="483" customFormat="false" ht="13.2" hidden="false" customHeight="false" outlineLevel="0" collapsed="false">
      <c r="A483" s="6" t="n">
        <f aca="false">+A482+1</f>
        <v>482</v>
      </c>
      <c r="B483" s="7" t="s">
        <v>896</v>
      </c>
      <c r="C483" s="8" t="n">
        <v>9</v>
      </c>
      <c r="D483" s="9" t="n">
        <v>0</v>
      </c>
      <c r="E483" s="9" t="n">
        <v>200</v>
      </c>
      <c r="F483" s="10" t="n">
        <v>200</v>
      </c>
      <c r="G483" s="11" t="n">
        <v>301.42</v>
      </c>
      <c r="H483" s="11" t="n">
        <f aca="false">+C483*8.58*1100/2200</f>
        <v>38.61</v>
      </c>
      <c r="I483" s="11" t="n">
        <f aca="false">+F483*0.01519*0.5</f>
        <v>1.519</v>
      </c>
      <c r="J483" s="11" t="n">
        <f aca="false">+G483+H483+I483</f>
        <v>341.549</v>
      </c>
      <c r="K483" s="11" t="e">
        <f aca="false">+K482+J483</f>
        <v>#VALUE!</v>
      </c>
      <c r="L483" s="12" t="n">
        <f aca="false">+A483/$A$712</f>
        <v>0.677918424753868</v>
      </c>
      <c r="M483" s="12" t="e">
        <f aca="false">+K483/$K$712</f>
        <v>#VALUE!</v>
      </c>
    </row>
    <row r="484" customFormat="false" ht="13.2" hidden="false" customHeight="false" outlineLevel="0" collapsed="false">
      <c r="A484" s="6" t="n">
        <f aca="false">+A483+1</f>
        <v>483</v>
      </c>
      <c r="B484" s="13" t="s">
        <v>897</v>
      </c>
      <c r="C484" s="8" t="n">
        <v>0</v>
      </c>
      <c r="D484" s="9" t="s">
        <v>898</v>
      </c>
      <c r="E484" s="9" t="n">
        <v>0</v>
      </c>
      <c r="F484" s="10" t="n">
        <f aca="false">+D484+E484</f>
        <v>17845</v>
      </c>
      <c r="G484" s="11" t="n">
        <f aca="false">0.01154*F484</f>
        <v>205.9313</v>
      </c>
      <c r="H484" s="11" t="n">
        <f aca="false">+C484*8.58*1100/2200</f>
        <v>0</v>
      </c>
      <c r="I484" s="11" t="n">
        <f aca="false">+F484*0.01519*0.5</f>
        <v>135.532775</v>
      </c>
      <c r="J484" s="11" t="n">
        <f aca="false">+G484+H484+I484</f>
        <v>341.464075</v>
      </c>
      <c r="K484" s="11" t="e">
        <f aca="false">+K483+J484</f>
        <v>#VALUE!</v>
      </c>
      <c r="L484" s="12" t="n">
        <f aca="false">+A484/$A$712</f>
        <v>0.679324894514768</v>
      </c>
      <c r="M484" s="12" t="e">
        <f aca="false">+K484/$K$712</f>
        <v>#VALUE!</v>
      </c>
    </row>
    <row r="485" customFormat="false" ht="13.2" hidden="false" customHeight="false" outlineLevel="0" collapsed="false">
      <c r="A485" s="6" t="n">
        <f aca="false">+A484+1</f>
        <v>484</v>
      </c>
      <c r="B485" s="7" t="s">
        <v>899</v>
      </c>
      <c r="C485" s="8" t="s">
        <v>900</v>
      </c>
      <c r="D485" s="9" t="n">
        <v>0</v>
      </c>
      <c r="E485" s="9" t="s">
        <v>320</v>
      </c>
      <c r="F485" s="10" t="n">
        <f aca="false">+D485+E485</f>
        <v>4089</v>
      </c>
      <c r="G485" s="11" t="n">
        <v>273.41</v>
      </c>
      <c r="H485" s="11" t="n">
        <f aca="false">+C485*8.58*1100/2200</f>
        <v>30.03</v>
      </c>
      <c r="I485" s="11" t="n">
        <f aca="false">+F485*0.01519*0.5</f>
        <v>31.055955</v>
      </c>
      <c r="J485" s="11" t="n">
        <f aca="false">+G485+H485+I485</f>
        <v>334.495955</v>
      </c>
      <c r="K485" s="11" t="e">
        <f aca="false">+K484+J485</f>
        <v>#VALUE!</v>
      </c>
      <c r="L485" s="12" t="n">
        <f aca="false">+A485/$A$712</f>
        <v>0.680731364275668</v>
      </c>
      <c r="M485" s="12" t="e">
        <f aca="false">+K485/$K$712</f>
        <v>#VALUE!</v>
      </c>
    </row>
    <row r="486" customFormat="false" ht="13.2" hidden="false" customHeight="false" outlineLevel="0" collapsed="false">
      <c r="A486" s="6" t="n">
        <f aca="false">+A485+1</f>
        <v>485</v>
      </c>
      <c r="B486" s="13" t="s">
        <v>901</v>
      </c>
      <c r="C486" s="8" t="s">
        <v>902</v>
      </c>
      <c r="D486" s="9" t="n">
        <v>0</v>
      </c>
      <c r="E486" s="9" t="n">
        <v>0</v>
      </c>
      <c r="F486" s="10" t="n">
        <f aca="false">+D486+E486</f>
        <v>0</v>
      </c>
      <c r="G486" s="11" t="n">
        <f aca="false">36.5735*C486</f>
        <v>292.588</v>
      </c>
      <c r="H486" s="11" t="n">
        <f aca="false">+C486*8.58*1100/2200</f>
        <v>34.32</v>
      </c>
      <c r="I486" s="11" t="n">
        <f aca="false">+F486*0.01519*0.5</f>
        <v>0</v>
      </c>
      <c r="J486" s="11" t="n">
        <f aca="false">+G486+H486+I486</f>
        <v>326.908</v>
      </c>
      <c r="K486" s="11" t="e">
        <f aca="false">+K485+J486</f>
        <v>#VALUE!</v>
      </c>
      <c r="L486" s="12" t="n">
        <f aca="false">+A486/$A$712</f>
        <v>0.682137834036568</v>
      </c>
      <c r="M486" s="12" t="e">
        <f aca="false">+K486/$K$712</f>
        <v>#VALUE!</v>
      </c>
    </row>
    <row r="487" customFormat="false" ht="13.2" hidden="false" customHeight="false" outlineLevel="0" collapsed="false">
      <c r="A487" s="6" t="n">
        <f aca="false">+A486+1</f>
        <v>486</v>
      </c>
      <c r="B487" s="13" t="n">
        <v>156</v>
      </c>
      <c r="C487" s="8" t="s">
        <v>902</v>
      </c>
      <c r="D487" s="9" t="n">
        <v>0</v>
      </c>
      <c r="E487" s="9" t="n">
        <v>0</v>
      </c>
      <c r="F487" s="10" t="n">
        <f aca="false">+D487+E487</f>
        <v>0</v>
      </c>
      <c r="G487" s="11" t="n">
        <f aca="false">36.5735*C487</f>
        <v>292.588</v>
      </c>
      <c r="H487" s="11" t="n">
        <f aca="false">+C487*8.58*1100/2200</f>
        <v>34.32</v>
      </c>
      <c r="I487" s="11" t="n">
        <f aca="false">+F487*0.01519*0.5</f>
        <v>0</v>
      </c>
      <c r="J487" s="11" t="n">
        <f aca="false">+G487+H487+I487</f>
        <v>326.908</v>
      </c>
      <c r="K487" s="11" t="e">
        <f aca="false">+K486+J487</f>
        <v>#VALUE!</v>
      </c>
      <c r="L487" s="12" t="n">
        <f aca="false">+A487/$A$712</f>
        <v>0.683544303797468</v>
      </c>
      <c r="M487" s="12" t="e">
        <f aca="false">+K487/$K$712</f>
        <v>#VALUE!</v>
      </c>
    </row>
    <row r="488" customFormat="false" ht="13.2" hidden="false" customHeight="false" outlineLevel="0" collapsed="false">
      <c r="A488" s="6" t="n">
        <f aca="false">+A487+1</f>
        <v>487</v>
      </c>
      <c r="B488" s="13" t="s">
        <v>903</v>
      </c>
      <c r="C488" s="8" t="s">
        <v>902</v>
      </c>
      <c r="D488" s="9" t="n">
        <v>0</v>
      </c>
      <c r="E488" s="9" t="n">
        <v>0</v>
      </c>
      <c r="F488" s="10" t="n">
        <f aca="false">+D488+E488</f>
        <v>0</v>
      </c>
      <c r="G488" s="11" t="n">
        <f aca="false">36.5735*C488</f>
        <v>292.588</v>
      </c>
      <c r="H488" s="11" t="n">
        <f aca="false">+C488*8.58*1100/2200</f>
        <v>34.32</v>
      </c>
      <c r="I488" s="11" t="n">
        <f aca="false">+F488*0.01519*0.5</f>
        <v>0</v>
      </c>
      <c r="J488" s="11" t="n">
        <f aca="false">+G488+H488+I488</f>
        <v>326.908</v>
      </c>
      <c r="K488" s="11" t="e">
        <f aca="false">+K487+J488</f>
        <v>#VALUE!</v>
      </c>
      <c r="L488" s="12" t="n">
        <f aca="false">+A488/$A$712</f>
        <v>0.684950773558369</v>
      </c>
      <c r="M488" s="12" t="e">
        <f aca="false">+K488/$K$712</f>
        <v>#VALUE!</v>
      </c>
    </row>
    <row r="489" customFormat="false" ht="13.2" hidden="false" customHeight="false" outlineLevel="0" collapsed="false">
      <c r="A489" s="6" t="n">
        <f aca="false">+A488+1</f>
        <v>488</v>
      </c>
      <c r="B489" s="13" t="s">
        <v>904</v>
      </c>
      <c r="C489" s="8" t="s">
        <v>902</v>
      </c>
      <c r="D489" s="9" t="n">
        <v>0</v>
      </c>
      <c r="E489" s="9" t="n">
        <v>0</v>
      </c>
      <c r="F489" s="10" t="n">
        <f aca="false">+D489+E489</f>
        <v>0</v>
      </c>
      <c r="G489" s="11" t="n">
        <f aca="false">36.5735*C489</f>
        <v>292.588</v>
      </c>
      <c r="H489" s="11" t="n">
        <f aca="false">+C489*8.58*1100/2200</f>
        <v>34.32</v>
      </c>
      <c r="I489" s="11" t="n">
        <f aca="false">+F489*0.01519*0.5</f>
        <v>0</v>
      </c>
      <c r="J489" s="11" t="n">
        <f aca="false">+G489+H489+I489</f>
        <v>326.908</v>
      </c>
      <c r="K489" s="11" t="e">
        <f aca="false">+K488+J489</f>
        <v>#VALUE!</v>
      </c>
      <c r="L489" s="12" t="n">
        <f aca="false">+A489/$A$712</f>
        <v>0.686357243319269</v>
      </c>
      <c r="M489" s="12" t="e">
        <f aca="false">+K489/$K$712</f>
        <v>#VALUE!</v>
      </c>
    </row>
    <row r="490" customFormat="false" ht="13.2" hidden="false" customHeight="false" outlineLevel="0" collapsed="false">
      <c r="A490" s="6" t="n">
        <f aca="false">+A489+1</f>
        <v>489</v>
      </c>
      <c r="B490" s="13" t="s">
        <v>905</v>
      </c>
      <c r="C490" s="8" t="s">
        <v>902</v>
      </c>
      <c r="D490" s="9" t="n">
        <v>0</v>
      </c>
      <c r="E490" s="9" t="n">
        <v>0</v>
      </c>
      <c r="F490" s="10" t="n">
        <f aca="false">+D490+E490</f>
        <v>0</v>
      </c>
      <c r="G490" s="11" t="n">
        <f aca="false">36.5735*C490</f>
        <v>292.588</v>
      </c>
      <c r="H490" s="11" t="n">
        <f aca="false">+C490*8.58*1100/2200</f>
        <v>34.32</v>
      </c>
      <c r="I490" s="11" t="n">
        <f aca="false">+F490*0.01519*0.5</f>
        <v>0</v>
      </c>
      <c r="J490" s="11" t="n">
        <f aca="false">+G490+H490+I490</f>
        <v>326.908</v>
      </c>
      <c r="K490" s="11" t="e">
        <f aca="false">+K489+J490</f>
        <v>#VALUE!</v>
      </c>
      <c r="L490" s="12" t="n">
        <f aca="false">+A490/$A$712</f>
        <v>0.687763713080169</v>
      </c>
      <c r="M490" s="12" t="e">
        <f aca="false">+K490/$K$712</f>
        <v>#VALUE!</v>
      </c>
    </row>
    <row r="491" customFormat="false" ht="13.2" hidden="false" customHeight="false" outlineLevel="0" collapsed="false">
      <c r="A491" s="6" t="n">
        <f aca="false">+A490+1</f>
        <v>490</v>
      </c>
      <c r="B491" s="13" t="s">
        <v>906</v>
      </c>
      <c r="C491" s="8" t="s">
        <v>902</v>
      </c>
      <c r="D491" s="9" t="n">
        <v>0</v>
      </c>
      <c r="E491" s="9" t="n">
        <v>0</v>
      </c>
      <c r="F491" s="10" t="n">
        <f aca="false">+D491+E491</f>
        <v>0</v>
      </c>
      <c r="G491" s="11" t="n">
        <f aca="false">36.5735*C491</f>
        <v>292.588</v>
      </c>
      <c r="H491" s="11" t="n">
        <f aca="false">+C491*8.58*1100/2200</f>
        <v>34.32</v>
      </c>
      <c r="I491" s="11" t="n">
        <f aca="false">+F491*0.01519*0.5</f>
        <v>0</v>
      </c>
      <c r="J491" s="11" t="n">
        <f aca="false">+G491+H491+I491</f>
        <v>326.908</v>
      </c>
      <c r="K491" s="11" t="e">
        <f aca="false">+K490+J491</f>
        <v>#VALUE!</v>
      </c>
      <c r="L491" s="12" t="n">
        <f aca="false">+A491/$A$712</f>
        <v>0.689170182841069</v>
      </c>
      <c r="M491" s="12" t="e">
        <f aca="false">+K491/$K$712</f>
        <v>#VALUE!</v>
      </c>
    </row>
    <row r="492" customFormat="false" ht="13.2" hidden="false" customHeight="false" outlineLevel="0" collapsed="false">
      <c r="A492" s="6" t="n">
        <f aca="false">+A491+1</f>
        <v>491</v>
      </c>
      <c r="B492" s="13" t="s">
        <v>907</v>
      </c>
      <c r="C492" s="8" t="s">
        <v>902</v>
      </c>
      <c r="D492" s="9" t="n">
        <v>0</v>
      </c>
      <c r="E492" s="9" t="n">
        <v>0</v>
      </c>
      <c r="F492" s="10" t="n">
        <f aca="false">+D492+E492</f>
        <v>0</v>
      </c>
      <c r="G492" s="11" t="n">
        <f aca="false">36.5735*C492</f>
        <v>292.588</v>
      </c>
      <c r="H492" s="11" t="n">
        <f aca="false">+C492*8.58*1100/2200</f>
        <v>34.32</v>
      </c>
      <c r="I492" s="11" t="n">
        <f aca="false">+F492*0.01519*0.5</f>
        <v>0</v>
      </c>
      <c r="J492" s="11" t="n">
        <f aca="false">+G492+H492+I492</f>
        <v>326.908</v>
      </c>
      <c r="K492" s="11" t="e">
        <f aca="false">+K491+J492</f>
        <v>#VALUE!</v>
      </c>
      <c r="L492" s="12" t="n">
        <f aca="false">+A492/$A$712</f>
        <v>0.690576652601969</v>
      </c>
      <c r="M492" s="12" t="e">
        <f aca="false">+K492/$K$712</f>
        <v>#VALUE!</v>
      </c>
    </row>
    <row r="493" customFormat="false" ht="13.2" hidden="false" customHeight="false" outlineLevel="0" collapsed="false">
      <c r="A493" s="6" t="n">
        <f aca="false">+A492+1</f>
        <v>492</v>
      </c>
      <c r="B493" s="13" t="s">
        <v>908</v>
      </c>
      <c r="C493" s="8" t="s">
        <v>902</v>
      </c>
      <c r="D493" s="9" t="n">
        <v>0</v>
      </c>
      <c r="E493" s="9" t="n">
        <v>0</v>
      </c>
      <c r="F493" s="10" t="n">
        <f aca="false">+D493+E493</f>
        <v>0</v>
      </c>
      <c r="G493" s="11" t="n">
        <f aca="false">36.5735*C493</f>
        <v>292.588</v>
      </c>
      <c r="H493" s="11" t="n">
        <f aca="false">+C493*8.58*1100/2200</f>
        <v>34.32</v>
      </c>
      <c r="I493" s="11" t="n">
        <f aca="false">+F493*0.01519*0.5</f>
        <v>0</v>
      </c>
      <c r="J493" s="11" t="n">
        <f aca="false">+G493+H493+I493</f>
        <v>326.908</v>
      </c>
      <c r="K493" s="11" t="e">
        <f aca="false">+K492+J493</f>
        <v>#VALUE!</v>
      </c>
      <c r="L493" s="12" t="n">
        <f aca="false">+A493/$A$712</f>
        <v>0.691983122362869</v>
      </c>
      <c r="M493" s="12" t="e">
        <f aca="false">+K493/$K$712</f>
        <v>#VALUE!</v>
      </c>
    </row>
    <row r="494" customFormat="false" ht="13.2" hidden="false" customHeight="false" outlineLevel="0" collapsed="false">
      <c r="A494" s="6" t="n">
        <f aca="false">+A493+1</f>
        <v>493</v>
      </c>
      <c r="B494" s="13" t="s">
        <v>909</v>
      </c>
      <c r="C494" s="8" t="s">
        <v>902</v>
      </c>
      <c r="D494" s="9" t="n">
        <v>0</v>
      </c>
      <c r="E494" s="9" t="n">
        <v>0</v>
      </c>
      <c r="F494" s="10" t="n">
        <f aca="false">+D494+E494</f>
        <v>0</v>
      </c>
      <c r="G494" s="11" t="n">
        <f aca="false">36.5735*C494</f>
        <v>292.588</v>
      </c>
      <c r="H494" s="11" t="n">
        <f aca="false">+C494*8.58*1100/2200</f>
        <v>34.32</v>
      </c>
      <c r="I494" s="11" t="n">
        <f aca="false">+F494*0.01519*0.5</f>
        <v>0</v>
      </c>
      <c r="J494" s="11" t="n">
        <f aca="false">+G494+H494+I494</f>
        <v>326.908</v>
      </c>
      <c r="K494" s="11" t="e">
        <f aca="false">+K493+J494</f>
        <v>#VALUE!</v>
      </c>
      <c r="L494" s="12" t="n">
        <f aca="false">+A494/$A$712</f>
        <v>0.693389592123769</v>
      </c>
      <c r="M494" s="12" t="e">
        <f aca="false">+K494/$K$712</f>
        <v>#VALUE!</v>
      </c>
    </row>
    <row r="495" customFormat="false" ht="13.2" hidden="false" customHeight="false" outlineLevel="0" collapsed="false">
      <c r="A495" s="6" t="n">
        <f aca="false">+A494+1</f>
        <v>494</v>
      </c>
      <c r="B495" s="13" t="s">
        <v>910</v>
      </c>
      <c r="C495" s="8" t="s">
        <v>902</v>
      </c>
      <c r="D495" s="9" t="n">
        <v>0</v>
      </c>
      <c r="E495" s="9" t="n">
        <v>0</v>
      </c>
      <c r="F495" s="10" t="n">
        <f aca="false">+D495+E495</f>
        <v>0</v>
      </c>
      <c r="G495" s="11" t="n">
        <f aca="false">36.5735*C495</f>
        <v>292.588</v>
      </c>
      <c r="H495" s="11" t="n">
        <f aca="false">+C495*8.58*1100/2200</f>
        <v>34.32</v>
      </c>
      <c r="I495" s="11" t="n">
        <f aca="false">+F495*0.01519*0.5</f>
        <v>0</v>
      </c>
      <c r="J495" s="11" t="n">
        <f aca="false">+G495+H495+I495</f>
        <v>326.908</v>
      </c>
      <c r="K495" s="11" t="e">
        <f aca="false">+K494+J495</f>
        <v>#VALUE!</v>
      </c>
      <c r="L495" s="12" t="n">
        <f aca="false">+A495/$A$712</f>
        <v>0.69479606188467</v>
      </c>
      <c r="M495" s="12" t="e">
        <f aca="false">+K495/$K$712</f>
        <v>#VALUE!</v>
      </c>
    </row>
    <row r="496" customFormat="false" ht="13.2" hidden="false" customHeight="false" outlineLevel="0" collapsed="false">
      <c r="A496" s="6" t="n">
        <f aca="false">+A495+1</f>
        <v>495</v>
      </c>
      <c r="B496" s="13" t="s">
        <v>911</v>
      </c>
      <c r="C496" s="8" t="s">
        <v>902</v>
      </c>
      <c r="D496" s="9" t="n">
        <v>0</v>
      </c>
      <c r="E496" s="9" t="n">
        <v>0</v>
      </c>
      <c r="F496" s="10" t="n">
        <f aca="false">+D496+E496</f>
        <v>0</v>
      </c>
      <c r="G496" s="11" t="n">
        <f aca="false">36.5735*C496</f>
        <v>292.588</v>
      </c>
      <c r="H496" s="11" t="n">
        <f aca="false">+C496*8.58*1100/2200</f>
        <v>34.32</v>
      </c>
      <c r="I496" s="11" t="n">
        <f aca="false">+F496*0.01519*0.5</f>
        <v>0</v>
      </c>
      <c r="J496" s="11" t="n">
        <f aca="false">+G496+H496+I496</f>
        <v>326.908</v>
      </c>
      <c r="K496" s="11" t="e">
        <f aca="false">+K495+J496</f>
        <v>#VALUE!</v>
      </c>
      <c r="L496" s="12" t="n">
        <f aca="false">+A496/$A$712</f>
        <v>0.69620253164557</v>
      </c>
      <c r="M496" s="12" t="e">
        <f aca="false">+K496/$K$712</f>
        <v>#VALUE!</v>
      </c>
    </row>
    <row r="497" customFormat="false" ht="13.2" hidden="false" customHeight="false" outlineLevel="0" collapsed="false">
      <c r="A497" s="6" t="n">
        <f aca="false">+A496+1</f>
        <v>496</v>
      </c>
      <c r="B497" s="13" t="s">
        <v>912</v>
      </c>
      <c r="C497" s="8" t="s">
        <v>902</v>
      </c>
      <c r="D497" s="9" t="n">
        <v>0</v>
      </c>
      <c r="E497" s="9" t="n">
        <v>0</v>
      </c>
      <c r="F497" s="10" t="n">
        <f aca="false">+D497+E497</f>
        <v>0</v>
      </c>
      <c r="G497" s="11" t="n">
        <f aca="false">36.5735*C497</f>
        <v>292.588</v>
      </c>
      <c r="H497" s="11" t="n">
        <f aca="false">+C497*8.58*1100/2200</f>
        <v>34.32</v>
      </c>
      <c r="I497" s="11" t="n">
        <f aca="false">+F497*0.01519*0.5</f>
        <v>0</v>
      </c>
      <c r="J497" s="11" t="n">
        <f aca="false">+G497+H497+I497</f>
        <v>326.908</v>
      </c>
      <c r="K497" s="11" t="e">
        <f aca="false">+K496+J497</f>
        <v>#VALUE!</v>
      </c>
      <c r="L497" s="12" t="n">
        <f aca="false">+A497/$A$712</f>
        <v>0.69760900140647</v>
      </c>
      <c r="M497" s="12" t="e">
        <f aca="false">+K497/$K$712</f>
        <v>#VALUE!</v>
      </c>
    </row>
    <row r="498" customFormat="false" ht="13.2" hidden="false" customHeight="false" outlineLevel="0" collapsed="false">
      <c r="A498" s="6" t="n">
        <f aca="false">+A497+1</f>
        <v>497</v>
      </c>
      <c r="B498" s="13" t="s">
        <v>913</v>
      </c>
      <c r="C498" s="8" t="s">
        <v>902</v>
      </c>
      <c r="D498" s="9" t="n">
        <v>0</v>
      </c>
      <c r="E498" s="9" t="n">
        <v>0</v>
      </c>
      <c r="F498" s="10" t="n">
        <f aca="false">+D498+E498</f>
        <v>0</v>
      </c>
      <c r="G498" s="11" t="n">
        <f aca="false">36.5735*C498</f>
        <v>292.588</v>
      </c>
      <c r="H498" s="11" t="n">
        <f aca="false">+C498*8.58*1100/2200</f>
        <v>34.32</v>
      </c>
      <c r="I498" s="11" t="n">
        <f aca="false">+F498*0.01519*0.5</f>
        <v>0</v>
      </c>
      <c r="J498" s="11" t="n">
        <f aca="false">+G498+H498+I498</f>
        <v>326.908</v>
      </c>
      <c r="K498" s="11" t="e">
        <f aca="false">+K497+J498</f>
        <v>#VALUE!</v>
      </c>
      <c r="L498" s="12" t="n">
        <f aca="false">+A498/$A$712</f>
        <v>0.69901547116737</v>
      </c>
      <c r="M498" s="12" t="e">
        <f aca="false">+K498/$K$712</f>
        <v>#VALUE!</v>
      </c>
    </row>
    <row r="499" customFormat="false" ht="13.2" hidden="false" customHeight="false" outlineLevel="0" collapsed="false">
      <c r="A499" s="6" t="n">
        <f aca="false">+A498+1</f>
        <v>498</v>
      </c>
      <c r="B499" s="13" t="s">
        <v>914</v>
      </c>
      <c r="C499" s="8" t="s">
        <v>902</v>
      </c>
      <c r="D499" s="9" t="n">
        <v>0</v>
      </c>
      <c r="E499" s="9" t="n">
        <v>0</v>
      </c>
      <c r="F499" s="10" t="n">
        <f aca="false">+D499+E499</f>
        <v>0</v>
      </c>
      <c r="G499" s="11" t="n">
        <f aca="false">36.5735*C499</f>
        <v>292.588</v>
      </c>
      <c r="H499" s="11" t="n">
        <f aca="false">+C499*8.58*1100/2200</f>
        <v>34.32</v>
      </c>
      <c r="I499" s="11" t="n">
        <f aca="false">+F499*0.01519*0.5</f>
        <v>0</v>
      </c>
      <c r="J499" s="11" t="n">
        <f aca="false">+G499+H499+I499</f>
        <v>326.908</v>
      </c>
      <c r="K499" s="11" t="e">
        <f aca="false">+K498+J499</f>
        <v>#VALUE!</v>
      </c>
      <c r="L499" s="12" t="n">
        <f aca="false">+A499/$A$712</f>
        <v>0.70042194092827</v>
      </c>
      <c r="M499" s="12" t="e">
        <f aca="false">+K499/$K$712</f>
        <v>#VALUE!</v>
      </c>
    </row>
    <row r="500" customFormat="false" ht="13.2" hidden="false" customHeight="false" outlineLevel="0" collapsed="false">
      <c r="A500" s="6" t="n">
        <f aca="false">+A499+1</f>
        <v>499</v>
      </c>
      <c r="B500" s="13" t="s">
        <v>915</v>
      </c>
      <c r="C500" s="8" t="s">
        <v>902</v>
      </c>
      <c r="D500" s="9" t="n">
        <v>0</v>
      </c>
      <c r="E500" s="9" t="n">
        <v>0</v>
      </c>
      <c r="F500" s="10" t="n">
        <f aca="false">+D500+E500</f>
        <v>0</v>
      </c>
      <c r="G500" s="11" t="n">
        <f aca="false">36.5735*C500</f>
        <v>292.588</v>
      </c>
      <c r="H500" s="11" t="n">
        <f aca="false">+C500*8.58*1100/2200</f>
        <v>34.32</v>
      </c>
      <c r="I500" s="11" t="n">
        <f aca="false">+F500*0.01519*0.5</f>
        <v>0</v>
      </c>
      <c r="J500" s="11" t="n">
        <f aca="false">+G500+H500+I500</f>
        <v>326.908</v>
      </c>
      <c r="K500" s="11" t="e">
        <f aca="false">+K499+J500</f>
        <v>#VALUE!</v>
      </c>
      <c r="L500" s="12" t="n">
        <f aca="false">+A500/$A$712</f>
        <v>0.70182841068917</v>
      </c>
      <c r="M500" s="12" t="e">
        <f aca="false">+K500/$K$712</f>
        <v>#VALUE!</v>
      </c>
    </row>
    <row r="501" customFormat="false" ht="13.2" hidden="false" customHeight="false" outlineLevel="0" collapsed="false">
      <c r="A501" s="6" t="n">
        <f aca="false">+A500+1</f>
        <v>500</v>
      </c>
      <c r="B501" s="13" t="s">
        <v>916</v>
      </c>
      <c r="C501" s="8" t="n">
        <v>0</v>
      </c>
      <c r="D501" s="9" t="n">
        <v>0</v>
      </c>
      <c r="E501" s="9" t="s">
        <v>917</v>
      </c>
      <c r="F501" s="10" t="n">
        <f aca="false">+D501+E501</f>
        <v>16856</v>
      </c>
      <c r="G501" s="11" t="n">
        <f aca="false">0.01154*F501</f>
        <v>194.51824</v>
      </c>
      <c r="H501" s="11" t="n">
        <f aca="false">+C501*8.58*1100/2200</f>
        <v>0</v>
      </c>
      <c r="I501" s="11" t="n">
        <f aca="false">+F501*0.01519*0.5</f>
        <v>128.02132</v>
      </c>
      <c r="J501" s="11" t="n">
        <f aca="false">+G501+H501+I501</f>
        <v>322.53956</v>
      </c>
      <c r="K501" s="11" t="e">
        <f aca="false">+K500+J501</f>
        <v>#VALUE!</v>
      </c>
      <c r="L501" s="12" t="n">
        <f aca="false">+A501/$A$712</f>
        <v>0.70323488045007</v>
      </c>
      <c r="M501" s="12" t="e">
        <f aca="false">+K501/$K$712</f>
        <v>#VALUE!</v>
      </c>
    </row>
    <row r="502" customFormat="false" ht="13.2" hidden="false" customHeight="false" outlineLevel="0" collapsed="false">
      <c r="A502" s="6" t="n">
        <f aca="false">+A501+1</f>
        <v>501</v>
      </c>
      <c r="B502" s="13" t="s">
        <v>918</v>
      </c>
      <c r="C502" s="8" t="n">
        <v>0</v>
      </c>
      <c r="D502" s="9" t="s">
        <v>919</v>
      </c>
      <c r="E502" s="9" t="n">
        <v>0</v>
      </c>
      <c r="F502" s="10" t="n">
        <f aca="false">+D502+E502</f>
        <v>16000</v>
      </c>
      <c r="G502" s="11" t="n">
        <f aca="false">0.01154*F502</f>
        <v>184.64</v>
      </c>
      <c r="H502" s="11" t="n">
        <f aca="false">+C502*8.58*1100/2200</f>
        <v>0</v>
      </c>
      <c r="I502" s="11" t="n">
        <f aca="false">+F502*0.01519*0.5</f>
        <v>121.52</v>
      </c>
      <c r="J502" s="11" t="n">
        <f aca="false">+G502+H502+I502</f>
        <v>306.16</v>
      </c>
      <c r="K502" s="11" t="e">
        <f aca="false">+K501+J502</f>
        <v>#VALUE!</v>
      </c>
      <c r="L502" s="12" t="n">
        <f aca="false">+A502/$A$712</f>
        <v>0.704641350210971</v>
      </c>
      <c r="M502" s="12" t="e">
        <f aca="false">+K502/$K$712</f>
        <v>#VALUE!</v>
      </c>
    </row>
    <row r="503" customFormat="false" ht="13.2" hidden="false" customHeight="false" outlineLevel="0" collapsed="false">
      <c r="A503" s="6" t="n">
        <f aca="false">+A502+1</f>
        <v>502</v>
      </c>
      <c r="B503" s="13" t="s">
        <v>920</v>
      </c>
      <c r="C503" s="8" t="n">
        <v>7</v>
      </c>
      <c r="D503" s="9" t="n">
        <v>0</v>
      </c>
      <c r="E503" s="9" t="n">
        <v>0</v>
      </c>
      <c r="F503" s="10" t="n">
        <f aca="false">+D503+E503</f>
        <v>0</v>
      </c>
      <c r="G503" s="11" t="n">
        <f aca="false">36.5735*C503</f>
        <v>256.0145</v>
      </c>
      <c r="H503" s="11" t="n">
        <f aca="false">+C503*8.58*1100/2200</f>
        <v>30.03</v>
      </c>
      <c r="I503" s="11" t="n">
        <f aca="false">+F503*0.01519*0.5</f>
        <v>0</v>
      </c>
      <c r="J503" s="11" t="n">
        <f aca="false">+G503+H503+I503</f>
        <v>286.0445</v>
      </c>
      <c r="K503" s="11" t="e">
        <f aca="false">+K502+J503</f>
        <v>#VALUE!</v>
      </c>
      <c r="L503" s="12" t="n">
        <f aca="false">+A503/$A$712</f>
        <v>0.706047819971871</v>
      </c>
      <c r="M503" s="12" t="e">
        <f aca="false">+K503/$K$712</f>
        <v>#VALUE!</v>
      </c>
    </row>
    <row r="504" customFormat="false" ht="13.2" hidden="false" customHeight="false" outlineLevel="0" collapsed="false">
      <c r="A504" s="6" t="n">
        <f aca="false">+A503+1</f>
        <v>503</v>
      </c>
      <c r="B504" s="13" t="s">
        <v>921</v>
      </c>
      <c r="C504" s="8" t="s">
        <v>900</v>
      </c>
      <c r="D504" s="9" t="n">
        <v>0</v>
      </c>
      <c r="E504" s="9" t="n">
        <v>0</v>
      </c>
      <c r="F504" s="10" t="n">
        <f aca="false">+D504+E504</f>
        <v>0</v>
      </c>
      <c r="G504" s="11" t="n">
        <f aca="false">36.5735*C504</f>
        <v>256.0145</v>
      </c>
      <c r="H504" s="11" t="n">
        <f aca="false">+C504*8.58*1100/2200</f>
        <v>30.03</v>
      </c>
      <c r="I504" s="11" t="n">
        <f aca="false">+F504*0.01519*0.5</f>
        <v>0</v>
      </c>
      <c r="J504" s="11" t="n">
        <f aca="false">+G504+H504+I504</f>
        <v>286.0445</v>
      </c>
      <c r="K504" s="11" t="e">
        <f aca="false">+K503+J504</f>
        <v>#VALUE!</v>
      </c>
      <c r="L504" s="12" t="n">
        <f aca="false">+A504/$A$712</f>
        <v>0.707454289732771</v>
      </c>
      <c r="M504" s="12" t="e">
        <f aca="false">+K504/$K$712</f>
        <v>#VALUE!</v>
      </c>
    </row>
    <row r="505" customFormat="false" ht="13.2" hidden="false" customHeight="false" outlineLevel="0" collapsed="false">
      <c r="A505" s="6" t="n">
        <f aca="false">+A504+1</f>
        <v>504</v>
      </c>
      <c r="B505" s="13" t="s">
        <v>922</v>
      </c>
      <c r="C505" s="8" t="s">
        <v>900</v>
      </c>
      <c r="D505" s="9" t="n">
        <v>0</v>
      </c>
      <c r="E505" s="9" t="n">
        <v>0</v>
      </c>
      <c r="F505" s="10" t="n">
        <f aca="false">+D505+E505</f>
        <v>0</v>
      </c>
      <c r="G505" s="11" t="n">
        <f aca="false">36.5735*C505</f>
        <v>256.0145</v>
      </c>
      <c r="H505" s="11" t="n">
        <f aca="false">+C505*8.58*1100/2200</f>
        <v>30.03</v>
      </c>
      <c r="I505" s="11" t="n">
        <f aca="false">+F505*0.01519*0.5</f>
        <v>0</v>
      </c>
      <c r="J505" s="11" t="n">
        <f aca="false">+G505+H505+I505</f>
        <v>286.0445</v>
      </c>
      <c r="K505" s="11" t="e">
        <f aca="false">+K504+J505</f>
        <v>#VALUE!</v>
      </c>
      <c r="L505" s="12" t="n">
        <f aca="false">+A505/$A$712</f>
        <v>0.708860759493671</v>
      </c>
      <c r="M505" s="12" t="e">
        <f aca="false">+K505/$K$712</f>
        <v>#VALUE!</v>
      </c>
    </row>
    <row r="506" customFormat="false" ht="13.2" hidden="false" customHeight="false" outlineLevel="0" collapsed="false">
      <c r="A506" s="6" t="n">
        <f aca="false">+A505+1</f>
        <v>505</v>
      </c>
      <c r="B506" s="13" t="s">
        <v>923</v>
      </c>
      <c r="C506" s="8" t="s">
        <v>900</v>
      </c>
      <c r="D506" s="9" t="n">
        <v>0</v>
      </c>
      <c r="E506" s="9" t="n">
        <v>0</v>
      </c>
      <c r="F506" s="10" t="n">
        <f aca="false">+D506+E506</f>
        <v>0</v>
      </c>
      <c r="G506" s="11" t="n">
        <f aca="false">36.5735*C506</f>
        <v>256.0145</v>
      </c>
      <c r="H506" s="11" t="n">
        <f aca="false">+C506*8.58*1100/2200</f>
        <v>30.03</v>
      </c>
      <c r="I506" s="11" t="n">
        <f aca="false">+F506*0.01519*0.5</f>
        <v>0</v>
      </c>
      <c r="J506" s="11" t="n">
        <f aca="false">+G506+H506+I506</f>
        <v>286.0445</v>
      </c>
      <c r="K506" s="11" t="e">
        <f aca="false">+K505+J506</f>
        <v>#VALUE!</v>
      </c>
      <c r="L506" s="12" t="n">
        <f aca="false">+A506/$A$712</f>
        <v>0.710267229254571</v>
      </c>
      <c r="M506" s="12" t="e">
        <f aca="false">+K506/$K$712</f>
        <v>#VALUE!</v>
      </c>
    </row>
    <row r="507" customFormat="false" ht="13.2" hidden="false" customHeight="false" outlineLevel="0" collapsed="false">
      <c r="A507" s="6" t="n">
        <f aca="false">+A506+1</f>
        <v>506</v>
      </c>
      <c r="B507" s="13" t="s">
        <v>924</v>
      </c>
      <c r="C507" s="8" t="s">
        <v>900</v>
      </c>
      <c r="D507" s="9" t="n">
        <v>0</v>
      </c>
      <c r="E507" s="9" t="n">
        <v>0</v>
      </c>
      <c r="F507" s="10" t="n">
        <f aca="false">+D507+E507</f>
        <v>0</v>
      </c>
      <c r="G507" s="11" t="n">
        <f aca="false">36.5735*C507</f>
        <v>256.0145</v>
      </c>
      <c r="H507" s="11" t="n">
        <f aca="false">+C507*8.58*1100/2200</f>
        <v>30.03</v>
      </c>
      <c r="I507" s="11" t="n">
        <f aca="false">+F507*0.01519*0.5</f>
        <v>0</v>
      </c>
      <c r="J507" s="11" t="n">
        <f aca="false">+G507+H507+I507</f>
        <v>286.0445</v>
      </c>
      <c r="K507" s="11" t="e">
        <f aca="false">+K506+J507</f>
        <v>#VALUE!</v>
      </c>
      <c r="L507" s="12" t="n">
        <f aca="false">+A507/$A$712</f>
        <v>0.711673699015471</v>
      </c>
      <c r="M507" s="12" t="e">
        <f aca="false">+K507/$K$712</f>
        <v>#VALUE!</v>
      </c>
    </row>
    <row r="508" customFormat="false" ht="13.2" hidden="false" customHeight="false" outlineLevel="0" collapsed="false">
      <c r="A508" s="6" t="n">
        <f aca="false">+A507+1</f>
        <v>507</v>
      </c>
      <c r="B508" s="13" t="s">
        <v>925</v>
      </c>
      <c r="C508" s="8" t="s">
        <v>900</v>
      </c>
      <c r="D508" s="9" t="n">
        <v>0</v>
      </c>
      <c r="E508" s="9" t="n">
        <v>0</v>
      </c>
      <c r="F508" s="10" t="n">
        <f aca="false">+D508+E508</f>
        <v>0</v>
      </c>
      <c r="G508" s="11" t="n">
        <f aca="false">36.5735*C508</f>
        <v>256.0145</v>
      </c>
      <c r="H508" s="11" t="n">
        <f aca="false">+C508*8.58*1100/2200</f>
        <v>30.03</v>
      </c>
      <c r="I508" s="11" t="n">
        <f aca="false">+F508*0.01519*0.5</f>
        <v>0</v>
      </c>
      <c r="J508" s="11" t="n">
        <f aca="false">+G508+H508+I508</f>
        <v>286.0445</v>
      </c>
      <c r="K508" s="11" t="e">
        <f aca="false">+K507+J508</f>
        <v>#VALUE!</v>
      </c>
      <c r="L508" s="12" t="n">
        <f aca="false">+A508/$A$712</f>
        <v>0.713080168776371</v>
      </c>
      <c r="M508" s="12" t="e">
        <f aca="false">+K508/$K$712</f>
        <v>#VALUE!</v>
      </c>
    </row>
    <row r="509" customFormat="false" ht="13.2" hidden="false" customHeight="false" outlineLevel="0" collapsed="false">
      <c r="A509" s="6" t="n">
        <f aca="false">+A508+1</f>
        <v>508</v>
      </c>
      <c r="B509" s="13" t="s">
        <v>926</v>
      </c>
      <c r="C509" s="8" t="s">
        <v>900</v>
      </c>
      <c r="D509" s="9" t="n">
        <v>0</v>
      </c>
      <c r="E509" s="9" t="n">
        <v>0</v>
      </c>
      <c r="F509" s="10" t="n">
        <f aca="false">+D509+E509</f>
        <v>0</v>
      </c>
      <c r="G509" s="11" t="n">
        <f aca="false">36.5735*C509</f>
        <v>256.0145</v>
      </c>
      <c r="H509" s="11" t="n">
        <f aca="false">+C509*8.58*1100/2200</f>
        <v>30.03</v>
      </c>
      <c r="I509" s="11" t="n">
        <f aca="false">+F509*0.01519*0.5</f>
        <v>0</v>
      </c>
      <c r="J509" s="11" t="n">
        <f aca="false">+G509+H509+I509</f>
        <v>286.0445</v>
      </c>
      <c r="K509" s="11" t="e">
        <f aca="false">+K508+J509</f>
        <v>#VALUE!</v>
      </c>
      <c r="L509" s="12" t="n">
        <f aca="false">+A509/$A$712</f>
        <v>0.714486638537272</v>
      </c>
      <c r="M509" s="12" t="e">
        <f aca="false">+K509/$K$712</f>
        <v>#VALUE!</v>
      </c>
    </row>
    <row r="510" customFormat="false" ht="13.2" hidden="false" customHeight="false" outlineLevel="0" collapsed="false">
      <c r="A510" s="6" t="n">
        <f aca="false">+A509+1</f>
        <v>509</v>
      </c>
      <c r="B510" s="7" t="s">
        <v>927</v>
      </c>
      <c r="C510" s="8" t="s">
        <v>928</v>
      </c>
      <c r="D510" s="9" t="s">
        <v>929</v>
      </c>
      <c r="E510" s="9" t="s">
        <v>415</v>
      </c>
      <c r="F510" s="10" t="n">
        <f aca="false">+D510+E510</f>
        <v>9770</v>
      </c>
      <c r="G510" s="11" t="n">
        <v>197.41</v>
      </c>
      <c r="H510" s="11" t="n">
        <f aca="false">+C510*8.58*1100/2200</f>
        <v>12.87</v>
      </c>
      <c r="I510" s="11" t="n">
        <f aca="false">+F510*0.01519*0.5</f>
        <v>74.20315</v>
      </c>
      <c r="J510" s="11" t="n">
        <f aca="false">+G510+H510+I510</f>
        <v>284.48315</v>
      </c>
      <c r="K510" s="11" t="e">
        <f aca="false">+K509+J510</f>
        <v>#VALUE!</v>
      </c>
      <c r="L510" s="12" t="n">
        <f aca="false">+A510/$A$712</f>
        <v>0.715893108298172</v>
      </c>
      <c r="M510" s="12" t="e">
        <f aca="false">+K510/$K$712</f>
        <v>#VALUE!</v>
      </c>
    </row>
    <row r="511" customFormat="false" ht="13.2" hidden="false" customHeight="false" outlineLevel="0" collapsed="false">
      <c r="A511" s="6" t="n">
        <f aca="false">+A510+1</f>
        <v>510</v>
      </c>
      <c r="B511" s="13" t="s">
        <v>930</v>
      </c>
      <c r="C511" s="8" t="n">
        <v>0</v>
      </c>
      <c r="D511" s="9" t="n">
        <v>0</v>
      </c>
      <c r="E511" s="9" t="s">
        <v>931</v>
      </c>
      <c r="F511" s="10" t="n">
        <f aca="false">+D511+E511</f>
        <v>14820</v>
      </c>
      <c r="G511" s="11" t="n">
        <f aca="false">0.01154*F511</f>
        <v>171.0228</v>
      </c>
      <c r="H511" s="11" t="n">
        <f aca="false">+C511*8.58*1100/2200</f>
        <v>0</v>
      </c>
      <c r="I511" s="11" t="n">
        <f aca="false">+F511*0.01519*0.5</f>
        <v>112.5579</v>
      </c>
      <c r="J511" s="11" t="n">
        <f aca="false">+G511+H511+I511</f>
        <v>283.5807</v>
      </c>
      <c r="K511" s="11" t="e">
        <f aca="false">+K510+J511</f>
        <v>#VALUE!</v>
      </c>
      <c r="L511" s="12" t="n">
        <f aca="false">+A511/$A$712</f>
        <v>0.717299578059072</v>
      </c>
      <c r="M511" s="12" t="e">
        <f aca="false">+K511/$K$712</f>
        <v>#VALUE!</v>
      </c>
    </row>
    <row r="512" customFormat="false" ht="13.2" hidden="false" customHeight="false" outlineLevel="0" collapsed="false">
      <c r="A512" s="6" t="n">
        <f aca="false">+A511+1</f>
        <v>511</v>
      </c>
      <c r="B512" s="13" t="s">
        <v>932</v>
      </c>
      <c r="C512" s="8" t="n">
        <v>0</v>
      </c>
      <c r="D512" s="9" t="n">
        <v>0</v>
      </c>
      <c r="E512" s="9" t="s">
        <v>931</v>
      </c>
      <c r="F512" s="10" t="n">
        <f aca="false">+D512+E512</f>
        <v>14820</v>
      </c>
      <c r="G512" s="11" t="n">
        <f aca="false">0.01154*F512</f>
        <v>171.0228</v>
      </c>
      <c r="H512" s="11" t="n">
        <f aca="false">+C512*8.58*1100/2200</f>
        <v>0</v>
      </c>
      <c r="I512" s="11" t="n">
        <f aca="false">+F512*0.01519*0.5</f>
        <v>112.5579</v>
      </c>
      <c r="J512" s="11" t="n">
        <f aca="false">+G512+H512+I512</f>
        <v>283.5807</v>
      </c>
      <c r="K512" s="11" t="e">
        <f aca="false">+K511+J512</f>
        <v>#VALUE!</v>
      </c>
      <c r="L512" s="12" t="n">
        <f aca="false">+A512/$A$712</f>
        <v>0.718706047819972</v>
      </c>
      <c r="M512" s="12" t="e">
        <f aca="false">+K512/$K$712</f>
        <v>#VALUE!</v>
      </c>
    </row>
    <row r="513" customFormat="false" ht="13.2" hidden="false" customHeight="false" outlineLevel="0" collapsed="false">
      <c r="A513" s="6" t="n">
        <f aca="false">+A512+1</f>
        <v>512</v>
      </c>
      <c r="B513" s="13" t="n">
        <v>685</v>
      </c>
      <c r="C513" s="8" t="n">
        <v>0</v>
      </c>
      <c r="D513" s="9" t="n">
        <v>0</v>
      </c>
      <c r="E513" s="9" t="s">
        <v>933</v>
      </c>
      <c r="F513" s="10" t="n">
        <f aca="false">+D513+E513</f>
        <v>14670</v>
      </c>
      <c r="G513" s="11" t="n">
        <f aca="false">0.01154*F513</f>
        <v>169.2918</v>
      </c>
      <c r="H513" s="11" t="n">
        <f aca="false">+C513*8.58*1100/2200</f>
        <v>0</v>
      </c>
      <c r="I513" s="11" t="n">
        <f aca="false">+F513*0.01519*0.5</f>
        <v>111.41865</v>
      </c>
      <c r="J513" s="11" t="n">
        <f aca="false">+G513+H513+I513</f>
        <v>280.71045</v>
      </c>
      <c r="K513" s="11" t="e">
        <f aca="false">+K512+J513</f>
        <v>#VALUE!</v>
      </c>
      <c r="L513" s="12" t="n">
        <f aca="false">+A513/$A$712</f>
        <v>0.720112517580872</v>
      </c>
      <c r="M513" s="12" t="e">
        <f aca="false">+K513/$K$712</f>
        <v>#VALUE!</v>
      </c>
    </row>
    <row r="514" customFormat="false" ht="13.2" hidden="false" customHeight="false" outlineLevel="0" collapsed="false">
      <c r="A514" s="6" t="n">
        <f aca="false">+A513+1</f>
        <v>513</v>
      </c>
      <c r="B514" s="13" t="s">
        <v>934</v>
      </c>
      <c r="C514" s="8" t="n">
        <v>0</v>
      </c>
      <c r="D514" s="9" t="n">
        <v>0</v>
      </c>
      <c r="E514" s="9" t="s">
        <v>935</v>
      </c>
      <c r="F514" s="10" t="n">
        <f aca="false">+D514+E514</f>
        <v>14483</v>
      </c>
      <c r="G514" s="11" t="n">
        <f aca="false">0.01154*F514</f>
        <v>167.13382</v>
      </c>
      <c r="H514" s="11" t="n">
        <f aca="false">+C514*8.58*1100/2200</f>
        <v>0</v>
      </c>
      <c r="I514" s="11" t="n">
        <f aca="false">+F514*0.01519*0.5</f>
        <v>109.998385</v>
      </c>
      <c r="J514" s="11" t="n">
        <f aca="false">+G514+H514+I514</f>
        <v>277.132205</v>
      </c>
      <c r="K514" s="11" t="e">
        <f aca="false">+K513+J514</f>
        <v>#VALUE!</v>
      </c>
      <c r="L514" s="12" t="n">
        <f aca="false">+A514/$A$712</f>
        <v>0.721518987341772</v>
      </c>
      <c r="M514" s="12" t="e">
        <f aca="false">+K514/$K$712</f>
        <v>#VALUE!</v>
      </c>
    </row>
    <row r="515" customFormat="false" ht="13.2" hidden="false" customHeight="false" outlineLevel="0" collapsed="false">
      <c r="A515" s="6" t="n">
        <f aca="false">+A514+1</f>
        <v>514</v>
      </c>
      <c r="B515" s="13" t="s">
        <v>936</v>
      </c>
      <c r="C515" s="8" t="n">
        <v>0</v>
      </c>
      <c r="D515" s="14" t="n">
        <v>14400</v>
      </c>
      <c r="E515" s="9" t="n">
        <v>0</v>
      </c>
      <c r="F515" s="10" t="n">
        <f aca="false">+D515+E515</f>
        <v>14400</v>
      </c>
      <c r="G515" s="11" t="n">
        <f aca="false">0.01154*F515</f>
        <v>166.176</v>
      </c>
      <c r="H515" s="11" t="n">
        <f aca="false">+C515*8.58*1100/2200</f>
        <v>0</v>
      </c>
      <c r="I515" s="11" t="n">
        <f aca="false">+F515*0.01519*0.5</f>
        <v>109.368</v>
      </c>
      <c r="J515" s="11" t="n">
        <f aca="false">+G515+H515+I515</f>
        <v>275.544</v>
      </c>
      <c r="K515" s="11" t="e">
        <f aca="false">+K514+J515</f>
        <v>#VALUE!</v>
      </c>
      <c r="L515" s="12" t="n">
        <f aca="false">+A515/$A$712</f>
        <v>0.722925457102672</v>
      </c>
      <c r="M515" s="12" t="e">
        <f aca="false">+K515/$K$712</f>
        <v>#VALUE!</v>
      </c>
    </row>
    <row r="516" customFormat="false" ht="13.2" hidden="false" customHeight="false" outlineLevel="0" collapsed="false">
      <c r="A516" s="6" t="n">
        <f aca="false">+A515+1</f>
        <v>515</v>
      </c>
      <c r="B516" s="13" t="s">
        <v>937</v>
      </c>
      <c r="C516" s="8" t="n">
        <v>0</v>
      </c>
      <c r="D516" s="14" t="n">
        <v>14400</v>
      </c>
      <c r="E516" s="9" t="n">
        <v>0</v>
      </c>
      <c r="F516" s="10" t="n">
        <f aca="false">+D516+E516</f>
        <v>14400</v>
      </c>
      <c r="G516" s="11" t="n">
        <f aca="false">0.01154*F516</f>
        <v>166.176</v>
      </c>
      <c r="H516" s="11" t="n">
        <f aca="false">+C516*8.58*1100/2200</f>
        <v>0</v>
      </c>
      <c r="I516" s="11" t="n">
        <f aca="false">+F516*0.01519*0.5</f>
        <v>109.368</v>
      </c>
      <c r="J516" s="11" t="n">
        <f aca="false">+G516+H516+I516</f>
        <v>275.544</v>
      </c>
      <c r="K516" s="11" t="e">
        <f aca="false">+K515+J516</f>
        <v>#VALUE!</v>
      </c>
      <c r="L516" s="12" t="n">
        <f aca="false">+A516/$A$712</f>
        <v>0.724331926863572</v>
      </c>
      <c r="M516" s="12" t="e">
        <f aca="false">+K516/$K$712</f>
        <v>#VALUE!</v>
      </c>
    </row>
    <row r="517" customFormat="false" ht="13.2" hidden="false" customHeight="false" outlineLevel="0" collapsed="false">
      <c r="A517" s="6" t="n">
        <f aca="false">+A516+1</f>
        <v>516</v>
      </c>
      <c r="B517" s="13" t="s">
        <v>938</v>
      </c>
      <c r="C517" s="8" t="n">
        <v>0</v>
      </c>
      <c r="D517" s="9" t="n">
        <v>0</v>
      </c>
      <c r="E517" s="9" t="s">
        <v>939</v>
      </c>
      <c r="F517" s="10" t="n">
        <f aca="false">+D517+E517</f>
        <v>13652</v>
      </c>
      <c r="G517" s="11" t="n">
        <f aca="false">0.01154*F517</f>
        <v>157.54408</v>
      </c>
      <c r="H517" s="11" t="n">
        <f aca="false">+C517*8.58*1100/2200</f>
        <v>0</v>
      </c>
      <c r="I517" s="11" t="n">
        <f aca="false">+F517*0.01519*0.5</f>
        <v>103.68694</v>
      </c>
      <c r="J517" s="11" t="n">
        <f aca="false">+G517+H517+I517</f>
        <v>261.23102</v>
      </c>
      <c r="K517" s="11" t="e">
        <f aca="false">+K516+J517</f>
        <v>#VALUE!</v>
      </c>
      <c r="L517" s="12" t="n">
        <f aca="false">+A517/$A$712</f>
        <v>0.725738396624473</v>
      </c>
      <c r="M517" s="12" t="e">
        <f aca="false">+K517/$K$712</f>
        <v>#VALUE!</v>
      </c>
    </row>
    <row r="518" customFormat="false" ht="13.2" hidden="false" customHeight="false" outlineLevel="0" collapsed="false">
      <c r="A518" s="6" t="n">
        <f aca="false">+A517+1</f>
        <v>517</v>
      </c>
      <c r="B518" s="13" t="s">
        <v>940</v>
      </c>
      <c r="C518" s="8" t="n">
        <v>0</v>
      </c>
      <c r="D518" s="9" t="n">
        <v>0</v>
      </c>
      <c r="E518" s="9" t="s">
        <v>941</v>
      </c>
      <c r="F518" s="10" t="n">
        <f aca="false">+D518+E518</f>
        <v>13614</v>
      </c>
      <c r="G518" s="11" t="n">
        <f aca="false">0.01154*F518</f>
        <v>157.10556</v>
      </c>
      <c r="H518" s="11" t="n">
        <f aca="false">+C518*8.58*1100/2200</f>
        <v>0</v>
      </c>
      <c r="I518" s="11" t="n">
        <f aca="false">+F518*0.01519*0.5</f>
        <v>103.39833</v>
      </c>
      <c r="J518" s="11" t="n">
        <f aca="false">+G518+H518+I518</f>
        <v>260.50389</v>
      </c>
      <c r="K518" s="11" t="e">
        <f aca="false">+K517+J518</f>
        <v>#VALUE!</v>
      </c>
      <c r="L518" s="12" t="n">
        <f aca="false">+A518/$A$712</f>
        <v>0.727144866385373</v>
      </c>
      <c r="M518" s="12" t="e">
        <f aca="false">+K518/$K$712</f>
        <v>#VALUE!</v>
      </c>
    </row>
    <row r="519" customFormat="false" ht="13.2" hidden="false" customHeight="false" outlineLevel="0" collapsed="false">
      <c r="A519" s="6" t="n">
        <f aca="false">+A518+1</f>
        <v>518</v>
      </c>
      <c r="B519" s="13" t="s">
        <v>942</v>
      </c>
      <c r="C519" s="8" t="n">
        <v>0</v>
      </c>
      <c r="D519" s="9" t="n">
        <v>0</v>
      </c>
      <c r="E519" s="9" t="s">
        <v>943</v>
      </c>
      <c r="F519" s="10" t="n">
        <f aca="false">+D519+E519</f>
        <v>13612</v>
      </c>
      <c r="G519" s="11" t="n">
        <f aca="false">0.01154*F519</f>
        <v>157.08248</v>
      </c>
      <c r="H519" s="11" t="n">
        <f aca="false">+C519*8.58*1100/2200</f>
        <v>0</v>
      </c>
      <c r="I519" s="11" t="n">
        <f aca="false">+F519*0.01519*0.5</f>
        <v>103.38314</v>
      </c>
      <c r="J519" s="11" t="n">
        <f aca="false">+G519+H519+I519</f>
        <v>260.46562</v>
      </c>
      <c r="K519" s="11" t="e">
        <f aca="false">+K518+J519</f>
        <v>#VALUE!</v>
      </c>
      <c r="L519" s="12" t="n">
        <f aca="false">+A519/$A$712</f>
        <v>0.728551336146273</v>
      </c>
      <c r="M519" s="12" t="e">
        <f aca="false">+K519/$K$712</f>
        <v>#VALUE!</v>
      </c>
    </row>
    <row r="520" customFormat="false" ht="13.2" hidden="false" customHeight="false" outlineLevel="0" collapsed="false">
      <c r="A520" s="6" t="n">
        <f aca="false">+A519+1</f>
        <v>519</v>
      </c>
      <c r="B520" s="13" t="s">
        <v>944</v>
      </c>
      <c r="C520" s="8" t="n">
        <v>0</v>
      </c>
      <c r="D520" s="9" t="n">
        <v>0</v>
      </c>
      <c r="E520" s="9" t="s">
        <v>945</v>
      </c>
      <c r="F520" s="10" t="n">
        <f aca="false">+D520+E520</f>
        <v>13000</v>
      </c>
      <c r="G520" s="11" t="n">
        <f aca="false">0.01154*F520</f>
        <v>150.02</v>
      </c>
      <c r="H520" s="11" t="n">
        <f aca="false">+C520*8.58*1100/2200</f>
        <v>0</v>
      </c>
      <c r="I520" s="11" t="n">
        <f aca="false">+F520*0.01519*0.5</f>
        <v>98.735</v>
      </c>
      <c r="J520" s="11" t="n">
        <f aca="false">+G520+H520+I520</f>
        <v>248.755</v>
      </c>
      <c r="K520" s="11" t="e">
        <f aca="false">+K519+J520</f>
        <v>#VALUE!</v>
      </c>
      <c r="L520" s="12" t="n">
        <f aca="false">+A520/$A$712</f>
        <v>0.729957805907173</v>
      </c>
      <c r="M520" s="12" t="e">
        <f aca="false">+K520/$K$712</f>
        <v>#VALUE!</v>
      </c>
    </row>
    <row r="521" customFormat="false" ht="13.2" hidden="false" customHeight="false" outlineLevel="0" collapsed="false">
      <c r="A521" s="6" t="n">
        <f aca="false">+A520+1</f>
        <v>520</v>
      </c>
      <c r="B521" s="13" t="s">
        <v>946</v>
      </c>
      <c r="C521" s="8" t="n">
        <v>0</v>
      </c>
      <c r="D521" s="9" t="s">
        <v>947</v>
      </c>
      <c r="E521" s="9" t="n">
        <v>0</v>
      </c>
      <c r="F521" s="10" t="n">
        <f aca="false">+D521+E521</f>
        <v>12860</v>
      </c>
      <c r="G521" s="11" t="n">
        <f aca="false">0.01154*F521</f>
        <v>148.4044</v>
      </c>
      <c r="H521" s="11" t="n">
        <f aca="false">+C521*8.58*1100/2200</f>
        <v>0</v>
      </c>
      <c r="I521" s="11" t="n">
        <f aca="false">+F521*0.01519*0.5</f>
        <v>97.6717</v>
      </c>
      <c r="J521" s="11" t="n">
        <f aca="false">+G521+H521+I521</f>
        <v>246.0761</v>
      </c>
      <c r="K521" s="11" t="e">
        <f aca="false">+K520+J521</f>
        <v>#VALUE!</v>
      </c>
      <c r="L521" s="12" t="n">
        <f aca="false">+A521/$A$712</f>
        <v>0.731364275668073</v>
      </c>
      <c r="M521" s="12" t="e">
        <f aca="false">+K521/$K$712</f>
        <v>#VALUE!</v>
      </c>
    </row>
    <row r="522" customFormat="false" ht="13.2" hidden="false" customHeight="false" outlineLevel="0" collapsed="false">
      <c r="A522" s="6" t="n">
        <f aca="false">+A521+1</f>
        <v>521</v>
      </c>
      <c r="B522" s="13" t="s">
        <v>948</v>
      </c>
      <c r="C522" s="8" t="s">
        <v>949</v>
      </c>
      <c r="D522" s="9" t="n">
        <v>0</v>
      </c>
      <c r="E522" s="9" t="n">
        <v>0</v>
      </c>
      <c r="F522" s="10" t="n">
        <f aca="false">+D522+E522</f>
        <v>0</v>
      </c>
      <c r="G522" s="11" t="n">
        <f aca="false">36.5735*C522</f>
        <v>219.441</v>
      </c>
      <c r="H522" s="11" t="n">
        <f aca="false">+C522*8.58*1100/2200</f>
        <v>25.74</v>
      </c>
      <c r="I522" s="11" t="n">
        <f aca="false">+F522*0.01519*0.5</f>
        <v>0</v>
      </c>
      <c r="J522" s="11" t="n">
        <f aca="false">+G522+H522+I522</f>
        <v>245.181</v>
      </c>
      <c r="K522" s="11" t="e">
        <f aca="false">+K521+J522</f>
        <v>#VALUE!</v>
      </c>
      <c r="L522" s="12" t="n">
        <f aca="false">+A522/$A$712</f>
        <v>0.732770745428973</v>
      </c>
      <c r="M522" s="12" t="e">
        <f aca="false">+K522/$K$712</f>
        <v>#VALUE!</v>
      </c>
    </row>
    <row r="523" customFormat="false" ht="13.2" hidden="false" customHeight="false" outlineLevel="0" collapsed="false">
      <c r="A523" s="6" t="n">
        <f aca="false">+A522+1</f>
        <v>522</v>
      </c>
      <c r="B523" s="13" t="s">
        <v>950</v>
      </c>
      <c r="C523" s="8" t="s">
        <v>949</v>
      </c>
      <c r="D523" s="9" t="n">
        <v>0</v>
      </c>
      <c r="E523" s="9" t="n">
        <v>0</v>
      </c>
      <c r="F523" s="10" t="n">
        <f aca="false">+D523+E523</f>
        <v>0</v>
      </c>
      <c r="G523" s="11" t="n">
        <f aca="false">36.5735*C523</f>
        <v>219.441</v>
      </c>
      <c r="H523" s="11" t="n">
        <f aca="false">+C523*8.58*1100/2200</f>
        <v>25.74</v>
      </c>
      <c r="I523" s="11" t="n">
        <f aca="false">+F523*0.01519*0.5</f>
        <v>0</v>
      </c>
      <c r="J523" s="11" t="n">
        <f aca="false">+G523+H523+I523</f>
        <v>245.181</v>
      </c>
      <c r="K523" s="11" t="e">
        <f aca="false">+K522+J523</f>
        <v>#VALUE!</v>
      </c>
      <c r="L523" s="12" t="n">
        <f aca="false">+A523/$A$712</f>
        <v>0.734177215189873</v>
      </c>
      <c r="M523" s="12" t="e">
        <f aca="false">+K523/$K$712</f>
        <v>#VALUE!</v>
      </c>
    </row>
    <row r="524" customFormat="false" ht="13.2" hidden="false" customHeight="false" outlineLevel="0" collapsed="false">
      <c r="A524" s="6" t="n">
        <f aca="false">+A523+1</f>
        <v>523</v>
      </c>
      <c r="B524" s="13" t="n">
        <v>341</v>
      </c>
      <c r="C524" s="8" t="s">
        <v>949</v>
      </c>
      <c r="D524" s="9" t="n">
        <v>0</v>
      </c>
      <c r="E524" s="9" t="n">
        <v>0</v>
      </c>
      <c r="F524" s="10" t="n">
        <f aca="false">+D524+E524</f>
        <v>0</v>
      </c>
      <c r="G524" s="11" t="n">
        <f aca="false">36.5735*C524</f>
        <v>219.441</v>
      </c>
      <c r="H524" s="11" t="n">
        <f aca="false">+C524*8.58*1100/2200</f>
        <v>25.74</v>
      </c>
      <c r="I524" s="11" t="n">
        <f aca="false">+F524*0.01519*0.5</f>
        <v>0</v>
      </c>
      <c r="J524" s="11" t="n">
        <f aca="false">+G524+H524+I524</f>
        <v>245.181</v>
      </c>
      <c r="K524" s="11" t="e">
        <f aca="false">+K523+J524</f>
        <v>#VALUE!</v>
      </c>
      <c r="L524" s="12" t="n">
        <f aca="false">+A524/$A$712</f>
        <v>0.735583684950774</v>
      </c>
      <c r="M524" s="12" t="e">
        <f aca="false">+K524/$K$712</f>
        <v>#VALUE!</v>
      </c>
    </row>
    <row r="525" customFormat="false" ht="13.2" hidden="false" customHeight="false" outlineLevel="0" collapsed="false">
      <c r="A525" s="6" t="n">
        <f aca="false">+A524+1</f>
        <v>524</v>
      </c>
      <c r="B525" s="13" t="s">
        <v>951</v>
      </c>
      <c r="C525" s="8" t="s">
        <v>949</v>
      </c>
      <c r="D525" s="9" t="n">
        <v>0</v>
      </c>
      <c r="E525" s="9" t="n">
        <v>0</v>
      </c>
      <c r="F525" s="10" t="n">
        <f aca="false">+D525+E525</f>
        <v>0</v>
      </c>
      <c r="G525" s="11" t="n">
        <f aca="false">36.5735*C525</f>
        <v>219.441</v>
      </c>
      <c r="H525" s="11" t="n">
        <f aca="false">+C525*8.58*1100/2200</f>
        <v>25.74</v>
      </c>
      <c r="I525" s="11" t="n">
        <f aca="false">+F525*0.01519*0.5</f>
        <v>0</v>
      </c>
      <c r="J525" s="11" t="n">
        <f aca="false">+G525+H525+I525</f>
        <v>245.181</v>
      </c>
      <c r="K525" s="11" t="e">
        <f aca="false">+K524+J525</f>
        <v>#VALUE!</v>
      </c>
      <c r="L525" s="12" t="n">
        <f aca="false">+A525/$A$712</f>
        <v>0.736990154711674</v>
      </c>
      <c r="M525" s="12" t="e">
        <f aca="false">+K525/$K$712</f>
        <v>#VALUE!</v>
      </c>
    </row>
    <row r="526" customFormat="false" ht="13.2" hidden="false" customHeight="false" outlineLevel="0" collapsed="false">
      <c r="A526" s="6" t="n">
        <f aca="false">+A525+1</f>
        <v>525</v>
      </c>
      <c r="B526" s="13" t="s">
        <v>952</v>
      </c>
      <c r="C526" s="8" t="s">
        <v>949</v>
      </c>
      <c r="D526" s="9" t="n">
        <v>0</v>
      </c>
      <c r="E526" s="9" t="n">
        <v>0</v>
      </c>
      <c r="F526" s="10" t="n">
        <f aca="false">+D526+E526</f>
        <v>0</v>
      </c>
      <c r="G526" s="11" t="n">
        <f aca="false">36.5735*C526</f>
        <v>219.441</v>
      </c>
      <c r="H526" s="11" t="n">
        <f aca="false">+C526*8.58*1100/2200</f>
        <v>25.74</v>
      </c>
      <c r="I526" s="11" t="n">
        <f aca="false">+F526*0.01519*0.5</f>
        <v>0</v>
      </c>
      <c r="J526" s="11" t="n">
        <f aca="false">+G526+H526+I526</f>
        <v>245.181</v>
      </c>
      <c r="K526" s="11" t="e">
        <f aca="false">+K525+J526</f>
        <v>#VALUE!</v>
      </c>
      <c r="L526" s="12" t="n">
        <f aca="false">+A526/$A$712</f>
        <v>0.738396624472574</v>
      </c>
      <c r="M526" s="12" t="e">
        <f aca="false">+K526/$K$712</f>
        <v>#VALUE!</v>
      </c>
    </row>
    <row r="527" customFormat="false" ht="13.2" hidden="false" customHeight="false" outlineLevel="0" collapsed="false">
      <c r="A527" s="6" t="n">
        <f aca="false">+A526+1</f>
        <v>526</v>
      </c>
      <c r="B527" s="13" t="s">
        <v>953</v>
      </c>
      <c r="C527" s="8" t="s">
        <v>949</v>
      </c>
      <c r="D527" s="9" t="n">
        <v>0</v>
      </c>
      <c r="E527" s="9" t="n">
        <v>0</v>
      </c>
      <c r="F527" s="10" t="n">
        <f aca="false">+D527+E527</f>
        <v>0</v>
      </c>
      <c r="G527" s="11" t="n">
        <f aca="false">36.5735*C527</f>
        <v>219.441</v>
      </c>
      <c r="H527" s="11" t="n">
        <f aca="false">+C527*8.58*1100/2200</f>
        <v>25.74</v>
      </c>
      <c r="I527" s="11" t="n">
        <f aca="false">+F527*0.01519*0.5</f>
        <v>0</v>
      </c>
      <c r="J527" s="11" t="n">
        <f aca="false">+G527+H527+I527</f>
        <v>245.181</v>
      </c>
      <c r="K527" s="11" t="e">
        <f aca="false">+K526+J527</f>
        <v>#VALUE!</v>
      </c>
      <c r="L527" s="12" t="n">
        <f aca="false">+A527/$A$712</f>
        <v>0.739803094233474</v>
      </c>
      <c r="M527" s="12" t="e">
        <f aca="false">+K527/$K$712</f>
        <v>#VALUE!</v>
      </c>
    </row>
    <row r="528" customFormat="false" ht="13.2" hidden="false" customHeight="false" outlineLevel="0" collapsed="false">
      <c r="A528" s="6" t="n">
        <f aca="false">+A527+1</f>
        <v>527</v>
      </c>
      <c r="B528" s="13" t="s">
        <v>954</v>
      </c>
      <c r="C528" s="8" t="s">
        <v>949</v>
      </c>
      <c r="D528" s="9" t="n">
        <v>0</v>
      </c>
      <c r="E528" s="9" t="n">
        <v>0</v>
      </c>
      <c r="F528" s="10" t="n">
        <f aca="false">+D528+E528</f>
        <v>0</v>
      </c>
      <c r="G528" s="11" t="n">
        <f aca="false">36.5735*C528</f>
        <v>219.441</v>
      </c>
      <c r="H528" s="11" t="n">
        <f aca="false">+C528*8.58*1100/2200</f>
        <v>25.74</v>
      </c>
      <c r="I528" s="11" t="n">
        <f aca="false">+F528*0.01519*0.5</f>
        <v>0</v>
      </c>
      <c r="J528" s="11" t="n">
        <f aca="false">+G528+H528+I528</f>
        <v>245.181</v>
      </c>
      <c r="K528" s="11" t="e">
        <f aca="false">+K527+J528</f>
        <v>#VALUE!</v>
      </c>
      <c r="L528" s="12" t="n">
        <f aca="false">+A528/$A$712</f>
        <v>0.741209563994374</v>
      </c>
      <c r="M528" s="12" t="e">
        <f aca="false">+K528/$K$712</f>
        <v>#VALUE!</v>
      </c>
    </row>
    <row r="529" customFormat="false" ht="13.2" hidden="false" customHeight="false" outlineLevel="0" collapsed="false">
      <c r="A529" s="6" t="n">
        <f aca="false">+A528+1</f>
        <v>528</v>
      </c>
      <c r="B529" s="13" t="s">
        <v>955</v>
      </c>
      <c r="C529" s="8" t="n">
        <v>0</v>
      </c>
      <c r="D529" s="9" t="n">
        <v>0</v>
      </c>
      <c r="E529" s="9" t="s">
        <v>956</v>
      </c>
      <c r="F529" s="10" t="n">
        <f aca="false">+D529+E529</f>
        <v>12024</v>
      </c>
      <c r="G529" s="11" t="n">
        <f aca="false">0.01154*F529</f>
        <v>138.75696</v>
      </c>
      <c r="H529" s="11" t="n">
        <f aca="false">+C529*8.58*1100/2200</f>
        <v>0</v>
      </c>
      <c r="I529" s="11" t="n">
        <f aca="false">+F529*0.01519*0.5</f>
        <v>91.32228</v>
      </c>
      <c r="J529" s="11" t="n">
        <f aca="false">+G529+H529+I529</f>
        <v>230.07924</v>
      </c>
      <c r="K529" s="11" t="e">
        <f aca="false">+K528+J529</f>
        <v>#VALUE!</v>
      </c>
      <c r="L529" s="12" t="n">
        <f aca="false">+A529/$A$712</f>
        <v>0.742616033755274</v>
      </c>
      <c r="M529" s="12" t="e">
        <f aca="false">+K529/$K$712</f>
        <v>#VALUE!</v>
      </c>
    </row>
    <row r="530" customFormat="false" ht="13.2" hidden="false" customHeight="false" outlineLevel="0" collapsed="false">
      <c r="A530" s="6" t="n">
        <f aca="false">+A529+1</f>
        <v>529</v>
      </c>
      <c r="B530" s="13" t="s">
        <v>957</v>
      </c>
      <c r="C530" s="8" t="n">
        <v>0</v>
      </c>
      <c r="D530" s="9" t="n">
        <v>0</v>
      </c>
      <c r="E530" s="14" t="n">
        <v>11800</v>
      </c>
      <c r="F530" s="10" t="n">
        <f aca="false">+D530+E530</f>
        <v>11800</v>
      </c>
      <c r="G530" s="11" t="n">
        <f aca="false">0.01154*F530</f>
        <v>136.172</v>
      </c>
      <c r="H530" s="11" t="n">
        <f aca="false">+C530*8.58*1100/2200</f>
        <v>0</v>
      </c>
      <c r="I530" s="11" t="n">
        <f aca="false">+F530*0.01519*0.5</f>
        <v>89.621</v>
      </c>
      <c r="J530" s="11" t="n">
        <f aca="false">+G530+H530+I530</f>
        <v>225.793</v>
      </c>
      <c r="K530" s="11" t="e">
        <f aca="false">+K529+J530</f>
        <v>#VALUE!</v>
      </c>
      <c r="L530" s="12" t="n">
        <f aca="false">+A530/$A$712</f>
        <v>0.744022503516174</v>
      </c>
      <c r="M530" s="12" t="e">
        <f aca="false">+K530/$K$712</f>
        <v>#VALUE!</v>
      </c>
    </row>
    <row r="531" customFormat="false" ht="13.2" hidden="false" customHeight="false" outlineLevel="0" collapsed="false">
      <c r="A531" s="6" t="n">
        <f aca="false">+A530+1</f>
        <v>530</v>
      </c>
      <c r="B531" s="13" t="s">
        <v>958</v>
      </c>
      <c r="C531" s="8" t="n">
        <v>0</v>
      </c>
      <c r="D531" s="9" t="n">
        <v>0</v>
      </c>
      <c r="E531" s="9" t="s">
        <v>959</v>
      </c>
      <c r="F531" s="10" t="n">
        <f aca="false">+D531+E531</f>
        <v>11691</v>
      </c>
      <c r="G531" s="11" t="n">
        <f aca="false">0.01154*F531</f>
        <v>134.91414</v>
      </c>
      <c r="H531" s="11" t="n">
        <f aca="false">+C531*8.58*1100/2200</f>
        <v>0</v>
      </c>
      <c r="I531" s="11" t="n">
        <f aca="false">+F531*0.01519*0.5</f>
        <v>88.793145</v>
      </c>
      <c r="J531" s="11" t="n">
        <f aca="false">+G531+H531+I531</f>
        <v>223.707285</v>
      </c>
      <c r="K531" s="11" t="e">
        <f aca="false">+K530+J531</f>
        <v>#VALUE!</v>
      </c>
      <c r="L531" s="12" t="n">
        <f aca="false">+A531/$A$712</f>
        <v>0.745428973277075</v>
      </c>
      <c r="M531" s="12" t="e">
        <f aca="false">+K531/$K$712</f>
        <v>#VALUE!</v>
      </c>
    </row>
    <row r="532" customFormat="false" ht="13.2" hidden="false" customHeight="false" outlineLevel="0" collapsed="false">
      <c r="A532" s="6" t="n">
        <f aca="false">+A531+1</f>
        <v>531</v>
      </c>
      <c r="B532" s="7" t="s">
        <v>960</v>
      </c>
      <c r="C532" s="8" t="s">
        <v>961</v>
      </c>
      <c r="D532" s="9" t="n">
        <v>0</v>
      </c>
      <c r="E532" s="9" t="s">
        <v>962</v>
      </c>
      <c r="F532" s="10" t="n">
        <f aca="false">+D532+E532</f>
        <v>1250</v>
      </c>
      <c r="G532" s="11" t="n">
        <v>181.34</v>
      </c>
      <c r="H532" s="11" t="n">
        <f aca="false">+C532*8.58*1100/2200</f>
        <v>21.45</v>
      </c>
      <c r="I532" s="11" t="n">
        <f aca="false">+F532*0.01519*0.5</f>
        <v>9.49375</v>
      </c>
      <c r="J532" s="11" t="n">
        <f aca="false">+G532+H532+I532</f>
        <v>212.28375</v>
      </c>
      <c r="K532" s="11" t="e">
        <f aca="false">+K531+J532</f>
        <v>#VALUE!</v>
      </c>
      <c r="L532" s="12" t="n">
        <f aca="false">+A532/$A$712</f>
        <v>0.746835443037975</v>
      </c>
      <c r="M532" s="12" t="e">
        <f aca="false">+K532/$K$712</f>
        <v>#VALUE!</v>
      </c>
    </row>
    <row r="533" customFormat="false" ht="13.2" hidden="false" customHeight="false" outlineLevel="0" collapsed="false">
      <c r="A533" s="6" t="n">
        <f aca="false">+A532+1</f>
        <v>532</v>
      </c>
      <c r="B533" s="13" t="s">
        <v>963</v>
      </c>
      <c r="C533" s="8" t="n">
        <v>0</v>
      </c>
      <c r="D533" s="9" t="n">
        <v>0</v>
      </c>
      <c r="E533" s="9" t="s">
        <v>964</v>
      </c>
      <c r="F533" s="10" t="n">
        <f aca="false">+D533+E533</f>
        <v>11000</v>
      </c>
      <c r="G533" s="11" t="n">
        <f aca="false">0.01154*F533</f>
        <v>126.94</v>
      </c>
      <c r="H533" s="11" t="n">
        <f aca="false">+C533*8.58*1100/2200</f>
        <v>0</v>
      </c>
      <c r="I533" s="11" t="n">
        <f aca="false">+F533*0.01519*0.5</f>
        <v>83.545</v>
      </c>
      <c r="J533" s="11" t="n">
        <f aca="false">+G533+H533+I533</f>
        <v>210.485</v>
      </c>
      <c r="K533" s="11" t="e">
        <f aca="false">+K532+J533</f>
        <v>#VALUE!</v>
      </c>
      <c r="L533" s="12" t="n">
        <f aca="false">+A533/$A$712</f>
        <v>0.748241912798875</v>
      </c>
      <c r="M533" s="12" t="e">
        <f aca="false">+K533/$K$712</f>
        <v>#VALUE!</v>
      </c>
    </row>
    <row r="534" customFormat="false" ht="13.2" hidden="false" customHeight="false" outlineLevel="0" collapsed="false">
      <c r="A534" s="6" t="n">
        <f aca="false">+A533+1</f>
        <v>533</v>
      </c>
      <c r="B534" s="13" t="s">
        <v>965</v>
      </c>
      <c r="C534" s="8" t="n">
        <v>0</v>
      </c>
      <c r="D534" s="9" t="n">
        <v>0</v>
      </c>
      <c r="E534" s="9" t="s">
        <v>966</v>
      </c>
      <c r="F534" s="10" t="n">
        <f aca="false">+D534+E534</f>
        <v>10780</v>
      </c>
      <c r="G534" s="11" t="n">
        <f aca="false">0.01154*F534</f>
        <v>124.4012</v>
      </c>
      <c r="H534" s="11" t="n">
        <f aca="false">+C534*8.58*1100/2200</f>
        <v>0</v>
      </c>
      <c r="I534" s="11" t="n">
        <f aca="false">+F534*0.01519*0.5</f>
        <v>81.8741</v>
      </c>
      <c r="J534" s="11" t="n">
        <f aca="false">+G534+H534+I534</f>
        <v>206.2753</v>
      </c>
      <c r="K534" s="11" t="e">
        <f aca="false">+K533+J534</f>
        <v>#VALUE!</v>
      </c>
      <c r="L534" s="12" t="n">
        <f aca="false">+A534/$A$712</f>
        <v>0.749648382559775</v>
      </c>
      <c r="M534" s="12" t="e">
        <f aca="false">+K534/$K$712</f>
        <v>#VALUE!</v>
      </c>
    </row>
    <row r="535" customFormat="false" ht="13.2" hidden="false" customHeight="false" outlineLevel="0" collapsed="false">
      <c r="A535" s="6" t="n">
        <f aca="false">+A534+1</f>
        <v>534</v>
      </c>
      <c r="B535" s="13" t="s">
        <v>967</v>
      </c>
      <c r="C535" s="8" t="s">
        <v>961</v>
      </c>
      <c r="D535" s="9" t="n">
        <v>0</v>
      </c>
      <c r="E535" s="9" t="n">
        <v>0</v>
      </c>
      <c r="F535" s="10" t="n">
        <f aca="false">+D535+E535</f>
        <v>0</v>
      </c>
      <c r="G535" s="11" t="n">
        <f aca="false">36.5735*C535</f>
        <v>182.8675</v>
      </c>
      <c r="H535" s="11" t="n">
        <f aca="false">+C535*8.58*1100/2200</f>
        <v>21.45</v>
      </c>
      <c r="I535" s="11" t="n">
        <f aca="false">+F535*0.01519*0.5</f>
        <v>0</v>
      </c>
      <c r="J535" s="11" t="n">
        <f aca="false">+G535+H535+I535</f>
        <v>204.3175</v>
      </c>
      <c r="K535" s="11" t="e">
        <f aca="false">+K534+J535</f>
        <v>#VALUE!</v>
      </c>
      <c r="L535" s="12" t="n">
        <f aca="false">+A535/$A$712</f>
        <v>0.751054852320675</v>
      </c>
      <c r="M535" s="12" t="e">
        <f aca="false">+K535/$K$712</f>
        <v>#VALUE!</v>
      </c>
    </row>
    <row r="536" customFormat="false" ht="13.2" hidden="false" customHeight="false" outlineLevel="0" collapsed="false">
      <c r="A536" s="6" t="n">
        <f aca="false">+A535+1</f>
        <v>535</v>
      </c>
      <c r="B536" s="13" t="s">
        <v>968</v>
      </c>
      <c r="C536" s="8" t="n">
        <v>5</v>
      </c>
      <c r="D536" s="9" t="n">
        <v>0</v>
      </c>
      <c r="E536" s="9" t="n">
        <v>0</v>
      </c>
      <c r="F536" s="10" t="n">
        <f aca="false">+D536+E536</f>
        <v>0</v>
      </c>
      <c r="G536" s="11" t="n">
        <f aca="false">36.5735*C536</f>
        <v>182.8675</v>
      </c>
      <c r="H536" s="11" t="n">
        <f aca="false">+C536*8.58*1100/2200</f>
        <v>21.45</v>
      </c>
      <c r="I536" s="11" t="n">
        <f aca="false">+F536*0.01519*0.5</f>
        <v>0</v>
      </c>
      <c r="J536" s="11" t="n">
        <f aca="false">+G536+H536+I536</f>
        <v>204.3175</v>
      </c>
      <c r="K536" s="11" t="e">
        <f aca="false">+K535+J536</f>
        <v>#VALUE!</v>
      </c>
      <c r="L536" s="12" t="n">
        <f aca="false">+A536/$A$712</f>
        <v>0.752461322081575</v>
      </c>
      <c r="M536" s="12" t="e">
        <f aca="false">+K536/$K$712</f>
        <v>#VALUE!</v>
      </c>
    </row>
    <row r="537" customFormat="false" ht="13.2" hidden="false" customHeight="false" outlineLevel="0" collapsed="false">
      <c r="A537" s="6" t="n">
        <f aca="false">+A536+1</f>
        <v>536</v>
      </c>
      <c r="B537" s="13" t="s">
        <v>969</v>
      </c>
      <c r="C537" s="8" t="s">
        <v>961</v>
      </c>
      <c r="D537" s="9" t="n">
        <v>0</v>
      </c>
      <c r="E537" s="9" t="n">
        <v>0</v>
      </c>
      <c r="F537" s="10" t="n">
        <f aca="false">+D537+E537</f>
        <v>0</v>
      </c>
      <c r="G537" s="11" t="n">
        <f aca="false">36.5735*C537</f>
        <v>182.8675</v>
      </c>
      <c r="H537" s="11" t="n">
        <f aca="false">+C537*8.58*1100/2200</f>
        <v>21.45</v>
      </c>
      <c r="I537" s="11" t="n">
        <f aca="false">+F537*0.01519*0.5</f>
        <v>0</v>
      </c>
      <c r="J537" s="11" t="n">
        <f aca="false">+G537+H537+I537</f>
        <v>204.3175</v>
      </c>
      <c r="K537" s="11" t="e">
        <f aca="false">+K536+J537</f>
        <v>#VALUE!</v>
      </c>
      <c r="L537" s="12" t="n">
        <f aca="false">+A537/$A$712</f>
        <v>0.753867791842475</v>
      </c>
      <c r="M537" s="12" t="e">
        <f aca="false">+K537/$K$712</f>
        <v>#VALUE!</v>
      </c>
    </row>
    <row r="538" customFormat="false" ht="13.2" hidden="false" customHeight="false" outlineLevel="0" collapsed="false">
      <c r="A538" s="6" t="n">
        <f aca="false">+A537+1</f>
        <v>537</v>
      </c>
      <c r="B538" s="13" t="s">
        <v>970</v>
      </c>
      <c r="C538" s="8" t="s">
        <v>961</v>
      </c>
      <c r="D538" s="9" t="n">
        <v>0</v>
      </c>
      <c r="E538" s="9" t="n">
        <v>0</v>
      </c>
      <c r="F538" s="10" t="n">
        <f aca="false">+D538+E538</f>
        <v>0</v>
      </c>
      <c r="G538" s="11" t="n">
        <f aca="false">36.5735*C538</f>
        <v>182.8675</v>
      </c>
      <c r="H538" s="11" t="n">
        <f aca="false">+C538*8.58*1100/2200</f>
        <v>21.45</v>
      </c>
      <c r="I538" s="11" t="n">
        <f aca="false">+F538*0.01519*0.5</f>
        <v>0</v>
      </c>
      <c r="J538" s="11" t="n">
        <f aca="false">+G538+H538+I538</f>
        <v>204.3175</v>
      </c>
      <c r="K538" s="11" t="e">
        <f aca="false">+K537+J538</f>
        <v>#VALUE!</v>
      </c>
      <c r="L538" s="12" t="n">
        <f aca="false">+A538/$A$712</f>
        <v>0.755274261603376</v>
      </c>
      <c r="M538" s="12" t="e">
        <f aca="false">+K538/$K$712</f>
        <v>#VALUE!</v>
      </c>
    </row>
    <row r="539" customFormat="false" ht="13.2" hidden="false" customHeight="false" outlineLevel="0" collapsed="false">
      <c r="A539" s="6" t="n">
        <f aca="false">+A538+1</f>
        <v>538</v>
      </c>
      <c r="B539" s="13" t="s">
        <v>971</v>
      </c>
      <c r="C539" s="8" t="s">
        <v>961</v>
      </c>
      <c r="D539" s="9" t="n">
        <v>0</v>
      </c>
      <c r="E539" s="9" t="n">
        <v>0</v>
      </c>
      <c r="F539" s="10" t="n">
        <f aca="false">+D539+E539</f>
        <v>0</v>
      </c>
      <c r="G539" s="11" t="n">
        <f aca="false">36.5735*C539</f>
        <v>182.8675</v>
      </c>
      <c r="H539" s="11" t="n">
        <f aca="false">+C539*8.58*1100/2200</f>
        <v>21.45</v>
      </c>
      <c r="I539" s="11" t="n">
        <f aca="false">+F539*0.01519*0.5</f>
        <v>0</v>
      </c>
      <c r="J539" s="11" t="n">
        <f aca="false">+G539+H539+I539</f>
        <v>204.3175</v>
      </c>
      <c r="K539" s="11" t="e">
        <f aca="false">+K538+J539</f>
        <v>#VALUE!</v>
      </c>
      <c r="L539" s="12" t="n">
        <f aca="false">+A539/$A$712</f>
        <v>0.756680731364276</v>
      </c>
      <c r="M539" s="12" t="e">
        <f aca="false">+K539/$K$712</f>
        <v>#VALUE!</v>
      </c>
    </row>
    <row r="540" customFormat="false" ht="13.2" hidden="false" customHeight="false" outlineLevel="0" collapsed="false">
      <c r="A540" s="6" t="n">
        <f aca="false">+A539+1</f>
        <v>539</v>
      </c>
      <c r="B540" s="13" t="s">
        <v>972</v>
      </c>
      <c r="C540" s="8" t="s">
        <v>961</v>
      </c>
      <c r="D540" s="9" t="n">
        <v>0</v>
      </c>
      <c r="E540" s="9" t="n">
        <v>0</v>
      </c>
      <c r="F540" s="10" t="n">
        <f aca="false">+D540+E540</f>
        <v>0</v>
      </c>
      <c r="G540" s="11" t="n">
        <f aca="false">36.5735*C540</f>
        <v>182.8675</v>
      </c>
      <c r="H540" s="11" t="n">
        <f aca="false">+C540*8.58*1100/2200</f>
        <v>21.45</v>
      </c>
      <c r="I540" s="11" t="n">
        <f aca="false">+F540*0.01519*0.5</f>
        <v>0</v>
      </c>
      <c r="J540" s="11" t="n">
        <f aca="false">+G540+H540+I540</f>
        <v>204.3175</v>
      </c>
      <c r="K540" s="11" t="e">
        <f aca="false">+K539+J540</f>
        <v>#VALUE!</v>
      </c>
      <c r="L540" s="12" t="n">
        <f aca="false">+A540/$A$712</f>
        <v>0.758087201125176</v>
      </c>
      <c r="M540" s="12" t="e">
        <f aca="false">+K540/$K$712</f>
        <v>#VALUE!</v>
      </c>
    </row>
    <row r="541" customFormat="false" ht="13.2" hidden="false" customHeight="false" outlineLevel="0" collapsed="false">
      <c r="A541" s="6" t="n">
        <f aca="false">+A540+1</f>
        <v>540</v>
      </c>
      <c r="B541" s="13" t="s">
        <v>973</v>
      </c>
      <c r="C541" s="8" t="s">
        <v>961</v>
      </c>
      <c r="D541" s="9" t="n">
        <v>0</v>
      </c>
      <c r="E541" s="9" t="n">
        <v>0</v>
      </c>
      <c r="F541" s="10" t="n">
        <f aca="false">+D541+E541</f>
        <v>0</v>
      </c>
      <c r="G541" s="11" t="n">
        <f aca="false">36.5735*C541</f>
        <v>182.8675</v>
      </c>
      <c r="H541" s="11" t="n">
        <f aca="false">+C541*8.58*1100/2200</f>
        <v>21.45</v>
      </c>
      <c r="I541" s="11" t="n">
        <f aca="false">+F541*0.01519*0.5</f>
        <v>0</v>
      </c>
      <c r="J541" s="11" t="n">
        <f aca="false">+G541+H541+I541</f>
        <v>204.3175</v>
      </c>
      <c r="K541" s="11" t="e">
        <f aca="false">+K540+J541</f>
        <v>#VALUE!</v>
      </c>
      <c r="L541" s="12" t="n">
        <f aca="false">+A541/$A$712</f>
        <v>0.759493670886076</v>
      </c>
      <c r="M541" s="12" t="e">
        <f aca="false">+K541/$K$712</f>
        <v>#VALUE!</v>
      </c>
    </row>
    <row r="542" customFormat="false" ht="13.2" hidden="false" customHeight="false" outlineLevel="0" collapsed="false">
      <c r="A542" s="6" t="n">
        <f aca="false">+A541+1</f>
        <v>541</v>
      </c>
      <c r="B542" s="13" t="s">
        <v>974</v>
      </c>
      <c r="C542" s="8" t="s">
        <v>961</v>
      </c>
      <c r="D542" s="9" t="n">
        <v>0</v>
      </c>
      <c r="E542" s="9" t="n">
        <v>0</v>
      </c>
      <c r="F542" s="10" t="n">
        <f aca="false">+D542+E542</f>
        <v>0</v>
      </c>
      <c r="G542" s="11" t="n">
        <f aca="false">36.5735*C542</f>
        <v>182.8675</v>
      </c>
      <c r="H542" s="11" t="n">
        <f aca="false">+C542*8.58*1100/2200</f>
        <v>21.45</v>
      </c>
      <c r="I542" s="11" t="n">
        <f aca="false">+F542*0.01519*0.5</f>
        <v>0</v>
      </c>
      <c r="J542" s="11" t="n">
        <f aca="false">+G542+H542+I542</f>
        <v>204.3175</v>
      </c>
      <c r="K542" s="11" t="e">
        <f aca="false">+K541+J542</f>
        <v>#VALUE!</v>
      </c>
      <c r="L542" s="12" t="n">
        <f aca="false">+A542/$A$712</f>
        <v>0.760900140646976</v>
      </c>
      <c r="M542" s="12" t="e">
        <f aca="false">+K542/$K$712</f>
        <v>#VALUE!</v>
      </c>
    </row>
    <row r="543" customFormat="false" ht="13.2" hidden="false" customHeight="false" outlineLevel="0" collapsed="false">
      <c r="A543" s="6" t="n">
        <f aca="false">+A542+1</f>
        <v>542</v>
      </c>
      <c r="B543" s="13" t="s">
        <v>975</v>
      </c>
      <c r="C543" s="8" t="s">
        <v>961</v>
      </c>
      <c r="D543" s="9" t="n">
        <v>0</v>
      </c>
      <c r="E543" s="9" t="n">
        <v>0</v>
      </c>
      <c r="F543" s="10" t="n">
        <f aca="false">+D543+E543</f>
        <v>0</v>
      </c>
      <c r="G543" s="11" t="n">
        <f aca="false">36.5735*C543</f>
        <v>182.8675</v>
      </c>
      <c r="H543" s="11" t="n">
        <f aca="false">+C543*8.58*1100/2200</f>
        <v>21.45</v>
      </c>
      <c r="I543" s="11" t="n">
        <f aca="false">+F543*0.01519*0.5</f>
        <v>0</v>
      </c>
      <c r="J543" s="11" t="n">
        <f aca="false">+G543+H543+I543</f>
        <v>204.3175</v>
      </c>
      <c r="K543" s="11" t="e">
        <f aca="false">+K542+J543</f>
        <v>#VALUE!</v>
      </c>
      <c r="L543" s="12" t="n">
        <f aca="false">+A543/$A$712</f>
        <v>0.762306610407876</v>
      </c>
      <c r="M543" s="12" t="e">
        <f aca="false">+K543/$K$712</f>
        <v>#VALUE!</v>
      </c>
    </row>
    <row r="544" customFormat="false" ht="13.2" hidden="false" customHeight="false" outlineLevel="0" collapsed="false">
      <c r="A544" s="6" t="n">
        <f aca="false">+A543+1</f>
        <v>543</v>
      </c>
      <c r="B544" s="7" t="s">
        <v>976</v>
      </c>
      <c r="C544" s="8" t="s">
        <v>576</v>
      </c>
      <c r="D544" s="9" t="n">
        <v>0</v>
      </c>
      <c r="E544" s="9" t="s">
        <v>977</v>
      </c>
      <c r="F544" s="10" t="n">
        <f aca="false">+D544+E544</f>
        <v>6700</v>
      </c>
      <c r="G544" s="11" t="n">
        <v>135.65</v>
      </c>
      <c r="H544" s="11" t="n">
        <f aca="false">+C544*8.58*1100/2200</f>
        <v>8.58</v>
      </c>
      <c r="I544" s="11" t="n">
        <f aca="false">+F544*0.01519*0.5</f>
        <v>50.8865</v>
      </c>
      <c r="J544" s="11" t="n">
        <f aca="false">+G544+H544+I544</f>
        <v>195.1165</v>
      </c>
      <c r="K544" s="11" t="e">
        <f aca="false">+K543+J544</f>
        <v>#VALUE!</v>
      </c>
      <c r="L544" s="12" t="n">
        <f aca="false">+A544/$A$712</f>
        <v>0.763713080168776</v>
      </c>
      <c r="M544" s="12" t="e">
        <f aca="false">+K544/$K$712</f>
        <v>#VALUE!</v>
      </c>
    </row>
    <row r="545" customFormat="false" ht="13.2" hidden="false" customHeight="false" outlineLevel="0" collapsed="false">
      <c r="A545" s="6" t="n">
        <f aca="false">+A544+1</f>
        <v>544</v>
      </c>
      <c r="B545" s="13" t="s">
        <v>978</v>
      </c>
      <c r="C545" s="8" t="n">
        <v>0</v>
      </c>
      <c r="D545" s="9" t="s">
        <v>131</v>
      </c>
      <c r="E545" s="9" t="n">
        <v>0</v>
      </c>
      <c r="F545" s="10" t="n">
        <f aca="false">+D545+E545</f>
        <v>10000</v>
      </c>
      <c r="G545" s="11" t="n">
        <f aca="false">0.01154*F545</f>
        <v>115.4</v>
      </c>
      <c r="H545" s="11" t="n">
        <f aca="false">+C545*8.58*1100/2200</f>
        <v>0</v>
      </c>
      <c r="I545" s="11" t="n">
        <f aca="false">+F545*0.01519*0.5</f>
        <v>75.95</v>
      </c>
      <c r="J545" s="11" t="n">
        <f aca="false">+G545+H545+I545</f>
        <v>191.35</v>
      </c>
      <c r="K545" s="11" t="e">
        <f aca="false">+K544+J545</f>
        <v>#VALUE!</v>
      </c>
      <c r="L545" s="12" t="n">
        <f aca="false">+A545/$A$712</f>
        <v>0.765119549929677</v>
      </c>
      <c r="M545" s="12" t="e">
        <f aca="false">+K545/$K$712</f>
        <v>#VALUE!</v>
      </c>
    </row>
    <row r="546" customFormat="false" ht="13.2" hidden="false" customHeight="false" outlineLevel="0" collapsed="false">
      <c r="A546" s="6" t="n">
        <f aca="false">+A545+1</f>
        <v>545</v>
      </c>
      <c r="B546" s="13" t="s">
        <v>979</v>
      </c>
      <c r="C546" s="8" t="n">
        <v>0</v>
      </c>
      <c r="D546" s="9" t="n">
        <v>0</v>
      </c>
      <c r="E546" s="9" t="s">
        <v>980</v>
      </c>
      <c r="F546" s="10" t="n">
        <f aca="false">+D546+E546</f>
        <v>9600</v>
      </c>
      <c r="G546" s="11" t="n">
        <f aca="false">0.01154*F546</f>
        <v>110.784</v>
      </c>
      <c r="H546" s="11" t="n">
        <f aca="false">+C546*8.58*1100/2200</f>
        <v>0</v>
      </c>
      <c r="I546" s="11" t="n">
        <f aca="false">+F546*0.01519*0.5</f>
        <v>72.912</v>
      </c>
      <c r="J546" s="11" t="n">
        <f aca="false">+G546+H546+I546</f>
        <v>183.696</v>
      </c>
      <c r="K546" s="11" t="e">
        <f aca="false">+K545+J546</f>
        <v>#VALUE!</v>
      </c>
      <c r="L546" s="12" t="n">
        <f aca="false">+A546/$A$712</f>
        <v>0.766526019690577</v>
      </c>
      <c r="M546" s="12" t="e">
        <f aca="false">+K546/$K$712</f>
        <v>#VALUE!</v>
      </c>
    </row>
    <row r="547" customFormat="false" ht="13.2" hidden="false" customHeight="false" outlineLevel="0" collapsed="false">
      <c r="A547" s="6" t="n">
        <f aca="false">+A546+1</f>
        <v>546</v>
      </c>
      <c r="B547" s="13" t="s">
        <v>981</v>
      </c>
      <c r="C547" s="8" t="n">
        <v>0</v>
      </c>
      <c r="D547" s="9" t="s">
        <v>982</v>
      </c>
      <c r="E547" s="9" t="n">
        <v>0</v>
      </c>
      <c r="F547" s="10" t="n">
        <f aca="false">+D547+E547</f>
        <v>9500</v>
      </c>
      <c r="G547" s="11" t="n">
        <f aca="false">0.01154*F547</f>
        <v>109.63</v>
      </c>
      <c r="H547" s="11" t="n">
        <f aca="false">+C547*8.58*1100/2200</f>
        <v>0</v>
      </c>
      <c r="I547" s="11" t="n">
        <f aca="false">+F547*0.01519*0.5</f>
        <v>72.1525</v>
      </c>
      <c r="J547" s="11" t="n">
        <f aca="false">+G547+H547+I547</f>
        <v>181.7825</v>
      </c>
      <c r="K547" s="11" t="e">
        <f aca="false">+K546+J547</f>
        <v>#VALUE!</v>
      </c>
      <c r="L547" s="12" t="n">
        <f aca="false">+A547/$A$712</f>
        <v>0.767932489451477</v>
      </c>
      <c r="M547" s="12" t="e">
        <f aca="false">+K547/$K$712</f>
        <v>#VALUE!</v>
      </c>
    </row>
    <row r="548" customFormat="false" ht="13.2" hidden="false" customHeight="false" outlineLevel="0" collapsed="false">
      <c r="A548" s="6" t="n">
        <f aca="false">+A547+1</f>
        <v>547</v>
      </c>
      <c r="B548" s="13" t="s">
        <v>983</v>
      </c>
      <c r="C548" s="8" t="n">
        <v>0</v>
      </c>
      <c r="D548" s="9" t="n">
        <v>0</v>
      </c>
      <c r="E548" s="9" t="s">
        <v>984</v>
      </c>
      <c r="F548" s="10" t="n">
        <f aca="false">+D548+E548</f>
        <v>9460</v>
      </c>
      <c r="G548" s="11" t="n">
        <f aca="false">0.01154*F548</f>
        <v>109.1684</v>
      </c>
      <c r="H548" s="11" t="n">
        <f aca="false">+C548*8.58*1100/2200</f>
        <v>0</v>
      </c>
      <c r="I548" s="11" t="n">
        <f aca="false">+F548*0.01519*0.5</f>
        <v>71.8487</v>
      </c>
      <c r="J548" s="11" t="n">
        <f aca="false">+G548+H548+I548</f>
        <v>181.0171</v>
      </c>
      <c r="K548" s="11" t="e">
        <f aca="false">+K547+J548</f>
        <v>#VALUE!</v>
      </c>
      <c r="L548" s="12" t="n">
        <f aca="false">+A548/$A$712</f>
        <v>0.769338959212377</v>
      </c>
      <c r="M548" s="12" t="e">
        <f aca="false">+K548/$K$712</f>
        <v>#VALUE!</v>
      </c>
    </row>
    <row r="549" customFormat="false" ht="13.2" hidden="false" customHeight="false" outlineLevel="0" collapsed="false">
      <c r="A549" s="6" t="n">
        <f aca="false">+A548+1</f>
        <v>548</v>
      </c>
      <c r="B549" s="13" t="s">
        <v>985</v>
      </c>
      <c r="C549" s="8" t="n">
        <v>0</v>
      </c>
      <c r="D549" s="9" t="n">
        <v>0</v>
      </c>
      <c r="E549" s="9" t="s">
        <v>986</v>
      </c>
      <c r="F549" s="10" t="n">
        <f aca="false">+D549+E549</f>
        <v>9388</v>
      </c>
      <c r="G549" s="11" t="n">
        <f aca="false">0.01154*F549</f>
        <v>108.33752</v>
      </c>
      <c r="H549" s="11" t="n">
        <f aca="false">+C549*8.58*1100/2200</f>
        <v>0</v>
      </c>
      <c r="I549" s="11" t="n">
        <f aca="false">+F549*0.01519*0.5</f>
        <v>71.30186</v>
      </c>
      <c r="J549" s="11" t="n">
        <f aca="false">+G549+H549+I549</f>
        <v>179.63938</v>
      </c>
      <c r="K549" s="11" t="e">
        <f aca="false">+K548+J549</f>
        <v>#VALUE!</v>
      </c>
      <c r="L549" s="12" t="n">
        <f aca="false">+A549/$A$712</f>
        <v>0.770745428973277</v>
      </c>
      <c r="M549" s="12" t="e">
        <f aca="false">+K549/$K$712</f>
        <v>#VALUE!</v>
      </c>
    </row>
    <row r="550" customFormat="false" ht="13.2" hidden="false" customHeight="false" outlineLevel="0" collapsed="false">
      <c r="A550" s="6" t="n">
        <f aca="false">+A549+1</f>
        <v>549</v>
      </c>
      <c r="B550" s="13" t="s">
        <v>987</v>
      </c>
      <c r="C550" s="8" t="n">
        <v>0</v>
      </c>
      <c r="D550" s="9" t="n">
        <v>0</v>
      </c>
      <c r="E550" s="9" t="s">
        <v>988</v>
      </c>
      <c r="F550" s="10" t="n">
        <f aca="false">+D550+E550</f>
        <v>8640</v>
      </c>
      <c r="G550" s="11" t="n">
        <f aca="false">0.01154*F550</f>
        <v>99.7056</v>
      </c>
      <c r="H550" s="11" t="n">
        <f aca="false">+C550*8.58*1100/2200</f>
        <v>0</v>
      </c>
      <c r="I550" s="11" t="n">
        <f aca="false">+F550*0.01519*0.5</f>
        <v>65.6208</v>
      </c>
      <c r="J550" s="11" t="n">
        <f aca="false">+G550+H550+I550</f>
        <v>165.3264</v>
      </c>
      <c r="K550" s="11" t="e">
        <f aca="false">+K549+J550</f>
        <v>#VALUE!</v>
      </c>
      <c r="L550" s="12" t="n">
        <f aca="false">+A550/$A$712</f>
        <v>0.772151898734177</v>
      </c>
      <c r="M550" s="12" t="e">
        <f aca="false">+K550/$K$712</f>
        <v>#VALUE!</v>
      </c>
    </row>
    <row r="551" customFormat="false" ht="13.2" hidden="false" customHeight="false" outlineLevel="0" collapsed="false">
      <c r="A551" s="6" t="n">
        <f aca="false">+A550+1</f>
        <v>550</v>
      </c>
      <c r="B551" s="13" t="s">
        <v>989</v>
      </c>
      <c r="C551" s="8" t="s">
        <v>990</v>
      </c>
      <c r="D551" s="9" t="n">
        <v>0</v>
      </c>
      <c r="E551" s="9" t="n">
        <v>0</v>
      </c>
      <c r="F551" s="10" t="n">
        <f aca="false">+D551+E551</f>
        <v>0</v>
      </c>
      <c r="G551" s="11" t="n">
        <f aca="false">36.5735*C551</f>
        <v>146.294</v>
      </c>
      <c r="H551" s="11" t="n">
        <f aca="false">+C551*8.58*1100/2200</f>
        <v>17.16</v>
      </c>
      <c r="I551" s="11" t="n">
        <f aca="false">+F551*0.01519*0.5</f>
        <v>0</v>
      </c>
      <c r="J551" s="11" t="n">
        <f aca="false">+G551+H551+I551</f>
        <v>163.454</v>
      </c>
      <c r="K551" s="11" t="e">
        <f aca="false">+K550+J551</f>
        <v>#VALUE!</v>
      </c>
      <c r="L551" s="12" t="n">
        <f aca="false">+A551/$A$712</f>
        <v>0.773558368495077</v>
      </c>
      <c r="M551" s="12" t="e">
        <f aca="false">+K551/$K$712</f>
        <v>#VALUE!</v>
      </c>
    </row>
    <row r="552" customFormat="false" ht="13.2" hidden="false" customHeight="false" outlineLevel="0" collapsed="false">
      <c r="A552" s="6" t="n">
        <f aca="false">+A551+1</f>
        <v>551</v>
      </c>
      <c r="B552" s="13" t="s">
        <v>991</v>
      </c>
      <c r="C552" s="8" t="s">
        <v>990</v>
      </c>
      <c r="D552" s="9" t="n">
        <v>0</v>
      </c>
      <c r="E552" s="9" t="n">
        <v>0</v>
      </c>
      <c r="F552" s="10" t="n">
        <f aca="false">+D552+E552</f>
        <v>0</v>
      </c>
      <c r="G552" s="11" t="n">
        <f aca="false">36.5735*C552</f>
        <v>146.294</v>
      </c>
      <c r="H552" s="11" t="n">
        <f aca="false">+C552*8.58*1100/2200</f>
        <v>17.16</v>
      </c>
      <c r="I552" s="11" t="n">
        <f aca="false">+F552*0.01519*0.5</f>
        <v>0</v>
      </c>
      <c r="J552" s="11" t="n">
        <f aca="false">+G552+H552+I552</f>
        <v>163.454</v>
      </c>
      <c r="K552" s="11" t="e">
        <f aca="false">+K551+J552</f>
        <v>#VALUE!</v>
      </c>
      <c r="L552" s="12" t="n">
        <f aca="false">+A552/$A$712</f>
        <v>0.774964838255978</v>
      </c>
      <c r="M552" s="12" t="e">
        <f aca="false">+K552/$K$712</f>
        <v>#VALUE!</v>
      </c>
    </row>
    <row r="553" customFormat="false" ht="13.2" hidden="false" customHeight="false" outlineLevel="0" collapsed="false">
      <c r="A553" s="6" t="n">
        <f aca="false">+A552+1</f>
        <v>552</v>
      </c>
      <c r="B553" s="13" t="s">
        <v>992</v>
      </c>
      <c r="C553" s="8" t="s">
        <v>990</v>
      </c>
      <c r="D553" s="9" t="n">
        <v>0</v>
      </c>
      <c r="E553" s="9" t="n">
        <v>0</v>
      </c>
      <c r="F553" s="10" t="n">
        <f aca="false">+D553+E553</f>
        <v>0</v>
      </c>
      <c r="G553" s="11" t="n">
        <f aca="false">36.5735*C553</f>
        <v>146.294</v>
      </c>
      <c r="H553" s="11" t="n">
        <f aca="false">+C553*8.58*1100/2200</f>
        <v>17.16</v>
      </c>
      <c r="I553" s="11" t="n">
        <f aca="false">+F553*0.01519*0.5</f>
        <v>0</v>
      </c>
      <c r="J553" s="11" t="n">
        <f aca="false">+G553+H553+I553</f>
        <v>163.454</v>
      </c>
      <c r="K553" s="11" t="e">
        <f aca="false">+K552+J553</f>
        <v>#VALUE!</v>
      </c>
      <c r="L553" s="12" t="n">
        <f aca="false">+A553/$A$712</f>
        <v>0.776371308016878</v>
      </c>
      <c r="M553" s="12" t="e">
        <f aca="false">+K553/$K$712</f>
        <v>#VALUE!</v>
      </c>
    </row>
    <row r="554" customFormat="false" ht="13.2" hidden="false" customHeight="false" outlineLevel="0" collapsed="false">
      <c r="A554" s="6" t="n">
        <f aca="false">+A553+1</f>
        <v>553</v>
      </c>
      <c r="B554" s="13" t="s">
        <v>993</v>
      </c>
      <c r="C554" s="8" t="s">
        <v>990</v>
      </c>
      <c r="D554" s="9" t="n">
        <v>0</v>
      </c>
      <c r="E554" s="9" t="n">
        <v>0</v>
      </c>
      <c r="F554" s="10" t="n">
        <f aca="false">+D554+E554</f>
        <v>0</v>
      </c>
      <c r="G554" s="11" t="n">
        <f aca="false">36.5735*C554</f>
        <v>146.294</v>
      </c>
      <c r="H554" s="11" t="n">
        <f aca="false">+C554*8.58*1100/2200</f>
        <v>17.16</v>
      </c>
      <c r="I554" s="11" t="n">
        <f aca="false">+F554*0.01519*0.5</f>
        <v>0</v>
      </c>
      <c r="J554" s="11" t="n">
        <f aca="false">+G554+H554+I554</f>
        <v>163.454</v>
      </c>
      <c r="K554" s="11" t="e">
        <f aca="false">+K553+J554</f>
        <v>#VALUE!</v>
      </c>
      <c r="L554" s="12" t="n">
        <f aca="false">+A554/$A$712</f>
        <v>0.777777777777778</v>
      </c>
      <c r="M554" s="12" t="e">
        <f aca="false">+K554/$K$712</f>
        <v>#VALUE!</v>
      </c>
    </row>
    <row r="555" customFormat="false" ht="13.2" hidden="false" customHeight="false" outlineLevel="0" collapsed="false">
      <c r="A555" s="6" t="n">
        <f aca="false">+A554+1</f>
        <v>554</v>
      </c>
      <c r="B555" s="13" t="s">
        <v>994</v>
      </c>
      <c r="C555" s="8" t="s">
        <v>990</v>
      </c>
      <c r="D555" s="9" t="n">
        <v>0</v>
      </c>
      <c r="E555" s="9" t="n">
        <v>0</v>
      </c>
      <c r="F555" s="10" t="n">
        <f aca="false">+D555+E555</f>
        <v>0</v>
      </c>
      <c r="G555" s="11" t="n">
        <f aca="false">36.5735*C555</f>
        <v>146.294</v>
      </c>
      <c r="H555" s="11" t="n">
        <f aca="false">+C555*8.58*1100/2200</f>
        <v>17.16</v>
      </c>
      <c r="I555" s="11" t="n">
        <f aca="false">+F555*0.01519*0.5</f>
        <v>0</v>
      </c>
      <c r="J555" s="11" t="n">
        <f aca="false">+G555+H555+I555</f>
        <v>163.454</v>
      </c>
      <c r="K555" s="11" t="e">
        <f aca="false">+K554+J555</f>
        <v>#VALUE!</v>
      </c>
      <c r="L555" s="12" t="n">
        <f aca="false">+A555/$A$712</f>
        <v>0.779184247538678</v>
      </c>
      <c r="M555" s="12" t="e">
        <f aca="false">+K555/$K$712</f>
        <v>#VALUE!</v>
      </c>
    </row>
    <row r="556" customFormat="false" ht="13.2" hidden="false" customHeight="false" outlineLevel="0" collapsed="false">
      <c r="A556" s="6" t="n">
        <f aca="false">+A555+1</f>
        <v>555</v>
      </c>
      <c r="B556" s="13" t="s">
        <v>995</v>
      </c>
      <c r="C556" s="8" t="s">
        <v>990</v>
      </c>
      <c r="D556" s="9" t="n">
        <v>0</v>
      </c>
      <c r="E556" s="9" t="n">
        <v>0</v>
      </c>
      <c r="F556" s="10" t="n">
        <f aca="false">+D556+E556</f>
        <v>0</v>
      </c>
      <c r="G556" s="11" t="n">
        <f aca="false">36.5735*C556</f>
        <v>146.294</v>
      </c>
      <c r="H556" s="11" t="n">
        <f aca="false">+C556*8.58*1100/2200</f>
        <v>17.16</v>
      </c>
      <c r="I556" s="11" t="n">
        <f aca="false">+F556*0.01519*0.5</f>
        <v>0</v>
      </c>
      <c r="J556" s="11" t="n">
        <f aca="false">+G556+H556+I556</f>
        <v>163.454</v>
      </c>
      <c r="K556" s="11" t="e">
        <f aca="false">+K555+J556</f>
        <v>#VALUE!</v>
      </c>
      <c r="L556" s="12" t="n">
        <f aca="false">+A556/$A$712</f>
        <v>0.780590717299578</v>
      </c>
      <c r="M556" s="12" t="e">
        <f aca="false">+K556/$K$712</f>
        <v>#VALUE!</v>
      </c>
    </row>
    <row r="557" customFormat="false" ht="13.2" hidden="false" customHeight="false" outlineLevel="0" collapsed="false">
      <c r="A557" s="6" t="n">
        <f aca="false">+A556+1</f>
        <v>556</v>
      </c>
      <c r="B557" s="13" t="s">
        <v>996</v>
      </c>
      <c r="C557" s="8" t="s">
        <v>990</v>
      </c>
      <c r="D557" s="9" t="n">
        <v>0</v>
      </c>
      <c r="E557" s="9" t="n">
        <v>0</v>
      </c>
      <c r="F557" s="10" t="n">
        <f aca="false">+D557+E557</f>
        <v>0</v>
      </c>
      <c r="G557" s="11" t="n">
        <f aca="false">36.5735*C557</f>
        <v>146.294</v>
      </c>
      <c r="H557" s="11" t="n">
        <f aca="false">+C557*8.58*1100/2200</f>
        <v>17.16</v>
      </c>
      <c r="I557" s="11" t="n">
        <f aca="false">+F557*0.01519*0.5</f>
        <v>0</v>
      </c>
      <c r="J557" s="11" t="n">
        <f aca="false">+G557+H557+I557</f>
        <v>163.454</v>
      </c>
      <c r="K557" s="11" t="e">
        <f aca="false">+K556+J557</f>
        <v>#VALUE!</v>
      </c>
      <c r="L557" s="12" t="n">
        <f aca="false">+A557/$A$712</f>
        <v>0.781997187060478</v>
      </c>
      <c r="M557" s="12" t="e">
        <f aca="false">+K557/$K$712</f>
        <v>#VALUE!</v>
      </c>
    </row>
    <row r="558" customFormat="false" ht="13.2" hidden="false" customHeight="false" outlineLevel="0" collapsed="false">
      <c r="A558" s="6" t="n">
        <f aca="false">+A557+1</f>
        <v>557</v>
      </c>
      <c r="B558" s="13" t="s">
        <v>997</v>
      </c>
      <c r="C558" s="8" t="s">
        <v>990</v>
      </c>
      <c r="D558" s="9" t="n">
        <v>0</v>
      </c>
      <c r="E558" s="9" t="n">
        <v>0</v>
      </c>
      <c r="F558" s="10" t="n">
        <f aca="false">+D558+E558</f>
        <v>0</v>
      </c>
      <c r="G558" s="11" t="n">
        <f aca="false">36.5735*C558</f>
        <v>146.294</v>
      </c>
      <c r="H558" s="11" t="n">
        <f aca="false">+C558*8.58*1100/2200</f>
        <v>17.16</v>
      </c>
      <c r="I558" s="11" t="n">
        <f aca="false">+F558*0.01519*0.5</f>
        <v>0</v>
      </c>
      <c r="J558" s="11" t="n">
        <f aca="false">+G558+H558+I558</f>
        <v>163.454</v>
      </c>
      <c r="K558" s="11" t="e">
        <f aca="false">+K557+J558</f>
        <v>#VALUE!</v>
      </c>
      <c r="L558" s="12" t="n">
        <f aca="false">+A558/$A$712</f>
        <v>0.783403656821378</v>
      </c>
      <c r="M558" s="12" t="e">
        <f aca="false">+K558/$K$712</f>
        <v>#VALUE!</v>
      </c>
    </row>
    <row r="559" customFormat="false" ht="13.2" hidden="false" customHeight="false" outlineLevel="0" collapsed="false">
      <c r="A559" s="6" t="n">
        <f aca="false">+A558+1</f>
        <v>558</v>
      </c>
      <c r="B559" s="13" t="s">
        <v>998</v>
      </c>
      <c r="C559" s="8" t="s">
        <v>990</v>
      </c>
      <c r="D559" s="9" t="n">
        <v>0</v>
      </c>
      <c r="E559" s="9" t="n">
        <v>0</v>
      </c>
      <c r="F559" s="10" t="n">
        <f aca="false">+D559+E559</f>
        <v>0</v>
      </c>
      <c r="G559" s="11" t="n">
        <f aca="false">36.5735*C559</f>
        <v>146.294</v>
      </c>
      <c r="H559" s="11" t="n">
        <f aca="false">+C559*8.58*1100/2200</f>
        <v>17.16</v>
      </c>
      <c r="I559" s="11" t="n">
        <f aca="false">+F559*0.01519*0.5</f>
        <v>0</v>
      </c>
      <c r="J559" s="11" t="n">
        <f aca="false">+G559+H559+I559</f>
        <v>163.454</v>
      </c>
      <c r="K559" s="11" t="e">
        <f aca="false">+K558+J559</f>
        <v>#VALUE!</v>
      </c>
      <c r="L559" s="12" t="n">
        <f aca="false">+A559/$A$712</f>
        <v>0.784810126582278</v>
      </c>
      <c r="M559" s="12" t="e">
        <f aca="false">+K559/$K$712</f>
        <v>#VALUE!</v>
      </c>
    </row>
    <row r="560" customFormat="false" ht="13.2" hidden="false" customHeight="false" outlineLevel="0" collapsed="false">
      <c r="A560" s="6" t="n">
        <f aca="false">+A559+1</f>
        <v>559</v>
      </c>
      <c r="B560" s="13" t="s">
        <v>999</v>
      </c>
      <c r="C560" s="8" t="n">
        <v>4</v>
      </c>
      <c r="D560" s="9" t="n">
        <v>0</v>
      </c>
      <c r="E560" s="9" t="n">
        <v>0</v>
      </c>
      <c r="F560" s="10" t="n">
        <f aca="false">+D560+E560</f>
        <v>0</v>
      </c>
      <c r="G560" s="11" t="n">
        <f aca="false">36.5735*C560</f>
        <v>146.294</v>
      </c>
      <c r="H560" s="11" t="n">
        <f aca="false">+C560*8.58*1100/2200</f>
        <v>17.16</v>
      </c>
      <c r="I560" s="11" t="n">
        <f aca="false">+F560*0.01519*0.5</f>
        <v>0</v>
      </c>
      <c r="J560" s="11" t="n">
        <f aca="false">+G560+H560+I560</f>
        <v>163.454</v>
      </c>
      <c r="K560" s="11" t="e">
        <f aca="false">+K559+J560</f>
        <v>#VALUE!</v>
      </c>
      <c r="L560" s="12" t="n">
        <f aca="false">+A560/$A$712</f>
        <v>0.786216596343179</v>
      </c>
      <c r="M560" s="12" t="e">
        <f aca="false">+K560/$K$712</f>
        <v>#VALUE!</v>
      </c>
    </row>
    <row r="561" customFormat="false" ht="13.2" hidden="false" customHeight="false" outlineLevel="0" collapsed="false">
      <c r="A561" s="6" t="n">
        <f aca="false">+A560+1</f>
        <v>560</v>
      </c>
      <c r="B561" s="13" t="s">
        <v>1000</v>
      </c>
      <c r="C561" s="8" t="s">
        <v>990</v>
      </c>
      <c r="D561" s="9" t="n">
        <v>0</v>
      </c>
      <c r="E561" s="9" t="n">
        <v>0</v>
      </c>
      <c r="F561" s="10" t="n">
        <f aca="false">+D561+E561</f>
        <v>0</v>
      </c>
      <c r="G561" s="11" t="n">
        <f aca="false">36.5735*C561</f>
        <v>146.294</v>
      </c>
      <c r="H561" s="11" t="n">
        <f aca="false">+C561*8.58*1100/2200</f>
        <v>17.16</v>
      </c>
      <c r="I561" s="11" t="n">
        <f aca="false">+F561*0.01519*0.5</f>
        <v>0</v>
      </c>
      <c r="J561" s="11" t="n">
        <f aca="false">+G561+H561+I561</f>
        <v>163.454</v>
      </c>
      <c r="K561" s="11" t="e">
        <f aca="false">+K560+J561</f>
        <v>#VALUE!</v>
      </c>
      <c r="L561" s="12" t="n">
        <f aca="false">+A561/$A$712</f>
        <v>0.787623066104079</v>
      </c>
      <c r="M561" s="12" t="e">
        <f aca="false">+K561/$K$712</f>
        <v>#VALUE!</v>
      </c>
    </row>
    <row r="562" customFormat="false" ht="13.2" hidden="false" customHeight="false" outlineLevel="0" collapsed="false">
      <c r="A562" s="6" t="n">
        <f aca="false">+A561+1</f>
        <v>561</v>
      </c>
      <c r="B562" s="13" t="s">
        <v>1001</v>
      </c>
      <c r="C562" s="8" t="s">
        <v>990</v>
      </c>
      <c r="D562" s="9" t="n">
        <v>0</v>
      </c>
      <c r="E562" s="9" t="n">
        <v>0</v>
      </c>
      <c r="F562" s="10" t="n">
        <f aca="false">+D562+E562</f>
        <v>0</v>
      </c>
      <c r="G562" s="11" t="n">
        <f aca="false">36.5735*C562</f>
        <v>146.294</v>
      </c>
      <c r="H562" s="11" t="n">
        <f aca="false">+C562*8.58*1100/2200</f>
        <v>17.16</v>
      </c>
      <c r="I562" s="11" t="n">
        <f aca="false">+F562*0.01519*0.5</f>
        <v>0</v>
      </c>
      <c r="J562" s="11" t="n">
        <f aca="false">+G562+H562+I562</f>
        <v>163.454</v>
      </c>
      <c r="K562" s="11" t="e">
        <f aca="false">+K561+J562</f>
        <v>#VALUE!</v>
      </c>
      <c r="L562" s="12" t="n">
        <f aca="false">+A562/$A$712</f>
        <v>0.789029535864979</v>
      </c>
      <c r="M562" s="12" t="e">
        <f aca="false">+K562/$K$712</f>
        <v>#VALUE!</v>
      </c>
    </row>
    <row r="563" customFormat="false" ht="13.2" hidden="false" customHeight="false" outlineLevel="0" collapsed="false">
      <c r="A563" s="6" t="n">
        <f aca="false">+A562+1</f>
        <v>562</v>
      </c>
      <c r="B563" s="13" t="s">
        <v>1002</v>
      </c>
      <c r="C563" s="8" t="s">
        <v>990</v>
      </c>
      <c r="D563" s="9" t="n">
        <v>0</v>
      </c>
      <c r="E563" s="9" t="n">
        <v>0</v>
      </c>
      <c r="F563" s="10" t="n">
        <f aca="false">+D563+E563</f>
        <v>0</v>
      </c>
      <c r="G563" s="11" t="n">
        <f aca="false">36.5735*C563</f>
        <v>146.294</v>
      </c>
      <c r="H563" s="11" t="n">
        <f aca="false">+C563*8.58*1100/2200</f>
        <v>17.16</v>
      </c>
      <c r="I563" s="11" t="n">
        <f aca="false">+F563*0.01519*0.5</f>
        <v>0</v>
      </c>
      <c r="J563" s="11" t="n">
        <f aca="false">+G563+H563+I563</f>
        <v>163.454</v>
      </c>
      <c r="K563" s="11" t="e">
        <f aca="false">+K562+J563</f>
        <v>#VALUE!</v>
      </c>
      <c r="L563" s="12" t="n">
        <f aca="false">+A563/$A$712</f>
        <v>0.790436005625879</v>
      </c>
      <c r="M563" s="12" t="e">
        <f aca="false">+K563/$K$712</f>
        <v>#VALUE!</v>
      </c>
    </row>
    <row r="564" customFormat="false" ht="13.2" hidden="false" customHeight="false" outlineLevel="0" collapsed="false">
      <c r="A564" s="6" t="n">
        <f aca="false">+A563+1</f>
        <v>563</v>
      </c>
      <c r="B564" s="13" t="s">
        <v>1003</v>
      </c>
      <c r="C564" s="8" t="s">
        <v>990</v>
      </c>
      <c r="D564" s="9" t="n">
        <v>0</v>
      </c>
      <c r="E564" s="9" t="n">
        <v>0</v>
      </c>
      <c r="F564" s="10" t="n">
        <f aca="false">+D564+E564</f>
        <v>0</v>
      </c>
      <c r="G564" s="11" t="n">
        <f aca="false">36.5735*C564</f>
        <v>146.294</v>
      </c>
      <c r="H564" s="11" t="n">
        <f aca="false">+C564*8.58*1100/2200</f>
        <v>17.16</v>
      </c>
      <c r="I564" s="11" t="n">
        <f aca="false">+F564*0.01519*0.5</f>
        <v>0</v>
      </c>
      <c r="J564" s="11" t="n">
        <f aca="false">+G564+H564+I564</f>
        <v>163.454</v>
      </c>
      <c r="K564" s="11" t="e">
        <f aca="false">+K563+J564</f>
        <v>#VALUE!</v>
      </c>
      <c r="L564" s="12" t="n">
        <f aca="false">+A564/$A$712</f>
        <v>0.791842475386779</v>
      </c>
      <c r="M564" s="12" t="e">
        <f aca="false">+K564/$K$712</f>
        <v>#VALUE!</v>
      </c>
    </row>
    <row r="565" customFormat="false" ht="13.2" hidden="false" customHeight="false" outlineLevel="0" collapsed="false">
      <c r="A565" s="6" t="n">
        <f aca="false">+A564+1</f>
        <v>564</v>
      </c>
      <c r="B565" s="13" t="s">
        <v>1004</v>
      </c>
      <c r="C565" s="8" t="s">
        <v>990</v>
      </c>
      <c r="D565" s="9" t="n">
        <v>0</v>
      </c>
      <c r="E565" s="9" t="n">
        <v>0</v>
      </c>
      <c r="F565" s="10" t="n">
        <f aca="false">+D565+E565</f>
        <v>0</v>
      </c>
      <c r="G565" s="11" t="n">
        <f aca="false">36.5735*C565</f>
        <v>146.294</v>
      </c>
      <c r="H565" s="11" t="n">
        <f aca="false">+C565*8.58*1100/2200</f>
        <v>17.16</v>
      </c>
      <c r="I565" s="11" t="n">
        <f aca="false">+F565*0.01519*0.5</f>
        <v>0</v>
      </c>
      <c r="J565" s="11" t="n">
        <f aca="false">+G565+H565+I565</f>
        <v>163.454</v>
      </c>
      <c r="K565" s="11" t="e">
        <f aca="false">+K564+J565</f>
        <v>#VALUE!</v>
      </c>
      <c r="L565" s="12" t="n">
        <f aca="false">+A565/$A$712</f>
        <v>0.793248945147679</v>
      </c>
      <c r="M565" s="12" t="e">
        <f aca="false">+K565/$K$712</f>
        <v>#VALUE!</v>
      </c>
    </row>
    <row r="566" customFormat="false" ht="13.2" hidden="false" customHeight="false" outlineLevel="0" collapsed="false">
      <c r="A566" s="6" t="n">
        <f aca="false">+A565+1</f>
        <v>565</v>
      </c>
      <c r="B566" s="13" t="s">
        <v>1005</v>
      </c>
      <c r="C566" s="8" t="s">
        <v>990</v>
      </c>
      <c r="D566" s="9" t="n">
        <v>0</v>
      </c>
      <c r="E566" s="9" t="n">
        <v>0</v>
      </c>
      <c r="F566" s="10" t="n">
        <f aca="false">+D566+E566</f>
        <v>0</v>
      </c>
      <c r="G566" s="11" t="n">
        <f aca="false">36.5735*C566</f>
        <v>146.294</v>
      </c>
      <c r="H566" s="11" t="n">
        <f aca="false">+C566*8.58*1100/2200</f>
        <v>17.16</v>
      </c>
      <c r="I566" s="11" t="n">
        <f aca="false">+F566*0.01519*0.5</f>
        <v>0</v>
      </c>
      <c r="J566" s="11" t="n">
        <f aca="false">+G566+H566+I566</f>
        <v>163.454</v>
      </c>
      <c r="K566" s="11" t="e">
        <f aca="false">+K565+J566</f>
        <v>#VALUE!</v>
      </c>
      <c r="L566" s="12" t="n">
        <f aca="false">+A566/$A$712</f>
        <v>0.79465541490858</v>
      </c>
      <c r="M566" s="12" t="e">
        <f aca="false">+K566/$K$712</f>
        <v>#VALUE!</v>
      </c>
    </row>
    <row r="567" customFormat="false" ht="13.2" hidden="false" customHeight="false" outlineLevel="0" collapsed="false">
      <c r="A567" s="6" t="n">
        <f aca="false">+A566+1</f>
        <v>566</v>
      </c>
      <c r="B567" s="13" t="s">
        <v>1006</v>
      </c>
      <c r="C567" s="8" t="s">
        <v>990</v>
      </c>
      <c r="D567" s="9" t="n">
        <v>0</v>
      </c>
      <c r="E567" s="9" t="n">
        <v>0</v>
      </c>
      <c r="F567" s="10" t="n">
        <f aca="false">+D567+E567</f>
        <v>0</v>
      </c>
      <c r="G567" s="11" t="n">
        <f aca="false">36.5735*C567</f>
        <v>146.294</v>
      </c>
      <c r="H567" s="11" t="n">
        <f aca="false">+C567*8.58*1100/2200</f>
        <v>17.16</v>
      </c>
      <c r="I567" s="11" t="n">
        <f aca="false">+F567*0.01519*0.5</f>
        <v>0</v>
      </c>
      <c r="J567" s="11" t="n">
        <f aca="false">+G567+H567+I567</f>
        <v>163.454</v>
      </c>
      <c r="K567" s="11" t="e">
        <f aca="false">+K566+J567</f>
        <v>#VALUE!</v>
      </c>
      <c r="L567" s="12" t="n">
        <f aca="false">+A567/$A$712</f>
        <v>0.79606188466948</v>
      </c>
      <c r="M567" s="12" t="e">
        <f aca="false">+K567/$K$712</f>
        <v>#VALUE!</v>
      </c>
    </row>
    <row r="568" customFormat="false" ht="13.2" hidden="false" customHeight="false" outlineLevel="0" collapsed="false">
      <c r="A568" s="6" t="n">
        <f aca="false">+A567+1</f>
        <v>567</v>
      </c>
      <c r="B568" s="13" t="s">
        <v>1007</v>
      </c>
      <c r="C568" s="8" t="s">
        <v>990</v>
      </c>
      <c r="D568" s="9" t="n">
        <v>0</v>
      </c>
      <c r="E568" s="9" t="n">
        <v>0</v>
      </c>
      <c r="F568" s="10" t="n">
        <f aca="false">+D568+E568</f>
        <v>0</v>
      </c>
      <c r="G568" s="11" t="n">
        <f aca="false">36.5735*C568</f>
        <v>146.294</v>
      </c>
      <c r="H568" s="11" t="n">
        <f aca="false">+C568*8.58*1100/2200</f>
        <v>17.16</v>
      </c>
      <c r="I568" s="11" t="n">
        <f aca="false">+F568*0.01519*0.5</f>
        <v>0</v>
      </c>
      <c r="J568" s="11" t="n">
        <f aca="false">+G568+H568+I568</f>
        <v>163.454</v>
      </c>
      <c r="K568" s="11" t="e">
        <f aca="false">+K567+J568</f>
        <v>#VALUE!</v>
      </c>
      <c r="L568" s="12" t="n">
        <f aca="false">+A568/$A$712</f>
        <v>0.79746835443038</v>
      </c>
      <c r="M568" s="12" t="e">
        <f aca="false">+K568/$K$712</f>
        <v>#VALUE!</v>
      </c>
    </row>
    <row r="569" customFormat="false" ht="13.2" hidden="false" customHeight="false" outlineLevel="0" collapsed="false">
      <c r="A569" s="6" t="n">
        <f aca="false">+A568+1</f>
        <v>568</v>
      </c>
      <c r="B569" s="13" t="s">
        <v>1008</v>
      </c>
      <c r="C569" s="8" t="s">
        <v>990</v>
      </c>
      <c r="D569" s="9" t="n">
        <v>0</v>
      </c>
      <c r="E569" s="9" t="n">
        <v>0</v>
      </c>
      <c r="F569" s="10" t="n">
        <f aca="false">+D569+E569</f>
        <v>0</v>
      </c>
      <c r="G569" s="11" t="n">
        <f aca="false">36.5735*C569</f>
        <v>146.294</v>
      </c>
      <c r="H569" s="11" t="n">
        <f aca="false">+C569*8.58*1100/2200</f>
        <v>17.16</v>
      </c>
      <c r="I569" s="11" t="n">
        <f aca="false">+F569*0.01519*0.5</f>
        <v>0</v>
      </c>
      <c r="J569" s="11" t="n">
        <f aca="false">+G569+H569+I569</f>
        <v>163.454</v>
      </c>
      <c r="K569" s="11" t="e">
        <f aca="false">+K568+J569</f>
        <v>#VALUE!</v>
      </c>
      <c r="L569" s="12" t="n">
        <f aca="false">+A569/$A$712</f>
        <v>0.79887482419128</v>
      </c>
      <c r="M569" s="12" t="e">
        <f aca="false">+K569/$K$712</f>
        <v>#VALUE!</v>
      </c>
    </row>
    <row r="570" customFormat="false" ht="13.2" hidden="false" customHeight="false" outlineLevel="0" collapsed="false">
      <c r="A570" s="6" t="n">
        <f aca="false">+A569+1</f>
        <v>569</v>
      </c>
      <c r="B570" s="13" t="s">
        <v>1009</v>
      </c>
      <c r="C570" s="8" t="n">
        <v>0</v>
      </c>
      <c r="D570" s="9" t="n">
        <v>0</v>
      </c>
      <c r="E570" s="9" t="s">
        <v>1010</v>
      </c>
      <c r="F570" s="10" t="n">
        <f aca="false">+D570+E570</f>
        <v>8270</v>
      </c>
      <c r="G570" s="11" t="n">
        <f aca="false">0.01154*F570</f>
        <v>95.4358</v>
      </c>
      <c r="H570" s="11" t="n">
        <f aca="false">+C570*8.58*1100/2200</f>
        <v>0</v>
      </c>
      <c r="I570" s="11" t="n">
        <f aca="false">+F570*0.01519*0.5</f>
        <v>62.81065</v>
      </c>
      <c r="J570" s="11" t="n">
        <f aca="false">+G570+H570+I570</f>
        <v>158.24645</v>
      </c>
      <c r="K570" s="11" t="e">
        <f aca="false">+K569+J570</f>
        <v>#VALUE!</v>
      </c>
      <c r="L570" s="12" t="n">
        <f aca="false">+A570/$A$712</f>
        <v>0.80028129395218</v>
      </c>
      <c r="M570" s="12" t="e">
        <f aca="false">+K570/$K$712</f>
        <v>#VALUE!</v>
      </c>
    </row>
    <row r="571" customFormat="false" ht="13.2" hidden="false" customHeight="false" outlineLevel="0" collapsed="false">
      <c r="A571" s="6" t="n">
        <f aca="false">+A570+1</f>
        <v>570</v>
      </c>
      <c r="B571" s="13" t="s">
        <v>1011</v>
      </c>
      <c r="C571" s="8" t="n">
        <v>0</v>
      </c>
      <c r="D571" s="9" t="n">
        <v>0</v>
      </c>
      <c r="E571" s="9" t="s">
        <v>1012</v>
      </c>
      <c r="F571" s="10" t="n">
        <f aca="false">+D571+E571</f>
        <v>8189</v>
      </c>
      <c r="G571" s="11" t="n">
        <f aca="false">0.01154*F571</f>
        <v>94.50106</v>
      </c>
      <c r="H571" s="11" t="n">
        <f aca="false">+C571*8.58*1100/2200</f>
        <v>0</v>
      </c>
      <c r="I571" s="11" t="n">
        <f aca="false">+F571*0.01519*0.5</f>
        <v>62.195455</v>
      </c>
      <c r="J571" s="11" t="n">
        <f aca="false">+G571+H571+I571</f>
        <v>156.696515</v>
      </c>
      <c r="K571" s="11" t="e">
        <f aca="false">+K570+J571</f>
        <v>#VALUE!</v>
      </c>
      <c r="L571" s="12" t="n">
        <f aca="false">+A571/$A$712</f>
        <v>0.80168776371308</v>
      </c>
      <c r="M571" s="12" t="e">
        <f aca="false">+K571/$K$712</f>
        <v>#VALUE!</v>
      </c>
    </row>
    <row r="572" customFormat="false" ht="13.2" hidden="false" customHeight="false" outlineLevel="0" collapsed="false">
      <c r="A572" s="6" t="n">
        <f aca="false">+A571+1</f>
        <v>571</v>
      </c>
      <c r="B572" s="13" t="s">
        <v>1013</v>
      </c>
      <c r="C572" s="8" t="n">
        <v>0</v>
      </c>
      <c r="D572" s="9" t="n">
        <v>0</v>
      </c>
      <c r="E572" s="9" t="s">
        <v>1014</v>
      </c>
      <c r="F572" s="10" t="n">
        <f aca="false">+D572+E572</f>
        <v>8070</v>
      </c>
      <c r="G572" s="11" t="n">
        <f aca="false">0.01154*F572</f>
        <v>93.1278</v>
      </c>
      <c r="H572" s="11" t="n">
        <f aca="false">+C572*8.58*1100/2200</f>
        <v>0</v>
      </c>
      <c r="I572" s="11" t="n">
        <f aca="false">+F572*0.01519*0.5</f>
        <v>61.29165</v>
      </c>
      <c r="J572" s="11" t="n">
        <f aca="false">+G572+H572+I572</f>
        <v>154.41945</v>
      </c>
      <c r="K572" s="11" t="e">
        <f aca="false">+K571+J572</f>
        <v>#VALUE!</v>
      </c>
      <c r="L572" s="12" t="n">
        <f aca="false">+A572/$A$712</f>
        <v>0.80309423347398</v>
      </c>
      <c r="M572" s="12" t="e">
        <f aca="false">+K572/$K$712</f>
        <v>#VALUE!</v>
      </c>
    </row>
    <row r="573" customFormat="false" ht="13.2" hidden="false" customHeight="false" outlineLevel="0" collapsed="false">
      <c r="A573" s="6" t="n">
        <f aca="false">+A572+1</f>
        <v>572</v>
      </c>
      <c r="B573" s="13" t="s">
        <v>1015</v>
      </c>
      <c r="C573" s="8" t="n">
        <v>0</v>
      </c>
      <c r="D573" s="9" t="n">
        <v>0</v>
      </c>
      <c r="E573" s="9" t="s">
        <v>1016</v>
      </c>
      <c r="F573" s="10" t="n">
        <f aca="false">+D573+E573</f>
        <v>8010</v>
      </c>
      <c r="G573" s="11" t="n">
        <f aca="false">0.01154*F573</f>
        <v>92.4354</v>
      </c>
      <c r="H573" s="11" t="n">
        <f aca="false">+C573*8.58*1100/2200</f>
        <v>0</v>
      </c>
      <c r="I573" s="11" t="n">
        <f aca="false">+F573*0.01519*0.5</f>
        <v>60.83595</v>
      </c>
      <c r="J573" s="11" t="n">
        <f aca="false">+G573+H573+I573</f>
        <v>153.27135</v>
      </c>
      <c r="K573" s="11" t="e">
        <f aca="false">+K572+J573</f>
        <v>#VALUE!</v>
      </c>
      <c r="L573" s="12" t="n">
        <f aca="false">+A573/$A$712</f>
        <v>0.80450070323488</v>
      </c>
      <c r="M573" s="12" t="e">
        <f aca="false">+K573/$K$712</f>
        <v>#VALUE!</v>
      </c>
    </row>
    <row r="574" customFormat="false" ht="13.2" hidden="false" customHeight="false" outlineLevel="0" collapsed="false">
      <c r="A574" s="6" t="n">
        <f aca="false">+A573+1</f>
        <v>573</v>
      </c>
      <c r="B574" s="13" t="s">
        <v>1017</v>
      </c>
      <c r="C574" s="8" t="n">
        <v>0</v>
      </c>
      <c r="D574" s="9" t="n">
        <v>0</v>
      </c>
      <c r="E574" s="9" t="s">
        <v>1018</v>
      </c>
      <c r="F574" s="10" t="n">
        <f aca="false">+D574+E574</f>
        <v>7575</v>
      </c>
      <c r="G574" s="11" t="n">
        <f aca="false">0.01154*F574</f>
        <v>87.4155</v>
      </c>
      <c r="H574" s="11" t="n">
        <f aca="false">+C574*8.58*1100/2200</f>
        <v>0</v>
      </c>
      <c r="I574" s="11" t="n">
        <f aca="false">+F574*0.01519*0.5</f>
        <v>57.532125</v>
      </c>
      <c r="J574" s="11" t="n">
        <f aca="false">+G574+H574+I574</f>
        <v>144.947625</v>
      </c>
      <c r="K574" s="11" t="e">
        <f aca="false">+K573+J574</f>
        <v>#VALUE!</v>
      </c>
      <c r="L574" s="12" t="n">
        <f aca="false">+A574/$A$712</f>
        <v>0.805907172995781</v>
      </c>
      <c r="M574" s="12" t="e">
        <f aca="false">+K574/$K$712</f>
        <v>#VALUE!</v>
      </c>
    </row>
    <row r="575" customFormat="false" ht="13.2" hidden="false" customHeight="false" outlineLevel="0" collapsed="false">
      <c r="A575" s="6" t="n">
        <f aca="false">+A574+1</f>
        <v>574</v>
      </c>
      <c r="B575" s="13" t="s">
        <v>1019</v>
      </c>
      <c r="C575" s="8" t="n">
        <v>0</v>
      </c>
      <c r="D575" s="9" t="n">
        <v>0</v>
      </c>
      <c r="E575" s="9" t="s">
        <v>1020</v>
      </c>
      <c r="F575" s="10" t="n">
        <f aca="false">+D575+E575</f>
        <v>7300</v>
      </c>
      <c r="G575" s="11" t="n">
        <f aca="false">0.01154*F575</f>
        <v>84.242</v>
      </c>
      <c r="H575" s="11" t="n">
        <f aca="false">+C575*8.58*1100/2200</f>
        <v>0</v>
      </c>
      <c r="I575" s="11" t="n">
        <f aca="false">+F575*0.01519*0.5</f>
        <v>55.4435</v>
      </c>
      <c r="J575" s="11" t="n">
        <f aca="false">+G575+H575+I575</f>
        <v>139.6855</v>
      </c>
      <c r="K575" s="11" t="e">
        <f aca="false">+K574+J575</f>
        <v>#VALUE!</v>
      </c>
      <c r="L575" s="12" t="n">
        <f aca="false">+A575/$A$712</f>
        <v>0.807313642756681</v>
      </c>
      <c r="M575" s="12" t="e">
        <f aca="false">+K575/$K$712</f>
        <v>#VALUE!</v>
      </c>
    </row>
    <row r="576" customFormat="false" ht="13.2" hidden="false" customHeight="false" outlineLevel="0" collapsed="false">
      <c r="A576" s="6" t="n">
        <f aca="false">+A575+1</f>
        <v>575</v>
      </c>
      <c r="B576" s="13" t="s">
        <v>1021</v>
      </c>
      <c r="C576" s="8" t="n">
        <v>0</v>
      </c>
      <c r="D576" s="9" t="n">
        <v>0</v>
      </c>
      <c r="E576" s="14" t="n">
        <v>7206</v>
      </c>
      <c r="F576" s="10" t="n">
        <f aca="false">+D576+E576</f>
        <v>7206</v>
      </c>
      <c r="G576" s="11" t="n">
        <f aca="false">0.01154*F576</f>
        <v>83.15724</v>
      </c>
      <c r="H576" s="11" t="n">
        <f aca="false">+C576*8.58*1100/2200</f>
        <v>0</v>
      </c>
      <c r="I576" s="11" t="n">
        <f aca="false">+F576*0.01519*0.5</f>
        <v>54.72957</v>
      </c>
      <c r="J576" s="11" t="n">
        <f aca="false">+G576+H576+I576</f>
        <v>137.88681</v>
      </c>
      <c r="K576" s="11" t="e">
        <f aca="false">+K575+J576</f>
        <v>#VALUE!</v>
      </c>
      <c r="L576" s="12" t="n">
        <f aca="false">+A576/$A$712</f>
        <v>0.808720112517581</v>
      </c>
      <c r="M576" s="12" t="e">
        <f aca="false">+K576/$K$712</f>
        <v>#VALUE!</v>
      </c>
    </row>
    <row r="577" customFormat="false" ht="13.2" hidden="false" customHeight="false" outlineLevel="0" collapsed="false">
      <c r="A577" s="6" t="n">
        <f aca="false">+A576+1</f>
        <v>576</v>
      </c>
      <c r="B577" s="13" t="s">
        <v>1022</v>
      </c>
      <c r="C577" s="8" t="n">
        <v>0</v>
      </c>
      <c r="D577" s="9" t="n">
        <v>0</v>
      </c>
      <c r="E577" s="9" t="s">
        <v>1023</v>
      </c>
      <c r="F577" s="10" t="n">
        <f aca="false">+D577+E577</f>
        <v>7188</v>
      </c>
      <c r="G577" s="11" t="n">
        <f aca="false">0.01154*F577</f>
        <v>82.94952</v>
      </c>
      <c r="H577" s="11" t="n">
        <f aca="false">+C577*8.58*1100/2200</f>
        <v>0</v>
      </c>
      <c r="I577" s="11" t="n">
        <f aca="false">+F577*0.01519*0.5</f>
        <v>54.59286</v>
      </c>
      <c r="J577" s="11" t="n">
        <f aca="false">+G577+H577+I577</f>
        <v>137.54238</v>
      </c>
      <c r="K577" s="11" t="e">
        <f aca="false">+K576+J577</f>
        <v>#VALUE!</v>
      </c>
      <c r="L577" s="12" t="n">
        <f aca="false">+A577/$A$712</f>
        <v>0.810126582278481</v>
      </c>
      <c r="M577" s="12" t="e">
        <f aca="false">+K577/$K$712</f>
        <v>#VALUE!</v>
      </c>
    </row>
    <row r="578" customFormat="false" ht="13.2" hidden="false" customHeight="false" outlineLevel="0" collapsed="false">
      <c r="A578" s="6" t="n">
        <f aca="false">+A577+1</f>
        <v>577</v>
      </c>
      <c r="B578" s="13" t="s">
        <v>1024</v>
      </c>
      <c r="C578" s="8" t="n">
        <v>0</v>
      </c>
      <c r="D578" s="9" t="n">
        <v>0</v>
      </c>
      <c r="E578" s="9" t="s">
        <v>1025</v>
      </c>
      <c r="F578" s="10" t="n">
        <f aca="false">+D578+E578</f>
        <v>6713</v>
      </c>
      <c r="G578" s="11" t="n">
        <f aca="false">0.01154*F578</f>
        <v>77.46802</v>
      </c>
      <c r="H578" s="11" t="n">
        <f aca="false">+C578*8.58*1100/2200</f>
        <v>0</v>
      </c>
      <c r="I578" s="11" t="n">
        <f aca="false">+F578*0.01519*0.5</f>
        <v>50.985235</v>
      </c>
      <c r="J578" s="11" t="n">
        <f aca="false">+G578+H578+I578</f>
        <v>128.453255</v>
      </c>
      <c r="K578" s="11" t="e">
        <f aca="false">+K577+J578</f>
        <v>#VALUE!</v>
      </c>
      <c r="L578" s="12" t="n">
        <f aca="false">+A578/$A$712</f>
        <v>0.811533052039381</v>
      </c>
      <c r="M578" s="12" t="e">
        <f aca="false">+K578/$K$712</f>
        <v>#VALUE!</v>
      </c>
    </row>
    <row r="579" customFormat="false" ht="13.2" hidden="false" customHeight="false" outlineLevel="0" collapsed="false">
      <c r="A579" s="6" t="n">
        <f aca="false">+A578+1</f>
        <v>578</v>
      </c>
      <c r="B579" s="13" t="s">
        <v>1026</v>
      </c>
      <c r="C579" s="8" t="n">
        <v>0</v>
      </c>
      <c r="D579" s="9" t="n">
        <v>0</v>
      </c>
      <c r="E579" s="9" t="s">
        <v>1027</v>
      </c>
      <c r="F579" s="10" t="n">
        <f aca="false">+D579+E579</f>
        <v>6640</v>
      </c>
      <c r="G579" s="11" t="n">
        <f aca="false">0.01154*F579</f>
        <v>76.6256</v>
      </c>
      <c r="H579" s="11" t="n">
        <f aca="false">+C579*8.58*1100/2200</f>
        <v>0</v>
      </c>
      <c r="I579" s="11" t="n">
        <f aca="false">+F579*0.01519*0.5</f>
        <v>50.4308</v>
      </c>
      <c r="J579" s="11" t="n">
        <f aca="false">+G579+H579+I579</f>
        <v>127.0564</v>
      </c>
      <c r="K579" s="11" t="e">
        <f aca="false">+K578+J579</f>
        <v>#VALUE!</v>
      </c>
      <c r="L579" s="12" t="n">
        <f aca="false">+A579/$A$712</f>
        <v>0.812939521800281</v>
      </c>
      <c r="M579" s="12" t="e">
        <f aca="false">+K579/$K$712</f>
        <v>#VALUE!</v>
      </c>
    </row>
    <row r="580" customFormat="false" ht="13.2" hidden="false" customHeight="false" outlineLevel="0" collapsed="false">
      <c r="A580" s="6" t="n">
        <f aca="false">+A579+1</f>
        <v>579</v>
      </c>
      <c r="B580" s="13" t="s">
        <v>1028</v>
      </c>
      <c r="C580" s="8" t="s">
        <v>928</v>
      </c>
      <c r="D580" s="9" t="n">
        <v>0</v>
      </c>
      <c r="E580" s="9" t="n">
        <v>0</v>
      </c>
      <c r="F580" s="10" t="n">
        <f aca="false">+D580+E580</f>
        <v>0</v>
      </c>
      <c r="G580" s="11" t="n">
        <f aca="false">36.5735*C580</f>
        <v>109.7205</v>
      </c>
      <c r="H580" s="11" t="n">
        <f aca="false">+C580*8.58*1100/2200</f>
        <v>12.87</v>
      </c>
      <c r="I580" s="11" t="n">
        <f aca="false">+F580*0.01519*0.5</f>
        <v>0</v>
      </c>
      <c r="J580" s="11" t="n">
        <f aca="false">+G580+H580+I580</f>
        <v>122.5905</v>
      </c>
      <c r="K580" s="11" t="e">
        <f aca="false">+K579+J580</f>
        <v>#VALUE!</v>
      </c>
      <c r="L580" s="12" t="n">
        <f aca="false">+A580/$A$712</f>
        <v>0.814345991561182</v>
      </c>
      <c r="M580" s="12" t="e">
        <f aca="false">+K580/$K$712</f>
        <v>#VALUE!</v>
      </c>
    </row>
    <row r="581" customFormat="false" ht="13.2" hidden="false" customHeight="false" outlineLevel="0" collapsed="false">
      <c r="A581" s="6" t="n">
        <f aca="false">+A580+1</f>
        <v>580</v>
      </c>
      <c r="B581" s="13" t="s">
        <v>1029</v>
      </c>
      <c r="C581" s="8" t="s">
        <v>928</v>
      </c>
      <c r="D581" s="9" t="n">
        <v>0</v>
      </c>
      <c r="E581" s="9" t="n">
        <v>0</v>
      </c>
      <c r="F581" s="10" t="n">
        <f aca="false">+D581+E581</f>
        <v>0</v>
      </c>
      <c r="G581" s="11" t="n">
        <f aca="false">36.5735*C581</f>
        <v>109.7205</v>
      </c>
      <c r="H581" s="11" t="n">
        <f aca="false">+C581*8.58*1100/2200</f>
        <v>12.87</v>
      </c>
      <c r="I581" s="11" t="n">
        <f aca="false">+F581*0.01519*0.5</f>
        <v>0</v>
      </c>
      <c r="J581" s="11" t="n">
        <f aca="false">+G581+H581+I581</f>
        <v>122.5905</v>
      </c>
      <c r="K581" s="11" t="e">
        <f aca="false">+K580+J581</f>
        <v>#VALUE!</v>
      </c>
      <c r="L581" s="12" t="n">
        <f aca="false">+A581/$A$712</f>
        <v>0.815752461322082</v>
      </c>
      <c r="M581" s="12" t="e">
        <f aca="false">+K581/$K$712</f>
        <v>#VALUE!</v>
      </c>
    </row>
    <row r="582" customFormat="false" ht="13.2" hidden="false" customHeight="false" outlineLevel="0" collapsed="false">
      <c r="A582" s="6" t="n">
        <f aca="false">+A581+1</f>
        <v>581</v>
      </c>
      <c r="B582" s="13" t="s">
        <v>1030</v>
      </c>
      <c r="C582" s="8" t="s">
        <v>928</v>
      </c>
      <c r="D582" s="9" t="n">
        <v>0</v>
      </c>
      <c r="E582" s="9" t="n">
        <v>0</v>
      </c>
      <c r="F582" s="10" t="n">
        <f aca="false">+D582+E582</f>
        <v>0</v>
      </c>
      <c r="G582" s="11" t="n">
        <f aca="false">36.5735*C582</f>
        <v>109.7205</v>
      </c>
      <c r="H582" s="11" t="n">
        <f aca="false">+C582*8.58*1100/2200</f>
        <v>12.87</v>
      </c>
      <c r="I582" s="11" t="n">
        <f aca="false">+F582*0.01519*0.5</f>
        <v>0</v>
      </c>
      <c r="J582" s="11" t="n">
        <f aca="false">+G582+H582+I582</f>
        <v>122.5905</v>
      </c>
      <c r="K582" s="11" t="e">
        <f aca="false">+K581+J582</f>
        <v>#VALUE!</v>
      </c>
      <c r="L582" s="12" t="n">
        <f aca="false">+A582/$A$712</f>
        <v>0.817158931082982</v>
      </c>
      <c r="M582" s="12" t="e">
        <f aca="false">+K582/$K$712</f>
        <v>#VALUE!</v>
      </c>
    </row>
    <row r="583" customFormat="false" ht="13.2" hidden="false" customHeight="false" outlineLevel="0" collapsed="false">
      <c r="A583" s="6" t="n">
        <f aca="false">+A582+1</f>
        <v>582</v>
      </c>
      <c r="B583" s="13" t="s">
        <v>1031</v>
      </c>
      <c r="C583" s="8" t="s">
        <v>928</v>
      </c>
      <c r="D583" s="9" t="n">
        <v>0</v>
      </c>
      <c r="E583" s="9" t="n">
        <v>0</v>
      </c>
      <c r="F583" s="10" t="n">
        <f aca="false">+D583+E583</f>
        <v>0</v>
      </c>
      <c r="G583" s="11" t="n">
        <f aca="false">36.5735*C583</f>
        <v>109.7205</v>
      </c>
      <c r="H583" s="11" t="n">
        <f aca="false">+C583*8.58*1100/2200</f>
        <v>12.87</v>
      </c>
      <c r="I583" s="11" t="n">
        <f aca="false">+F583*0.01519*0.5</f>
        <v>0</v>
      </c>
      <c r="J583" s="11" t="n">
        <f aca="false">+G583+H583+I583</f>
        <v>122.5905</v>
      </c>
      <c r="K583" s="11" t="e">
        <f aca="false">+K582+J583</f>
        <v>#VALUE!</v>
      </c>
      <c r="L583" s="12" t="n">
        <f aca="false">+A583/$A$712</f>
        <v>0.818565400843882</v>
      </c>
      <c r="M583" s="12" t="e">
        <f aca="false">+K583/$K$712</f>
        <v>#VALUE!</v>
      </c>
    </row>
    <row r="584" customFormat="false" ht="13.2" hidden="false" customHeight="false" outlineLevel="0" collapsed="false">
      <c r="A584" s="6" t="n">
        <f aca="false">+A583+1</f>
        <v>583</v>
      </c>
      <c r="B584" s="13" t="s">
        <v>1032</v>
      </c>
      <c r="C584" s="8" t="s">
        <v>928</v>
      </c>
      <c r="D584" s="9" t="n">
        <v>0</v>
      </c>
      <c r="E584" s="9" t="n">
        <v>0</v>
      </c>
      <c r="F584" s="10" t="n">
        <f aca="false">+D584+E584</f>
        <v>0</v>
      </c>
      <c r="G584" s="11" t="n">
        <f aca="false">36.5735*C584</f>
        <v>109.7205</v>
      </c>
      <c r="H584" s="11" t="n">
        <f aca="false">+C584*8.58*1100/2200</f>
        <v>12.87</v>
      </c>
      <c r="I584" s="11" t="n">
        <f aca="false">+F584*0.01519*0.5</f>
        <v>0</v>
      </c>
      <c r="J584" s="11" t="n">
        <f aca="false">+G584+H584+I584</f>
        <v>122.5905</v>
      </c>
      <c r="K584" s="11" t="e">
        <f aca="false">+K583+J584</f>
        <v>#VALUE!</v>
      </c>
      <c r="L584" s="12" t="n">
        <f aca="false">+A584/$A$712</f>
        <v>0.819971870604782</v>
      </c>
      <c r="M584" s="12" t="e">
        <f aca="false">+K584/$K$712</f>
        <v>#VALUE!</v>
      </c>
    </row>
    <row r="585" customFormat="false" ht="13.2" hidden="false" customHeight="false" outlineLevel="0" collapsed="false">
      <c r="A585" s="6" t="n">
        <f aca="false">+A584+1</f>
        <v>584</v>
      </c>
      <c r="B585" s="13" t="s">
        <v>1033</v>
      </c>
      <c r="C585" s="8" t="s">
        <v>928</v>
      </c>
      <c r="D585" s="9" t="n">
        <v>0</v>
      </c>
      <c r="E585" s="9" t="n">
        <v>0</v>
      </c>
      <c r="F585" s="10" t="n">
        <f aca="false">+D585+E585</f>
        <v>0</v>
      </c>
      <c r="G585" s="11" t="n">
        <f aca="false">36.5735*C585</f>
        <v>109.7205</v>
      </c>
      <c r="H585" s="11" t="n">
        <f aca="false">+C585*8.58*1100/2200</f>
        <v>12.87</v>
      </c>
      <c r="I585" s="11" t="n">
        <f aca="false">+F585*0.01519*0.5</f>
        <v>0</v>
      </c>
      <c r="J585" s="11" t="n">
        <f aca="false">+G585+H585+I585</f>
        <v>122.5905</v>
      </c>
      <c r="K585" s="11" t="e">
        <f aca="false">+K584+J585</f>
        <v>#VALUE!</v>
      </c>
      <c r="L585" s="12" t="n">
        <f aca="false">+A585/$A$712</f>
        <v>0.821378340365682</v>
      </c>
      <c r="M585" s="12" t="e">
        <f aca="false">+K585/$K$712</f>
        <v>#VALUE!</v>
      </c>
    </row>
    <row r="586" customFormat="false" ht="13.2" hidden="false" customHeight="false" outlineLevel="0" collapsed="false">
      <c r="A586" s="6" t="n">
        <f aca="false">+A585+1</f>
        <v>585</v>
      </c>
      <c r="B586" s="13" t="s">
        <v>1034</v>
      </c>
      <c r="C586" s="8" t="s">
        <v>928</v>
      </c>
      <c r="D586" s="9" t="n">
        <v>0</v>
      </c>
      <c r="E586" s="9" t="n">
        <v>0</v>
      </c>
      <c r="F586" s="10" t="n">
        <f aca="false">+D586+E586</f>
        <v>0</v>
      </c>
      <c r="G586" s="11" t="n">
        <f aca="false">36.5735*C586</f>
        <v>109.7205</v>
      </c>
      <c r="H586" s="11" t="n">
        <f aca="false">+C586*8.58*1100/2200</f>
        <v>12.87</v>
      </c>
      <c r="I586" s="11" t="n">
        <f aca="false">+F586*0.01519*0.5</f>
        <v>0</v>
      </c>
      <c r="J586" s="11" t="n">
        <f aca="false">+G586+H586+I586</f>
        <v>122.5905</v>
      </c>
      <c r="K586" s="11" t="e">
        <f aca="false">+K585+J586</f>
        <v>#VALUE!</v>
      </c>
      <c r="L586" s="12" t="n">
        <f aca="false">+A586/$A$712</f>
        <v>0.822784810126582</v>
      </c>
      <c r="M586" s="12" t="e">
        <f aca="false">+K586/$K$712</f>
        <v>#VALUE!</v>
      </c>
    </row>
    <row r="587" customFormat="false" ht="13.2" hidden="false" customHeight="false" outlineLevel="0" collapsed="false">
      <c r="A587" s="6" t="n">
        <f aca="false">+A586+1</f>
        <v>586</v>
      </c>
      <c r="B587" s="13" t="s">
        <v>1035</v>
      </c>
      <c r="C587" s="8" t="s">
        <v>928</v>
      </c>
      <c r="D587" s="9" t="n">
        <v>0</v>
      </c>
      <c r="E587" s="9" t="n">
        <v>0</v>
      </c>
      <c r="F587" s="10" t="n">
        <f aca="false">+D587+E587</f>
        <v>0</v>
      </c>
      <c r="G587" s="11" t="n">
        <f aca="false">36.5735*C587</f>
        <v>109.7205</v>
      </c>
      <c r="H587" s="11" t="n">
        <f aca="false">+C587*8.58*1100/2200</f>
        <v>12.87</v>
      </c>
      <c r="I587" s="11" t="n">
        <f aca="false">+F587*0.01519*0.5</f>
        <v>0</v>
      </c>
      <c r="J587" s="11" t="n">
        <f aca="false">+G587+H587+I587</f>
        <v>122.5905</v>
      </c>
      <c r="K587" s="11" t="e">
        <f aca="false">+K586+J587</f>
        <v>#VALUE!</v>
      </c>
      <c r="L587" s="12" t="n">
        <f aca="false">+A587/$A$712</f>
        <v>0.824191279887482</v>
      </c>
      <c r="M587" s="12" t="e">
        <f aca="false">+K587/$K$712</f>
        <v>#VALUE!</v>
      </c>
    </row>
    <row r="588" customFormat="false" ht="13.2" hidden="false" customHeight="false" outlineLevel="0" collapsed="false">
      <c r="A588" s="6" t="n">
        <f aca="false">+A587+1</f>
        <v>587</v>
      </c>
      <c r="B588" s="13" t="n">
        <v>629</v>
      </c>
      <c r="C588" s="8" t="s">
        <v>928</v>
      </c>
      <c r="D588" s="9" t="n">
        <v>0</v>
      </c>
      <c r="E588" s="9" t="n">
        <v>0</v>
      </c>
      <c r="F588" s="10" t="n">
        <f aca="false">+D588+E588</f>
        <v>0</v>
      </c>
      <c r="G588" s="11" t="n">
        <f aca="false">36.5735*C588</f>
        <v>109.7205</v>
      </c>
      <c r="H588" s="11" t="n">
        <f aca="false">+C588*8.58*1100/2200</f>
        <v>12.87</v>
      </c>
      <c r="I588" s="11" t="n">
        <f aca="false">+F588*0.01519*0.5</f>
        <v>0</v>
      </c>
      <c r="J588" s="11" t="n">
        <f aca="false">+G588+H588+I588</f>
        <v>122.5905</v>
      </c>
      <c r="K588" s="11" t="e">
        <f aca="false">+K587+J588</f>
        <v>#VALUE!</v>
      </c>
      <c r="L588" s="12" t="n">
        <f aca="false">+A588/$A$712</f>
        <v>0.825597749648383</v>
      </c>
      <c r="M588" s="12" t="e">
        <f aca="false">+K588/$K$712</f>
        <v>#VALUE!</v>
      </c>
    </row>
    <row r="589" customFormat="false" ht="13.2" hidden="false" customHeight="false" outlineLevel="0" collapsed="false">
      <c r="A589" s="6" t="n">
        <f aca="false">+A588+1</f>
        <v>588</v>
      </c>
      <c r="B589" s="13" t="s">
        <v>1036</v>
      </c>
      <c r="C589" s="8" t="n">
        <v>3</v>
      </c>
      <c r="D589" s="9" t="n">
        <v>0</v>
      </c>
      <c r="E589" s="9" t="n">
        <v>0</v>
      </c>
      <c r="F589" s="10" t="n">
        <f aca="false">+D589+E589</f>
        <v>0</v>
      </c>
      <c r="G589" s="11" t="n">
        <f aca="false">36.5735*C589</f>
        <v>109.7205</v>
      </c>
      <c r="H589" s="11" t="n">
        <f aca="false">+C589*8.58*1100/2200</f>
        <v>12.87</v>
      </c>
      <c r="I589" s="11" t="n">
        <f aca="false">+F589*0.01519*0.5</f>
        <v>0</v>
      </c>
      <c r="J589" s="11" t="n">
        <f aca="false">+G589+H589+I589</f>
        <v>122.5905</v>
      </c>
      <c r="K589" s="11" t="e">
        <f aca="false">+K588+J589</f>
        <v>#VALUE!</v>
      </c>
      <c r="L589" s="12" t="n">
        <f aca="false">+A589/$A$712</f>
        <v>0.827004219409283</v>
      </c>
      <c r="M589" s="12" t="e">
        <f aca="false">+K589/$K$712</f>
        <v>#VALUE!</v>
      </c>
    </row>
    <row r="590" customFormat="false" ht="13.2" hidden="false" customHeight="false" outlineLevel="0" collapsed="false">
      <c r="A590" s="6" t="n">
        <f aca="false">+A589+1</f>
        <v>589</v>
      </c>
      <c r="B590" s="13" t="s">
        <v>1037</v>
      </c>
      <c r="C590" s="8" t="s">
        <v>928</v>
      </c>
      <c r="D590" s="9" t="n">
        <v>0</v>
      </c>
      <c r="E590" s="9" t="n">
        <v>0</v>
      </c>
      <c r="F590" s="10" t="n">
        <f aca="false">+D590+E590</f>
        <v>0</v>
      </c>
      <c r="G590" s="11" t="n">
        <f aca="false">36.5735*C590</f>
        <v>109.7205</v>
      </c>
      <c r="H590" s="11" t="n">
        <f aca="false">+C590*8.58*1100/2200</f>
        <v>12.87</v>
      </c>
      <c r="I590" s="11" t="n">
        <f aca="false">+F590*0.01519*0.5</f>
        <v>0</v>
      </c>
      <c r="J590" s="11" t="n">
        <f aca="false">+G590+H590+I590</f>
        <v>122.5905</v>
      </c>
      <c r="K590" s="11" t="e">
        <f aca="false">+K589+J590</f>
        <v>#VALUE!</v>
      </c>
      <c r="L590" s="12" t="n">
        <f aca="false">+A590/$A$712</f>
        <v>0.828410689170183</v>
      </c>
      <c r="M590" s="12" t="e">
        <f aca="false">+K590/$K$712</f>
        <v>#VALUE!</v>
      </c>
    </row>
    <row r="591" customFormat="false" ht="13.2" hidden="false" customHeight="false" outlineLevel="0" collapsed="false">
      <c r="A591" s="6" t="n">
        <f aca="false">+A590+1</f>
        <v>590</v>
      </c>
      <c r="B591" s="13" t="s">
        <v>1038</v>
      </c>
      <c r="C591" s="8" t="s">
        <v>928</v>
      </c>
      <c r="D591" s="9" t="n">
        <v>0</v>
      </c>
      <c r="E591" s="9" t="n">
        <v>0</v>
      </c>
      <c r="F591" s="10" t="n">
        <f aca="false">+D591+E591</f>
        <v>0</v>
      </c>
      <c r="G591" s="11" t="n">
        <f aca="false">36.5735*C591</f>
        <v>109.7205</v>
      </c>
      <c r="H591" s="11" t="n">
        <f aca="false">+C591*8.58*1100/2200</f>
        <v>12.87</v>
      </c>
      <c r="I591" s="11" t="n">
        <f aca="false">+F591*0.01519*0.5</f>
        <v>0</v>
      </c>
      <c r="J591" s="11" t="n">
        <f aca="false">+G591+H591+I591</f>
        <v>122.5905</v>
      </c>
      <c r="K591" s="11" t="e">
        <f aca="false">+K590+J591</f>
        <v>#VALUE!</v>
      </c>
      <c r="L591" s="12" t="n">
        <f aca="false">+A591/$A$712</f>
        <v>0.829817158931083</v>
      </c>
      <c r="M591" s="12" t="e">
        <f aca="false">+K591/$K$712</f>
        <v>#VALUE!</v>
      </c>
    </row>
    <row r="592" customFormat="false" ht="13.2" hidden="false" customHeight="false" outlineLevel="0" collapsed="false">
      <c r="A592" s="6" t="n">
        <f aca="false">+A591+1</f>
        <v>591</v>
      </c>
      <c r="B592" s="13" t="s">
        <v>1039</v>
      </c>
      <c r="C592" s="8" t="s">
        <v>928</v>
      </c>
      <c r="D592" s="9" t="n">
        <v>0</v>
      </c>
      <c r="E592" s="9" t="n">
        <v>0</v>
      </c>
      <c r="F592" s="10" t="n">
        <f aca="false">+D592+E592</f>
        <v>0</v>
      </c>
      <c r="G592" s="11" t="n">
        <f aca="false">36.5735*C592</f>
        <v>109.7205</v>
      </c>
      <c r="H592" s="11" t="n">
        <f aca="false">+C592*8.58*1100/2200</f>
        <v>12.87</v>
      </c>
      <c r="I592" s="11" t="n">
        <f aca="false">+F592*0.01519*0.5</f>
        <v>0</v>
      </c>
      <c r="J592" s="11" t="n">
        <f aca="false">+G592+H592+I592</f>
        <v>122.5905</v>
      </c>
      <c r="K592" s="11" t="e">
        <f aca="false">+K591+J592</f>
        <v>#VALUE!</v>
      </c>
      <c r="L592" s="12" t="n">
        <f aca="false">+A592/$A$712</f>
        <v>0.831223628691983</v>
      </c>
      <c r="M592" s="12" t="e">
        <f aca="false">+K592/$K$712</f>
        <v>#VALUE!</v>
      </c>
    </row>
    <row r="593" customFormat="false" ht="13.2" hidden="false" customHeight="false" outlineLevel="0" collapsed="false">
      <c r="A593" s="6" t="n">
        <f aca="false">+A592+1</f>
        <v>592</v>
      </c>
      <c r="B593" s="13" t="s">
        <v>1040</v>
      </c>
      <c r="C593" s="8" t="n">
        <v>0</v>
      </c>
      <c r="D593" s="9" t="n">
        <v>0</v>
      </c>
      <c r="E593" s="9" t="s">
        <v>1041</v>
      </c>
      <c r="F593" s="10" t="n">
        <f aca="false">+D593+E593</f>
        <v>6100</v>
      </c>
      <c r="G593" s="11" t="n">
        <f aca="false">0.01154*F593</f>
        <v>70.394</v>
      </c>
      <c r="H593" s="11" t="n">
        <f aca="false">+C593*8.58*1100/2200</f>
        <v>0</v>
      </c>
      <c r="I593" s="11" t="n">
        <f aca="false">+F593*0.01519*0.5</f>
        <v>46.3295</v>
      </c>
      <c r="J593" s="11" t="n">
        <f aca="false">+G593+H593+I593</f>
        <v>116.7235</v>
      </c>
      <c r="K593" s="11" t="e">
        <f aca="false">+K592+J593</f>
        <v>#VALUE!</v>
      </c>
      <c r="L593" s="12" t="n">
        <f aca="false">+A593/$A$712</f>
        <v>0.832630098452883</v>
      </c>
      <c r="M593" s="12" t="e">
        <f aca="false">+K593/$K$712</f>
        <v>#VALUE!</v>
      </c>
    </row>
    <row r="594" customFormat="false" ht="13.2" hidden="false" customHeight="false" outlineLevel="0" collapsed="false">
      <c r="A594" s="6" t="n">
        <f aca="false">+A593+1</f>
        <v>593</v>
      </c>
      <c r="B594" s="13" t="s">
        <v>1042</v>
      </c>
      <c r="C594" s="8" t="n">
        <v>0</v>
      </c>
      <c r="D594" s="9" t="n">
        <v>0</v>
      </c>
      <c r="E594" s="9" t="s">
        <v>1043</v>
      </c>
      <c r="F594" s="10" t="n">
        <f aca="false">+D594+E594</f>
        <v>5359</v>
      </c>
      <c r="G594" s="11" t="n">
        <f aca="false">0.01154*F594</f>
        <v>61.84286</v>
      </c>
      <c r="H594" s="11" t="n">
        <f aca="false">+C594*8.58*1100/2200</f>
        <v>0</v>
      </c>
      <c r="I594" s="11" t="n">
        <f aca="false">+F594*0.01519*0.5</f>
        <v>40.701605</v>
      </c>
      <c r="J594" s="11" t="n">
        <f aca="false">+G594+H594+I594</f>
        <v>102.544465</v>
      </c>
      <c r="K594" s="11" t="e">
        <f aca="false">+K593+J594</f>
        <v>#VALUE!</v>
      </c>
      <c r="L594" s="12" t="n">
        <f aca="false">+A594/$A$712</f>
        <v>0.834036568213783</v>
      </c>
      <c r="M594" s="12" t="e">
        <f aca="false">+K594/$K$712</f>
        <v>#VALUE!</v>
      </c>
    </row>
    <row r="595" customFormat="false" ht="13.2" hidden="false" customHeight="false" outlineLevel="0" collapsed="false">
      <c r="A595" s="6" t="n">
        <f aca="false">+A594+1</f>
        <v>594</v>
      </c>
      <c r="B595" s="13" t="s">
        <v>1044</v>
      </c>
      <c r="C595" s="8" t="n">
        <v>0</v>
      </c>
      <c r="D595" s="9" t="s">
        <v>1045</v>
      </c>
      <c r="E595" s="9" t="n">
        <v>0</v>
      </c>
      <c r="F595" s="10" t="n">
        <f aca="false">+D595+E595</f>
        <v>5322</v>
      </c>
      <c r="G595" s="11" t="n">
        <f aca="false">0.01154*F595</f>
        <v>61.41588</v>
      </c>
      <c r="H595" s="11" t="n">
        <f aca="false">+C595*8.58*1100/2200</f>
        <v>0</v>
      </c>
      <c r="I595" s="11" t="n">
        <f aca="false">+F595*0.01519*0.5</f>
        <v>40.42059</v>
      </c>
      <c r="J595" s="11" t="n">
        <f aca="false">+G595+H595+I595</f>
        <v>101.83647</v>
      </c>
      <c r="K595" s="11" t="e">
        <f aca="false">+K594+J595</f>
        <v>#VALUE!</v>
      </c>
      <c r="L595" s="12" t="n">
        <f aca="false">+A595/$A$712</f>
        <v>0.835443037974684</v>
      </c>
      <c r="M595" s="12" t="e">
        <f aca="false">+K595/$K$712</f>
        <v>#VALUE!</v>
      </c>
    </row>
    <row r="596" customFormat="false" ht="13.2" hidden="false" customHeight="false" outlineLevel="0" collapsed="false">
      <c r="A596" s="6" t="n">
        <f aca="false">+A595+1</f>
        <v>595</v>
      </c>
      <c r="B596" s="13" t="s">
        <v>1046</v>
      </c>
      <c r="C596" s="8" t="n">
        <v>0</v>
      </c>
      <c r="D596" s="9" t="n">
        <v>0</v>
      </c>
      <c r="E596" s="9" t="s">
        <v>1047</v>
      </c>
      <c r="F596" s="10" t="n">
        <f aca="false">+D596+E596</f>
        <v>5208</v>
      </c>
      <c r="G596" s="11" t="n">
        <f aca="false">0.01154*F596</f>
        <v>60.10032</v>
      </c>
      <c r="H596" s="11" t="n">
        <f aca="false">+C596*8.58*1100/2200</f>
        <v>0</v>
      </c>
      <c r="I596" s="11" t="n">
        <f aca="false">+F596*0.01519*0.5</f>
        <v>39.55476</v>
      </c>
      <c r="J596" s="11" t="n">
        <f aca="false">+G596+H596+I596</f>
        <v>99.65508</v>
      </c>
      <c r="K596" s="11" t="e">
        <f aca="false">+K595+J596</f>
        <v>#VALUE!</v>
      </c>
      <c r="L596" s="12" t="n">
        <f aca="false">+A596/$A$712</f>
        <v>0.836849507735584</v>
      </c>
      <c r="M596" s="12" t="e">
        <f aca="false">+K596/$K$712</f>
        <v>#VALUE!</v>
      </c>
    </row>
    <row r="597" customFormat="false" ht="13.2" hidden="false" customHeight="false" outlineLevel="0" collapsed="false">
      <c r="A597" s="6" t="n">
        <f aca="false">+A596+1</f>
        <v>596</v>
      </c>
      <c r="B597" s="13" t="s">
        <v>1048</v>
      </c>
      <c r="C597" s="8" t="n">
        <v>0</v>
      </c>
      <c r="D597" s="9" t="s">
        <v>1049</v>
      </c>
      <c r="E597" s="9" t="s">
        <v>1050</v>
      </c>
      <c r="F597" s="10" t="n">
        <f aca="false">+D597+E597</f>
        <v>5059</v>
      </c>
      <c r="G597" s="11" t="n">
        <f aca="false">0.01154*F597</f>
        <v>58.38086</v>
      </c>
      <c r="H597" s="11" t="n">
        <f aca="false">+C597*8.58*1100/2200</f>
        <v>0</v>
      </c>
      <c r="I597" s="11" t="n">
        <f aca="false">+F597*0.01519*0.5</f>
        <v>38.423105</v>
      </c>
      <c r="J597" s="11" t="n">
        <f aca="false">+G597+H597+I597</f>
        <v>96.803965</v>
      </c>
      <c r="K597" s="11" t="e">
        <f aca="false">+K596+J597</f>
        <v>#VALUE!</v>
      </c>
      <c r="L597" s="12" t="n">
        <f aca="false">+A597/$A$712</f>
        <v>0.838255977496484</v>
      </c>
      <c r="M597" s="12" t="e">
        <f aca="false">+K597/$K$712</f>
        <v>#VALUE!</v>
      </c>
    </row>
    <row r="598" customFormat="false" ht="13.2" hidden="false" customHeight="false" outlineLevel="0" collapsed="false">
      <c r="A598" s="6" t="n">
        <f aca="false">+A597+1</f>
        <v>597</v>
      </c>
      <c r="B598" s="13" t="s">
        <v>1051</v>
      </c>
      <c r="C598" s="8" t="n">
        <v>0</v>
      </c>
      <c r="D598" s="9" t="n">
        <v>0</v>
      </c>
      <c r="E598" s="9" t="s">
        <v>1052</v>
      </c>
      <c r="F598" s="10" t="n">
        <f aca="false">+D598+E598</f>
        <v>4890</v>
      </c>
      <c r="G598" s="11" t="n">
        <f aca="false">0.01154*F598</f>
        <v>56.4306</v>
      </c>
      <c r="H598" s="11" t="n">
        <f aca="false">+C598*8.58*1100/2200</f>
        <v>0</v>
      </c>
      <c r="I598" s="11" t="n">
        <f aca="false">+F598*0.01519*0.5</f>
        <v>37.13955</v>
      </c>
      <c r="J598" s="11" t="n">
        <f aca="false">+G598+H598+I598</f>
        <v>93.57015</v>
      </c>
      <c r="K598" s="11" t="e">
        <f aca="false">+K597+J598</f>
        <v>#VALUE!</v>
      </c>
      <c r="L598" s="12" t="n">
        <f aca="false">+A598/$A$712</f>
        <v>0.839662447257384</v>
      </c>
      <c r="M598" s="12" t="e">
        <f aca="false">+K598/$K$712</f>
        <v>#VALUE!</v>
      </c>
    </row>
    <row r="599" customFormat="false" ht="13.2" hidden="false" customHeight="false" outlineLevel="0" collapsed="false">
      <c r="A599" s="6" t="n">
        <f aca="false">+A598+1</f>
        <v>598</v>
      </c>
      <c r="B599" s="13" t="s">
        <v>1053</v>
      </c>
      <c r="C599" s="8" t="n">
        <v>0</v>
      </c>
      <c r="D599" s="9" t="n">
        <v>0</v>
      </c>
      <c r="E599" s="9" t="s">
        <v>1054</v>
      </c>
      <c r="F599" s="10" t="n">
        <f aca="false">+D599+E599</f>
        <v>4800</v>
      </c>
      <c r="G599" s="11" t="n">
        <f aca="false">0.01154*F599</f>
        <v>55.392</v>
      </c>
      <c r="H599" s="11" t="n">
        <f aca="false">+C599*8.58*1100/2200</f>
        <v>0</v>
      </c>
      <c r="I599" s="11" t="n">
        <f aca="false">+F599*0.01519*0.5</f>
        <v>36.456</v>
      </c>
      <c r="J599" s="11" t="n">
        <f aca="false">+G599+H599+I599</f>
        <v>91.848</v>
      </c>
      <c r="K599" s="11" t="e">
        <f aca="false">+K598+J599</f>
        <v>#VALUE!</v>
      </c>
      <c r="L599" s="12" t="n">
        <f aca="false">+A599/$A$712</f>
        <v>0.841068917018284</v>
      </c>
      <c r="M599" s="12" t="e">
        <f aca="false">+K599/$K$712</f>
        <v>#VALUE!</v>
      </c>
    </row>
    <row r="600" customFormat="false" ht="13.2" hidden="false" customHeight="false" outlineLevel="0" collapsed="false">
      <c r="A600" s="6" t="n">
        <f aca="false">+A599+1</f>
        <v>599</v>
      </c>
      <c r="B600" s="13" t="s">
        <v>1055</v>
      </c>
      <c r="C600" s="8" t="n">
        <v>0</v>
      </c>
      <c r="D600" s="9" t="n">
        <v>0</v>
      </c>
      <c r="E600" s="9" t="s">
        <v>1056</v>
      </c>
      <c r="F600" s="10" t="n">
        <f aca="false">+D600+E600</f>
        <v>4605</v>
      </c>
      <c r="G600" s="11" t="n">
        <f aca="false">0.01154*F600</f>
        <v>53.1417</v>
      </c>
      <c r="H600" s="11" t="n">
        <f aca="false">+C600*8.58*1100/2200</f>
        <v>0</v>
      </c>
      <c r="I600" s="11" t="n">
        <f aca="false">+F600*0.01519*0.5</f>
        <v>34.974975</v>
      </c>
      <c r="J600" s="11" t="n">
        <f aca="false">+G600+H600+I600</f>
        <v>88.116675</v>
      </c>
      <c r="K600" s="11" t="e">
        <f aca="false">+K599+J600</f>
        <v>#VALUE!</v>
      </c>
      <c r="L600" s="12" t="n">
        <f aca="false">+A600/$A$712</f>
        <v>0.842475386779184</v>
      </c>
      <c r="M600" s="12" t="e">
        <f aca="false">+K600/$K$712</f>
        <v>#VALUE!</v>
      </c>
    </row>
    <row r="601" customFormat="false" ht="13.2" hidden="false" customHeight="false" outlineLevel="0" collapsed="false">
      <c r="A601" s="6" t="n">
        <f aca="false">+A600+1</f>
        <v>600</v>
      </c>
      <c r="B601" s="13" t="s">
        <v>1057</v>
      </c>
      <c r="C601" s="8" t="n">
        <v>0</v>
      </c>
      <c r="D601" s="9" t="n">
        <v>0</v>
      </c>
      <c r="E601" s="9" t="s">
        <v>1058</v>
      </c>
      <c r="F601" s="10" t="n">
        <f aca="false">+D601+E601</f>
        <v>4500</v>
      </c>
      <c r="G601" s="11" t="n">
        <f aca="false">0.01154*F601</f>
        <v>51.93</v>
      </c>
      <c r="H601" s="11" t="n">
        <f aca="false">+C601*8.58*1100/2200</f>
        <v>0</v>
      </c>
      <c r="I601" s="11" t="n">
        <f aca="false">+F601*0.01519*0.5</f>
        <v>34.1775</v>
      </c>
      <c r="J601" s="11" t="n">
        <f aca="false">+G601+H601+I601</f>
        <v>86.1075</v>
      </c>
      <c r="K601" s="11" t="e">
        <f aca="false">+K600+J601</f>
        <v>#VALUE!</v>
      </c>
      <c r="L601" s="12" t="n">
        <f aca="false">+A601/$A$712</f>
        <v>0.843881856540084</v>
      </c>
      <c r="M601" s="12" t="e">
        <f aca="false">+K601/$K$712</f>
        <v>#VALUE!</v>
      </c>
    </row>
    <row r="602" customFormat="false" ht="13.2" hidden="false" customHeight="false" outlineLevel="0" collapsed="false">
      <c r="A602" s="6" t="n">
        <f aca="false">+A601+1</f>
        <v>601</v>
      </c>
      <c r="B602" s="13" t="s">
        <v>1059</v>
      </c>
      <c r="C602" s="8" t="s">
        <v>576</v>
      </c>
      <c r="D602" s="9" t="n">
        <v>0</v>
      </c>
      <c r="E602" s="9" t="n">
        <v>0</v>
      </c>
      <c r="F602" s="10" t="n">
        <f aca="false">+D602+E602</f>
        <v>0</v>
      </c>
      <c r="G602" s="11" t="n">
        <f aca="false">36.5735*C602</f>
        <v>73.147</v>
      </c>
      <c r="H602" s="11" t="n">
        <f aca="false">+C602*8.58*1100/2200</f>
        <v>8.58</v>
      </c>
      <c r="I602" s="11" t="n">
        <f aca="false">+F602*0.01519*0.5</f>
        <v>0</v>
      </c>
      <c r="J602" s="11" t="n">
        <f aca="false">+G602+H602+I602</f>
        <v>81.727</v>
      </c>
      <c r="K602" s="11" t="e">
        <f aca="false">+K601+J602</f>
        <v>#VALUE!</v>
      </c>
      <c r="L602" s="12" t="n">
        <f aca="false">+A602/$A$712</f>
        <v>0.845288326300985</v>
      </c>
      <c r="M602" s="12" t="e">
        <f aca="false">+K602/$K$712</f>
        <v>#VALUE!</v>
      </c>
    </row>
    <row r="603" customFormat="false" ht="13.2" hidden="false" customHeight="false" outlineLevel="0" collapsed="false">
      <c r="A603" s="6" t="n">
        <f aca="false">+A602+1</f>
        <v>602</v>
      </c>
      <c r="B603" s="13" t="s">
        <v>1060</v>
      </c>
      <c r="C603" s="8" t="s">
        <v>576</v>
      </c>
      <c r="D603" s="9" t="n">
        <v>0</v>
      </c>
      <c r="E603" s="9" t="n">
        <v>0</v>
      </c>
      <c r="F603" s="10" t="n">
        <f aca="false">+D603+E603</f>
        <v>0</v>
      </c>
      <c r="G603" s="11" t="n">
        <f aca="false">36.5735*C603</f>
        <v>73.147</v>
      </c>
      <c r="H603" s="11" t="n">
        <f aca="false">+C603*8.58*1100/2200</f>
        <v>8.58</v>
      </c>
      <c r="I603" s="11" t="n">
        <f aca="false">+F603*0.01519*0.5</f>
        <v>0</v>
      </c>
      <c r="J603" s="11" t="n">
        <f aca="false">+G603+H603+I603</f>
        <v>81.727</v>
      </c>
      <c r="K603" s="11" t="e">
        <f aca="false">+K602+J603</f>
        <v>#VALUE!</v>
      </c>
      <c r="L603" s="12" t="n">
        <f aca="false">+A603/$A$712</f>
        <v>0.846694796061885</v>
      </c>
      <c r="M603" s="12" t="e">
        <f aca="false">+K603/$K$712</f>
        <v>#VALUE!</v>
      </c>
    </row>
    <row r="604" customFormat="false" ht="13.2" hidden="false" customHeight="false" outlineLevel="0" collapsed="false">
      <c r="A604" s="6" t="n">
        <f aca="false">+A603+1</f>
        <v>603</v>
      </c>
      <c r="B604" s="13" t="s">
        <v>1061</v>
      </c>
      <c r="C604" s="8" t="s">
        <v>576</v>
      </c>
      <c r="D604" s="9" t="n">
        <v>0</v>
      </c>
      <c r="E604" s="9" t="n">
        <v>0</v>
      </c>
      <c r="F604" s="10" t="n">
        <f aca="false">+D604+E604</f>
        <v>0</v>
      </c>
      <c r="G604" s="11" t="n">
        <f aca="false">36.5735*C604</f>
        <v>73.147</v>
      </c>
      <c r="H604" s="11" t="n">
        <f aca="false">+C604*8.58*1100/2200</f>
        <v>8.58</v>
      </c>
      <c r="I604" s="11" t="n">
        <f aca="false">+F604*0.01519*0.5</f>
        <v>0</v>
      </c>
      <c r="J604" s="11" t="n">
        <f aca="false">+G604+H604+I604</f>
        <v>81.727</v>
      </c>
      <c r="K604" s="11" t="e">
        <f aca="false">+K603+J604</f>
        <v>#VALUE!</v>
      </c>
      <c r="L604" s="12" t="n">
        <f aca="false">+A604/$A$712</f>
        <v>0.848101265822785</v>
      </c>
      <c r="M604" s="12" t="e">
        <f aca="false">+K604/$K$712</f>
        <v>#VALUE!</v>
      </c>
    </row>
    <row r="605" customFormat="false" ht="13.2" hidden="false" customHeight="false" outlineLevel="0" collapsed="false">
      <c r="A605" s="6" t="n">
        <f aca="false">+A604+1</f>
        <v>604</v>
      </c>
      <c r="B605" s="13" t="s">
        <v>1062</v>
      </c>
      <c r="C605" s="8" t="s">
        <v>576</v>
      </c>
      <c r="D605" s="9" t="n">
        <v>0</v>
      </c>
      <c r="E605" s="9" t="n">
        <v>0</v>
      </c>
      <c r="F605" s="10" t="n">
        <f aca="false">+D605+E605</f>
        <v>0</v>
      </c>
      <c r="G605" s="11" t="n">
        <f aca="false">36.5735*C605</f>
        <v>73.147</v>
      </c>
      <c r="H605" s="11" t="n">
        <f aca="false">+C605*8.58*1100/2200</f>
        <v>8.58</v>
      </c>
      <c r="I605" s="11" t="n">
        <f aca="false">+F605*0.01519*0.5</f>
        <v>0</v>
      </c>
      <c r="J605" s="11" t="n">
        <f aca="false">+G605+H605+I605</f>
        <v>81.727</v>
      </c>
      <c r="K605" s="11" t="e">
        <f aca="false">+K604+J605</f>
        <v>#VALUE!</v>
      </c>
      <c r="L605" s="12" t="n">
        <f aca="false">+A605/$A$712</f>
        <v>0.849507735583685</v>
      </c>
      <c r="M605" s="12" t="e">
        <f aca="false">+K605/$K$712</f>
        <v>#VALUE!</v>
      </c>
    </row>
    <row r="606" customFormat="false" ht="13.2" hidden="false" customHeight="false" outlineLevel="0" collapsed="false">
      <c r="A606" s="6" t="n">
        <f aca="false">+A605+1</f>
        <v>605</v>
      </c>
      <c r="B606" s="13" t="s">
        <v>1063</v>
      </c>
      <c r="C606" s="8" t="s">
        <v>576</v>
      </c>
      <c r="D606" s="9" t="n">
        <v>0</v>
      </c>
      <c r="E606" s="9" t="n">
        <v>0</v>
      </c>
      <c r="F606" s="10" t="n">
        <f aca="false">+D606+E606</f>
        <v>0</v>
      </c>
      <c r="G606" s="11" t="n">
        <f aca="false">36.5735*C606</f>
        <v>73.147</v>
      </c>
      <c r="H606" s="11" t="n">
        <f aca="false">+C606*8.58*1100/2200</f>
        <v>8.58</v>
      </c>
      <c r="I606" s="11" t="n">
        <f aca="false">+F606*0.01519*0.5</f>
        <v>0</v>
      </c>
      <c r="J606" s="11" t="n">
        <f aca="false">+G606+H606+I606</f>
        <v>81.727</v>
      </c>
      <c r="K606" s="11" t="e">
        <f aca="false">+K605+J606</f>
        <v>#VALUE!</v>
      </c>
      <c r="L606" s="12" t="n">
        <f aca="false">+A606/$A$712</f>
        <v>0.850914205344585</v>
      </c>
      <c r="M606" s="12" t="e">
        <f aca="false">+K606/$K$712</f>
        <v>#VALUE!</v>
      </c>
    </row>
    <row r="607" customFormat="false" ht="13.2" hidden="false" customHeight="false" outlineLevel="0" collapsed="false">
      <c r="A607" s="6" t="n">
        <f aca="false">+A606+1</f>
        <v>606</v>
      </c>
      <c r="B607" s="13" t="s">
        <v>1064</v>
      </c>
      <c r="C607" s="8" t="s">
        <v>576</v>
      </c>
      <c r="D607" s="9" t="n">
        <v>0</v>
      </c>
      <c r="E607" s="9" t="n">
        <v>0</v>
      </c>
      <c r="F607" s="10" t="n">
        <f aca="false">+D607+E607</f>
        <v>0</v>
      </c>
      <c r="G607" s="11" t="n">
        <f aca="false">36.5735*C607</f>
        <v>73.147</v>
      </c>
      <c r="H607" s="11" t="n">
        <f aca="false">+C607*8.58*1100/2200</f>
        <v>8.58</v>
      </c>
      <c r="I607" s="11" t="n">
        <f aca="false">+F607*0.01519*0.5</f>
        <v>0</v>
      </c>
      <c r="J607" s="11" t="n">
        <f aca="false">+G607+H607+I607</f>
        <v>81.727</v>
      </c>
      <c r="K607" s="11" t="e">
        <f aca="false">+K606+J607</f>
        <v>#VALUE!</v>
      </c>
      <c r="L607" s="12" t="n">
        <f aca="false">+A607/$A$712</f>
        <v>0.852320675105485</v>
      </c>
      <c r="M607" s="12" t="e">
        <f aca="false">+K607/$K$712</f>
        <v>#VALUE!</v>
      </c>
    </row>
    <row r="608" customFormat="false" ht="13.2" hidden="false" customHeight="false" outlineLevel="0" collapsed="false">
      <c r="A608" s="6" t="n">
        <f aca="false">+A607+1</f>
        <v>607</v>
      </c>
      <c r="B608" s="13" t="s">
        <v>1065</v>
      </c>
      <c r="C608" s="8" t="s">
        <v>576</v>
      </c>
      <c r="D608" s="9" t="n">
        <v>0</v>
      </c>
      <c r="E608" s="9" t="n">
        <v>0</v>
      </c>
      <c r="F608" s="10" t="n">
        <f aca="false">+D608+E608</f>
        <v>0</v>
      </c>
      <c r="G608" s="11" t="n">
        <f aca="false">36.5735*C608</f>
        <v>73.147</v>
      </c>
      <c r="H608" s="11" t="n">
        <f aca="false">+C608*8.58*1100/2200</f>
        <v>8.58</v>
      </c>
      <c r="I608" s="11" t="n">
        <f aca="false">+F608*0.01519*0.5</f>
        <v>0</v>
      </c>
      <c r="J608" s="11" t="n">
        <f aca="false">+G608+H608+I608</f>
        <v>81.727</v>
      </c>
      <c r="K608" s="11" t="e">
        <f aca="false">+K607+J608</f>
        <v>#VALUE!</v>
      </c>
      <c r="L608" s="12" t="n">
        <f aca="false">+A608/$A$712</f>
        <v>0.853727144866385</v>
      </c>
      <c r="M608" s="12" t="e">
        <f aca="false">+K608/$K$712</f>
        <v>#VALUE!</v>
      </c>
    </row>
    <row r="609" customFormat="false" ht="13.2" hidden="false" customHeight="false" outlineLevel="0" collapsed="false">
      <c r="A609" s="6" t="n">
        <f aca="false">+A608+1</f>
        <v>608</v>
      </c>
      <c r="B609" s="13" t="s">
        <v>1066</v>
      </c>
      <c r="C609" s="8" t="s">
        <v>576</v>
      </c>
      <c r="D609" s="9" t="n">
        <v>0</v>
      </c>
      <c r="E609" s="9" t="n">
        <v>0</v>
      </c>
      <c r="F609" s="10" t="n">
        <f aca="false">+D609+E609</f>
        <v>0</v>
      </c>
      <c r="G609" s="11" t="n">
        <f aca="false">36.5735*C609</f>
        <v>73.147</v>
      </c>
      <c r="H609" s="11" t="n">
        <f aca="false">+C609*8.58*1100/2200</f>
        <v>8.58</v>
      </c>
      <c r="I609" s="11" t="n">
        <f aca="false">+F609*0.01519*0.5</f>
        <v>0</v>
      </c>
      <c r="J609" s="11" t="n">
        <f aca="false">+G609+H609+I609</f>
        <v>81.727</v>
      </c>
      <c r="K609" s="11" t="e">
        <f aca="false">+K608+J609</f>
        <v>#VALUE!</v>
      </c>
      <c r="L609" s="12" t="n">
        <f aca="false">+A609/$A$712</f>
        <v>0.855133614627286</v>
      </c>
      <c r="M609" s="12" t="e">
        <f aca="false">+K609/$K$712</f>
        <v>#VALUE!</v>
      </c>
    </row>
    <row r="610" customFormat="false" ht="13.2" hidden="false" customHeight="false" outlineLevel="0" collapsed="false">
      <c r="A610" s="6" t="n">
        <f aca="false">+A609+1</f>
        <v>609</v>
      </c>
      <c r="B610" s="13" t="s">
        <v>1067</v>
      </c>
      <c r="C610" s="8" t="s">
        <v>576</v>
      </c>
      <c r="D610" s="9" t="n">
        <v>0</v>
      </c>
      <c r="E610" s="9" t="n">
        <v>0</v>
      </c>
      <c r="F610" s="10" t="n">
        <f aca="false">+D610+E610</f>
        <v>0</v>
      </c>
      <c r="G610" s="11" t="n">
        <f aca="false">36.5735*C610</f>
        <v>73.147</v>
      </c>
      <c r="H610" s="11" t="n">
        <f aca="false">+C610*8.58*1100/2200</f>
        <v>8.58</v>
      </c>
      <c r="I610" s="11" t="n">
        <f aca="false">+F610*0.01519*0.5</f>
        <v>0</v>
      </c>
      <c r="J610" s="11" t="n">
        <f aca="false">+G610+H610+I610</f>
        <v>81.727</v>
      </c>
      <c r="K610" s="11" t="e">
        <f aca="false">+K609+J610</f>
        <v>#VALUE!</v>
      </c>
      <c r="L610" s="12" t="n">
        <f aca="false">+A610/$A$712</f>
        <v>0.856540084388186</v>
      </c>
      <c r="M610" s="12" t="e">
        <f aca="false">+K610/$K$712</f>
        <v>#VALUE!</v>
      </c>
    </row>
    <row r="611" customFormat="false" ht="13.2" hidden="false" customHeight="false" outlineLevel="0" collapsed="false">
      <c r="A611" s="6" t="n">
        <f aca="false">+A610+1</f>
        <v>610</v>
      </c>
      <c r="B611" s="13" t="s">
        <v>1068</v>
      </c>
      <c r="C611" s="8" t="s">
        <v>576</v>
      </c>
      <c r="D611" s="9" t="n">
        <v>0</v>
      </c>
      <c r="E611" s="9" t="n">
        <v>0</v>
      </c>
      <c r="F611" s="10" t="n">
        <f aca="false">+D611+E611</f>
        <v>0</v>
      </c>
      <c r="G611" s="11" t="n">
        <f aca="false">36.5735*C611</f>
        <v>73.147</v>
      </c>
      <c r="H611" s="11" t="n">
        <f aca="false">+C611*8.58*1100/2200</f>
        <v>8.58</v>
      </c>
      <c r="I611" s="11" t="n">
        <f aca="false">+F611*0.01519*0.5</f>
        <v>0</v>
      </c>
      <c r="J611" s="11" t="n">
        <f aca="false">+G611+H611+I611</f>
        <v>81.727</v>
      </c>
      <c r="K611" s="11" t="e">
        <f aca="false">+K610+J611</f>
        <v>#VALUE!</v>
      </c>
      <c r="L611" s="12" t="n">
        <f aca="false">+A611/$A$712</f>
        <v>0.857946554149086</v>
      </c>
      <c r="M611" s="12" t="e">
        <f aca="false">+K611/$K$712</f>
        <v>#VALUE!</v>
      </c>
    </row>
    <row r="612" customFormat="false" ht="13.2" hidden="false" customHeight="false" outlineLevel="0" collapsed="false">
      <c r="A612" s="6" t="n">
        <f aca="false">+A611+1</f>
        <v>611</v>
      </c>
      <c r="B612" s="13" t="s">
        <v>1069</v>
      </c>
      <c r="C612" s="8" t="s">
        <v>576</v>
      </c>
      <c r="D612" s="9" t="n">
        <v>0</v>
      </c>
      <c r="E612" s="9" t="n">
        <v>0</v>
      </c>
      <c r="F612" s="10" t="n">
        <f aca="false">+D612+E612</f>
        <v>0</v>
      </c>
      <c r="G612" s="11" t="n">
        <f aca="false">36.5735*C612</f>
        <v>73.147</v>
      </c>
      <c r="H612" s="11" t="n">
        <f aca="false">+C612*8.58*1100/2200</f>
        <v>8.58</v>
      </c>
      <c r="I612" s="11" t="n">
        <f aca="false">+F612*0.01519*0.5</f>
        <v>0</v>
      </c>
      <c r="J612" s="11" t="n">
        <f aca="false">+G612+H612+I612</f>
        <v>81.727</v>
      </c>
      <c r="K612" s="11" t="e">
        <f aca="false">+K611+J612</f>
        <v>#VALUE!</v>
      </c>
      <c r="L612" s="12" t="n">
        <f aca="false">+A612/$A$712</f>
        <v>0.859353023909986</v>
      </c>
      <c r="M612" s="12" t="e">
        <f aca="false">+K612/$K$712</f>
        <v>#VALUE!</v>
      </c>
    </row>
    <row r="613" customFormat="false" ht="13.2" hidden="false" customHeight="false" outlineLevel="0" collapsed="false">
      <c r="A613" s="6" t="n">
        <f aca="false">+A612+1</f>
        <v>612</v>
      </c>
      <c r="B613" s="13" t="s">
        <v>1070</v>
      </c>
      <c r="C613" s="8" t="s">
        <v>576</v>
      </c>
      <c r="D613" s="9" t="n">
        <v>0</v>
      </c>
      <c r="E613" s="9" t="n">
        <v>0</v>
      </c>
      <c r="F613" s="10" t="n">
        <f aca="false">+D613+E613</f>
        <v>0</v>
      </c>
      <c r="G613" s="11" t="n">
        <f aca="false">36.5735*C613</f>
        <v>73.147</v>
      </c>
      <c r="H613" s="11" t="n">
        <f aca="false">+C613*8.58*1100/2200</f>
        <v>8.58</v>
      </c>
      <c r="I613" s="11" t="n">
        <f aca="false">+F613*0.01519*0.5</f>
        <v>0</v>
      </c>
      <c r="J613" s="11" t="n">
        <f aca="false">+G613+H613+I613</f>
        <v>81.727</v>
      </c>
      <c r="K613" s="11" t="e">
        <f aca="false">+K612+J613</f>
        <v>#VALUE!</v>
      </c>
      <c r="L613" s="12" t="n">
        <f aca="false">+A613/$A$712</f>
        <v>0.860759493670886</v>
      </c>
      <c r="M613" s="12" t="e">
        <f aca="false">+K613/$K$712</f>
        <v>#VALUE!</v>
      </c>
    </row>
    <row r="614" customFormat="false" ht="13.2" hidden="false" customHeight="false" outlineLevel="0" collapsed="false">
      <c r="A614" s="6" t="n">
        <f aca="false">+A613+1</f>
        <v>613</v>
      </c>
      <c r="B614" s="13" t="s">
        <v>1071</v>
      </c>
      <c r="C614" s="8" t="s">
        <v>576</v>
      </c>
      <c r="D614" s="9" t="n">
        <v>0</v>
      </c>
      <c r="E614" s="9" t="n">
        <v>0</v>
      </c>
      <c r="F614" s="10" t="n">
        <f aca="false">+D614+E614</f>
        <v>0</v>
      </c>
      <c r="G614" s="11" t="n">
        <f aca="false">36.5735*C614</f>
        <v>73.147</v>
      </c>
      <c r="H614" s="11" t="n">
        <f aca="false">+C614*8.58*1100/2200</f>
        <v>8.58</v>
      </c>
      <c r="I614" s="11" t="n">
        <f aca="false">+F614*0.01519*0.5</f>
        <v>0</v>
      </c>
      <c r="J614" s="11" t="n">
        <f aca="false">+G614+H614+I614</f>
        <v>81.727</v>
      </c>
      <c r="K614" s="11" t="e">
        <f aca="false">+K613+J614</f>
        <v>#VALUE!</v>
      </c>
      <c r="L614" s="12" t="n">
        <f aca="false">+A614/$A$712</f>
        <v>0.862165963431786</v>
      </c>
      <c r="M614" s="12" t="e">
        <f aca="false">+K614/$K$712</f>
        <v>#VALUE!</v>
      </c>
    </row>
    <row r="615" customFormat="false" ht="13.2" hidden="false" customHeight="false" outlineLevel="0" collapsed="false">
      <c r="A615" s="6" t="n">
        <f aca="false">+A614+1</f>
        <v>614</v>
      </c>
      <c r="B615" s="13" t="s">
        <v>1072</v>
      </c>
      <c r="C615" s="8" t="s">
        <v>576</v>
      </c>
      <c r="D615" s="9" t="n">
        <v>0</v>
      </c>
      <c r="E615" s="9" t="n">
        <v>0</v>
      </c>
      <c r="F615" s="10" t="n">
        <f aca="false">+D615+E615</f>
        <v>0</v>
      </c>
      <c r="G615" s="11" t="n">
        <f aca="false">36.5735*C615</f>
        <v>73.147</v>
      </c>
      <c r="H615" s="11" t="n">
        <f aca="false">+C615*8.58*1100/2200</f>
        <v>8.58</v>
      </c>
      <c r="I615" s="11" t="n">
        <f aca="false">+F615*0.01519*0.5</f>
        <v>0</v>
      </c>
      <c r="J615" s="11" t="n">
        <f aca="false">+G615+H615+I615</f>
        <v>81.727</v>
      </c>
      <c r="K615" s="11" t="e">
        <f aca="false">+K614+J615</f>
        <v>#VALUE!</v>
      </c>
      <c r="L615" s="12" t="n">
        <f aca="false">+A615/$A$712</f>
        <v>0.863572433192686</v>
      </c>
      <c r="M615" s="12" t="e">
        <f aca="false">+K615/$K$712</f>
        <v>#VALUE!</v>
      </c>
    </row>
    <row r="616" customFormat="false" ht="13.2" hidden="false" customHeight="false" outlineLevel="0" collapsed="false">
      <c r="A616" s="6" t="n">
        <f aca="false">+A615+1</f>
        <v>615</v>
      </c>
      <c r="B616" s="13" t="s">
        <v>1073</v>
      </c>
      <c r="C616" s="8" t="s">
        <v>576</v>
      </c>
      <c r="D616" s="9" t="n">
        <v>0</v>
      </c>
      <c r="E616" s="9" t="n">
        <v>0</v>
      </c>
      <c r="F616" s="10" t="n">
        <f aca="false">+D616+E616</f>
        <v>0</v>
      </c>
      <c r="G616" s="11" t="n">
        <f aca="false">36.5735*C616</f>
        <v>73.147</v>
      </c>
      <c r="H616" s="11" t="n">
        <f aca="false">+C616*8.58*1100/2200</f>
        <v>8.58</v>
      </c>
      <c r="I616" s="11" t="n">
        <f aca="false">+F616*0.01519*0.5</f>
        <v>0</v>
      </c>
      <c r="J616" s="11" t="n">
        <f aca="false">+G616+H616+I616</f>
        <v>81.727</v>
      </c>
      <c r="K616" s="11" t="e">
        <f aca="false">+K615+J616</f>
        <v>#VALUE!</v>
      </c>
      <c r="L616" s="12" t="n">
        <f aca="false">+A616/$A$712</f>
        <v>0.864978902953587</v>
      </c>
      <c r="M616" s="12" t="e">
        <f aca="false">+K616/$K$712</f>
        <v>#VALUE!</v>
      </c>
    </row>
    <row r="617" customFormat="false" ht="13.2" hidden="false" customHeight="false" outlineLevel="0" collapsed="false">
      <c r="A617" s="6" t="n">
        <f aca="false">+A616+1</f>
        <v>616</v>
      </c>
      <c r="B617" s="13" t="s">
        <v>1074</v>
      </c>
      <c r="C617" s="8" t="s">
        <v>576</v>
      </c>
      <c r="D617" s="9" t="n">
        <v>0</v>
      </c>
      <c r="E617" s="9" t="n">
        <v>0</v>
      </c>
      <c r="F617" s="10" t="n">
        <f aca="false">+D617+E617</f>
        <v>0</v>
      </c>
      <c r="G617" s="11" t="n">
        <f aca="false">36.5735*C617</f>
        <v>73.147</v>
      </c>
      <c r="H617" s="11" t="n">
        <f aca="false">+C617*8.58*1100/2200</f>
        <v>8.58</v>
      </c>
      <c r="I617" s="11" t="n">
        <f aca="false">+F617*0.01519*0.5</f>
        <v>0</v>
      </c>
      <c r="J617" s="11" t="n">
        <f aca="false">+G617+H617+I617</f>
        <v>81.727</v>
      </c>
      <c r="K617" s="11" t="e">
        <f aca="false">+K616+J617</f>
        <v>#VALUE!</v>
      </c>
      <c r="L617" s="12" t="n">
        <f aca="false">+A617/$A$712</f>
        <v>0.866385372714487</v>
      </c>
      <c r="M617" s="12" t="e">
        <f aca="false">+K617/$K$712</f>
        <v>#VALUE!</v>
      </c>
    </row>
    <row r="618" customFormat="false" ht="13.2" hidden="false" customHeight="false" outlineLevel="0" collapsed="false">
      <c r="A618" s="6" t="n">
        <f aca="false">+A617+1</f>
        <v>617</v>
      </c>
      <c r="B618" s="13" t="s">
        <v>1075</v>
      </c>
      <c r="C618" s="8" t="s">
        <v>576</v>
      </c>
      <c r="D618" s="9" t="n">
        <v>0</v>
      </c>
      <c r="E618" s="9" t="n">
        <v>0</v>
      </c>
      <c r="F618" s="10" t="n">
        <f aca="false">+D618+E618</f>
        <v>0</v>
      </c>
      <c r="G618" s="11" t="n">
        <f aca="false">36.5735*C618</f>
        <v>73.147</v>
      </c>
      <c r="H618" s="11" t="n">
        <f aca="false">+C618*8.58*1100/2200</f>
        <v>8.58</v>
      </c>
      <c r="I618" s="11" t="n">
        <f aca="false">+F618*0.01519*0.5</f>
        <v>0</v>
      </c>
      <c r="J618" s="11" t="n">
        <f aca="false">+G618+H618+I618</f>
        <v>81.727</v>
      </c>
      <c r="K618" s="11" t="e">
        <f aca="false">+K617+J618</f>
        <v>#VALUE!</v>
      </c>
      <c r="L618" s="12" t="n">
        <f aca="false">+A618/$A$712</f>
        <v>0.867791842475387</v>
      </c>
      <c r="M618" s="12" t="e">
        <f aca="false">+K618/$K$712</f>
        <v>#VALUE!</v>
      </c>
    </row>
    <row r="619" customFormat="false" ht="13.2" hidden="false" customHeight="false" outlineLevel="0" collapsed="false">
      <c r="A619" s="6" t="n">
        <f aca="false">+A618+1</f>
        <v>618</v>
      </c>
      <c r="B619" s="13" t="s">
        <v>1076</v>
      </c>
      <c r="C619" s="8" t="n">
        <v>2</v>
      </c>
      <c r="D619" s="9" t="n">
        <v>0</v>
      </c>
      <c r="E619" s="9" t="n">
        <v>0</v>
      </c>
      <c r="F619" s="10" t="n">
        <f aca="false">+D619+E619</f>
        <v>0</v>
      </c>
      <c r="G619" s="11" t="n">
        <f aca="false">36.5735*C619</f>
        <v>73.147</v>
      </c>
      <c r="H619" s="11" t="n">
        <f aca="false">+C619*8.58*1100/2200</f>
        <v>8.58</v>
      </c>
      <c r="I619" s="11" t="n">
        <f aca="false">+F619*0.01519*0.5</f>
        <v>0</v>
      </c>
      <c r="J619" s="11" t="n">
        <f aca="false">+G619+H619+I619</f>
        <v>81.727</v>
      </c>
      <c r="K619" s="11" t="e">
        <f aca="false">+K618+J619</f>
        <v>#VALUE!</v>
      </c>
      <c r="L619" s="12" t="n">
        <f aca="false">+A619/$A$712</f>
        <v>0.869198312236287</v>
      </c>
      <c r="M619" s="12" t="e">
        <f aca="false">+K619/$K$712</f>
        <v>#VALUE!</v>
      </c>
    </row>
    <row r="620" customFormat="false" ht="13.2" hidden="false" customHeight="false" outlineLevel="0" collapsed="false">
      <c r="A620" s="6" t="n">
        <f aca="false">+A619+1</f>
        <v>619</v>
      </c>
      <c r="B620" s="13" t="s">
        <v>1077</v>
      </c>
      <c r="C620" s="8" t="n">
        <v>2</v>
      </c>
      <c r="D620" s="9" t="n">
        <v>0</v>
      </c>
      <c r="E620" s="9" t="n">
        <v>0</v>
      </c>
      <c r="F620" s="10" t="n">
        <f aca="false">+D620+E620</f>
        <v>0</v>
      </c>
      <c r="G620" s="11" t="n">
        <f aca="false">36.5735*C620</f>
        <v>73.147</v>
      </c>
      <c r="H620" s="11" t="n">
        <f aca="false">+C620*8.58*1100/2200</f>
        <v>8.58</v>
      </c>
      <c r="I620" s="11" t="n">
        <f aca="false">+F620*0.01519*0.5</f>
        <v>0</v>
      </c>
      <c r="J620" s="11" t="n">
        <f aca="false">+G620+H620+I620</f>
        <v>81.727</v>
      </c>
      <c r="K620" s="11" t="e">
        <f aca="false">+K619+J620</f>
        <v>#VALUE!</v>
      </c>
      <c r="L620" s="12" t="n">
        <f aca="false">+A620/$A$712</f>
        <v>0.870604781997187</v>
      </c>
      <c r="M620" s="12" t="e">
        <f aca="false">+K620/$K$712</f>
        <v>#VALUE!</v>
      </c>
    </row>
    <row r="621" customFormat="false" ht="13.2" hidden="false" customHeight="false" outlineLevel="0" collapsed="false">
      <c r="A621" s="6" t="n">
        <f aca="false">+A620+1</f>
        <v>620</v>
      </c>
      <c r="B621" s="13" t="s">
        <v>1078</v>
      </c>
      <c r="C621" s="8" t="s">
        <v>576</v>
      </c>
      <c r="D621" s="9" t="n">
        <v>0</v>
      </c>
      <c r="E621" s="9" t="n">
        <v>0</v>
      </c>
      <c r="F621" s="10" t="n">
        <f aca="false">+D621+E621</f>
        <v>0</v>
      </c>
      <c r="G621" s="11" t="n">
        <f aca="false">36.5735*C621</f>
        <v>73.147</v>
      </c>
      <c r="H621" s="11" t="n">
        <f aca="false">+C621*8.58*1100/2200</f>
        <v>8.58</v>
      </c>
      <c r="I621" s="11" t="n">
        <f aca="false">+F621*0.01519*0.5</f>
        <v>0</v>
      </c>
      <c r="J621" s="11" t="n">
        <f aca="false">+G621+H621+I621</f>
        <v>81.727</v>
      </c>
      <c r="K621" s="11" t="e">
        <f aca="false">+K620+J621</f>
        <v>#VALUE!</v>
      </c>
      <c r="L621" s="12" t="n">
        <f aca="false">+A621/$A$712</f>
        <v>0.872011251758087</v>
      </c>
      <c r="M621" s="12" t="e">
        <f aca="false">+K621/$K$712</f>
        <v>#VALUE!</v>
      </c>
    </row>
    <row r="622" customFormat="false" ht="13.2" hidden="false" customHeight="false" outlineLevel="0" collapsed="false">
      <c r="A622" s="6" t="n">
        <f aca="false">+A621+1</f>
        <v>621</v>
      </c>
      <c r="B622" s="13" t="s">
        <v>1079</v>
      </c>
      <c r="C622" s="8" t="s">
        <v>576</v>
      </c>
      <c r="D622" s="9" t="n">
        <v>0</v>
      </c>
      <c r="E622" s="9" t="n">
        <v>0</v>
      </c>
      <c r="F622" s="10" t="n">
        <f aca="false">+D622+E622</f>
        <v>0</v>
      </c>
      <c r="G622" s="11" t="n">
        <f aca="false">36.5735*C622</f>
        <v>73.147</v>
      </c>
      <c r="H622" s="11" t="n">
        <f aca="false">+C622*8.58*1100/2200</f>
        <v>8.58</v>
      </c>
      <c r="I622" s="11" t="n">
        <f aca="false">+F622*0.01519*0.5</f>
        <v>0</v>
      </c>
      <c r="J622" s="11" t="n">
        <f aca="false">+G622+H622+I622</f>
        <v>81.727</v>
      </c>
      <c r="K622" s="11" t="e">
        <f aca="false">+K621+J622</f>
        <v>#VALUE!</v>
      </c>
      <c r="L622" s="12" t="n">
        <f aca="false">+A622/$A$712</f>
        <v>0.873417721518987</v>
      </c>
      <c r="M622" s="12" t="e">
        <f aca="false">+K622/$K$712</f>
        <v>#VALUE!</v>
      </c>
    </row>
    <row r="623" customFormat="false" ht="13.2" hidden="false" customHeight="false" outlineLevel="0" collapsed="false">
      <c r="A623" s="6" t="n">
        <f aca="false">+A622+1</f>
        <v>622</v>
      </c>
      <c r="B623" s="13" t="s">
        <v>1080</v>
      </c>
      <c r="C623" s="8" t="s">
        <v>576</v>
      </c>
      <c r="D623" s="9" t="n">
        <v>0</v>
      </c>
      <c r="E623" s="9" t="n">
        <v>0</v>
      </c>
      <c r="F623" s="10" t="n">
        <f aca="false">+D623+E623</f>
        <v>0</v>
      </c>
      <c r="G623" s="11" t="n">
        <f aca="false">36.5735*C623</f>
        <v>73.147</v>
      </c>
      <c r="H623" s="11" t="n">
        <f aca="false">+C623*8.58*1100/2200</f>
        <v>8.58</v>
      </c>
      <c r="I623" s="11" t="n">
        <f aca="false">+F623*0.01519*0.5</f>
        <v>0</v>
      </c>
      <c r="J623" s="11" t="n">
        <f aca="false">+G623+H623+I623</f>
        <v>81.727</v>
      </c>
      <c r="K623" s="11" t="e">
        <f aca="false">+K622+J623</f>
        <v>#VALUE!</v>
      </c>
      <c r="L623" s="12" t="n">
        <f aca="false">+A623/$A$712</f>
        <v>0.874824191279888</v>
      </c>
      <c r="M623" s="12" t="e">
        <f aca="false">+K623/$K$712</f>
        <v>#VALUE!</v>
      </c>
    </row>
    <row r="624" customFormat="false" ht="13.2" hidden="false" customHeight="false" outlineLevel="0" collapsed="false">
      <c r="A624" s="6" t="n">
        <f aca="false">+A623+1</f>
        <v>623</v>
      </c>
      <c r="B624" s="13" t="s">
        <v>1081</v>
      </c>
      <c r="C624" s="8" t="s">
        <v>576</v>
      </c>
      <c r="D624" s="9" t="n">
        <v>0</v>
      </c>
      <c r="E624" s="9" t="n">
        <v>0</v>
      </c>
      <c r="F624" s="10" t="n">
        <f aca="false">+D624+E624</f>
        <v>0</v>
      </c>
      <c r="G624" s="11" t="n">
        <f aca="false">36.5735*C624</f>
        <v>73.147</v>
      </c>
      <c r="H624" s="11" t="n">
        <f aca="false">+C624*8.58*1100/2200</f>
        <v>8.58</v>
      </c>
      <c r="I624" s="11" t="n">
        <f aca="false">+F624*0.01519*0.5</f>
        <v>0</v>
      </c>
      <c r="J624" s="11" t="n">
        <f aca="false">+G624+H624+I624</f>
        <v>81.727</v>
      </c>
      <c r="K624" s="11" t="e">
        <f aca="false">+K623+J624</f>
        <v>#VALUE!</v>
      </c>
      <c r="L624" s="12" t="n">
        <f aca="false">+A624/$A$712</f>
        <v>0.876230661040788</v>
      </c>
      <c r="M624" s="12" t="e">
        <f aca="false">+K624/$K$712</f>
        <v>#VALUE!</v>
      </c>
    </row>
    <row r="625" customFormat="false" ht="13.2" hidden="false" customHeight="false" outlineLevel="0" collapsed="false">
      <c r="A625" s="6" t="n">
        <f aca="false">+A624+1</f>
        <v>624</v>
      </c>
      <c r="B625" s="13" t="s">
        <v>1082</v>
      </c>
      <c r="C625" s="8" t="s">
        <v>576</v>
      </c>
      <c r="D625" s="9" t="n">
        <v>0</v>
      </c>
      <c r="E625" s="9" t="n">
        <v>0</v>
      </c>
      <c r="F625" s="10" t="n">
        <f aca="false">+D625+E625</f>
        <v>0</v>
      </c>
      <c r="G625" s="11" t="n">
        <f aca="false">36.5735*C625</f>
        <v>73.147</v>
      </c>
      <c r="H625" s="11" t="n">
        <f aca="false">+C625*8.58*1100/2200</f>
        <v>8.58</v>
      </c>
      <c r="I625" s="11" t="n">
        <f aca="false">+F625*0.01519*0.5</f>
        <v>0</v>
      </c>
      <c r="J625" s="11" t="n">
        <f aca="false">+G625+H625+I625</f>
        <v>81.727</v>
      </c>
      <c r="K625" s="11" t="e">
        <f aca="false">+K624+J625</f>
        <v>#VALUE!</v>
      </c>
      <c r="L625" s="12" t="n">
        <f aca="false">+A625/$A$712</f>
        <v>0.877637130801688</v>
      </c>
      <c r="M625" s="12" t="e">
        <f aca="false">+K625/$K$712</f>
        <v>#VALUE!</v>
      </c>
    </row>
    <row r="626" customFormat="false" ht="13.2" hidden="false" customHeight="false" outlineLevel="0" collapsed="false">
      <c r="A626" s="6" t="n">
        <f aca="false">+A625+1</f>
        <v>625</v>
      </c>
      <c r="B626" s="13" t="s">
        <v>1083</v>
      </c>
      <c r="C626" s="8" t="s">
        <v>576</v>
      </c>
      <c r="D626" s="9" t="n">
        <v>0</v>
      </c>
      <c r="E626" s="9" t="n">
        <v>0</v>
      </c>
      <c r="F626" s="10" t="n">
        <f aca="false">+D626+E626</f>
        <v>0</v>
      </c>
      <c r="G626" s="11" t="n">
        <f aca="false">36.5735*C626</f>
        <v>73.147</v>
      </c>
      <c r="H626" s="11" t="n">
        <f aca="false">+C626*8.58*1100/2200</f>
        <v>8.58</v>
      </c>
      <c r="I626" s="11" t="n">
        <f aca="false">+F626*0.01519*0.5</f>
        <v>0</v>
      </c>
      <c r="J626" s="11" t="n">
        <f aca="false">+G626+H626+I626</f>
        <v>81.727</v>
      </c>
      <c r="K626" s="11" t="e">
        <f aca="false">+K625+J626</f>
        <v>#VALUE!</v>
      </c>
      <c r="L626" s="12" t="n">
        <f aca="false">+A626/$A$712</f>
        <v>0.879043600562588</v>
      </c>
      <c r="M626" s="12" t="e">
        <f aca="false">+K626/$K$712</f>
        <v>#VALUE!</v>
      </c>
    </row>
    <row r="627" customFormat="false" ht="13.2" hidden="false" customHeight="false" outlineLevel="0" collapsed="false">
      <c r="A627" s="6" t="n">
        <f aca="false">+A626+1</f>
        <v>626</v>
      </c>
      <c r="B627" s="13" t="s">
        <v>1084</v>
      </c>
      <c r="C627" s="8" t="s">
        <v>576</v>
      </c>
      <c r="D627" s="9" t="n">
        <v>0</v>
      </c>
      <c r="E627" s="9" t="n">
        <v>0</v>
      </c>
      <c r="F627" s="10" t="n">
        <f aca="false">+D627+E627</f>
        <v>0</v>
      </c>
      <c r="G627" s="11" t="n">
        <f aca="false">36.5735*C627</f>
        <v>73.147</v>
      </c>
      <c r="H627" s="11" t="n">
        <f aca="false">+C627*8.58*1100/2200</f>
        <v>8.58</v>
      </c>
      <c r="I627" s="11" t="n">
        <f aca="false">+F627*0.01519*0.5</f>
        <v>0</v>
      </c>
      <c r="J627" s="11" t="n">
        <f aca="false">+G627+H627+I627</f>
        <v>81.727</v>
      </c>
      <c r="K627" s="11" t="e">
        <f aca="false">+K626+J627</f>
        <v>#VALUE!</v>
      </c>
      <c r="L627" s="12" t="n">
        <f aca="false">+A627/$A$712</f>
        <v>0.880450070323488</v>
      </c>
      <c r="M627" s="12" t="e">
        <f aca="false">+K627/$K$712</f>
        <v>#VALUE!</v>
      </c>
    </row>
    <row r="628" customFormat="false" ht="13.2" hidden="false" customHeight="false" outlineLevel="0" collapsed="false">
      <c r="A628" s="6" t="n">
        <f aca="false">+A627+1</f>
        <v>627</v>
      </c>
      <c r="B628" s="13" t="s">
        <v>1085</v>
      </c>
      <c r="C628" s="8" t="s">
        <v>576</v>
      </c>
      <c r="D628" s="9" t="n">
        <v>0</v>
      </c>
      <c r="E628" s="9" t="n">
        <v>0</v>
      </c>
      <c r="F628" s="10" t="n">
        <f aca="false">+D628+E628</f>
        <v>0</v>
      </c>
      <c r="G628" s="11" t="n">
        <f aca="false">36.5735*C628</f>
        <v>73.147</v>
      </c>
      <c r="H628" s="11" t="n">
        <f aca="false">+C628*8.58*1100/2200</f>
        <v>8.58</v>
      </c>
      <c r="I628" s="11" t="n">
        <f aca="false">+F628*0.01519*0.5</f>
        <v>0</v>
      </c>
      <c r="J628" s="11" t="n">
        <f aca="false">+G628+H628+I628</f>
        <v>81.727</v>
      </c>
      <c r="K628" s="11" t="e">
        <f aca="false">+K627+J628</f>
        <v>#VALUE!</v>
      </c>
      <c r="L628" s="12" t="n">
        <f aca="false">+A628/$A$712</f>
        <v>0.881856540084388</v>
      </c>
      <c r="M628" s="12" t="e">
        <f aca="false">+K628/$K$712</f>
        <v>#VALUE!</v>
      </c>
    </row>
    <row r="629" customFormat="false" ht="13.2" hidden="false" customHeight="false" outlineLevel="0" collapsed="false">
      <c r="A629" s="6" t="n">
        <f aca="false">+A628+1</f>
        <v>628</v>
      </c>
      <c r="B629" s="13" t="s">
        <v>1086</v>
      </c>
      <c r="C629" s="8" t="s">
        <v>576</v>
      </c>
      <c r="D629" s="9" t="n">
        <v>0</v>
      </c>
      <c r="E629" s="9" t="n">
        <v>0</v>
      </c>
      <c r="F629" s="10" t="n">
        <f aca="false">+D629+E629</f>
        <v>0</v>
      </c>
      <c r="G629" s="11" t="n">
        <f aca="false">36.5735*C629</f>
        <v>73.147</v>
      </c>
      <c r="H629" s="11" t="n">
        <f aca="false">+C629*8.58*1100/2200</f>
        <v>8.58</v>
      </c>
      <c r="I629" s="11" t="n">
        <f aca="false">+F629*0.01519*0.5</f>
        <v>0</v>
      </c>
      <c r="J629" s="11" t="n">
        <f aca="false">+G629+H629+I629</f>
        <v>81.727</v>
      </c>
      <c r="K629" s="11" t="e">
        <f aca="false">+K628+J629</f>
        <v>#VALUE!</v>
      </c>
      <c r="L629" s="12" t="n">
        <f aca="false">+A629/$A$712</f>
        <v>0.883263009845288</v>
      </c>
      <c r="M629" s="12" t="e">
        <f aca="false">+K629/$K$712</f>
        <v>#VALUE!</v>
      </c>
    </row>
    <row r="630" customFormat="false" ht="13.2" hidden="false" customHeight="false" outlineLevel="0" collapsed="false">
      <c r="A630" s="6" t="n">
        <f aca="false">+A629+1</f>
        <v>629</v>
      </c>
      <c r="B630" s="13" t="s">
        <v>1087</v>
      </c>
      <c r="C630" s="8" t="s">
        <v>576</v>
      </c>
      <c r="D630" s="9" t="n">
        <v>0</v>
      </c>
      <c r="E630" s="9" t="n">
        <v>0</v>
      </c>
      <c r="F630" s="10" t="n">
        <f aca="false">+D630+E630</f>
        <v>0</v>
      </c>
      <c r="G630" s="11" t="n">
        <f aca="false">36.5735*C630</f>
        <v>73.147</v>
      </c>
      <c r="H630" s="11" t="n">
        <f aca="false">+C630*8.58*1100/2200</f>
        <v>8.58</v>
      </c>
      <c r="I630" s="11" t="n">
        <f aca="false">+F630*0.01519*0.5</f>
        <v>0</v>
      </c>
      <c r="J630" s="11" t="n">
        <f aca="false">+G630+H630+I630</f>
        <v>81.727</v>
      </c>
      <c r="K630" s="11" t="e">
        <f aca="false">+K629+J630</f>
        <v>#VALUE!</v>
      </c>
      <c r="L630" s="12" t="n">
        <f aca="false">+A630/$A$712</f>
        <v>0.884669479606189</v>
      </c>
      <c r="M630" s="12" t="e">
        <f aca="false">+K630/$K$712</f>
        <v>#VALUE!</v>
      </c>
    </row>
    <row r="631" customFormat="false" ht="13.2" hidden="false" customHeight="false" outlineLevel="0" collapsed="false">
      <c r="A631" s="6" t="n">
        <f aca="false">+A630+1</f>
        <v>630</v>
      </c>
      <c r="B631" s="13" t="s">
        <v>1088</v>
      </c>
      <c r="C631" s="8" t="s">
        <v>576</v>
      </c>
      <c r="D631" s="9" t="n">
        <v>0</v>
      </c>
      <c r="E631" s="9" t="n">
        <v>0</v>
      </c>
      <c r="F631" s="10" t="n">
        <f aca="false">+D631+E631</f>
        <v>0</v>
      </c>
      <c r="G631" s="11" t="n">
        <f aca="false">36.5735*C631</f>
        <v>73.147</v>
      </c>
      <c r="H631" s="11" t="n">
        <f aca="false">+C631*8.58*1100/2200</f>
        <v>8.58</v>
      </c>
      <c r="I631" s="11" t="n">
        <f aca="false">+F631*0.01519*0.5</f>
        <v>0</v>
      </c>
      <c r="J631" s="11" t="n">
        <f aca="false">+G631+H631+I631</f>
        <v>81.727</v>
      </c>
      <c r="K631" s="11" t="e">
        <f aca="false">+K630+J631</f>
        <v>#VALUE!</v>
      </c>
      <c r="L631" s="12" t="n">
        <f aca="false">+A631/$A$712</f>
        <v>0.886075949367089</v>
      </c>
      <c r="M631" s="12" t="e">
        <f aca="false">+K631/$K$712</f>
        <v>#VALUE!</v>
      </c>
    </row>
    <row r="632" customFormat="false" ht="13.2" hidden="false" customHeight="false" outlineLevel="0" collapsed="false">
      <c r="A632" s="6" t="n">
        <f aca="false">+A631+1</f>
        <v>631</v>
      </c>
      <c r="B632" s="13" t="s">
        <v>1089</v>
      </c>
      <c r="C632" s="8" t="s">
        <v>576</v>
      </c>
      <c r="D632" s="9" t="n">
        <v>0</v>
      </c>
      <c r="E632" s="9" t="n">
        <v>0</v>
      </c>
      <c r="F632" s="10" t="n">
        <f aca="false">+D632+E632</f>
        <v>0</v>
      </c>
      <c r="G632" s="11" t="n">
        <f aca="false">36.5735*C632</f>
        <v>73.147</v>
      </c>
      <c r="H632" s="11" t="n">
        <f aca="false">+C632*8.58*1100/2200</f>
        <v>8.58</v>
      </c>
      <c r="I632" s="11" t="n">
        <f aca="false">+F632*0.01519*0.5</f>
        <v>0</v>
      </c>
      <c r="J632" s="11" t="n">
        <f aca="false">+G632+H632+I632</f>
        <v>81.727</v>
      </c>
      <c r="K632" s="11" t="e">
        <f aca="false">+K631+J632</f>
        <v>#VALUE!</v>
      </c>
      <c r="L632" s="12" t="n">
        <f aca="false">+A632/$A$712</f>
        <v>0.887482419127989</v>
      </c>
      <c r="M632" s="12" t="e">
        <f aca="false">+K632/$K$712</f>
        <v>#VALUE!</v>
      </c>
    </row>
    <row r="633" customFormat="false" ht="13.2" hidden="false" customHeight="false" outlineLevel="0" collapsed="false">
      <c r="A633" s="6" t="n">
        <f aca="false">+A632+1</f>
        <v>632</v>
      </c>
      <c r="B633" s="13" t="s">
        <v>1090</v>
      </c>
      <c r="C633" s="8" t="s">
        <v>576</v>
      </c>
      <c r="D633" s="9" t="n">
        <v>0</v>
      </c>
      <c r="E633" s="9" t="n">
        <v>0</v>
      </c>
      <c r="F633" s="10" t="n">
        <f aca="false">+D633+E633</f>
        <v>0</v>
      </c>
      <c r="G633" s="11" t="n">
        <f aca="false">36.5735*C633</f>
        <v>73.147</v>
      </c>
      <c r="H633" s="11" t="n">
        <f aca="false">+C633*8.58*1100/2200</f>
        <v>8.58</v>
      </c>
      <c r="I633" s="11" t="n">
        <f aca="false">+F633*0.01519*0.5</f>
        <v>0</v>
      </c>
      <c r="J633" s="11" t="n">
        <f aca="false">+G633+H633+I633</f>
        <v>81.727</v>
      </c>
      <c r="K633" s="11" t="e">
        <f aca="false">+K632+J633</f>
        <v>#VALUE!</v>
      </c>
      <c r="L633" s="12" t="n">
        <f aca="false">+A633/$A$712</f>
        <v>0.888888888888889</v>
      </c>
      <c r="M633" s="12" t="e">
        <f aca="false">+K633/$K$712</f>
        <v>#VALUE!</v>
      </c>
    </row>
    <row r="634" customFormat="false" ht="13.2" hidden="false" customHeight="false" outlineLevel="0" collapsed="false">
      <c r="A634" s="6" t="n">
        <f aca="false">+A633+1</f>
        <v>633</v>
      </c>
      <c r="B634" s="13" t="s">
        <v>1091</v>
      </c>
      <c r="C634" s="8" t="n">
        <v>2</v>
      </c>
      <c r="D634" s="9" t="n">
        <v>0</v>
      </c>
      <c r="E634" s="9" t="n">
        <v>0</v>
      </c>
      <c r="F634" s="10" t="n">
        <f aca="false">+D634+E634</f>
        <v>0</v>
      </c>
      <c r="G634" s="11" t="n">
        <f aca="false">36.5735*C634</f>
        <v>73.147</v>
      </c>
      <c r="H634" s="11" t="n">
        <f aca="false">+C634*8.58*1100/2200</f>
        <v>8.58</v>
      </c>
      <c r="I634" s="11" t="n">
        <f aca="false">+F634*0.01519*0.5</f>
        <v>0</v>
      </c>
      <c r="J634" s="11" t="n">
        <f aca="false">+G634+H634+I634</f>
        <v>81.727</v>
      </c>
      <c r="K634" s="11" t="e">
        <f aca="false">+K633+J634</f>
        <v>#VALUE!</v>
      </c>
      <c r="L634" s="12" t="n">
        <f aca="false">+A634/$A$712</f>
        <v>0.890295358649789</v>
      </c>
      <c r="M634" s="12" t="e">
        <f aca="false">+K634/$K$712</f>
        <v>#VALUE!</v>
      </c>
    </row>
    <row r="635" customFormat="false" ht="13.2" hidden="false" customHeight="false" outlineLevel="0" collapsed="false">
      <c r="A635" s="6" t="n">
        <f aca="false">+A634+1</f>
        <v>634</v>
      </c>
      <c r="B635" s="13" t="s">
        <v>1092</v>
      </c>
      <c r="C635" s="8" t="s">
        <v>576</v>
      </c>
      <c r="D635" s="9" t="n">
        <v>0</v>
      </c>
      <c r="E635" s="9" t="n">
        <v>0</v>
      </c>
      <c r="F635" s="10" t="n">
        <f aca="false">+D635+E635</f>
        <v>0</v>
      </c>
      <c r="G635" s="11" t="n">
        <f aca="false">36.5735*C635</f>
        <v>73.147</v>
      </c>
      <c r="H635" s="11" t="n">
        <f aca="false">+C635*8.58*1100/2200</f>
        <v>8.58</v>
      </c>
      <c r="I635" s="11" t="n">
        <f aca="false">+F635*0.01519*0.5</f>
        <v>0</v>
      </c>
      <c r="J635" s="11" t="n">
        <f aca="false">+G635+H635+I635</f>
        <v>81.727</v>
      </c>
      <c r="K635" s="11" t="e">
        <f aca="false">+K634+J635</f>
        <v>#VALUE!</v>
      </c>
      <c r="L635" s="12" t="n">
        <f aca="false">+A635/$A$712</f>
        <v>0.891701828410689</v>
      </c>
      <c r="M635" s="12" t="e">
        <f aca="false">+K635/$K$712</f>
        <v>#VALUE!</v>
      </c>
    </row>
    <row r="636" customFormat="false" ht="13.2" hidden="false" customHeight="false" outlineLevel="0" collapsed="false">
      <c r="A636" s="6" t="n">
        <f aca="false">+A635+1</f>
        <v>635</v>
      </c>
      <c r="B636" s="13" t="s">
        <v>1093</v>
      </c>
      <c r="C636" s="8" t="s">
        <v>576</v>
      </c>
      <c r="D636" s="9" t="n">
        <v>0</v>
      </c>
      <c r="E636" s="9" t="n">
        <v>0</v>
      </c>
      <c r="F636" s="10" t="n">
        <f aca="false">+D636+E636</f>
        <v>0</v>
      </c>
      <c r="G636" s="11" t="n">
        <f aca="false">36.5735*C636</f>
        <v>73.147</v>
      </c>
      <c r="H636" s="11" t="n">
        <f aca="false">+C636*8.58*1100/2200</f>
        <v>8.58</v>
      </c>
      <c r="I636" s="11" t="n">
        <f aca="false">+F636*0.01519*0.5</f>
        <v>0</v>
      </c>
      <c r="J636" s="11" t="n">
        <f aca="false">+G636+H636+I636</f>
        <v>81.727</v>
      </c>
      <c r="K636" s="11" t="e">
        <f aca="false">+K635+J636</f>
        <v>#VALUE!</v>
      </c>
      <c r="L636" s="12" t="n">
        <f aca="false">+A636/$A$712</f>
        <v>0.893108298171589</v>
      </c>
      <c r="M636" s="12" t="e">
        <f aca="false">+K636/$K$712</f>
        <v>#VALUE!</v>
      </c>
    </row>
    <row r="637" customFormat="false" ht="13.2" hidden="false" customHeight="false" outlineLevel="0" collapsed="false">
      <c r="A637" s="6" t="n">
        <f aca="false">+A636+1</f>
        <v>636</v>
      </c>
      <c r="B637" s="13" t="s">
        <v>1094</v>
      </c>
      <c r="C637" s="8" t="s">
        <v>576</v>
      </c>
      <c r="D637" s="9" t="n">
        <v>0</v>
      </c>
      <c r="E637" s="9" t="n">
        <v>0</v>
      </c>
      <c r="F637" s="10" t="n">
        <f aca="false">+D637+E637</f>
        <v>0</v>
      </c>
      <c r="G637" s="11" t="n">
        <f aca="false">36.5735*C637</f>
        <v>73.147</v>
      </c>
      <c r="H637" s="11" t="n">
        <f aca="false">+C637*8.58*1100/2200</f>
        <v>8.58</v>
      </c>
      <c r="I637" s="11" t="n">
        <f aca="false">+F637*0.01519*0.5</f>
        <v>0</v>
      </c>
      <c r="J637" s="11" t="n">
        <f aca="false">+G637+H637+I637</f>
        <v>81.727</v>
      </c>
      <c r="K637" s="11" t="e">
        <f aca="false">+K636+J637</f>
        <v>#VALUE!</v>
      </c>
      <c r="L637" s="12" t="n">
        <f aca="false">+A637/$A$712</f>
        <v>0.894514767932489</v>
      </c>
      <c r="M637" s="12" t="e">
        <f aca="false">+K637/$K$712</f>
        <v>#VALUE!</v>
      </c>
    </row>
    <row r="638" customFormat="false" ht="13.2" hidden="false" customHeight="false" outlineLevel="0" collapsed="false">
      <c r="A638" s="6" t="n">
        <f aca="false">+A637+1</f>
        <v>637</v>
      </c>
      <c r="B638" s="13" t="s">
        <v>1095</v>
      </c>
      <c r="C638" s="8" t="n">
        <v>2</v>
      </c>
      <c r="D638" s="9" t="n">
        <v>0</v>
      </c>
      <c r="E638" s="9" t="n">
        <v>0</v>
      </c>
      <c r="F638" s="10" t="n">
        <f aca="false">+D638+E638</f>
        <v>0</v>
      </c>
      <c r="G638" s="11" t="n">
        <f aca="false">36.5735*C638</f>
        <v>73.147</v>
      </c>
      <c r="H638" s="11" t="n">
        <f aca="false">+C638*8.58*1100/2200</f>
        <v>8.58</v>
      </c>
      <c r="I638" s="11" t="n">
        <f aca="false">+F638*0.01519*0.5</f>
        <v>0</v>
      </c>
      <c r="J638" s="11" t="n">
        <f aca="false">+G638+H638+I638</f>
        <v>81.727</v>
      </c>
      <c r="K638" s="11" t="e">
        <f aca="false">+K637+J638</f>
        <v>#VALUE!</v>
      </c>
      <c r="L638" s="12" t="n">
        <f aca="false">+A638/$A$712</f>
        <v>0.89592123769339</v>
      </c>
      <c r="M638" s="12" t="e">
        <f aca="false">+K638/$K$712</f>
        <v>#VALUE!</v>
      </c>
    </row>
    <row r="639" customFormat="false" ht="13.2" hidden="false" customHeight="false" outlineLevel="0" collapsed="false">
      <c r="A639" s="6" t="n">
        <f aca="false">+A638+1</f>
        <v>638</v>
      </c>
      <c r="B639" s="13" t="s">
        <v>1096</v>
      </c>
      <c r="C639" s="8" t="s">
        <v>576</v>
      </c>
      <c r="D639" s="9" t="n">
        <v>0</v>
      </c>
      <c r="E639" s="9" t="n">
        <v>0</v>
      </c>
      <c r="F639" s="10" t="n">
        <f aca="false">+D639+E639</f>
        <v>0</v>
      </c>
      <c r="G639" s="11" t="n">
        <f aca="false">36.5735*C639</f>
        <v>73.147</v>
      </c>
      <c r="H639" s="11" t="n">
        <f aca="false">+C639*8.58*1100/2200</f>
        <v>8.58</v>
      </c>
      <c r="I639" s="11" t="n">
        <f aca="false">+F639*0.01519*0.5</f>
        <v>0</v>
      </c>
      <c r="J639" s="11" t="n">
        <f aca="false">+G639+H639+I639</f>
        <v>81.727</v>
      </c>
      <c r="K639" s="11" t="e">
        <f aca="false">+K638+J639</f>
        <v>#VALUE!</v>
      </c>
      <c r="L639" s="12" t="n">
        <f aca="false">+A639/$A$712</f>
        <v>0.89732770745429</v>
      </c>
      <c r="M639" s="12" t="e">
        <f aca="false">+K639/$K$712</f>
        <v>#VALUE!</v>
      </c>
    </row>
    <row r="640" customFormat="false" ht="13.2" hidden="false" customHeight="false" outlineLevel="0" collapsed="false">
      <c r="A640" s="6" t="n">
        <f aca="false">+A639+1</f>
        <v>639</v>
      </c>
      <c r="B640" s="13" t="s">
        <v>1097</v>
      </c>
      <c r="C640" s="8" t="s">
        <v>576</v>
      </c>
      <c r="D640" s="9" t="n">
        <v>0</v>
      </c>
      <c r="E640" s="9" t="n">
        <v>0</v>
      </c>
      <c r="F640" s="10" t="n">
        <f aca="false">+D640+E640</f>
        <v>0</v>
      </c>
      <c r="G640" s="11" t="n">
        <f aca="false">36.5735*C640</f>
        <v>73.147</v>
      </c>
      <c r="H640" s="11" t="n">
        <f aca="false">+C640*8.58*1100/2200</f>
        <v>8.58</v>
      </c>
      <c r="I640" s="11" t="n">
        <f aca="false">+F640*0.01519*0.5</f>
        <v>0</v>
      </c>
      <c r="J640" s="11" t="n">
        <f aca="false">+G640+H640+I640</f>
        <v>81.727</v>
      </c>
      <c r="K640" s="11" t="e">
        <f aca="false">+K639+J640</f>
        <v>#VALUE!</v>
      </c>
      <c r="L640" s="12" t="n">
        <f aca="false">+A640/$A$712</f>
        <v>0.89873417721519</v>
      </c>
      <c r="M640" s="12" t="e">
        <f aca="false">+K640/$K$712</f>
        <v>#VALUE!</v>
      </c>
    </row>
    <row r="641" customFormat="false" ht="13.2" hidden="false" customHeight="false" outlineLevel="0" collapsed="false">
      <c r="A641" s="6" t="n">
        <f aca="false">+A640+1</f>
        <v>640</v>
      </c>
      <c r="B641" s="13" t="s">
        <v>1098</v>
      </c>
      <c r="C641" s="8" t="s">
        <v>576</v>
      </c>
      <c r="D641" s="9" t="n">
        <v>0</v>
      </c>
      <c r="E641" s="9" t="n">
        <v>0</v>
      </c>
      <c r="F641" s="10" t="n">
        <f aca="false">+D641+E641</f>
        <v>0</v>
      </c>
      <c r="G641" s="11" t="n">
        <f aca="false">36.5735*C641</f>
        <v>73.147</v>
      </c>
      <c r="H641" s="11" t="n">
        <f aca="false">+C641*8.58*1100/2200</f>
        <v>8.58</v>
      </c>
      <c r="I641" s="11" t="n">
        <f aca="false">+F641*0.01519*0.5</f>
        <v>0</v>
      </c>
      <c r="J641" s="11" t="n">
        <f aca="false">+G641+H641+I641</f>
        <v>81.727</v>
      </c>
      <c r="K641" s="11" t="e">
        <f aca="false">+K640+J641</f>
        <v>#VALUE!</v>
      </c>
      <c r="L641" s="12" t="n">
        <f aca="false">+A641/$A$712</f>
        <v>0.90014064697609</v>
      </c>
      <c r="M641" s="12" t="e">
        <f aca="false">+K641/$K$712</f>
        <v>#VALUE!</v>
      </c>
    </row>
    <row r="642" customFormat="false" ht="13.2" hidden="false" customHeight="false" outlineLevel="0" collapsed="false">
      <c r="A642" s="6" t="n">
        <f aca="false">+A641+1</f>
        <v>641</v>
      </c>
      <c r="B642" s="13" t="s">
        <v>1099</v>
      </c>
      <c r="C642" s="8" t="s">
        <v>576</v>
      </c>
      <c r="D642" s="9" t="n">
        <v>0</v>
      </c>
      <c r="E642" s="9" t="n">
        <v>0</v>
      </c>
      <c r="F642" s="10" t="n">
        <f aca="false">+D642+E642</f>
        <v>0</v>
      </c>
      <c r="G642" s="11" t="n">
        <f aca="false">36.5735*C642</f>
        <v>73.147</v>
      </c>
      <c r="H642" s="11" t="n">
        <f aca="false">+C642*8.58*1100/2200</f>
        <v>8.58</v>
      </c>
      <c r="I642" s="11" t="n">
        <f aca="false">+F642*0.01519*0.5</f>
        <v>0</v>
      </c>
      <c r="J642" s="11" t="n">
        <f aca="false">+G642+H642+I642</f>
        <v>81.727</v>
      </c>
      <c r="K642" s="11" t="e">
        <f aca="false">+K641+J642</f>
        <v>#VALUE!</v>
      </c>
      <c r="L642" s="12" t="n">
        <f aca="false">+A642/$A$712</f>
        <v>0.90154711673699</v>
      </c>
      <c r="M642" s="12" t="e">
        <f aca="false">+K642/$K$712</f>
        <v>#VALUE!</v>
      </c>
    </row>
    <row r="643" customFormat="false" ht="13.2" hidden="false" customHeight="false" outlineLevel="0" collapsed="false">
      <c r="A643" s="6" t="n">
        <f aca="false">+A642+1</f>
        <v>642</v>
      </c>
      <c r="B643" s="13" t="s">
        <v>1100</v>
      </c>
      <c r="C643" s="8" t="n">
        <v>0</v>
      </c>
      <c r="D643" s="9" t="n">
        <v>0</v>
      </c>
      <c r="E643" s="9" t="s">
        <v>1101</v>
      </c>
      <c r="F643" s="10" t="n">
        <f aca="false">+D643+E643</f>
        <v>4196</v>
      </c>
      <c r="G643" s="11" t="n">
        <f aca="false">0.01154*F643</f>
        <v>48.42184</v>
      </c>
      <c r="H643" s="11" t="n">
        <f aca="false">+C643*8.58*1100/2200</f>
        <v>0</v>
      </c>
      <c r="I643" s="11" t="n">
        <f aca="false">+F643*0.01519*0.5</f>
        <v>31.86862</v>
      </c>
      <c r="J643" s="11" t="n">
        <f aca="false">+G643+H643+I643</f>
        <v>80.29046</v>
      </c>
      <c r="K643" s="11" t="e">
        <f aca="false">+K642+J643</f>
        <v>#VALUE!</v>
      </c>
      <c r="L643" s="12" t="n">
        <f aca="false">+A643/$A$712</f>
        <v>0.90295358649789</v>
      </c>
      <c r="M643" s="12" t="e">
        <f aca="false">+K643/$K$712</f>
        <v>#VALUE!</v>
      </c>
    </row>
    <row r="644" customFormat="false" ht="13.2" hidden="false" customHeight="false" outlineLevel="0" collapsed="false">
      <c r="A644" s="6" t="n">
        <f aca="false">+A643+1</f>
        <v>643</v>
      </c>
      <c r="B644" s="13" t="s">
        <v>1102</v>
      </c>
      <c r="C644" s="8" t="n">
        <v>0</v>
      </c>
      <c r="D644" s="9" t="n">
        <v>0</v>
      </c>
      <c r="E644" s="9" t="s">
        <v>1103</v>
      </c>
      <c r="F644" s="10" t="n">
        <f aca="false">+D644+E644</f>
        <v>3820</v>
      </c>
      <c r="G644" s="11" t="n">
        <f aca="false">0.01154*F644</f>
        <v>44.0828</v>
      </c>
      <c r="H644" s="11" t="n">
        <f aca="false">+C644*8.58*1100/2200</f>
        <v>0</v>
      </c>
      <c r="I644" s="11" t="n">
        <f aca="false">+F644*0.01519*0.5</f>
        <v>29.0129</v>
      </c>
      <c r="J644" s="11" t="n">
        <f aca="false">+G644+H644+I644</f>
        <v>73.0957</v>
      </c>
      <c r="K644" s="11" t="e">
        <f aca="false">+K643+J644</f>
        <v>#VALUE!</v>
      </c>
      <c r="L644" s="12" t="n">
        <f aca="false">+A644/$A$712</f>
        <v>0.904360056258791</v>
      </c>
      <c r="M644" s="12" t="e">
        <f aca="false">+K644/$K$712</f>
        <v>#VALUE!</v>
      </c>
    </row>
    <row r="645" customFormat="false" ht="13.2" hidden="false" customHeight="false" outlineLevel="0" collapsed="false">
      <c r="A645" s="6" t="n">
        <f aca="false">+A644+1</f>
        <v>644</v>
      </c>
      <c r="B645" s="13" t="s">
        <v>1104</v>
      </c>
      <c r="C645" s="8" t="n">
        <v>0</v>
      </c>
      <c r="D645" s="9" t="n">
        <v>0</v>
      </c>
      <c r="E645" s="9" t="s">
        <v>1105</v>
      </c>
      <c r="F645" s="10" t="n">
        <f aca="false">+D645+E645</f>
        <v>3640</v>
      </c>
      <c r="G645" s="11" t="n">
        <f aca="false">0.01154*F645</f>
        <v>42.0056</v>
      </c>
      <c r="H645" s="11" t="n">
        <f aca="false">+C645*8.58*1100/2200</f>
        <v>0</v>
      </c>
      <c r="I645" s="11" t="n">
        <f aca="false">+F645*0.01519*0.5</f>
        <v>27.6458</v>
      </c>
      <c r="J645" s="11" t="n">
        <f aca="false">+G645+H645+I645</f>
        <v>69.6514</v>
      </c>
      <c r="K645" s="11" t="e">
        <f aca="false">+K644+J645</f>
        <v>#VALUE!</v>
      </c>
      <c r="L645" s="12" t="n">
        <f aca="false">+A645/$A$712</f>
        <v>0.905766526019691</v>
      </c>
      <c r="M645" s="12" t="e">
        <f aca="false">+K645/$K$712</f>
        <v>#VALUE!</v>
      </c>
    </row>
    <row r="646" customFormat="false" ht="13.2" hidden="false" customHeight="false" outlineLevel="0" collapsed="false">
      <c r="A646" s="6" t="n">
        <f aca="false">+A645+1</f>
        <v>645</v>
      </c>
      <c r="B646" s="13" t="s">
        <v>1106</v>
      </c>
      <c r="C646" s="8" t="n">
        <v>0</v>
      </c>
      <c r="D646" s="9" t="s">
        <v>1107</v>
      </c>
      <c r="E646" s="9" t="n">
        <v>0</v>
      </c>
      <c r="F646" s="10" t="n">
        <f aca="false">+D646+E646</f>
        <v>3625</v>
      </c>
      <c r="G646" s="11" t="n">
        <f aca="false">0.01154*F646</f>
        <v>41.8325</v>
      </c>
      <c r="H646" s="11" t="n">
        <f aca="false">+C646*8.58*1100/2200</f>
        <v>0</v>
      </c>
      <c r="I646" s="11" t="n">
        <f aca="false">+F646*0.01519*0.5</f>
        <v>27.531875</v>
      </c>
      <c r="J646" s="11" t="n">
        <f aca="false">+G646+H646+I646</f>
        <v>69.364375</v>
      </c>
      <c r="K646" s="11" t="e">
        <f aca="false">+K645+J646</f>
        <v>#VALUE!</v>
      </c>
      <c r="L646" s="12" t="n">
        <f aca="false">+A646/$A$712</f>
        <v>0.907172995780591</v>
      </c>
      <c r="M646" s="12" t="e">
        <f aca="false">+K646/$K$712</f>
        <v>#VALUE!</v>
      </c>
    </row>
    <row r="647" customFormat="false" ht="13.2" hidden="false" customHeight="false" outlineLevel="0" collapsed="false">
      <c r="A647" s="6" t="n">
        <f aca="false">+A646+1</f>
        <v>646</v>
      </c>
      <c r="B647" s="13" t="s">
        <v>1108</v>
      </c>
      <c r="C647" s="8" t="n">
        <v>0</v>
      </c>
      <c r="D647" s="9" t="n">
        <v>0</v>
      </c>
      <c r="E647" s="9" t="s">
        <v>1109</v>
      </c>
      <c r="F647" s="10" t="n">
        <f aca="false">+D647+E647</f>
        <v>3300</v>
      </c>
      <c r="G647" s="11" t="n">
        <f aca="false">0.01154*F647</f>
        <v>38.082</v>
      </c>
      <c r="H647" s="11" t="n">
        <f aca="false">+C647*8.58*1100/2200</f>
        <v>0</v>
      </c>
      <c r="I647" s="11" t="n">
        <f aca="false">+F647*0.01519*0.5</f>
        <v>25.0635</v>
      </c>
      <c r="J647" s="11" t="n">
        <f aca="false">+G647+H647+I647</f>
        <v>63.1455</v>
      </c>
      <c r="K647" s="11" t="e">
        <f aca="false">+K646+J647</f>
        <v>#VALUE!</v>
      </c>
      <c r="L647" s="12" t="n">
        <f aca="false">+A647/$A$712</f>
        <v>0.908579465541491</v>
      </c>
      <c r="M647" s="12" t="e">
        <f aca="false">+K647/$K$712</f>
        <v>#VALUE!</v>
      </c>
    </row>
    <row r="648" customFormat="false" ht="13.2" hidden="false" customHeight="false" outlineLevel="0" collapsed="false">
      <c r="A648" s="6" t="n">
        <f aca="false">+A647+1</f>
        <v>647</v>
      </c>
      <c r="B648" s="13" t="s">
        <v>1110</v>
      </c>
      <c r="C648" s="8" t="n">
        <v>0</v>
      </c>
      <c r="D648" s="9" t="n">
        <v>0</v>
      </c>
      <c r="E648" s="9" t="s">
        <v>1111</v>
      </c>
      <c r="F648" s="10" t="n">
        <f aca="false">+D648+E648</f>
        <v>3025</v>
      </c>
      <c r="G648" s="11" t="n">
        <f aca="false">0.01154*F648</f>
        <v>34.9085</v>
      </c>
      <c r="H648" s="11" t="n">
        <f aca="false">+C648*8.58*1100/2200</f>
        <v>0</v>
      </c>
      <c r="I648" s="11" t="n">
        <f aca="false">+F648*0.01519*0.5</f>
        <v>22.974875</v>
      </c>
      <c r="J648" s="11" t="n">
        <f aca="false">+G648+H648+I648</f>
        <v>57.883375</v>
      </c>
      <c r="K648" s="11" t="e">
        <f aca="false">+K647+J648</f>
        <v>#VALUE!</v>
      </c>
      <c r="L648" s="12" t="n">
        <f aca="false">+A648/$A$712</f>
        <v>0.909985935302391</v>
      </c>
      <c r="M648" s="12" t="e">
        <f aca="false">+K648/$K$712</f>
        <v>#VALUE!</v>
      </c>
    </row>
    <row r="649" customFormat="false" ht="13.2" hidden="false" customHeight="false" outlineLevel="0" collapsed="false">
      <c r="A649" s="6" t="n">
        <f aca="false">+A648+1</f>
        <v>648</v>
      </c>
      <c r="B649" s="13" t="s">
        <v>1112</v>
      </c>
      <c r="C649" s="8" t="n">
        <v>0</v>
      </c>
      <c r="D649" s="9" t="s">
        <v>1113</v>
      </c>
      <c r="E649" s="9" t="n">
        <v>0</v>
      </c>
      <c r="F649" s="10" t="n">
        <f aca="false">+D649+E649</f>
        <v>3000</v>
      </c>
      <c r="G649" s="11" t="n">
        <f aca="false">0.01154*F649</f>
        <v>34.62</v>
      </c>
      <c r="H649" s="11" t="n">
        <f aca="false">+C649*8.58*1100/2200</f>
        <v>0</v>
      </c>
      <c r="I649" s="11" t="n">
        <f aca="false">+F649*0.01519*0.5</f>
        <v>22.785</v>
      </c>
      <c r="J649" s="11" t="n">
        <f aca="false">+G649+H649+I649</f>
        <v>57.405</v>
      </c>
      <c r="K649" s="11" t="e">
        <f aca="false">+K648+J649</f>
        <v>#VALUE!</v>
      </c>
      <c r="L649" s="12" t="n">
        <f aca="false">+A649/$A$712</f>
        <v>0.911392405063291</v>
      </c>
      <c r="M649" s="12" t="e">
        <f aca="false">+K649/$K$712</f>
        <v>#VALUE!</v>
      </c>
    </row>
    <row r="650" customFormat="false" ht="13.2" hidden="false" customHeight="false" outlineLevel="0" collapsed="false">
      <c r="A650" s="6" t="n">
        <f aca="false">+A649+1</f>
        <v>649</v>
      </c>
      <c r="B650" s="13" t="s">
        <v>1114</v>
      </c>
      <c r="C650" s="8" t="n">
        <v>0</v>
      </c>
      <c r="D650" s="9" t="n">
        <v>0</v>
      </c>
      <c r="E650" s="9" t="s">
        <v>1115</v>
      </c>
      <c r="F650" s="10" t="n">
        <f aca="false">+D650+E650</f>
        <v>2950</v>
      </c>
      <c r="G650" s="11" t="n">
        <f aca="false">0.01154*F650</f>
        <v>34.043</v>
      </c>
      <c r="H650" s="11" t="n">
        <f aca="false">+C650*8.58*1100/2200</f>
        <v>0</v>
      </c>
      <c r="I650" s="11" t="n">
        <f aca="false">+F650*0.01519*0.5</f>
        <v>22.40525</v>
      </c>
      <c r="J650" s="11" t="n">
        <f aca="false">+G650+H650+I650</f>
        <v>56.44825</v>
      </c>
      <c r="K650" s="11" t="e">
        <f aca="false">+K649+J650</f>
        <v>#VALUE!</v>
      </c>
      <c r="L650" s="12" t="n">
        <f aca="false">+A650/$A$712</f>
        <v>0.912798874824191</v>
      </c>
      <c r="M650" s="12" t="e">
        <f aca="false">+K650/$K$712</f>
        <v>#VALUE!</v>
      </c>
    </row>
    <row r="651" customFormat="false" ht="13.2" hidden="false" customHeight="false" outlineLevel="0" collapsed="false">
      <c r="A651" s="6" t="n">
        <f aca="false">+A650+1</f>
        <v>650</v>
      </c>
      <c r="B651" s="13" t="s">
        <v>1116</v>
      </c>
      <c r="C651" s="8" t="n">
        <v>0</v>
      </c>
      <c r="D651" s="9" t="s">
        <v>1117</v>
      </c>
      <c r="E651" s="9" t="s">
        <v>1118</v>
      </c>
      <c r="F651" s="10" t="n">
        <f aca="false">+D651+E651</f>
        <v>2800</v>
      </c>
      <c r="G651" s="11" t="n">
        <f aca="false">0.01154*F651</f>
        <v>32.312</v>
      </c>
      <c r="H651" s="11" t="n">
        <f aca="false">+C651*8.58*1100/2200</f>
        <v>0</v>
      </c>
      <c r="I651" s="11" t="n">
        <f aca="false">+F651*0.01519*0.5</f>
        <v>21.266</v>
      </c>
      <c r="J651" s="11" t="n">
        <f aca="false">+G651+H651+I651</f>
        <v>53.578</v>
      </c>
      <c r="K651" s="11" t="e">
        <f aca="false">+K650+J651</f>
        <v>#VALUE!</v>
      </c>
      <c r="L651" s="12" t="n">
        <f aca="false">+A651/$A$712</f>
        <v>0.914205344585091</v>
      </c>
      <c r="M651" s="12" t="e">
        <f aca="false">+K651/$K$712</f>
        <v>#VALUE!</v>
      </c>
    </row>
    <row r="652" customFormat="false" ht="13.2" hidden="false" customHeight="false" outlineLevel="0" collapsed="false">
      <c r="A652" s="6" t="n">
        <f aca="false">+A651+1</f>
        <v>651</v>
      </c>
      <c r="B652" s="13" t="s">
        <v>1119</v>
      </c>
      <c r="C652" s="8" t="n">
        <v>0</v>
      </c>
      <c r="D652" s="9" t="n">
        <v>0</v>
      </c>
      <c r="E652" s="9" t="s">
        <v>1120</v>
      </c>
      <c r="F652" s="10" t="n">
        <f aca="false">+D652+E652</f>
        <v>2736</v>
      </c>
      <c r="G652" s="11" t="n">
        <f aca="false">0.01154*F652</f>
        <v>31.57344</v>
      </c>
      <c r="H652" s="11" t="n">
        <f aca="false">+C652*8.58*1100/2200</f>
        <v>0</v>
      </c>
      <c r="I652" s="11" t="n">
        <f aca="false">+F652*0.01519*0.5</f>
        <v>20.77992</v>
      </c>
      <c r="J652" s="11" t="n">
        <f aca="false">+G652+H652+I652</f>
        <v>52.35336</v>
      </c>
      <c r="K652" s="11" t="e">
        <f aca="false">+K651+J652</f>
        <v>#VALUE!</v>
      </c>
      <c r="L652" s="12" t="n">
        <f aca="false">+A652/$A$712</f>
        <v>0.915611814345992</v>
      </c>
      <c r="M652" s="12" t="e">
        <f aca="false">+K652/$K$712</f>
        <v>#VALUE!</v>
      </c>
    </row>
    <row r="653" customFormat="false" ht="13.2" hidden="false" customHeight="false" outlineLevel="0" collapsed="false">
      <c r="A653" s="6" t="n">
        <f aca="false">+A652+1</f>
        <v>652</v>
      </c>
      <c r="B653" s="13" t="s">
        <v>1121</v>
      </c>
      <c r="C653" s="8" t="n">
        <v>0</v>
      </c>
      <c r="D653" s="9" t="n">
        <v>0</v>
      </c>
      <c r="E653" s="14" t="n">
        <v>2730</v>
      </c>
      <c r="F653" s="10" t="n">
        <f aca="false">+D653+E653</f>
        <v>2730</v>
      </c>
      <c r="G653" s="11" t="n">
        <f aca="false">0.01154*F653</f>
        <v>31.5042</v>
      </c>
      <c r="H653" s="11" t="n">
        <f aca="false">+C653*8.58*1100/2200</f>
        <v>0</v>
      </c>
      <c r="I653" s="11" t="n">
        <f aca="false">+F653*0.01519*0.5</f>
        <v>20.73435</v>
      </c>
      <c r="J653" s="11" t="n">
        <f aca="false">+G653+H653+I653</f>
        <v>52.23855</v>
      </c>
      <c r="K653" s="11" t="e">
        <f aca="false">+K652+J653</f>
        <v>#VALUE!</v>
      </c>
      <c r="L653" s="12" t="n">
        <f aca="false">+A653/$A$712</f>
        <v>0.917018284106892</v>
      </c>
      <c r="M653" s="12" t="e">
        <f aca="false">+K653/$K$712</f>
        <v>#VALUE!</v>
      </c>
    </row>
    <row r="654" customFormat="false" ht="13.2" hidden="false" customHeight="false" outlineLevel="0" collapsed="false">
      <c r="A654" s="6" t="n">
        <f aca="false">+A653+1</f>
        <v>653</v>
      </c>
      <c r="B654" s="13" t="s">
        <v>1122</v>
      </c>
      <c r="C654" s="8" t="n">
        <v>0</v>
      </c>
      <c r="D654" s="9" t="s">
        <v>298</v>
      </c>
      <c r="E654" s="9" t="n">
        <v>0</v>
      </c>
      <c r="F654" s="10" t="n">
        <f aca="false">+D654+E654</f>
        <v>2650</v>
      </c>
      <c r="G654" s="11" t="n">
        <f aca="false">0.01154*F654</f>
        <v>30.581</v>
      </c>
      <c r="H654" s="11" t="n">
        <f aca="false">+C654*8.58*1100/2200</f>
        <v>0</v>
      </c>
      <c r="I654" s="11" t="n">
        <f aca="false">+F654*0.01519*0.5</f>
        <v>20.12675</v>
      </c>
      <c r="J654" s="11" t="n">
        <f aca="false">+G654+H654+I654</f>
        <v>50.70775</v>
      </c>
      <c r="K654" s="11" t="e">
        <f aca="false">+K653+J654</f>
        <v>#VALUE!</v>
      </c>
      <c r="L654" s="12" t="n">
        <f aca="false">+A654/$A$712</f>
        <v>0.918424753867792</v>
      </c>
      <c r="M654" s="12" t="e">
        <f aca="false">+K654/$K$712</f>
        <v>#VALUE!</v>
      </c>
    </row>
    <row r="655" customFormat="false" ht="13.2" hidden="false" customHeight="false" outlineLevel="0" collapsed="false">
      <c r="A655" s="6" t="n">
        <f aca="false">+A654+1</f>
        <v>654</v>
      </c>
      <c r="B655" s="13" t="s">
        <v>1123</v>
      </c>
      <c r="C655" s="8" t="n">
        <v>0</v>
      </c>
      <c r="D655" s="9" t="n">
        <v>0</v>
      </c>
      <c r="E655" s="9" t="s">
        <v>1124</v>
      </c>
      <c r="F655" s="10" t="n">
        <f aca="false">+D655+E655</f>
        <v>2600</v>
      </c>
      <c r="G655" s="11" t="n">
        <f aca="false">0.01154*F655</f>
        <v>30.004</v>
      </c>
      <c r="H655" s="11" t="n">
        <f aca="false">+C655*8.58*1100/2200</f>
        <v>0</v>
      </c>
      <c r="I655" s="11" t="n">
        <f aca="false">+F655*0.01519*0.5</f>
        <v>19.747</v>
      </c>
      <c r="J655" s="11" t="n">
        <f aca="false">+G655+H655+I655</f>
        <v>49.751</v>
      </c>
      <c r="K655" s="11" t="e">
        <f aca="false">+K654+J655</f>
        <v>#VALUE!</v>
      </c>
      <c r="L655" s="12" t="n">
        <f aca="false">+A655/$A$712</f>
        <v>0.919831223628692</v>
      </c>
      <c r="M655" s="12" t="e">
        <f aca="false">+K655/$K$712</f>
        <v>#VALUE!</v>
      </c>
    </row>
    <row r="656" customFormat="false" ht="13.2" hidden="false" customHeight="false" outlineLevel="0" collapsed="false">
      <c r="A656" s="6" t="n">
        <f aca="false">+A655+1</f>
        <v>655</v>
      </c>
      <c r="B656" s="13" t="s">
        <v>1125</v>
      </c>
      <c r="C656" s="8" t="n">
        <v>0</v>
      </c>
      <c r="D656" s="9" t="n">
        <v>0</v>
      </c>
      <c r="E656" s="9" t="s">
        <v>1126</v>
      </c>
      <c r="F656" s="10" t="n">
        <f aca="false">+D656+E656</f>
        <v>2532</v>
      </c>
      <c r="G656" s="11" t="n">
        <f aca="false">0.01154*F656</f>
        <v>29.21928</v>
      </c>
      <c r="H656" s="11" t="n">
        <f aca="false">+C656*8.58*1100/2200</f>
        <v>0</v>
      </c>
      <c r="I656" s="11" t="n">
        <f aca="false">+F656*0.01519*0.5</f>
        <v>19.23054</v>
      </c>
      <c r="J656" s="11" t="n">
        <f aca="false">+G656+H656+I656</f>
        <v>48.44982</v>
      </c>
      <c r="K656" s="11" t="e">
        <f aca="false">+K655+J656</f>
        <v>#VALUE!</v>
      </c>
      <c r="L656" s="12" t="n">
        <f aca="false">+A656/$A$712</f>
        <v>0.921237693389592</v>
      </c>
      <c r="M656" s="12" t="e">
        <f aca="false">+K656/$K$712</f>
        <v>#VALUE!</v>
      </c>
    </row>
    <row r="657" customFormat="false" ht="13.2" hidden="false" customHeight="false" outlineLevel="0" collapsed="false">
      <c r="A657" s="6" t="n">
        <f aca="false">+A656+1</f>
        <v>656</v>
      </c>
      <c r="B657" s="13" t="s">
        <v>1127</v>
      </c>
      <c r="C657" s="8" t="n">
        <v>0</v>
      </c>
      <c r="D657" s="9" t="n">
        <v>0</v>
      </c>
      <c r="E657" s="9" t="s">
        <v>1128</v>
      </c>
      <c r="F657" s="10" t="n">
        <f aca="false">+D657+E657</f>
        <v>2320</v>
      </c>
      <c r="G657" s="11" t="n">
        <f aca="false">0.01154*F657</f>
        <v>26.7728</v>
      </c>
      <c r="H657" s="11" t="n">
        <f aca="false">+C657*8.58*1100/2200</f>
        <v>0</v>
      </c>
      <c r="I657" s="11" t="n">
        <f aca="false">+F657*0.01519*0.5</f>
        <v>17.6204</v>
      </c>
      <c r="J657" s="11" t="n">
        <f aca="false">+G657+H657+I657</f>
        <v>44.3932</v>
      </c>
      <c r="K657" s="11" t="e">
        <f aca="false">+K656+J657</f>
        <v>#VALUE!</v>
      </c>
      <c r="L657" s="12" t="n">
        <f aca="false">+A657/$A$712</f>
        <v>0.922644163150492</v>
      </c>
      <c r="M657" s="12" t="e">
        <f aca="false">+K657/$K$712</f>
        <v>#VALUE!</v>
      </c>
    </row>
    <row r="658" customFormat="false" ht="13.2" hidden="false" customHeight="false" outlineLevel="0" collapsed="false">
      <c r="A658" s="6" t="n">
        <f aca="false">+A657+1</f>
        <v>657</v>
      </c>
      <c r="B658" s="13" t="s">
        <v>1129</v>
      </c>
      <c r="C658" s="8" t="n">
        <v>0</v>
      </c>
      <c r="D658" s="9" t="n">
        <v>0</v>
      </c>
      <c r="E658" s="9" t="s">
        <v>1130</v>
      </c>
      <c r="F658" s="10" t="n">
        <f aca="false">+D658+E658</f>
        <v>2240</v>
      </c>
      <c r="G658" s="11" t="n">
        <f aca="false">0.01154*F658</f>
        <v>25.8496</v>
      </c>
      <c r="H658" s="11" t="n">
        <f aca="false">+C658*8.58*1100/2200</f>
        <v>0</v>
      </c>
      <c r="I658" s="11" t="n">
        <f aca="false">+F658*0.01519*0.5</f>
        <v>17.0128</v>
      </c>
      <c r="J658" s="11" t="n">
        <f aca="false">+G658+H658+I658</f>
        <v>42.8624</v>
      </c>
      <c r="K658" s="11" t="e">
        <f aca="false">+K657+J658</f>
        <v>#VALUE!</v>
      </c>
      <c r="L658" s="12" t="n">
        <f aca="false">+A658/$A$712</f>
        <v>0.924050632911392</v>
      </c>
      <c r="M658" s="12" t="e">
        <f aca="false">+K658/$K$712</f>
        <v>#VALUE!</v>
      </c>
    </row>
    <row r="659" customFormat="false" ht="13.2" hidden="false" customHeight="false" outlineLevel="0" collapsed="false">
      <c r="A659" s="6" t="n">
        <f aca="false">+A658+1</f>
        <v>658</v>
      </c>
      <c r="B659" s="13" t="s">
        <v>1131</v>
      </c>
      <c r="C659" s="8" t="n">
        <v>0</v>
      </c>
      <c r="D659" s="9" t="n">
        <v>0</v>
      </c>
      <c r="E659" s="9" t="s">
        <v>1132</v>
      </c>
      <c r="F659" s="10" t="n">
        <f aca="false">+D659+E659</f>
        <v>2139</v>
      </c>
      <c r="G659" s="11" t="n">
        <f aca="false">0.01154*F659</f>
        <v>24.68406</v>
      </c>
      <c r="H659" s="11" t="n">
        <f aca="false">+C659*8.58*1100/2200</f>
        <v>0</v>
      </c>
      <c r="I659" s="11" t="n">
        <f aca="false">+F659*0.01519*0.5</f>
        <v>16.245705</v>
      </c>
      <c r="J659" s="11" t="n">
        <f aca="false">+G659+H659+I659</f>
        <v>40.929765</v>
      </c>
      <c r="K659" s="11" t="e">
        <f aca="false">+K658+J659</f>
        <v>#VALUE!</v>
      </c>
      <c r="L659" s="12" t="n">
        <f aca="false">+A659/$A$712</f>
        <v>0.925457102672293</v>
      </c>
      <c r="M659" s="12" t="e">
        <f aca="false">+K659/$K$712</f>
        <v>#VALUE!</v>
      </c>
    </row>
    <row r="660" customFormat="false" ht="13.2" hidden="false" customHeight="false" outlineLevel="0" collapsed="false">
      <c r="A660" s="6" t="n">
        <f aca="false">+A659+1</f>
        <v>659</v>
      </c>
      <c r="B660" s="13" t="s">
        <v>1133</v>
      </c>
      <c r="C660" s="8" t="s">
        <v>1134</v>
      </c>
      <c r="D660" s="9" t="n">
        <v>0</v>
      </c>
      <c r="E660" s="9" t="n">
        <v>0</v>
      </c>
      <c r="F660" s="10" t="n">
        <f aca="false">+D660+E660</f>
        <v>0</v>
      </c>
      <c r="G660" s="11" t="n">
        <f aca="false">36.5735*C660</f>
        <v>36.5735</v>
      </c>
      <c r="H660" s="11" t="n">
        <f aca="false">+C660*8.58*1100/2200</f>
        <v>4.29</v>
      </c>
      <c r="I660" s="11" t="n">
        <f aca="false">+F660*0.01519*0.5</f>
        <v>0</v>
      </c>
      <c r="J660" s="11" t="n">
        <f aca="false">+G660+H660+I660</f>
        <v>40.8635</v>
      </c>
      <c r="K660" s="11" t="e">
        <f aca="false">+K659+J660</f>
        <v>#VALUE!</v>
      </c>
      <c r="L660" s="12" t="n">
        <f aca="false">+A660/$A$712</f>
        <v>0.926863572433193</v>
      </c>
      <c r="M660" s="12" t="e">
        <f aca="false">+K660/$K$712</f>
        <v>#VALUE!</v>
      </c>
    </row>
    <row r="661" customFormat="false" ht="13.2" hidden="false" customHeight="false" outlineLevel="0" collapsed="false">
      <c r="A661" s="6" t="n">
        <f aca="false">+A660+1</f>
        <v>660</v>
      </c>
      <c r="B661" s="13" t="s">
        <v>1135</v>
      </c>
      <c r="C661" s="8" t="s">
        <v>1134</v>
      </c>
      <c r="D661" s="9" t="n">
        <v>0</v>
      </c>
      <c r="E661" s="9" t="n">
        <v>0</v>
      </c>
      <c r="F661" s="10" t="n">
        <f aca="false">+D661+E661</f>
        <v>0</v>
      </c>
      <c r="G661" s="11" t="n">
        <f aca="false">36.5735*C661</f>
        <v>36.5735</v>
      </c>
      <c r="H661" s="11" t="n">
        <f aca="false">+C661*8.58*1100/2200</f>
        <v>4.29</v>
      </c>
      <c r="I661" s="11" t="n">
        <f aca="false">+F661*0.01519*0.5</f>
        <v>0</v>
      </c>
      <c r="J661" s="11" t="n">
        <f aca="false">+G661+H661+I661</f>
        <v>40.8635</v>
      </c>
      <c r="K661" s="11" t="e">
        <f aca="false">+K660+J661</f>
        <v>#VALUE!</v>
      </c>
      <c r="L661" s="12" t="n">
        <f aca="false">+A661/$A$712</f>
        <v>0.928270042194093</v>
      </c>
      <c r="M661" s="12" t="e">
        <f aca="false">+K661/$K$712</f>
        <v>#VALUE!</v>
      </c>
    </row>
    <row r="662" customFormat="false" ht="13.2" hidden="false" customHeight="false" outlineLevel="0" collapsed="false">
      <c r="A662" s="6" t="n">
        <f aca="false">+A661+1</f>
        <v>661</v>
      </c>
      <c r="B662" s="13" t="s">
        <v>1136</v>
      </c>
      <c r="C662" s="8" t="s">
        <v>1134</v>
      </c>
      <c r="D662" s="9" t="n">
        <v>0</v>
      </c>
      <c r="E662" s="9" t="n">
        <v>0</v>
      </c>
      <c r="F662" s="10" t="n">
        <f aca="false">+D662+E662</f>
        <v>0</v>
      </c>
      <c r="G662" s="11" t="n">
        <f aca="false">36.5735*C662</f>
        <v>36.5735</v>
      </c>
      <c r="H662" s="11" t="n">
        <f aca="false">+C662*8.58*1100/2200</f>
        <v>4.29</v>
      </c>
      <c r="I662" s="11" t="n">
        <f aca="false">+F662*0.01519*0.5</f>
        <v>0</v>
      </c>
      <c r="J662" s="11" t="n">
        <f aca="false">+G662+H662+I662</f>
        <v>40.8635</v>
      </c>
      <c r="K662" s="11" t="e">
        <f aca="false">+K661+J662</f>
        <v>#VALUE!</v>
      </c>
      <c r="L662" s="12" t="n">
        <f aca="false">+A662/$A$712</f>
        <v>0.929676511954993</v>
      </c>
      <c r="M662" s="12" t="e">
        <f aca="false">+K662/$K$712</f>
        <v>#VALUE!</v>
      </c>
    </row>
    <row r="663" customFormat="false" ht="13.2" hidden="false" customHeight="false" outlineLevel="0" collapsed="false">
      <c r="A663" s="6" t="n">
        <f aca="false">+A662+1</f>
        <v>662</v>
      </c>
      <c r="B663" s="13" t="s">
        <v>1137</v>
      </c>
      <c r="C663" s="8" t="s">
        <v>1134</v>
      </c>
      <c r="D663" s="9" t="n">
        <v>0</v>
      </c>
      <c r="E663" s="9" t="n">
        <v>0</v>
      </c>
      <c r="F663" s="10" t="n">
        <f aca="false">+D663+E663</f>
        <v>0</v>
      </c>
      <c r="G663" s="11" t="n">
        <f aca="false">36.5735*C663</f>
        <v>36.5735</v>
      </c>
      <c r="H663" s="11" t="n">
        <f aca="false">+C663*8.58*1100/2200</f>
        <v>4.29</v>
      </c>
      <c r="I663" s="11" t="n">
        <f aca="false">+F663*0.01519*0.5</f>
        <v>0</v>
      </c>
      <c r="J663" s="11" t="n">
        <f aca="false">+G663+H663+I663</f>
        <v>40.8635</v>
      </c>
      <c r="K663" s="11" t="e">
        <f aca="false">+K662+J663</f>
        <v>#VALUE!</v>
      </c>
      <c r="L663" s="12" t="n">
        <f aca="false">+A663/$A$712</f>
        <v>0.931082981715893</v>
      </c>
      <c r="M663" s="12" t="e">
        <f aca="false">+K663/$K$712</f>
        <v>#VALUE!</v>
      </c>
    </row>
    <row r="664" customFormat="false" ht="13.2" hidden="false" customHeight="false" outlineLevel="0" collapsed="false">
      <c r="A664" s="6" t="n">
        <f aca="false">+A663+1</f>
        <v>663</v>
      </c>
      <c r="B664" s="13" t="s">
        <v>1138</v>
      </c>
      <c r="C664" s="8" t="s">
        <v>1134</v>
      </c>
      <c r="D664" s="9" t="n">
        <v>0</v>
      </c>
      <c r="E664" s="9" t="n">
        <v>0</v>
      </c>
      <c r="F664" s="10" t="n">
        <f aca="false">+D664+E664</f>
        <v>0</v>
      </c>
      <c r="G664" s="11" t="n">
        <f aca="false">36.5735*C664</f>
        <v>36.5735</v>
      </c>
      <c r="H664" s="11" t="n">
        <f aca="false">+C664*8.58*1100/2200</f>
        <v>4.29</v>
      </c>
      <c r="I664" s="11" t="n">
        <f aca="false">+F664*0.01519*0.5</f>
        <v>0</v>
      </c>
      <c r="J664" s="11" t="n">
        <f aca="false">+G664+H664+I664</f>
        <v>40.8635</v>
      </c>
      <c r="K664" s="11" t="e">
        <f aca="false">+K663+J664</f>
        <v>#VALUE!</v>
      </c>
      <c r="L664" s="12" t="n">
        <f aca="false">+A664/$A$712</f>
        <v>0.932489451476793</v>
      </c>
      <c r="M664" s="12" t="e">
        <f aca="false">+K664/$K$712</f>
        <v>#VALUE!</v>
      </c>
    </row>
    <row r="665" customFormat="false" ht="13.2" hidden="false" customHeight="false" outlineLevel="0" collapsed="false">
      <c r="A665" s="6" t="n">
        <f aca="false">+A664+1</f>
        <v>664</v>
      </c>
      <c r="B665" s="13" t="s">
        <v>1139</v>
      </c>
      <c r="C665" s="8" t="s">
        <v>1134</v>
      </c>
      <c r="D665" s="9" t="n">
        <v>0</v>
      </c>
      <c r="E665" s="9" t="n">
        <v>0</v>
      </c>
      <c r="F665" s="10" t="n">
        <f aca="false">+D665+E665</f>
        <v>0</v>
      </c>
      <c r="G665" s="11" t="n">
        <f aca="false">36.5735*C665</f>
        <v>36.5735</v>
      </c>
      <c r="H665" s="11" t="n">
        <f aca="false">+C665*8.58*1100/2200</f>
        <v>4.29</v>
      </c>
      <c r="I665" s="11" t="n">
        <f aca="false">+F665*0.01519*0.5</f>
        <v>0</v>
      </c>
      <c r="J665" s="11" t="n">
        <f aca="false">+G665+H665+I665</f>
        <v>40.8635</v>
      </c>
      <c r="K665" s="11" t="e">
        <f aca="false">+K664+J665</f>
        <v>#VALUE!</v>
      </c>
      <c r="L665" s="12" t="n">
        <f aca="false">+A665/$A$712</f>
        <v>0.933895921237693</v>
      </c>
      <c r="M665" s="12" t="e">
        <f aca="false">+K665/$K$712</f>
        <v>#VALUE!</v>
      </c>
    </row>
    <row r="666" customFormat="false" ht="13.2" hidden="false" customHeight="false" outlineLevel="0" collapsed="false">
      <c r="A666" s="6" t="n">
        <f aca="false">+A665+1</f>
        <v>665</v>
      </c>
      <c r="B666" s="13" t="s">
        <v>1140</v>
      </c>
      <c r="C666" s="8" t="s">
        <v>1134</v>
      </c>
      <c r="D666" s="9" t="n">
        <v>0</v>
      </c>
      <c r="E666" s="9" t="n">
        <v>0</v>
      </c>
      <c r="F666" s="10" t="n">
        <f aca="false">+D666+E666</f>
        <v>0</v>
      </c>
      <c r="G666" s="11" t="n">
        <f aca="false">36.5735*C666</f>
        <v>36.5735</v>
      </c>
      <c r="H666" s="11" t="n">
        <f aca="false">+C666*8.58*1100/2200</f>
        <v>4.29</v>
      </c>
      <c r="I666" s="11" t="n">
        <f aca="false">+F666*0.01519*0.5</f>
        <v>0</v>
      </c>
      <c r="J666" s="11" t="n">
        <f aca="false">+G666+H666+I666</f>
        <v>40.8635</v>
      </c>
      <c r="K666" s="11" t="e">
        <f aca="false">+K665+J666</f>
        <v>#VALUE!</v>
      </c>
      <c r="L666" s="12" t="n">
        <f aca="false">+A666/$A$712</f>
        <v>0.935302390998594</v>
      </c>
      <c r="M666" s="12" t="e">
        <f aca="false">+K666/$K$712</f>
        <v>#VALUE!</v>
      </c>
    </row>
    <row r="667" customFormat="false" ht="13.2" hidden="false" customHeight="false" outlineLevel="0" collapsed="false">
      <c r="A667" s="6" t="n">
        <f aca="false">+A666+1</f>
        <v>666</v>
      </c>
      <c r="B667" s="13" t="s">
        <v>1141</v>
      </c>
      <c r="C667" s="8" t="s">
        <v>1134</v>
      </c>
      <c r="D667" s="9" t="n">
        <v>0</v>
      </c>
      <c r="E667" s="9" t="n">
        <v>0</v>
      </c>
      <c r="F667" s="10" t="n">
        <f aca="false">+D667+E667</f>
        <v>0</v>
      </c>
      <c r="G667" s="11" t="n">
        <f aca="false">36.5735*C667</f>
        <v>36.5735</v>
      </c>
      <c r="H667" s="11" t="n">
        <f aca="false">+C667*8.58*1100/2200</f>
        <v>4.29</v>
      </c>
      <c r="I667" s="11" t="n">
        <f aca="false">+F667*0.01519*0.5</f>
        <v>0</v>
      </c>
      <c r="J667" s="11" t="n">
        <f aca="false">+G667+H667+I667</f>
        <v>40.8635</v>
      </c>
      <c r="K667" s="11" t="e">
        <f aca="false">+K666+J667</f>
        <v>#VALUE!</v>
      </c>
      <c r="L667" s="12" t="n">
        <f aca="false">+A667/$A$712</f>
        <v>0.936708860759494</v>
      </c>
      <c r="M667" s="12" t="e">
        <f aca="false">+K667/$K$712</f>
        <v>#VALUE!</v>
      </c>
    </row>
    <row r="668" customFormat="false" ht="13.2" hidden="false" customHeight="false" outlineLevel="0" collapsed="false">
      <c r="A668" s="6" t="n">
        <f aca="false">+A667+1</f>
        <v>667</v>
      </c>
      <c r="B668" s="13" t="s">
        <v>1142</v>
      </c>
      <c r="C668" s="8" t="s">
        <v>1134</v>
      </c>
      <c r="D668" s="9" t="n">
        <v>0</v>
      </c>
      <c r="E668" s="9" t="n">
        <v>0</v>
      </c>
      <c r="F668" s="10" t="n">
        <f aca="false">+D668+E668</f>
        <v>0</v>
      </c>
      <c r="G668" s="11" t="n">
        <f aca="false">36.5735*C668</f>
        <v>36.5735</v>
      </c>
      <c r="H668" s="11" t="n">
        <f aca="false">+C668*8.58*1100/2200</f>
        <v>4.29</v>
      </c>
      <c r="I668" s="11" t="n">
        <f aca="false">+F668*0.01519*0.5</f>
        <v>0</v>
      </c>
      <c r="J668" s="11" t="n">
        <f aca="false">+G668+H668+I668</f>
        <v>40.8635</v>
      </c>
      <c r="K668" s="11" t="e">
        <f aca="false">+K667+J668</f>
        <v>#VALUE!</v>
      </c>
      <c r="L668" s="12" t="n">
        <f aca="false">+A668/$A$712</f>
        <v>0.938115330520394</v>
      </c>
      <c r="M668" s="12" t="e">
        <f aca="false">+K668/$K$712</f>
        <v>#VALUE!</v>
      </c>
    </row>
    <row r="669" customFormat="false" ht="13.2" hidden="false" customHeight="false" outlineLevel="0" collapsed="false">
      <c r="A669" s="6" t="n">
        <f aca="false">+A668+1</f>
        <v>668</v>
      </c>
      <c r="B669" s="13" t="s">
        <v>1143</v>
      </c>
      <c r="C669" s="8" t="s">
        <v>1134</v>
      </c>
      <c r="D669" s="9" t="n">
        <v>0</v>
      </c>
      <c r="E669" s="9" t="n">
        <v>0</v>
      </c>
      <c r="F669" s="10" t="n">
        <f aca="false">+D669+E669</f>
        <v>0</v>
      </c>
      <c r="G669" s="11" t="n">
        <f aca="false">36.5735*C669</f>
        <v>36.5735</v>
      </c>
      <c r="H669" s="11" t="n">
        <f aca="false">+C669*8.58*1100/2200</f>
        <v>4.29</v>
      </c>
      <c r="I669" s="11" t="n">
        <f aca="false">+F669*0.01519*0.5</f>
        <v>0</v>
      </c>
      <c r="J669" s="11" t="n">
        <f aca="false">+G669+H669+I669</f>
        <v>40.8635</v>
      </c>
      <c r="K669" s="11" t="e">
        <f aca="false">+K668+J669</f>
        <v>#VALUE!</v>
      </c>
      <c r="L669" s="12" t="n">
        <f aca="false">+A669/$A$712</f>
        <v>0.939521800281294</v>
      </c>
      <c r="M669" s="12" t="e">
        <f aca="false">+K669/$K$712</f>
        <v>#VALUE!</v>
      </c>
    </row>
    <row r="670" customFormat="false" ht="13.2" hidden="false" customHeight="false" outlineLevel="0" collapsed="false">
      <c r="A670" s="6" t="n">
        <f aca="false">+A669+1</f>
        <v>669</v>
      </c>
      <c r="B670" s="13" t="s">
        <v>1144</v>
      </c>
      <c r="C670" s="8" t="s">
        <v>1134</v>
      </c>
      <c r="D670" s="9" t="n">
        <v>0</v>
      </c>
      <c r="E670" s="9" t="n">
        <v>0</v>
      </c>
      <c r="F670" s="10" t="n">
        <f aca="false">+D670+E670</f>
        <v>0</v>
      </c>
      <c r="G670" s="11" t="n">
        <f aca="false">36.5735*C670</f>
        <v>36.5735</v>
      </c>
      <c r="H670" s="11" t="n">
        <f aca="false">+C670*8.58*1100/2200</f>
        <v>4.29</v>
      </c>
      <c r="I670" s="11" t="n">
        <f aca="false">+F670*0.01519*0.5</f>
        <v>0</v>
      </c>
      <c r="J670" s="11" t="n">
        <f aca="false">+G670+H670+I670</f>
        <v>40.8635</v>
      </c>
      <c r="K670" s="11" t="e">
        <f aca="false">+K669+J670</f>
        <v>#VALUE!</v>
      </c>
      <c r="L670" s="12" t="n">
        <f aca="false">+A670/$A$712</f>
        <v>0.940928270042194</v>
      </c>
      <c r="M670" s="12" t="e">
        <f aca="false">+K670/$K$712</f>
        <v>#VALUE!</v>
      </c>
    </row>
    <row r="671" customFormat="false" ht="13.2" hidden="false" customHeight="false" outlineLevel="0" collapsed="false">
      <c r="A671" s="6" t="n">
        <f aca="false">+A670+1</f>
        <v>670</v>
      </c>
      <c r="B671" s="13" t="s">
        <v>1145</v>
      </c>
      <c r="C671" s="8" t="s">
        <v>1134</v>
      </c>
      <c r="D671" s="9" t="n">
        <v>0</v>
      </c>
      <c r="E671" s="9" t="n">
        <v>0</v>
      </c>
      <c r="F671" s="10" t="n">
        <f aca="false">+D671+E671</f>
        <v>0</v>
      </c>
      <c r="G671" s="11" t="n">
        <f aca="false">36.5735*C671</f>
        <v>36.5735</v>
      </c>
      <c r="H671" s="11" t="n">
        <f aca="false">+C671*8.58*1100/2200</f>
        <v>4.29</v>
      </c>
      <c r="I671" s="11" t="n">
        <f aca="false">+F671*0.01519*0.5</f>
        <v>0</v>
      </c>
      <c r="J671" s="11" t="n">
        <f aca="false">+G671+H671+I671</f>
        <v>40.8635</v>
      </c>
      <c r="K671" s="11" t="e">
        <f aca="false">+K670+J671</f>
        <v>#VALUE!</v>
      </c>
      <c r="L671" s="12" t="n">
        <f aca="false">+A671/$A$712</f>
        <v>0.942334739803094</v>
      </c>
      <c r="M671" s="12" t="e">
        <f aca="false">+K671/$K$712</f>
        <v>#VALUE!</v>
      </c>
    </row>
    <row r="672" customFormat="false" ht="13.2" hidden="false" customHeight="false" outlineLevel="0" collapsed="false">
      <c r="A672" s="6" t="n">
        <f aca="false">+A671+1</f>
        <v>671</v>
      </c>
      <c r="B672" s="13" t="s">
        <v>1146</v>
      </c>
      <c r="C672" s="8" t="s">
        <v>1134</v>
      </c>
      <c r="D672" s="9" t="n">
        <v>0</v>
      </c>
      <c r="E672" s="9" t="n">
        <v>0</v>
      </c>
      <c r="F672" s="10" t="n">
        <f aca="false">+D672+E672</f>
        <v>0</v>
      </c>
      <c r="G672" s="11" t="n">
        <f aca="false">36.5735*C672</f>
        <v>36.5735</v>
      </c>
      <c r="H672" s="11" t="n">
        <f aca="false">+C672*8.58*1100/2200</f>
        <v>4.29</v>
      </c>
      <c r="I672" s="11" t="n">
        <f aca="false">+F672*0.01519*0.5</f>
        <v>0</v>
      </c>
      <c r="J672" s="11" t="n">
        <f aca="false">+G672+H672+I672</f>
        <v>40.8635</v>
      </c>
      <c r="K672" s="11" t="e">
        <f aca="false">+K671+J672</f>
        <v>#VALUE!</v>
      </c>
      <c r="L672" s="12" t="n">
        <f aca="false">+A672/$A$712</f>
        <v>0.943741209563994</v>
      </c>
      <c r="M672" s="12" t="e">
        <f aca="false">+K672/$K$712</f>
        <v>#VALUE!</v>
      </c>
    </row>
    <row r="673" customFormat="false" ht="13.2" hidden="false" customHeight="false" outlineLevel="0" collapsed="false">
      <c r="A673" s="6" t="n">
        <f aca="false">+A672+1</f>
        <v>672</v>
      </c>
      <c r="B673" s="13" t="s">
        <v>1147</v>
      </c>
      <c r="C673" s="8" t="s">
        <v>1134</v>
      </c>
      <c r="D673" s="9" t="n">
        <v>0</v>
      </c>
      <c r="E673" s="9" t="n">
        <v>0</v>
      </c>
      <c r="F673" s="10" t="n">
        <f aca="false">+D673+E673</f>
        <v>0</v>
      </c>
      <c r="G673" s="11" t="n">
        <f aca="false">36.5735*C673</f>
        <v>36.5735</v>
      </c>
      <c r="H673" s="11" t="n">
        <f aca="false">+C673*8.58*1100/2200</f>
        <v>4.29</v>
      </c>
      <c r="I673" s="11" t="n">
        <f aca="false">+F673*0.01519*0.5</f>
        <v>0</v>
      </c>
      <c r="J673" s="11" t="n">
        <f aca="false">+G673+H673+I673</f>
        <v>40.8635</v>
      </c>
      <c r="K673" s="11" t="e">
        <f aca="false">+K672+J673</f>
        <v>#VALUE!</v>
      </c>
      <c r="L673" s="12" t="n">
        <f aca="false">+A673/$A$712</f>
        <v>0.945147679324895</v>
      </c>
      <c r="M673" s="12" t="e">
        <f aca="false">+K673/$K$712</f>
        <v>#VALUE!</v>
      </c>
    </row>
    <row r="674" customFormat="false" ht="13.2" hidden="false" customHeight="false" outlineLevel="0" collapsed="false">
      <c r="A674" s="6" t="n">
        <f aca="false">+A673+1</f>
        <v>673</v>
      </c>
      <c r="B674" s="13" t="s">
        <v>1148</v>
      </c>
      <c r="C674" s="8" t="s">
        <v>1134</v>
      </c>
      <c r="D674" s="9" t="n">
        <v>0</v>
      </c>
      <c r="E674" s="9" t="n">
        <v>0</v>
      </c>
      <c r="F674" s="10" t="n">
        <f aca="false">+D674+E674</f>
        <v>0</v>
      </c>
      <c r="G674" s="11" t="n">
        <f aca="false">36.5735*C674</f>
        <v>36.5735</v>
      </c>
      <c r="H674" s="11" t="n">
        <f aca="false">+C674*8.58*1100/2200</f>
        <v>4.29</v>
      </c>
      <c r="I674" s="11" t="n">
        <f aca="false">+F674*0.01519*0.5</f>
        <v>0</v>
      </c>
      <c r="J674" s="11" t="n">
        <f aca="false">+G674+H674+I674</f>
        <v>40.8635</v>
      </c>
      <c r="K674" s="11" t="e">
        <f aca="false">+K673+J674</f>
        <v>#VALUE!</v>
      </c>
      <c r="L674" s="12" t="n">
        <f aca="false">+A674/$A$712</f>
        <v>0.946554149085795</v>
      </c>
      <c r="M674" s="12" t="e">
        <f aca="false">+K674/$K$712</f>
        <v>#VALUE!</v>
      </c>
    </row>
    <row r="675" customFormat="false" ht="13.2" hidden="false" customHeight="false" outlineLevel="0" collapsed="false">
      <c r="A675" s="6" t="n">
        <f aca="false">+A674+1</f>
        <v>674</v>
      </c>
      <c r="B675" s="13" t="s">
        <v>1149</v>
      </c>
      <c r="C675" s="8" t="s">
        <v>1134</v>
      </c>
      <c r="D675" s="9" t="n">
        <v>0</v>
      </c>
      <c r="E675" s="9" t="n">
        <v>0</v>
      </c>
      <c r="F675" s="10" t="n">
        <f aca="false">+D675+E675</f>
        <v>0</v>
      </c>
      <c r="G675" s="11" t="n">
        <f aca="false">36.5735*C675</f>
        <v>36.5735</v>
      </c>
      <c r="H675" s="11" t="n">
        <f aca="false">+C675*8.58*1100/2200</f>
        <v>4.29</v>
      </c>
      <c r="I675" s="11" t="n">
        <f aca="false">+F675*0.01519*0.5</f>
        <v>0</v>
      </c>
      <c r="J675" s="11" t="n">
        <f aca="false">+G675+H675+I675</f>
        <v>40.8635</v>
      </c>
      <c r="K675" s="11" t="e">
        <f aca="false">+K674+J675</f>
        <v>#VALUE!</v>
      </c>
      <c r="L675" s="12" t="n">
        <f aca="false">+A675/$A$712</f>
        <v>0.947960618846695</v>
      </c>
      <c r="M675" s="12" t="e">
        <f aca="false">+K675/$K$712</f>
        <v>#VALUE!</v>
      </c>
    </row>
    <row r="676" customFormat="false" ht="13.2" hidden="false" customHeight="false" outlineLevel="0" collapsed="false">
      <c r="A676" s="6" t="n">
        <f aca="false">+A675+1</f>
        <v>675</v>
      </c>
      <c r="B676" s="13" t="s">
        <v>1150</v>
      </c>
      <c r="C676" s="8" t="s">
        <v>1134</v>
      </c>
      <c r="D676" s="9" t="n">
        <v>0</v>
      </c>
      <c r="E676" s="9" t="n">
        <v>0</v>
      </c>
      <c r="F676" s="10" t="n">
        <f aca="false">+D676+E676</f>
        <v>0</v>
      </c>
      <c r="G676" s="11" t="n">
        <f aca="false">36.5735*C676</f>
        <v>36.5735</v>
      </c>
      <c r="H676" s="11" t="n">
        <f aca="false">+C676*8.58*1100/2200</f>
        <v>4.29</v>
      </c>
      <c r="I676" s="11" t="n">
        <f aca="false">+F676*0.01519*0.5</f>
        <v>0</v>
      </c>
      <c r="J676" s="11" t="n">
        <f aca="false">+G676+H676+I676</f>
        <v>40.8635</v>
      </c>
      <c r="K676" s="11" t="e">
        <f aca="false">+K675+J676</f>
        <v>#VALUE!</v>
      </c>
      <c r="L676" s="12" t="n">
        <f aca="false">+A676/$A$712</f>
        <v>0.949367088607595</v>
      </c>
      <c r="M676" s="12" t="e">
        <f aca="false">+K676/$K$712</f>
        <v>#VALUE!</v>
      </c>
    </row>
    <row r="677" customFormat="false" ht="13.2" hidden="false" customHeight="false" outlineLevel="0" collapsed="false">
      <c r="A677" s="6" t="n">
        <f aca="false">+A676+1</f>
        <v>676</v>
      </c>
      <c r="B677" s="13" t="s">
        <v>1151</v>
      </c>
      <c r="C677" s="8" t="n">
        <v>1</v>
      </c>
      <c r="D677" s="9" t="n">
        <v>0</v>
      </c>
      <c r="E677" s="9" t="n">
        <v>0</v>
      </c>
      <c r="F677" s="10" t="n">
        <f aca="false">+D677+E677</f>
        <v>0</v>
      </c>
      <c r="G677" s="11" t="n">
        <f aca="false">36.5735*C677</f>
        <v>36.5735</v>
      </c>
      <c r="H677" s="11" t="n">
        <f aca="false">+C677*8.58*1100/2200</f>
        <v>4.29</v>
      </c>
      <c r="I677" s="11" t="n">
        <f aca="false">+F677*0.01519*0.5</f>
        <v>0</v>
      </c>
      <c r="J677" s="11" t="n">
        <f aca="false">+G677+H677+I677</f>
        <v>40.8635</v>
      </c>
      <c r="K677" s="11" t="e">
        <f aca="false">+K676+J677</f>
        <v>#VALUE!</v>
      </c>
      <c r="L677" s="12" t="n">
        <f aca="false">+A677/$A$712</f>
        <v>0.950773558368495</v>
      </c>
      <c r="M677" s="12" t="e">
        <f aca="false">+K677/$K$712</f>
        <v>#VALUE!</v>
      </c>
    </row>
    <row r="678" customFormat="false" ht="13.2" hidden="false" customHeight="false" outlineLevel="0" collapsed="false">
      <c r="A678" s="6" t="n">
        <f aca="false">+A677+1</f>
        <v>677</v>
      </c>
      <c r="B678" s="13" t="s">
        <v>1152</v>
      </c>
      <c r="C678" s="8" t="n">
        <v>1</v>
      </c>
      <c r="D678" s="9" t="n">
        <v>0</v>
      </c>
      <c r="E678" s="9" t="n">
        <v>0</v>
      </c>
      <c r="F678" s="10" t="n">
        <f aca="false">+D678+E678</f>
        <v>0</v>
      </c>
      <c r="G678" s="11" t="n">
        <f aca="false">36.5735*C678</f>
        <v>36.5735</v>
      </c>
      <c r="H678" s="11" t="n">
        <f aca="false">+C678*8.58*1100/2200</f>
        <v>4.29</v>
      </c>
      <c r="I678" s="11" t="n">
        <f aca="false">+F678*0.01519*0.5</f>
        <v>0</v>
      </c>
      <c r="J678" s="11" t="n">
        <f aca="false">+G678+H678+I678</f>
        <v>40.8635</v>
      </c>
      <c r="K678" s="11" t="e">
        <f aca="false">+K677+J678</f>
        <v>#VALUE!</v>
      </c>
      <c r="L678" s="12" t="n">
        <f aca="false">+A678/$A$712</f>
        <v>0.952180028129395</v>
      </c>
      <c r="M678" s="12" t="e">
        <f aca="false">+K678/$K$712</f>
        <v>#VALUE!</v>
      </c>
    </row>
    <row r="679" customFormat="false" ht="13.2" hidden="false" customHeight="false" outlineLevel="0" collapsed="false">
      <c r="A679" s="6" t="n">
        <f aca="false">+A678+1</f>
        <v>678</v>
      </c>
      <c r="B679" s="13" t="n">
        <v>568</v>
      </c>
      <c r="C679" s="8" t="s">
        <v>1134</v>
      </c>
      <c r="D679" s="9" t="n">
        <v>0</v>
      </c>
      <c r="E679" s="9" t="n">
        <v>0</v>
      </c>
      <c r="F679" s="10" t="n">
        <f aca="false">+D679+E679</f>
        <v>0</v>
      </c>
      <c r="G679" s="11" t="n">
        <f aca="false">36.5735*C679</f>
        <v>36.5735</v>
      </c>
      <c r="H679" s="11" t="n">
        <f aca="false">+C679*8.58*1100/2200</f>
        <v>4.29</v>
      </c>
      <c r="I679" s="11" t="n">
        <f aca="false">+F679*0.01519*0.5</f>
        <v>0</v>
      </c>
      <c r="J679" s="11" t="n">
        <f aca="false">+G679+H679+I679</f>
        <v>40.8635</v>
      </c>
      <c r="K679" s="11" t="e">
        <f aca="false">+K678+J679</f>
        <v>#VALUE!</v>
      </c>
      <c r="L679" s="12" t="n">
        <f aca="false">+A679/$A$712</f>
        <v>0.953586497890295</v>
      </c>
      <c r="M679" s="12" t="e">
        <f aca="false">+K679/$K$712</f>
        <v>#VALUE!</v>
      </c>
    </row>
    <row r="680" customFormat="false" ht="13.2" hidden="false" customHeight="false" outlineLevel="0" collapsed="false">
      <c r="A680" s="6" t="n">
        <f aca="false">+A679+1</f>
        <v>679</v>
      </c>
      <c r="B680" s="13" t="s">
        <v>1153</v>
      </c>
      <c r="C680" s="8" t="s">
        <v>1134</v>
      </c>
      <c r="D680" s="9" t="n">
        <v>0</v>
      </c>
      <c r="E680" s="9" t="n">
        <v>0</v>
      </c>
      <c r="F680" s="10" t="n">
        <f aca="false">+D680+E680</f>
        <v>0</v>
      </c>
      <c r="G680" s="11" t="n">
        <f aca="false">36.5735*C680</f>
        <v>36.5735</v>
      </c>
      <c r="H680" s="11" t="n">
        <f aca="false">+C680*8.58*1100/2200</f>
        <v>4.29</v>
      </c>
      <c r="I680" s="11" t="n">
        <f aca="false">+F680*0.01519*0.5</f>
        <v>0</v>
      </c>
      <c r="J680" s="11" t="n">
        <f aca="false">+G680+H680+I680</f>
        <v>40.8635</v>
      </c>
      <c r="K680" s="11" t="e">
        <f aca="false">+K679+J680</f>
        <v>#VALUE!</v>
      </c>
      <c r="L680" s="12" t="n">
        <f aca="false">+A680/$A$712</f>
        <v>0.954992967651196</v>
      </c>
      <c r="M680" s="12" t="e">
        <f aca="false">+K680/$K$712</f>
        <v>#VALUE!</v>
      </c>
    </row>
    <row r="681" customFormat="false" ht="13.2" hidden="false" customHeight="false" outlineLevel="0" collapsed="false">
      <c r="A681" s="6" t="n">
        <f aca="false">+A680+1</f>
        <v>680</v>
      </c>
      <c r="B681" s="13" t="s">
        <v>1154</v>
      </c>
      <c r="C681" s="8" t="s">
        <v>1134</v>
      </c>
      <c r="D681" s="9" t="n">
        <v>0</v>
      </c>
      <c r="E681" s="9" t="n">
        <v>0</v>
      </c>
      <c r="F681" s="10" t="n">
        <f aca="false">+D681+E681</f>
        <v>0</v>
      </c>
      <c r="G681" s="11" t="n">
        <f aca="false">36.5735*C681</f>
        <v>36.5735</v>
      </c>
      <c r="H681" s="11" t="n">
        <f aca="false">+C681*8.58*1100/2200</f>
        <v>4.29</v>
      </c>
      <c r="I681" s="11" t="n">
        <f aca="false">+F681*0.01519*0.5</f>
        <v>0</v>
      </c>
      <c r="J681" s="11" t="n">
        <f aca="false">+G681+H681+I681</f>
        <v>40.8635</v>
      </c>
      <c r="K681" s="11" t="e">
        <f aca="false">+K680+J681</f>
        <v>#VALUE!</v>
      </c>
      <c r="L681" s="12" t="n">
        <f aca="false">+A681/$A$712</f>
        <v>0.956399437412096</v>
      </c>
      <c r="M681" s="12" t="e">
        <f aca="false">+K681/$K$712</f>
        <v>#VALUE!</v>
      </c>
    </row>
    <row r="682" customFormat="false" ht="13.2" hidden="false" customHeight="false" outlineLevel="0" collapsed="false">
      <c r="A682" s="6" t="n">
        <f aca="false">+A681+1</f>
        <v>681</v>
      </c>
      <c r="B682" s="13" t="s">
        <v>1155</v>
      </c>
      <c r="C682" s="8" t="s">
        <v>1134</v>
      </c>
      <c r="D682" s="9" t="n">
        <v>0</v>
      </c>
      <c r="E682" s="9" t="n">
        <v>0</v>
      </c>
      <c r="F682" s="10" t="n">
        <f aca="false">+D682+E682</f>
        <v>0</v>
      </c>
      <c r="G682" s="11" t="n">
        <f aca="false">36.5735*C682</f>
        <v>36.5735</v>
      </c>
      <c r="H682" s="11" t="n">
        <f aca="false">+C682*8.58*1100/2200</f>
        <v>4.29</v>
      </c>
      <c r="I682" s="11" t="n">
        <f aca="false">+F682*0.01519*0.5</f>
        <v>0</v>
      </c>
      <c r="J682" s="11" t="n">
        <f aca="false">+G682+H682+I682</f>
        <v>40.8635</v>
      </c>
      <c r="K682" s="11" t="e">
        <f aca="false">+K681+J682</f>
        <v>#VALUE!</v>
      </c>
      <c r="L682" s="12" t="n">
        <f aca="false">+A682/$A$712</f>
        <v>0.957805907172996</v>
      </c>
      <c r="M682" s="12" t="e">
        <f aca="false">+K682/$K$712</f>
        <v>#VALUE!</v>
      </c>
    </row>
    <row r="683" customFormat="false" ht="13.2" hidden="false" customHeight="false" outlineLevel="0" collapsed="false">
      <c r="A683" s="6" t="n">
        <f aca="false">+A682+1</f>
        <v>682</v>
      </c>
      <c r="B683" s="13" t="s">
        <v>1156</v>
      </c>
      <c r="C683" s="8" t="s">
        <v>1134</v>
      </c>
      <c r="D683" s="9" t="n">
        <v>0</v>
      </c>
      <c r="E683" s="9" t="n">
        <v>0</v>
      </c>
      <c r="F683" s="10" t="n">
        <f aca="false">+D683+E683</f>
        <v>0</v>
      </c>
      <c r="G683" s="11" t="n">
        <f aca="false">36.5735*C683</f>
        <v>36.5735</v>
      </c>
      <c r="H683" s="11" t="n">
        <f aca="false">+C683*8.58*1100/2200</f>
        <v>4.29</v>
      </c>
      <c r="I683" s="11" t="n">
        <f aca="false">+F683*0.01519*0.5</f>
        <v>0</v>
      </c>
      <c r="J683" s="11" t="n">
        <f aca="false">+G683+H683+I683</f>
        <v>40.8635</v>
      </c>
      <c r="K683" s="11" t="e">
        <f aca="false">+K682+J683</f>
        <v>#VALUE!</v>
      </c>
      <c r="L683" s="12" t="n">
        <f aca="false">+A683/$A$712</f>
        <v>0.959212376933896</v>
      </c>
      <c r="M683" s="12" t="e">
        <f aca="false">+K683/$K$712</f>
        <v>#VALUE!</v>
      </c>
    </row>
    <row r="684" customFormat="false" ht="13.2" hidden="false" customHeight="false" outlineLevel="0" collapsed="false">
      <c r="A684" s="6" t="n">
        <f aca="false">+A683+1</f>
        <v>683</v>
      </c>
      <c r="B684" s="13" t="s">
        <v>1157</v>
      </c>
      <c r="C684" s="8" t="s">
        <v>1134</v>
      </c>
      <c r="D684" s="9" t="n">
        <v>0</v>
      </c>
      <c r="E684" s="9" t="n">
        <v>0</v>
      </c>
      <c r="F684" s="10" t="n">
        <f aca="false">+D684+E684</f>
        <v>0</v>
      </c>
      <c r="G684" s="11" t="n">
        <f aca="false">36.5735*C684</f>
        <v>36.5735</v>
      </c>
      <c r="H684" s="11" t="n">
        <f aca="false">+C684*8.58*1100/2200</f>
        <v>4.29</v>
      </c>
      <c r="I684" s="11" t="n">
        <f aca="false">+F684*0.01519*0.5</f>
        <v>0</v>
      </c>
      <c r="J684" s="11" t="n">
        <f aca="false">+G684+H684+I684</f>
        <v>40.8635</v>
      </c>
      <c r="K684" s="11" t="e">
        <f aca="false">+K683+J684</f>
        <v>#VALUE!</v>
      </c>
      <c r="L684" s="12" t="n">
        <f aca="false">+A684/$A$712</f>
        <v>0.960618846694796</v>
      </c>
      <c r="M684" s="12" t="e">
        <f aca="false">+K684/$K$712</f>
        <v>#VALUE!</v>
      </c>
    </row>
    <row r="685" customFormat="false" ht="13.2" hidden="false" customHeight="false" outlineLevel="0" collapsed="false">
      <c r="A685" s="6" t="n">
        <f aca="false">+A684+1</f>
        <v>684</v>
      </c>
      <c r="B685" s="13" t="s">
        <v>1158</v>
      </c>
      <c r="C685" s="8" t="s">
        <v>1134</v>
      </c>
      <c r="D685" s="9" t="n">
        <v>0</v>
      </c>
      <c r="E685" s="9" t="n">
        <v>0</v>
      </c>
      <c r="F685" s="10" t="n">
        <f aca="false">+D685+E685</f>
        <v>0</v>
      </c>
      <c r="G685" s="11" t="n">
        <f aca="false">36.5735*C685</f>
        <v>36.5735</v>
      </c>
      <c r="H685" s="11" t="n">
        <f aca="false">+C685*8.58*1100/2200</f>
        <v>4.29</v>
      </c>
      <c r="I685" s="11" t="n">
        <f aca="false">+F685*0.01519*0.5</f>
        <v>0</v>
      </c>
      <c r="J685" s="11" t="n">
        <f aca="false">+G685+H685+I685</f>
        <v>40.8635</v>
      </c>
      <c r="K685" s="11" t="e">
        <f aca="false">+K684+J685</f>
        <v>#VALUE!</v>
      </c>
      <c r="L685" s="12" t="n">
        <f aca="false">+A685/$A$712</f>
        <v>0.962025316455696</v>
      </c>
      <c r="M685" s="12" t="e">
        <f aca="false">+K685/$K$712</f>
        <v>#VALUE!</v>
      </c>
    </row>
    <row r="686" customFormat="false" ht="13.2" hidden="false" customHeight="false" outlineLevel="0" collapsed="false">
      <c r="A686" s="6" t="n">
        <f aca="false">+A685+1</f>
        <v>685</v>
      </c>
      <c r="B686" s="13" t="s">
        <v>1159</v>
      </c>
      <c r="C686" s="8" t="s">
        <v>1134</v>
      </c>
      <c r="D686" s="9" t="n">
        <v>0</v>
      </c>
      <c r="E686" s="9" t="n">
        <v>0</v>
      </c>
      <c r="F686" s="10" t="n">
        <f aca="false">+D686+E686</f>
        <v>0</v>
      </c>
      <c r="G686" s="11" t="n">
        <f aca="false">36.5735*C686</f>
        <v>36.5735</v>
      </c>
      <c r="H686" s="11" t="n">
        <f aca="false">+C686*8.58*1100/2200</f>
        <v>4.29</v>
      </c>
      <c r="I686" s="11" t="n">
        <f aca="false">+F686*0.01519*0.5</f>
        <v>0</v>
      </c>
      <c r="J686" s="11" t="n">
        <f aca="false">+G686+H686+I686</f>
        <v>40.8635</v>
      </c>
      <c r="K686" s="11" t="e">
        <f aca="false">+K685+J686</f>
        <v>#VALUE!</v>
      </c>
      <c r="L686" s="12" t="n">
        <f aca="false">+A686/$A$712</f>
        <v>0.963431786216596</v>
      </c>
      <c r="M686" s="12" t="e">
        <f aca="false">+K686/$K$712</f>
        <v>#VALUE!</v>
      </c>
    </row>
    <row r="687" customFormat="false" ht="13.2" hidden="false" customHeight="false" outlineLevel="0" collapsed="false">
      <c r="A687" s="6" t="n">
        <f aca="false">+A686+1</f>
        <v>686</v>
      </c>
      <c r="B687" s="13" t="s">
        <v>1160</v>
      </c>
      <c r="C687" s="8" t="s">
        <v>1134</v>
      </c>
      <c r="D687" s="9" t="n">
        <v>0</v>
      </c>
      <c r="E687" s="9" t="n">
        <v>0</v>
      </c>
      <c r="F687" s="10" t="n">
        <f aca="false">+D687+E687</f>
        <v>0</v>
      </c>
      <c r="G687" s="11" t="n">
        <f aca="false">36.5735*C687</f>
        <v>36.5735</v>
      </c>
      <c r="H687" s="11" t="n">
        <f aca="false">+C687*8.58*1100/2200</f>
        <v>4.29</v>
      </c>
      <c r="I687" s="11" t="n">
        <f aca="false">+F687*0.01519*0.5</f>
        <v>0</v>
      </c>
      <c r="J687" s="11" t="n">
        <f aca="false">+G687+H687+I687</f>
        <v>40.8635</v>
      </c>
      <c r="K687" s="11" t="e">
        <f aca="false">+K686+J687</f>
        <v>#VALUE!</v>
      </c>
      <c r="L687" s="12" t="n">
        <f aca="false">+A687/$A$712</f>
        <v>0.964838255977497</v>
      </c>
      <c r="M687" s="12" t="e">
        <f aca="false">+K687/$K$712</f>
        <v>#VALUE!</v>
      </c>
    </row>
    <row r="688" customFormat="false" ht="13.2" hidden="false" customHeight="false" outlineLevel="0" collapsed="false">
      <c r="A688" s="6" t="n">
        <f aca="false">+A687+1</f>
        <v>687</v>
      </c>
      <c r="B688" s="13" t="s">
        <v>1161</v>
      </c>
      <c r="C688" s="8" t="s">
        <v>1134</v>
      </c>
      <c r="D688" s="9" t="n">
        <v>0</v>
      </c>
      <c r="E688" s="9" t="n">
        <v>0</v>
      </c>
      <c r="F688" s="10" t="n">
        <f aca="false">+D688+E688</f>
        <v>0</v>
      </c>
      <c r="G688" s="11" t="n">
        <f aca="false">36.5735*C688</f>
        <v>36.5735</v>
      </c>
      <c r="H688" s="11" t="n">
        <f aca="false">+C688*8.58*1100/2200</f>
        <v>4.29</v>
      </c>
      <c r="I688" s="11" t="n">
        <f aca="false">+F688*0.01519*0.5</f>
        <v>0</v>
      </c>
      <c r="J688" s="11" t="n">
        <f aca="false">+G688+H688+I688</f>
        <v>40.8635</v>
      </c>
      <c r="K688" s="11" t="e">
        <f aca="false">+K687+J688</f>
        <v>#VALUE!</v>
      </c>
      <c r="L688" s="12" t="n">
        <f aca="false">+A688/$A$712</f>
        <v>0.966244725738397</v>
      </c>
      <c r="M688" s="12" t="e">
        <f aca="false">+K688/$K$712</f>
        <v>#VALUE!</v>
      </c>
    </row>
    <row r="689" customFormat="false" ht="13.2" hidden="false" customHeight="false" outlineLevel="0" collapsed="false">
      <c r="A689" s="6" t="n">
        <f aca="false">+A688+1</f>
        <v>688</v>
      </c>
      <c r="B689" s="13" t="s">
        <v>1162</v>
      </c>
      <c r="C689" s="8" t="s">
        <v>1134</v>
      </c>
      <c r="D689" s="9" t="n">
        <v>0</v>
      </c>
      <c r="E689" s="9" t="n">
        <v>0</v>
      </c>
      <c r="F689" s="10" t="n">
        <f aca="false">+D689+E689</f>
        <v>0</v>
      </c>
      <c r="G689" s="11" t="n">
        <f aca="false">36.5735*C689</f>
        <v>36.5735</v>
      </c>
      <c r="H689" s="11" t="n">
        <f aca="false">+C689*8.58*1100/2200</f>
        <v>4.29</v>
      </c>
      <c r="I689" s="11" t="n">
        <f aca="false">+F689*0.01519*0.5</f>
        <v>0</v>
      </c>
      <c r="J689" s="11" t="n">
        <f aca="false">+G689+H689+I689</f>
        <v>40.8635</v>
      </c>
      <c r="K689" s="11" t="e">
        <f aca="false">+K688+J689</f>
        <v>#VALUE!</v>
      </c>
      <c r="L689" s="12" t="n">
        <f aca="false">+A689/$A$712</f>
        <v>0.967651195499297</v>
      </c>
      <c r="M689" s="12" t="e">
        <f aca="false">+K689/$K$712</f>
        <v>#VALUE!</v>
      </c>
    </row>
    <row r="690" customFormat="false" ht="13.2" hidden="false" customHeight="false" outlineLevel="0" collapsed="false">
      <c r="A690" s="6" t="n">
        <f aca="false">+A689+1</f>
        <v>689</v>
      </c>
      <c r="B690" s="13" t="s">
        <v>1163</v>
      </c>
      <c r="C690" s="8" t="s">
        <v>1134</v>
      </c>
      <c r="D690" s="9" t="n">
        <v>0</v>
      </c>
      <c r="E690" s="9" t="n">
        <v>0</v>
      </c>
      <c r="F690" s="10" t="n">
        <f aca="false">+D690+E690</f>
        <v>0</v>
      </c>
      <c r="G690" s="11" t="n">
        <f aca="false">36.5735*C690</f>
        <v>36.5735</v>
      </c>
      <c r="H690" s="11" t="n">
        <f aca="false">+C690*8.58*1100/2200</f>
        <v>4.29</v>
      </c>
      <c r="I690" s="11" t="n">
        <f aca="false">+F690*0.01519*0.5</f>
        <v>0</v>
      </c>
      <c r="J690" s="11" t="n">
        <f aca="false">+G690+H690+I690</f>
        <v>40.8635</v>
      </c>
      <c r="K690" s="11" t="e">
        <f aca="false">+K689+J690</f>
        <v>#VALUE!</v>
      </c>
      <c r="L690" s="12" t="n">
        <f aca="false">+A690/$A$712</f>
        <v>0.969057665260197</v>
      </c>
      <c r="M690" s="12" t="e">
        <f aca="false">+K690/$K$712</f>
        <v>#VALUE!</v>
      </c>
    </row>
    <row r="691" customFormat="false" ht="13.2" hidden="false" customHeight="false" outlineLevel="0" collapsed="false">
      <c r="A691" s="6" t="n">
        <f aca="false">+A690+1</f>
        <v>690</v>
      </c>
      <c r="B691" s="13" t="s">
        <v>1164</v>
      </c>
      <c r="C691" s="8" t="s">
        <v>1134</v>
      </c>
      <c r="D691" s="9" t="n">
        <v>0</v>
      </c>
      <c r="E691" s="9" t="n">
        <v>0</v>
      </c>
      <c r="F691" s="10" t="n">
        <f aca="false">+D691+E691</f>
        <v>0</v>
      </c>
      <c r="G691" s="11" t="n">
        <f aca="false">36.5735*C691</f>
        <v>36.5735</v>
      </c>
      <c r="H691" s="11" t="n">
        <f aca="false">+C691*8.58*1100/2200</f>
        <v>4.29</v>
      </c>
      <c r="I691" s="11" t="n">
        <f aca="false">+F691*0.01519*0.5</f>
        <v>0</v>
      </c>
      <c r="J691" s="11" t="n">
        <f aca="false">+G691+H691+I691</f>
        <v>40.8635</v>
      </c>
      <c r="K691" s="11" t="e">
        <f aca="false">+K690+J691</f>
        <v>#VALUE!</v>
      </c>
      <c r="L691" s="12" t="n">
        <f aca="false">+A691/$A$712</f>
        <v>0.970464135021097</v>
      </c>
      <c r="M691" s="12" t="e">
        <f aca="false">+K691/$K$712</f>
        <v>#VALUE!</v>
      </c>
    </row>
    <row r="692" customFormat="false" ht="13.2" hidden="false" customHeight="false" outlineLevel="0" collapsed="false">
      <c r="A692" s="6" t="n">
        <f aca="false">+A691+1</f>
        <v>691</v>
      </c>
      <c r="B692" s="13" t="s">
        <v>1165</v>
      </c>
      <c r="C692" s="8" t="s">
        <v>1134</v>
      </c>
      <c r="D692" s="9" t="n">
        <v>0</v>
      </c>
      <c r="E692" s="9" t="n">
        <v>0</v>
      </c>
      <c r="F692" s="10" t="n">
        <f aca="false">+D692+E692</f>
        <v>0</v>
      </c>
      <c r="G692" s="11" t="n">
        <f aca="false">36.5735*C692</f>
        <v>36.5735</v>
      </c>
      <c r="H692" s="11" t="n">
        <f aca="false">+C692*8.58*1100/2200</f>
        <v>4.29</v>
      </c>
      <c r="I692" s="11" t="n">
        <f aca="false">+F692*0.01519*0.5</f>
        <v>0</v>
      </c>
      <c r="J692" s="11" t="n">
        <f aca="false">+G692+H692+I692</f>
        <v>40.8635</v>
      </c>
      <c r="K692" s="11" t="e">
        <f aca="false">+K691+J692</f>
        <v>#VALUE!</v>
      </c>
      <c r="L692" s="12" t="n">
        <f aca="false">+A692/$A$712</f>
        <v>0.971870604781997</v>
      </c>
      <c r="M692" s="12" t="e">
        <f aca="false">+K692/$K$712</f>
        <v>#VALUE!</v>
      </c>
    </row>
    <row r="693" customFormat="false" ht="13.2" hidden="false" customHeight="false" outlineLevel="0" collapsed="false">
      <c r="A693" s="6" t="n">
        <f aca="false">+A692+1</f>
        <v>692</v>
      </c>
      <c r="B693" s="13" t="s">
        <v>1166</v>
      </c>
      <c r="C693" s="8" t="s">
        <v>1134</v>
      </c>
      <c r="D693" s="9" t="n">
        <v>0</v>
      </c>
      <c r="E693" s="9" t="n">
        <v>0</v>
      </c>
      <c r="F693" s="10" t="n">
        <f aca="false">+D693+E693</f>
        <v>0</v>
      </c>
      <c r="G693" s="11" t="n">
        <f aca="false">36.5735*C693</f>
        <v>36.5735</v>
      </c>
      <c r="H693" s="11" t="n">
        <f aca="false">+C693*8.58*1100/2200</f>
        <v>4.29</v>
      </c>
      <c r="I693" s="11" t="n">
        <f aca="false">+F693*0.01519*0.5</f>
        <v>0</v>
      </c>
      <c r="J693" s="11" t="n">
        <f aca="false">+G693+H693+I693</f>
        <v>40.8635</v>
      </c>
      <c r="K693" s="11" t="e">
        <f aca="false">+K692+J693</f>
        <v>#VALUE!</v>
      </c>
      <c r="L693" s="12" t="n">
        <f aca="false">+A693/$A$712</f>
        <v>0.973277074542897</v>
      </c>
      <c r="M693" s="12" t="e">
        <f aca="false">+K693/$K$712</f>
        <v>#VALUE!</v>
      </c>
    </row>
    <row r="694" customFormat="false" ht="13.2" hidden="false" customHeight="false" outlineLevel="0" collapsed="false">
      <c r="A694" s="6" t="n">
        <f aca="false">+A693+1</f>
        <v>693</v>
      </c>
      <c r="B694" s="13" t="s">
        <v>1167</v>
      </c>
      <c r="C694" s="8" t="s">
        <v>1134</v>
      </c>
      <c r="D694" s="9" t="n">
        <v>0</v>
      </c>
      <c r="E694" s="9" t="n">
        <v>0</v>
      </c>
      <c r="F694" s="10" t="n">
        <f aca="false">+D694+E694</f>
        <v>0</v>
      </c>
      <c r="G694" s="11" t="n">
        <f aca="false">36.5735*C694</f>
        <v>36.5735</v>
      </c>
      <c r="H694" s="11" t="n">
        <f aca="false">+C694*8.58*1100/2200</f>
        <v>4.29</v>
      </c>
      <c r="I694" s="11" t="n">
        <f aca="false">+F694*0.01519*0.5</f>
        <v>0</v>
      </c>
      <c r="J694" s="11" t="n">
        <f aca="false">+G694+H694+I694</f>
        <v>40.8635</v>
      </c>
      <c r="K694" s="11" t="e">
        <f aca="false">+K693+J694</f>
        <v>#VALUE!</v>
      </c>
      <c r="L694" s="12" t="n">
        <f aca="false">+A694/$A$712</f>
        <v>0.974683544303797</v>
      </c>
      <c r="M694" s="12" t="e">
        <f aca="false">+K694/$K$712</f>
        <v>#VALUE!</v>
      </c>
    </row>
    <row r="695" customFormat="false" ht="13.2" hidden="false" customHeight="false" outlineLevel="0" collapsed="false">
      <c r="A695" s="6" t="n">
        <f aca="false">+A694+1</f>
        <v>694</v>
      </c>
      <c r="B695" s="13" t="s">
        <v>1168</v>
      </c>
      <c r="C695" s="8" t="n">
        <v>1</v>
      </c>
      <c r="D695" s="9" t="n">
        <v>0</v>
      </c>
      <c r="E695" s="9" t="n">
        <v>0</v>
      </c>
      <c r="F695" s="10" t="n">
        <f aca="false">+D695+E695</f>
        <v>0</v>
      </c>
      <c r="G695" s="11" t="n">
        <f aca="false">36.5735*C695</f>
        <v>36.5735</v>
      </c>
      <c r="H695" s="11" t="n">
        <f aca="false">+C695*8.58*1100/2200</f>
        <v>4.29</v>
      </c>
      <c r="I695" s="11" t="n">
        <f aca="false">+F695*0.01519*0.5</f>
        <v>0</v>
      </c>
      <c r="J695" s="11" t="n">
        <f aca="false">+G695+H695+I695</f>
        <v>40.8635</v>
      </c>
      <c r="K695" s="11" t="e">
        <f aca="false">+K694+J695</f>
        <v>#VALUE!</v>
      </c>
      <c r="L695" s="12" t="n">
        <f aca="false">+A695/$A$712</f>
        <v>0.976090014064698</v>
      </c>
      <c r="M695" s="12" t="e">
        <f aca="false">+K695/$K$712</f>
        <v>#VALUE!</v>
      </c>
    </row>
    <row r="696" customFormat="false" ht="13.2" hidden="false" customHeight="false" outlineLevel="0" collapsed="false">
      <c r="A696" s="6" t="n">
        <f aca="false">+A695+1</f>
        <v>695</v>
      </c>
      <c r="B696" s="13" t="s">
        <v>1169</v>
      </c>
      <c r="C696" s="8" t="s">
        <v>1134</v>
      </c>
      <c r="D696" s="9" t="n">
        <v>0</v>
      </c>
      <c r="E696" s="9" t="n">
        <v>0</v>
      </c>
      <c r="F696" s="10" t="n">
        <f aca="false">+D696+E696</f>
        <v>0</v>
      </c>
      <c r="G696" s="11" t="n">
        <f aca="false">36.5735*C696</f>
        <v>36.5735</v>
      </c>
      <c r="H696" s="11" t="n">
        <f aca="false">+C696*8.58*1100/2200</f>
        <v>4.29</v>
      </c>
      <c r="I696" s="11" t="n">
        <f aca="false">+F696*0.01519*0.5</f>
        <v>0</v>
      </c>
      <c r="J696" s="11" t="n">
        <f aca="false">+G696+H696+I696</f>
        <v>40.8635</v>
      </c>
      <c r="K696" s="11" t="e">
        <f aca="false">+K695+J696</f>
        <v>#VALUE!</v>
      </c>
      <c r="L696" s="12" t="n">
        <f aca="false">+A696/$A$712</f>
        <v>0.977496483825598</v>
      </c>
      <c r="M696" s="12" t="e">
        <f aca="false">+K696/$K$712</f>
        <v>#VALUE!</v>
      </c>
    </row>
    <row r="697" customFormat="false" ht="13.2" hidden="false" customHeight="false" outlineLevel="0" collapsed="false">
      <c r="A697" s="6" t="n">
        <f aca="false">+A696+1</f>
        <v>696</v>
      </c>
      <c r="B697" s="13" t="s">
        <v>1170</v>
      </c>
      <c r="C697" s="8" t="s">
        <v>1134</v>
      </c>
      <c r="D697" s="9" t="n">
        <v>0</v>
      </c>
      <c r="E697" s="9" t="n">
        <v>0</v>
      </c>
      <c r="F697" s="10" t="n">
        <f aca="false">+D697+E697</f>
        <v>0</v>
      </c>
      <c r="G697" s="11" t="n">
        <f aca="false">36.5735*C697</f>
        <v>36.5735</v>
      </c>
      <c r="H697" s="11" t="n">
        <f aca="false">+C697*8.58*1100/2200</f>
        <v>4.29</v>
      </c>
      <c r="I697" s="11" t="n">
        <f aca="false">+F697*0.01519*0.5</f>
        <v>0</v>
      </c>
      <c r="J697" s="11" t="n">
        <f aca="false">+G697+H697+I697</f>
        <v>40.8635</v>
      </c>
      <c r="K697" s="11" t="e">
        <f aca="false">+K696+J697</f>
        <v>#VALUE!</v>
      </c>
      <c r="L697" s="12" t="n">
        <f aca="false">+A697/$A$712</f>
        <v>0.978902953586498</v>
      </c>
      <c r="M697" s="12" t="e">
        <f aca="false">+K697/$K$712</f>
        <v>#VALUE!</v>
      </c>
    </row>
    <row r="698" customFormat="false" ht="13.2" hidden="false" customHeight="false" outlineLevel="0" collapsed="false">
      <c r="A698" s="6" t="n">
        <f aca="false">+A697+1</f>
        <v>697</v>
      </c>
      <c r="B698" s="13" t="s">
        <v>1171</v>
      </c>
      <c r="C698" s="8" t="s">
        <v>1134</v>
      </c>
      <c r="D698" s="9" t="n">
        <v>0</v>
      </c>
      <c r="E698" s="9" t="n">
        <v>0</v>
      </c>
      <c r="F698" s="10" t="n">
        <f aca="false">+D698+E698</f>
        <v>0</v>
      </c>
      <c r="G698" s="11" t="n">
        <f aca="false">36.5735*C698</f>
        <v>36.5735</v>
      </c>
      <c r="H698" s="11" t="n">
        <f aca="false">+C698*8.58*1100/2200</f>
        <v>4.29</v>
      </c>
      <c r="I698" s="11" t="n">
        <f aca="false">+F698*0.01519*0.5</f>
        <v>0</v>
      </c>
      <c r="J698" s="11" t="n">
        <f aca="false">+G698+H698+I698</f>
        <v>40.8635</v>
      </c>
      <c r="K698" s="11" t="e">
        <f aca="false">+K697+J698</f>
        <v>#VALUE!</v>
      </c>
      <c r="L698" s="12" t="n">
        <f aca="false">+A698/$A$712</f>
        <v>0.980309423347398</v>
      </c>
      <c r="M698" s="12" t="e">
        <f aca="false">+K698/$K$712</f>
        <v>#VALUE!</v>
      </c>
    </row>
    <row r="699" customFormat="false" ht="13.2" hidden="false" customHeight="false" outlineLevel="0" collapsed="false">
      <c r="A699" s="6" t="n">
        <f aca="false">+A698+1</f>
        <v>698</v>
      </c>
      <c r="B699" s="13" t="s">
        <v>1172</v>
      </c>
      <c r="C699" s="8" t="s">
        <v>1134</v>
      </c>
      <c r="D699" s="9" t="n">
        <v>0</v>
      </c>
      <c r="E699" s="9" t="n">
        <v>0</v>
      </c>
      <c r="F699" s="10" t="n">
        <f aca="false">+D699+E699</f>
        <v>0</v>
      </c>
      <c r="G699" s="11" t="n">
        <f aca="false">36.5735*C699</f>
        <v>36.5735</v>
      </c>
      <c r="H699" s="11" t="n">
        <f aca="false">+C699*8.58*1100/2200</f>
        <v>4.29</v>
      </c>
      <c r="I699" s="11" t="n">
        <f aca="false">+F699*0.01519*0.5</f>
        <v>0</v>
      </c>
      <c r="J699" s="11" t="n">
        <f aca="false">+G699+H699+I699</f>
        <v>40.8635</v>
      </c>
      <c r="K699" s="11" t="e">
        <f aca="false">+K698+J699</f>
        <v>#VALUE!</v>
      </c>
      <c r="L699" s="12" t="n">
        <f aca="false">+A699/$A$712</f>
        <v>0.981715893108298</v>
      </c>
      <c r="M699" s="12" t="e">
        <f aca="false">+K699/$K$712</f>
        <v>#VALUE!</v>
      </c>
    </row>
    <row r="700" customFormat="false" ht="13.2" hidden="false" customHeight="false" outlineLevel="0" collapsed="false">
      <c r="A700" s="6" t="n">
        <f aca="false">+A699+1</f>
        <v>699</v>
      </c>
      <c r="B700" s="13" t="s">
        <v>1173</v>
      </c>
      <c r="C700" s="8" t="s">
        <v>1134</v>
      </c>
      <c r="D700" s="9" t="n">
        <v>0</v>
      </c>
      <c r="E700" s="9" t="n">
        <v>0</v>
      </c>
      <c r="F700" s="10" t="n">
        <f aca="false">+D700+E700</f>
        <v>0</v>
      </c>
      <c r="G700" s="11" t="n">
        <f aca="false">36.5735*C700</f>
        <v>36.5735</v>
      </c>
      <c r="H700" s="11" t="n">
        <f aca="false">+C700*8.58*1100/2200</f>
        <v>4.29</v>
      </c>
      <c r="I700" s="11" t="n">
        <f aca="false">+F700*0.01519*0.5</f>
        <v>0</v>
      </c>
      <c r="J700" s="11" t="n">
        <f aca="false">+G700+H700+I700</f>
        <v>40.8635</v>
      </c>
      <c r="K700" s="11" t="e">
        <f aca="false">+K699+J700</f>
        <v>#VALUE!</v>
      </c>
      <c r="L700" s="12" t="n">
        <f aca="false">+A700/$A$712</f>
        <v>0.983122362869198</v>
      </c>
      <c r="M700" s="12" t="e">
        <f aca="false">+K700/$K$712</f>
        <v>#VALUE!</v>
      </c>
    </row>
    <row r="701" customFormat="false" ht="13.2" hidden="false" customHeight="false" outlineLevel="0" collapsed="false">
      <c r="A701" s="6" t="n">
        <f aca="false">+A700+1</f>
        <v>700</v>
      </c>
      <c r="B701" s="13" t="s">
        <v>1174</v>
      </c>
      <c r="C701" s="8" t="s">
        <v>1134</v>
      </c>
      <c r="D701" s="9" t="n">
        <v>0</v>
      </c>
      <c r="E701" s="9" t="n">
        <v>0</v>
      </c>
      <c r="F701" s="10" t="n">
        <f aca="false">+D701+E701</f>
        <v>0</v>
      </c>
      <c r="G701" s="11" t="n">
        <f aca="false">36.5735*C701</f>
        <v>36.5735</v>
      </c>
      <c r="H701" s="11" t="n">
        <f aca="false">+C701*8.58*1100/2200</f>
        <v>4.29</v>
      </c>
      <c r="I701" s="11" t="n">
        <f aca="false">+F701*0.01519*0.5</f>
        <v>0</v>
      </c>
      <c r="J701" s="11" t="n">
        <f aca="false">+G701+H701+I701</f>
        <v>40.8635</v>
      </c>
      <c r="K701" s="11" t="e">
        <f aca="false">+K700+J701</f>
        <v>#VALUE!</v>
      </c>
      <c r="L701" s="12" t="n">
        <f aca="false">+A701/$A$712</f>
        <v>0.984528832630099</v>
      </c>
      <c r="M701" s="12" t="e">
        <f aca="false">+K701/$K$712</f>
        <v>#VALUE!</v>
      </c>
    </row>
    <row r="702" customFormat="false" ht="13.2" hidden="false" customHeight="false" outlineLevel="0" collapsed="false">
      <c r="A702" s="6" t="n">
        <f aca="false">+A701+1</f>
        <v>701</v>
      </c>
      <c r="B702" s="13" t="s">
        <v>1175</v>
      </c>
      <c r="C702" s="8" t="s">
        <v>1134</v>
      </c>
      <c r="D702" s="9" t="n">
        <v>0</v>
      </c>
      <c r="E702" s="9" t="n">
        <v>0</v>
      </c>
      <c r="F702" s="10" t="n">
        <f aca="false">+D702+E702</f>
        <v>0</v>
      </c>
      <c r="G702" s="11" t="n">
        <f aca="false">36.5735*C702</f>
        <v>36.5735</v>
      </c>
      <c r="H702" s="11" t="n">
        <f aca="false">+C702*8.58*1100/2200</f>
        <v>4.29</v>
      </c>
      <c r="I702" s="11" t="n">
        <f aca="false">+F702*0.01519*0.5</f>
        <v>0</v>
      </c>
      <c r="J702" s="11" t="n">
        <f aca="false">+G702+H702+I702</f>
        <v>40.8635</v>
      </c>
      <c r="K702" s="11" t="e">
        <f aca="false">+K701+J702</f>
        <v>#VALUE!</v>
      </c>
      <c r="L702" s="12" t="n">
        <f aca="false">+A702/$A$712</f>
        <v>0.985935302390999</v>
      </c>
      <c r="M702" s="12" t="e">
        <f aca="false">+K702/$K$712</f>
        <v>#VALUE!</v>
      </c>
    </row>
    <row r="703" customFormat="false" ht="13.2" hidden="false" customHeight="false" outlineLevel="0" collapsed="false">
      <c r="A703" s="6" t="n">
        <f aca="false">+A702+1</f>
        <v>702</v>
      </c>
      <c r="B703" s="13" t="s">
        <v>1176</v>
      </c>
      <c r="C703" s="8" t="s">
        <v>1134</v>
      </c>
      <c r="D703" s="9" t="n">
        <v>0</v>
      </c>
      <c r="E703" s="9" t="n">
        <v>0</v>
      </c>
      <c r="F703" s="10" t="n">
        <f aca="false">+D703+E703</f>
        <v>0</v>
      </c>
      <c r="G703" s="11" t="n">
        <f aca="false">36.5735*C703</f>
        <v>36.5735</v>
      </c>
      <c r="H703" s="11" t="n">
        <f aca="false">+C703*8.58*1100/2200</f>
        <v>4.29</v>
      </c>
      <c r="I703" s="11" t="n">
        <f aca="false">+F703*0.01519*0.5</f>
        <v>0</v>
      </c>
      <c r="J703" s="11" t="n">
        <f aca="false">+G703+H703+I703</f>
        <v>40.8635</v>
      </c>
      <c r="K703" s="11" t="e">
        <f aca="false">+K702+J703</f>
        <v>#VALUE!</v>
      </c>
      <c r="L703" s="12" t="n">
        <f aca="false">+A703/$A$712</f>
        <v>0.987341772151899</v>
      </c>
      <c r="M703" s="12" t="e">
        <f aca="false">+K703/$K$712</f>
        <v>#VALUE!</v>
      </c>
    </row>
    <row r="704" customFormat="false" ht="13.2" hidden="false" customHeight="false" outlineLevel="0" collapsed="false">
      <c r="A704" s="6" t="n">
        <f aca="false">+A703+1</f>
        <v>703</v>
      </c>
      <c r="B704" s="13" t="s">
        <v>1177</v>
      </c>
      <c r="C704" s="8" t="s">
        <v>1134</v>
      </c>
      <c r="D704" s="9" t="n">
        <v>0</v>
      </c>
      <c r="E704" s="9" t="n">
        <v>0</v>
      </c>
      <c r="F704" s="10" t="n">
        <f aca="false">+D704+E704</f>
        <v>0</v>
      </c>
      <c r="G704" s="11" t="n">
        <f aca="false">36.5735*C704</f>
        <v>36.5735</v>
      </c>
      <c r="H704" s="11" t="n">
        <f aca="false">+C704*8.58*1100/2200</f>
        <v>4.29</v>
      </c>
      <c r="I704" s="11" t="n">
        <f aca="false">+F704*0.01519*0.5</f>
        <v>0</v>
      </c>
      <c r="J704" s="11" t="n">
        <f aca="false">+G704+H704+I704</f>
        <v>40.8635</v>
      </c>
      <c r="K704" s="11" t="e">
        <f aca="false">+K703+J704</f>
        <v>#VALUE!</v>
      </c>
      <c r="L704" s="12" t="n">
        <f aca="false">+A704/$A$712</f>
        <v>0.988748241912799</v>
      </c>
      <c r="M704" s="12" t="e">
        <f aca="false">+K704/$K$712</f>
        <v>#VALUE!</v>
      </c>
    </row>
    <row r="705" customFormat="false" ht="13.2" hidden="false" customHeight="false" outlineLevel="0" collapsed="false">
      <c r="A705" s="6" t="n">
        <f aca="false">+A704+1</f>
        <v>704</v>
      </c>
      <c r="B705" s="13" t="s">
        <v>1178</v>
      </c>
      <c r="C705" s="8" t="n">
        <v>0</v>
      </c>
      <c r="D705" s="9" t="n">
        <v>0</v>
      </c>
      <c r="E705" s="9" t="s">
        <v>1179</v>
      </c>
      <c r="F705" s="10" t="n">
        <f aca="false">+D705+E705</f>
        <v>2000</v>
      </c>
      <c r="G705" s="11" t="n">
        <f aca="false">0.01154*F705</f>
        <v>23.08</v>
      </c>
      <c r="H705" s="11" t="n">
        <f aca="false">+C705*8.58*1100/2200</f>
        <v>0</v>
      </c>
      <c r="I705" s="11" t="n">
        <f aca="false">+F705*0.01519*0.5</f>
        <v>15.19</v>
      </c>
      <c r="J705" s="11" t="n">
        <f aca="false">+G705+H705+I705</f>
        <v>38.27</v>
      </c>
      <c r="K705" s="11" t="e">
        <f aca="false">+K704+J705</f>
        <v>#VALUE!</v>
      </c>
      <c r="L705" s="12" t="n">
        <f aca="false">+A705/$A$712</f>
        <v>0.990154711673699</v>
      </c>
      <c r="M705" s="12" t="e">
        <f aca="false">+K705/$K$712</f>
        <v>#VALUE!</v>
      </c>
    </row>
    <row r="706" customFormat="false" ht="13.2" hidden="false" customHeight="false" outlineLevel="0" collapsed="false">
      <c r="A706" s="6" t="n">
        <f aca="false">+A705+1</f>
        <v>705</v>
      </c>
      <c r="B706" s="13" t="s">
        <v>1180</v>
      </c>
      <c r="C706" s="8" t="n">
        <v>0</v>
      </c>
      <c r="D706" s="9" t="n">
        <v>0</v>
      </c>
      <c r="E706" s="9" t="s">
        <v>1181</v>
      </c>
      <c r="F706" s="10" t="n">
        <f aca="false">+D706+E706</f>
        <v>1904</v>
      </c>
      <c r="G706" s="11" t="n">
        <f aca="false">0.01154*F706</f>
        <v>21.97216</v>
      </c>
      <c r="H706" s="11" t="n">
        <f aca="false">+C706*8.58*1100/2200</f>
        <v>0</v>
      </c>
      <c r="I706" s="11" t="n">
        <f aca="false">+F706*0.01519*0.5</f>
        <v>14.46088</v>
      </c>
      <c r="J706" s="11" t="n">
        <f aca="false">+G706+H706+I706</f>
        <v>36.43304</v>
      </c>
      <c r="K706" s="11" t="e">
        <f aca="false">+K705+J706</f>
        <v>#VALUE!</v>
      </c>
      <c r="L706" s="12" t="n">
        <f aca="false">+A706/$A$712</f>
        <v>0.991561181434599</v>
      </c>
      <c r="M706" s="12" t="e">
        <f aca="false">+K706/$K$712</f>
        <v>#VALUE!</v>
      </c>
    </row>
    <row r="707" customFormat="false" ht="13.2" hidden="false" customHeight="false" outlineLevel="0" collapsed="false">
      <c r="A707" s="6" t="n">
        <f aca="false">+A706+1</f>
        <v>706</v>
      </c>
      <c r="B707" s="13" t="s">
        <v>1182</v>
      </c>
      <c r="C707" s="8" t="n">
        <v>0</v>
      </c>
      <c r="D707" s="9" t="n">
        <v>0</v>
      </c>
      <c r="E707" s="9" t="s">
        <v>1183</v>
      </c>
      <c r="F707" s="10" t="n">
        <f aca="false">+D707+E707</f>
        <v>1750</v>
      </c>
      <c r="G707" s="11" t="n">
        <f aca="false">0.01154*F707</f>
        <v>20.195</v>
      </c>
      <c r="H707" s="11" t="n">
        <f aca="false">+C707*8.58*1100/2200</f>
        <v>0</v>
      </c>
      <c r="I707" s="11" t="n">
        <f aca="false">+F707*0.01519*0.5</f>
        <v>13.29125</v>
      </c>
      <c r="J707" s="11" t="n">
        <f aca="false">+G707+H707+I707</f>
        <v>33.48625</v>
      </c>
      <c r="K707" s="11" t="e">
        <f aca="false">+K706+J707</f>
        <v>#VALUE!</v>
      </c>
      <c r="L707" s="12" t="n">
        <f aca="false">+A707/$A$712</f>
        <v>0.992967651195499</v>
      </c>
      <c r="M707" s="12" t="e">
        <f aca="false">+K707/$K$712</f>
        <v>#VALUE!</v>
      </c>
    </row>
    <row r="708" customFormat="false" ht="13.2" hidden="false" customHeight="false" outlineLevel="0" collapsed="false">
      <c r="A708" s="6" t="n">
        <f aca="false">+A707+1</f>
        <v>707</v>
      </c>
      <c r="B708" s="13" t="s">
        <v>1184</v>
      </c>
      <c r="C708" s="8" t="n">
        <v>0</v>
      </c>
      <c r="D708" s="9" t="n">
        <v>0</v>
      </c>
      <c r="E708" s="9" t="s">
        <v>1185</v>
      </c>
      <c r="F708" s="10" t="n">
        <f aca="false">+D708+E708</f>
        <v>924</v>
      </c>
      <c r="G708" s="11" t="n">
        <f aca="false">0.01154*F708</f>
        <v>10.66296</v>
      </c>
      <c r="H708" s="11" t="n">
        <f aca="false">+C708*8.58*1100/2200</f>
        <v>0</v>
      </c>
      <c r="I708" s="11" t="n">
        <f aca="false">+F708*0.01519*0.5</f>
        <v>7.01778</v>
      </c>
      <c r="J708" s="11" t="n">
        <f aca="false">+G708+H708+I708</f>
        <v>17.68074</v>
      </c>
      <c r="K708" s="11" t="e">
        <f aca="false">+K707+J708</f>
        <v>#VALUE!</v>
      </c>
      <c r="L708" s="12" t="n">
        <f aca="false">+A708/$A$712</f>
        <v>0.994374120956399</v>
      </c>
      <c r="M708" s="12" t="e">
        <f aca="false">+K708/$K$712</f>
        <v>#VALUE!</v>
      </c>
    </row>
    <row r="709" customFormat="false" ht="13.2" hidden="false" customHeight="false" outlineLevel="0" collapsed="false">
      <c r="A709" s="6" t="n">
        <f aca="false">+A708+1</f>
        <v>708</v>
      </c>
      <c r="B709" s="13" t="s">
        <v>1186</v>
      </c>
      <c r="C709" s="8" t="n">
        <v>0</v>
      </c>
      <c r="D709" s="9" t="n">
        <v>0</v>
      </c>
      <c r="E709" s="9" t="s">
        <v>1187</v>
      </c>
      <c r="F709" s="10" t="n">
        <f aca="false">+D709+E709</f>
        <v>900</v>
      </c>
      <c r="G709" s="11" t="n">
        <f aca="false">0.01154*F709</f>
        <v>10.386</v>
      </c>
      <c r="H709" s="11" t="n">
        <f aca="false">+C709*8.58*1100/2200</f>
        <v>0</v>
      </c>
      <c r="I709" s="11" t="n">
        <f aca="false">+F709*0.01519*0.5</f>
        <v>6.8355</v>
      </c>
      <c r="J709" s="11" t="n">
        <f aca="false">+G709+H709+I709</f>
        <v>17.2215</v>
      </c>
      <c r="K709" s="11" t="e">
        <f aca="false">+K708+J709</f>
        <v>#VALUE!</v>
      </c>
      <c r="L709" s="12" t="n">
        <f aca="false">+A709/$A$712</f>
        <v>0.9957805907173</v>
      </c>
      <c r="M709" s="12" t="e">
        <f aca="false">+K709/$K$712</f>
        <v>#VALUE!</v>
      </c>
    </row>
    <row r="710" customFormat="false" ht="13.2" hidden="false" customHeight="false" outlineLevel="0" collapsed="false">
      <c r="A710" s="6" t="n">
        <f aca="false">+A709+1</f>
        <v>709</v>
      </c>
      <c r="B710" s="13" t="s">
        <v>1188</v>
      </c>
      <c r="C710" s="8" t="n">
        <v>0</v>
      </c>
      <c r="D710" s="9" t="n">
        <v>0</v>
      </c>
      <c r="E710" s="9" t="n">
        <v>840</v>
      </c>
      <c r="F710" s="10" t="n">
        <f aca="false">+D710+E710</f>
        <v>840</v>
      </c>
      <c r="G710" s="11" t="n">
        <f aca="false">0.01154*F710</f>
        <v>9.6936</v>
      </c>
      <c r="H710" s="11" t="n">
        <f aca="false">+C710*8.58*1100/2200</f>
        <v>0</v>
      </c>
      <c r="I710" s="11" t="n">
        <f aca="false">+F710*0.01519*0.5</f>
        <v>6.3798</v>
      </c>
      <c r="J710" s="11" t="n">
        <f aca="false">+G710+H710+I710</f>
        <v>16.0734</v>
      </c>
      <c r="K710" s="11" t="e">
        <f aca="false">+K709+J710</f>
        <v>#VALUE!</v>
      </c>
      <c r="L710" s="12" t="n">
        <f aca="false">+A710/$A$712</f>
        <v>0.9971870604782</v>
      </c>
      <c r="M710" s="12" t="e">
        <f aca="false">+K710/$K$712</f>
        <v>#VALUE!</v>
      </c>
    </row>
    <row r="711" customFormat="false" ht="13.2" hidden="false" customHeight="false" outlineLevel="0" collapsed="false">
      <c r="A711" s="6" t="n">
        <f aca="false">+A710+1</f>
        <v>710</v>
      </c>
      <c r="B711" s="13" t="s">
        <v>1189</v>
      </c>
      <c r="C711" s="8" t="n">
        <v>0</v>
      </c>
      <c r="D711" s="9" t="n">
        <v>0</v>
      </c>
      <c r="E711" s="9" t="n">
        <v>800</v>
      </c>
      <c r="F711" s="10" t="n">
        <f aca="false">+D711+E711</f>
        <v>800</v>
      </c>
      <c r="G711" s="11" t="n">
        <f aca="false">0.01154*F711</f>
        <v>9.232</v>
      </c>
      <c r="H711" s="11" t="n">
        <f aca="false">+C711*8.58*1100/2200</f>
        <v>0</v>
      </c>
      <c r="I711" s="11" t="n">
        <f aca="false">+F711*0.01519*0.5</f>
        <v>6.076</v>
      </c>
      <c r="J711" s="11" t="n">
        <f aca="false">+G711+H711+I711</f>
        <v>15.308</v>
      </c>
      <c r="K711" s="11" t="e">
        <f aca="false">+K710+J711</f>
        <v>#VALUE!</v>
      </c>
      <c r="L711" s="12" t="n">
        <f aca="false">+A711/$A$712</f>
        <v>0.9985935302391</v>
      </c>
      <c r="M711" s="12" t="e">
        <f aca="false">+K711/$K$712</f>
        <v>#VALUE!</v>
      </c>
    </row>
    <row r="712" customFormat="false" ht="13.2" hidden="false" customHeight="false" outlineLevel="0" collapsed="false">
      <c r="A712" s="6" t="n">
        <f aca="false">+A711+1</f>
        <v>711</v>
      </c>
      <c r="B712" s="13" t="s">
        <v>1190</v>
      </c>
      <c r="C712" s="8" t="n">
        <v>0</v>
      </c>
      <c r="D712" s="9" t="s">
        <v>1191</v>
      </c>
      <c r="E712" s="9" t="n">
        <v>0</v>
      </c>
      <c r="F712" s="10" t="n">
        <f aca="false">+D712+E712</f>
        <v>744</v>
      </c>
      <c r="G712" s="11" t="n">
        <f aca="false">0.01154*F712</f>
        <v>8.58576</v>
      </c>
      <c r="H712" s="11" t="n">
        <f aca="false">+C712*8.58*1100/2200</f>
        <v>0</v>
      </c>
      <c r="I712" s="11" t="n">
        <f aca="false">+F712*0.01519*0.5</f>
        <v>5.65068</v>
      </c>
      <c r="J712" s="11" t="n">
        <f aca="false">+G712+H712+I712</f>
        <v>14.23644</v>
      </c>
      <c r="K712" s="11" t="e">
        <f aca="false">+K711+J712</f>
        <v>#VALUE!</v>
      </c>
      <c r="L712" s="12" t="n">
        <f aca="false">+A712/$A$712</f>
        <v>1</v>
      </c>
      <c r="M712" s="12" t="e">
        <f aca="false">+K712/$K$712</f>
        <v>#VALUE!</v>
      </c>
    </row>
    <row r="714" customFormat="false" ht="12.75" hidden="false" customHeight="true" outlineLevel="0" collapsed="false">
      <c r="B714" s="17" t="s">
        <v>1192</v>
      </c>
      <c r="C714" s="17"/>
      <c r="D714" s="17"/>
      <c r="E714" s="17"/>
      <c r="F714" s="17"/>
      <c r="G714" s="17"/>
      <c r="H714" s="17"/>
      <c r="I714" s="17"/>
      <c r="J714" s="17"/>
      <c r="K714" s="17"/>
      <c r="L714" s="17"/>
    </row>
    <row r="715" customFormat="false" ht="13.2" hidden="false" customHeight="false" outlineLevel="0" collapsed="false">
      <c r="B715" s="17"/>
      <c r="C715" s="17"/>
      <c r="D715" s="17"/>
      <c r="E715" s="17"/>
      <c r="F715" s="17"/>
      <c r="G715" s="17"/>
      <c r="H715" s="17"/>
      <c r="I715" s="17"/>
      <c r="J715" s="17"/>
      <c r="K715" s="17"/>
      <c r="L715" s="17"/>
    </row>
    <row r="716" customFormat="false" ht="12.75" hidden="false" customHeight="true" outlineLevel="0" collapsed="false">
      <c r="B716" s="17" t="s">
        <v>1193</v>
      </c>
      <c r="C716" s="17"/>
      <c r="D716" s="17"/>
      <c r="E716" s="17"/>
      <c r="F716" s="17"/>
      <c r="G716" s="17"/>
      <c r="H716" s="17"/>
      <c r="I716" s="17"/>
      <c r="J716" s="17"/>
      <c r="K716" s="17"/>
      <c r="L716" s="17"/>
      <c r="M716" s="18"/>
    </row>
    <row r="717" customFormat="false" ht="13.2" hidden="false" customHeight="false" outlineLevel="0" collapsed="false">
      <c r="B717" s="19" t="s">
        <v>1194</v>
      </c>
      <c r="C717" s="19"/>
      <c r="D717" s="19"/>
      <c r="E717" s="19"/>
      <c r="F717" s="19"/>
      <c r="G717" s="19"/>
      <c r="H717" s="19"/>
      <c r="I717" s="19"/>
      <c r="J717" s="19"/>
      <c r="K717" s="19"/>
      <c r="L717" s="19"/>
    </row>
    <row r="718" customFormat="false" ht="13.2" hidden="false" customHeight="false" outlineLevel="0" collapsed="false">
      <c r="B718" s="20" t="s">
        <v>1195</v>
      </c>
      <c r="C718" s="21"/>
      <c r="D718" s="22"/>
      <c r="E718" s="22"/>
      <c r="F718" s="21"/>
      <c r="G718" s="21"/>
      <c r="H718" s="22"/>
      <c r="I718" s="22"/>
      <c r="J718" s="22"/>
      <c r="K718" s="22"/>
      <c r="L718" s="23"/>
    </row>
    <row r="719" customFormat="false" ht="13.2" hidden="false" customHeight="false" outlineLevel="0" collapsed="false">
      <c r="B719" s="20" t="s">
        <v>1196</v>
      </c>
      <c r="C719" s="21"/>
      <c r="D719" s="22"/>
      <c r="E719" s="22"/>
      <c r="F719" s="21"/>
      <c r="G719" s="21"/>
      <c r="H719" s="22"/>
      <c r="I719" s="22"/>
      <c r="J719" s="22"/>
      <c r="K719" s="22"/>
      <c r="L719" s="23"/>
    </row>
    <row r="720" customFormat="false" ht="13.2" hidden="false" customHeight="false" outlineLevel="0" collapsed="false">
      <c r="B720" s="22" t="s">
        <v>1197</v>
      </c>
      <c r="C720" s="21"/>
      <c r="D720" s="22"/>
      <c r="E720" s="22"/>
      <c r="F720" s="21"/>
      <c r="G720" s="21"/>
      <c r="H720" s="22"/>
      <c r="I720" s="22"/>
      <c r="J720" s="22"/>
      <c r="K720" s="22"/>
      <c r="L720" s="23"/>
    </row>
    <row r="721" customFormat="false" ht="13.2" hidden="false" customHeight="false" outlineLevel="0" collapsed="false">
      <c r="B721" s="20" t="s">
        <v>1198</v>
      </c>
      <c r="C721" s="21"/>
      <c r="D721" s="22"/>
      <c r="E721" s="22"/>
      <c r="F721" s="21"/>
      <c r="G721" s="21"/>
      <c r="H721" s="22"/>
      <c r="I721" s="22"/>
      <c r="J721" s="22"/>
      <c r="K721" s="22"/>
      <c r="L721" s="23"/>
    </row>
    <row r="722" customFormat="false" ht="13.2" hidden="false" customHeight="false" outlineLevel="0" collapsed="false">
      <c r="B722" s="20" t="s">
        <v>1199</v>
      </c>
      <c r="C722" s="21"/>
      <c r="D722" s="22"/>
      <c r="E722" s="22"/>
      <c r="F722" s="21"/>
      <c r="G722" s="21"/>
      <c r="H722" s="22"/>
      <c r="I722" s="22"/>
      <c r="J722" s="22"/>
      <c r="K722" s="22"/>
      <c r="L722" s="23"/>
    </row>
  </sheetData>
  <mergeCells count="3">
    <mergeCell ref="B714:L715"/>
    <mergeCell ref="B716:L716"/>
    <mergeCell ref="B717:L717"/>
  </mergeCells>
  <printOptions headings="false" gridLines="false" gridLinesSet="true" horizontalCentered="false" verticalCentered="false"/>
  <pageMargins left="0.2" right="0.2"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rial,Bold"GHG Emissions and Capture Rates for 711 SCAQMD Residential, Commercial and Mixed Use Projects (2007-2008) from OPR Database</oddHeader>
    <oddFooter>&amp;C&amp;8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0:38:41Z</dcterms:created>
  <dc:creator>Michael Krause</dc:creator>
  <dc:description/>
  <dc:language>en-US</dc:language>
  <cp:lastModifiedBy>mkrause</cp:lastModifiedBy>
  <cp:lastPrinted>2009-08-06T14:32:05Z</cp:lastPrinted>
  <dcterms:modified xsi:type="dcterms:W3CDTF">2009-08-27T16:23:30Z</dcterms:modified>
  <cp:revision>0</cp:revision>
  <dc:subject/>
  <dc:title/>
</cp:coreProperties>
</file>