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TotalCO2" sheetId="2" state="visible" r:id="rId3"/>
    <sheet name="Sheet3" sheetId="3" state="visible" r:id="rId4"/>
  </sheets>
  <definedNames>
    <definedName function="false" hidden="false" localSheetId="1" name="_xlnm.Print_Area" vbProcedure="false">TotalCO2!$A$1:$J$522</definedName>
    <definedName function="false" hidden="false" localSheetId="1" name="_xlnm.Print_Titles" vbProcedure="false">TotalCO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ject ID#</t>
  </si>
  <si>
    <t xml:space="preserve">Resi size in units</t>
  </si>
  <si>
    <t xml:space="preserve">Cum.  resi units</t>
  </si>
  <si>
    <t xml:space="preserve"># of project capture rate</t>
  </si>
  <si>
    <t xml:space="preserve">unit capture rate</t>
  </si>
  <si>
    <r>
      <rPr>
        <b val="true"/>
        <sz val="10"/>
        <rFont val="Arial"/>
        <family val="2"/>
      </rPr>
      <t xml:space="preserve">Direct CO2 (MT/yr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nnual Electricity Usag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8580kWh/unit 8.58 MW/unit)</t>
    </r>
  </si>
  <si>
    <r>
      <rPr>
        <b val="true"/>
        <sz val="10"/>
        <rFont val="Arial"/>
        <family val="2"/>
      </rPr>
      <t xml:space="preserve">Annual Electricity Usage CO2e (1,100 lbs/MWh)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MT/yr)</t>
    </r>
  </si>
  <si>
    <t xml:space="preserve">Total CO2e (MT/y)</t>
  </si>
  <si>
    <t xml:space="preserve">TOTALs</t>
  </si>
  <si>
    <t xml:space="preserve">1. Direct CO2 emissions calculated using the URBEMIS model for CO2 emissions only.</t>
  </si>
  <si>
    <t xml:space="preserve">2. Annual Electricity Usage based on annual electricity and water-related energy use in Southern California from</t>
  </si>
  <si>
    <r>
      <rPr>
        <sz val="10"/>
        <rFont val="Arial"/>
        <family val="2"/>
      </rPr>
      <t xml:space="preserve">  the California Energy Consumption Data Management System </t>
    </r>
    <r>
      <rPr>
        <sz val="8"/>
        <rFont val="Arial"/>
        <family val="2"/>
      </rPr>
      <t xml:space="preserve">(http://ecdms.energy.ca.gov/elecbycounty.asp#results)</t>
    </r>
  </si>
  <si>
    <t xml:space="preserve">3. Annual Statewide Energy Intensity from the "Reporting and Verification of GHG Emissions in Electricity Sector" </t>
  </si>
  <si>
    <t xml:space="preserve">  (California Public Utilities Commmission and California Energy Commission Joint Decision, September 200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G Emissions from 514 Residential Pro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3369342023"/>
          <c:y val="0.105344120328168"/>
          <c:w val="0.941656994911169"/>
          <c:h val="0.846570191431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6"/>
            <c:marker>
              <c:symbol val="diamond"/>
              <c:size val="15"/>
              <c:spPr>
                <a:solidFill>
                  <a:srgbClr val="000080"/>
                </a:solidFill>
              </c:spPr>
            </c:marker>
          </c:dPt>
          <c:dPt>
            <c:idx val="123"/>
            <c:marker>
              <c:symbol val="diamond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1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CO2!$J$2:$J$515</c:f>
              <c:numCache>
                <c:formatCode>General</c:formatCode>
                <c:ptCount val="514"/>
                <c:pt idx="0">
                  <c:v>610269.080087333</c:v>
                </c:pt>
                <c:pt idx="1">
                  <c:v>392928.639194</c:v>
                </c:pt>
                <c:pt idx="2">
                  <c:v>326827.730666667</c:v>
                </c:pt>
                <c:pt idx="3">
                  <c:v>320944.831514667</c:v>
                </c:pt>
                <c:pt idx="4">
                  <c:v>315388.760093333</c:v>
                </c:pt>
                <c:pt idx="5">
                  <c:v>261462.184533333</c:v>
                </c:pt>
                <c:pt idx="6">
                  <c:v>234948.284883</c:v>
                </c:pt>
                <c:pt idx="7">
                  <c:v>173994.913113667</c:v>
                </c:pt>
                <c:pt idx="8">
                  <c:v>160063.881094</c:v>
                </c:pt>
                <c:pt idx="9">
                  <c:v>157612.673114</c:v>
                </c:pt>
                <c:pt idx="10">
                  <c:v>144049.322291333</c:v>
                </c:pt>
                <c:pt idx="11">
                  <c:v>133754.248775333</c:v>
                </c:pt>
                <c:pt idx="12">
                  <c:v>122601.252466333</c:v>
                </c:pt>
                <c:pt idx="13">
                  <c:v>122356.131668333</c:v>
                </c:pt>
                <c:pt idx="14">
                  <c:v>115002.507728333</c:v>
                </c:pt>
                <c:pt idx="15">
                  <c:v>113041.541344333</c:v>
                </c:pt>
                <c:pt idx="16">
                  <c:v>111162.281893</c:v>
                </c:pt>
                <c:pt idx="17">
                  <c:v>106464.133264667</c:v>
                </c:pt>
                <c:pt idx="18">
                  <c:v>75987.44738</c:v>
                </c:pt>
                <c:pt idx="19">
                  <c:v>75578.9127166667</c:v>
                </c:pt>
                <c:pt idx="20">
                  <c:v>69369.185834</c:v>
                </c:pt>
                <c:pt idx="21">
                  <c:v>68511.263041</c:v>
                </c:pt>
                <c:pt idx="22">
                  <c:v>62301.5361583333</c:v>
                </c:pt>
                <c:pt idx="23">
                  <c:v>61280.1995</c:v>
                </c:pt>
                <c:pt idx="24">
                  <c:v>60789.957904</c:v>
                </c:pt>
                <c:pt idx="25">
                  <c:v>52986.9458343333</c:v>
                </c:pt>
                <c:pt idx="26">
                  <c:v>52047.3161086667</c:v>
                </c:pt>
                <c:pt idx="27">
                  <c:v>49350.9873306667</c:v>
                </c:pt>
                <c:pt idx="28">
                  <c:v>45551.6149616667</c:v>
                </c:pt>
                <c:pt idx="29">
                  <c:v>44652.8387023333</c:v>
                </c:pt>
                <c:pt idx="30">
                  <c:v>44366.864438</c:v>
                </c:pt>
                <c:pt idx="31">
                  <c:v>43876.622842</c:v>
                </c:pt>
                <c:pt idx="32">
                  <c:v>42283.337655</c:v>
                </c:pt>
                <c:pt idx="33">
                  <c:v>41956.5099243333</c:v>
                </c:pt>
                <c:pt idx="34">
                  <c:v>40853.4663333333</c:v>
                </c:pt>
                <c:pt idx="35">
                  <c:v>40853.4663333333</c:v>
                </c:pt>
                <c:pt idx="36">
                  <c:v>40853.4663333333</c:v>
                </c:pt>
                <c:pt idx="37">
                  <c:v>40036.3970066667</c:v>
                </c:pt>
                <c:pt idx="38">
                  <c:v>39015.0603483333</c:v>
                </c:pt>
                <c:pt idx="39">
                  <c:v>36890.680099</c:v>
                </c:pt>
                <c:pt idx="40">
                  <c:v>34888.8602486667</c:v>
                </c:pt>
                <c:pt idx="41">
                  <c:v>33009.6007973333</c:v>
                </c:pt>
                <c:pt idx="42">
                  <c:v>32968.747331</c:v>
                </c:pt>
                <c:pt idx="43">
                  <c:v>32927.8938646667</c:v>
                </c:pt>
                <c:pt idx="44">
                  <c:v>32274.2384033333</c:v>
                </c:pt>
                <c:pt idx="45">
                  <c:v>32151.6780043333</c:v>
                </c:pt>
                <c:pt idx="46">
                  <c:v>32110.824538</c:v>
                </c:pt>
                <c:pt idx="47">
                  <c:v>31048.6344133333</c:v>
                </c:pt>
                <c:pt idx="48">
                  <c:v>30313.2720193333</c:v>
                </c:pt>
                <c:pt idx="49">
                  <c:v>29455.3492263333</c:v>
                </c:pt>
                <c:pt idx="50">
                  <c:v>29128.5214956667</c:v>
                </c:pt>
                <c:pt idx="51">
                  <c:v>27167.5551116667</c:v>
                </c:pt>
                <c:pt idx="52">
                  <c:v>26554.7531166667</c:v>
                </c:pt>
                <c:pt idx="53">
                  <c:v>24634.640199</c:v>
                </c:pt>
                <c:pt idx="54">
                  <c:v>24512.0798</c:v>
                </c:pt>
                <c:pt idx="55">
                  <c:v>22959.6480793333</c:v>
                </c:pt>
                <c:pt idx="56">
                  <c:v>21897.4579546667</c:v>
                </c:pt>
                <c:pt idx="57">
                  <c:v>21856.6044883333</c:v>
                </c:pt>
                <c:pt idx="58">
                  <c:v>21734.0440893333</c:v>
                </c:pt>
                <c:pt idx="59">
                  <c:v>20590.147032</c:v>
                </c:pt>
                <c:pt idx="60">
                  <c:v>19773.0777053333</c:v>
                </c:pt>
                <c:pt idx="61">
                  <c:v>19241.982643</c:v>
                </c:pt>
                <c:pt idx="62">
                  <c:v>19160.2757103333</c:v>
                </c:pt>
                <c:pt idx="63">
                  <c:v>18670.0341143333</c:v>
                </c:pt>
                <c:pt idx="64">
                  <c:v>18384.05985</c:v>
                </c:pt>
                <c:pt idx="65">
                  <c:v>17975.5251866667</c:v>
                </c:pt>
                <c:pt idx="66">
                  <c:v>17934.6717203333</c:v>
                </c:pt>
                <c:pt idx="67">
                  <c:v>16341.3865333333</c:v>
                </c:pt>
                <c:pt idx="68">
                  <c:v>16341.3865333333</c:v>
                </c:pt>
                <c:pt idx="69">
                  <c:v>16259.6796006667</c:v>
                </c:pt>
                <c:pt idx="70">
                  <c:v>16259.6796006667</c:v>
                </c:pt>
                <c:pt idx="71">
                  <c:v>16177.972668</c:v>
                </c:pt>
                <c:pt idx="72">
                  <c:v>16177.972668</c:v>
                </c:pt>
                <c:pt idx="73">
                  <c:v>15687.731072</c:v>
                </c:pt>
                <c:pt idx="74">
                  <c:v>15320.049875</c:v>
                </c:pt>
                <c:pt idx="75">
                  <c:v>14666.3944136667</c:v>
                </c:pt>
                <c:pt idx="76">
                  <c:v>14625.5409473333</c:v>
                </c:pt>
                <c:pt idx="77">
                  <c:v>14421.2736156667</c:v>
                </c:pt>
                <c:pt idx="78">
                  <c:v>14421.2736156667</c:v>
                </c:pt>
                <c:pt idx="79">
                  <c:v>14217.006284</c:v>
                </c:pt>
                <c:pt idx="80">
                  <c:v>13890.1785533333</c:v>
                </c:pt>
                <c:pt idx="81">
                  <c:v>13481.64389</c:v>
                </c:pt>
                <c:pt idx="82">
                  <c:v>13481.64389</c:v>
                </c:pt>
                <c:pt idx="83">
                  <c:v>13481.64389</c:v>
                </c:pt>
                <c:pt idx="84">
                  <c:v>13073.1092266667</c:v>
                </c:pt>
                <c:pt idx="85">
                  <c:v>12705.4280296667</c:v>
                </c:pt>
                <c:pt idx="86">
                  <c:v>12542.0141643333</c:v>
                </c:pt>
                <c:pt idx="87">
                  <c:v>12256.0399</c:v>
                </c:pt>
                <c:pt idx="88">
                  <c:v>12256.0399</c:v>
                </c:pt>
                <c:pt idx="89">
                  <c:v>11929.2121693333</c:v>
                </c:pt>
                <c:pt idx="90">
                  <c:v>11929.2121693333</c:v>
                </c:pt>
                <c:pt idx="91">
                  <c:v>11765.798304</c:v>
                </c:pt>
                <c:pt idx="92">
                  <c:v>11724.9448376667</c:v>
                </c:pt>
                <c:pt idx="93">
                  <c:v>11684.0913713333</c:v>
                </c:pt>
                <c:pt idx="94">
                  <c:v>11357.2636406667</c:v>
                </c:pt>
                <c:pt idx="95">
                  <c:v>11193.8497753333</c:v>
                </c:pt>
                <c:pt idx="96">
                  <c:v>11112.1428426667</c:v>
                </c:pt>
                <c:pt idx="97">
                  <c:v>10703.6081793333</c:v>
                </c:pt>
                <c:pt idx="98">
                  <c:v>10621.9012466667</c:v>
                </c:pt>
                <c:pt idx="99">
                  <c:v>10499.3408476667</c:v>
                </c:pt>
                <c:pt idx="100">
                  <c:v>10417.633915</c:v>
                </c:pt>
                <c:pt idx="101">
                  <c:v>10295.073516</c:v>
                </c:pt>
                <c:pt idx="102">
                  <c:v>10254.2200496667</c:v>
                </c:pt>
                <c:pt idx="103">
                  <c:v>10254.2200496667</c:v>
                </c:pt>
                <c:pt idx="104">
                  <c:v>10213.3665833333</c:v>
                </c:pt>
                <c:pt idx="105">
                  <c:v>10172.513117</c:v>
                </c:pt>
                <c:pt idx="106">
                  <c:v>10049.952718</c:v>
                </c:pt>
                <c:pt idx="107">
                  <c:v>9804.83192</c:v>
                </c:pt>
                <c:pt idx="108">
                  <c:v>9682.271521</c:v>
                </c:pt>
                <c:pt idx="109">
                  <c:v>9518.85765566667</c:v>
                </c:pt>
                <c:pt idx="110">
                  <c:v>9478.00418933334</c:v>
                </c:pt>
                <c:pt idx="111">
                  <c:v>9396.29725666667</c:v>
                </c:pt>
                <c:pt idx="112">
                  <c:v>9314.590324</c:v>
                </c:pt>
                <c:pt idx="113">
                  <c:v>9232.88339133333</c:v>
                </c:pt>
                <c:pt idx="114">
                  <c:v>9192.029925</c:v>
                </c:pt>
                <c:pt idx="115">
                  <c:v>9192.029925</c:v>
                </c:pt>
                <c:pt idx="116">
                  <c:v>9150.749792</c:v>
                </c:pt>
                <c:pt idx="117">
                  <c:v>8946.49198414286</c:v>
                </c:pt>
                <c:pt idx="118">
                  <c:v>8946.49198414286</c:v>
                </c:pt>
                <c:pt idx="119">
                  <c:v>8783.08573785714</c:v>
                </c:pt>
                <c:pt idx="120">
                  <c:v>8742.23417628571</c:v>
                </c:pt>
                <c:pt idx="121">
                  <c:v>8660.53105314286</c:v>
                </c:pt>
                <c:pt idx="122">
                  <c:v>8619.67949157143</c:v>
                </c:pt>
                <c:pt idx="123">
                  <c:v>8579.82793</c:v>
                </c:pt>
                <c:pt idx="124">
                  <c:v>8416.40263609524</c:v>
                </c:pt>
                <c:pt idx="125">
                  <c:v>8334.68998914286</c:v>
                </c:pt>
                <c:pt idx="126">
                  <c:v>8212.12101871429</c:v>
                </c:pt>
                <c:pt idx="127">
                  <c:v>8089.55204828571</c:v>
                </c:pt>
                <c:pt idx="128">
                  <c:v>8048.69572480952</c:v>
                </c:pt>
                <c:pt idx="129">
                  <c:v>8007.83940133333</c:v>
                </c:pt>
                <c:pt idx="130">
                  <c:v>7966.98307785714</c:v>
                </c:pt>
                <c:pt idx="131">
                  <c:v>7926.12675438095</c:v>
                </c:pt>
                <c:pt idx="132">
                  <c:v>7803.55778395238</c:v>
                </c:pt>
                <c:pt idx="133">
                  <c:v>7680.98881352381</c:v>
                </c:pt>
                <c:pt idx="134">
                  <c:v>7517.56351961905</c:v>
                </c:pt>
                <c:pt idx="135">
                  <c:v>7354.13822571429</c:v>
                </c:pt>
                <c:pt idx="136">
                  <c:v>7231.56925528571</c:v>
                </c:pt>
                <c:pt idx="137">
                  <c:v>7149.85660833333</c:v>
                </c:pt>
                <c:pt idx="138">
                  <c:v>7109.00028485714</c:v>
                </c:pt>
                <c:pt idx="139">
                  <c:v>7109.00028485714</c:v>
                </c:pt>
                <c:pt idx="140">
                  <c:v>6986.43131442857</c:v>
                </c:pt>
                <c:pt idx="141">
                  <c:v>6863.862344</c:v>
                </c:pt>
                <c:pt idx="142">
                  <c:v>6782.14969704762</c:v>
                </c:pt>
                <c:pt idx="143">
                  <c:v>6741.29337357143</c:v>
                </c:pt>
                <c:pt idx="144">
                  <c:v>6700.43705009524</c:v>
                </c:pt>
                <c:pt idx="145">
                  <c:v>6659.58072661905</c:v>
                </c:pt>
                <c:pt idx="146">
                  <c:v>6659.58072661905</c:v>
                </c:pt>
                <c:pt idx="147">
                  <c:v>6537.01175619048</c:v>
                </c:pt>
                <c:pt idx="148">
                  <c:v>6537.01175619048</c:v>
                </c:pt>
                <c:pt idx="149">
                  <c:v>6455.2991092381</c:v>
                </c:pt>
                <c:pt idx="150">
                  <c:v>6455.2991092381</c:v>
                </c:pt>
                <c:pt idx="151">
                  <c:v>6373.58646228571</c:v>
                </c:pt>
                <c:pt idx="152">
                  <c:v>6373.58646228571</c:v>
                </c:pt>
                <c:pt idx="153">
                  <c:v>6332.73013880952</c:v>
                </c:pt>
                <c:pt idx="154">
                  <c:v>6169.30484490476</c:v>
                </c:pt>
                <c:pt idx="155">
                  <c:v>5801.59793361905</c:v>
                </c:pt>
                <c:pt idx="156">
                  <c:v>5760.74161014286</c:v>
                </c:pt>
                <c:pt idx="157">
                  <c:v>5719.88528666667</c:v>
                </c:pt>
                <c:pt idx="158">
                  <c:v>5719.88528666667</c:v>
                </c:pt>
                <c:pt idx="159">
                  <c:v>5556.45999276191</c:v>
                </c:pt>
                <c:pt idx="160">
                  <c:v>5352.17837538095</c:v>
                </c:pt>
                <c:pt idx="161">
                  <c:v>5311.32205190476</c:v>
                </c:pt>
                <c:pt idx="162">
                  <c:v>5229.60940495238</c:v>
                </c:pt>
                <c:pt idx="163">
                  <c:v>5229.60940495238</c:v>
                </c:pt>
                <c:pt idx="164">
                  <c:v>5188.75308147619</c:v>
                </c:pt>
                <c:pt idx="165">
                  <c:v>5147.896758</c:v>
                </c:pt>
                <c:pt idx="166">
                  <c:v>5107.04043452381</c:v>
                </c:pt>
                <c:pt idx="167">
                  <c:v>5107.04043452381</c:v>
                </c:pt>
                <c:pt idx="168">
                  <c:v>5025.32778757143</c:v>
                </c:pt>
                <c:pt idx="169">
                  <c:v>4902.75881714286</c:v>
                </c:pt>
                <c:pt idx="170">
                  <c:v>4902.75881714286</c:v>
                </c:pt>
                <c:pt idx="171">
                  <c:v>4902.75881714286</c:v>
                </c:pt>
                <c:pt idx="172">
                  <c:v>4821.04617019048</c:v>
                </c:pt>
                <c:pt idx="173">
                  <c:v>4698.47719976191</c:v>
                </c:pt>
                <c:pt idx="174">
                  <c:v>4657.62087628571</c:v>
                </c:pt>
                <c:pt idx="175">
                  <c:v>4575.90822933333</c:v>
                </c:pt>
                <c:pt idx="176">
                  <c:v>4453.33925890476</c:v>
                </c:pt>
                <c:pt idx="177">
                  <c:v>4412.48293542857</c:v>
                </c:pt>
                <c:pt idx="178">
                  <c:v>4371.62661195238</c:v>
                </c:pt>
                <c:pt idx="179">
                  <c:v>4167.34499457143</c:v>
                </c:pt>
                <c:pt idx="180">
                  <c:v>4167.34499457143</c:v>
                </c:pt>
                <c:pt idx="181">
                  <c:v>3966.172901</c:v>
                </c:pt>
                <c:pt idx="182">
                  <c:v>3925.28452057732</c:v>
                </c:pt>
                <c:pt idx="183">
                  <c:v>3925.28452057732</c:v>
                </c:pt>
                <c:pt idx="184">
                  <c:v>3884.39614015464</c:v>
                </c:pt>
                <c:pt idx="185">
                  <c:v>3884.39614015464</c:v>
                </c:pt>
                <c:pt idx="186">
                  <c:v>3843.50775973196</c:v>
                </c:pt>
                <c:pt idx="187">
                  <c:v>3802.61937930928</c:v>
                </c:pt>
                <c:pt idx="188">
                  <c:v>3761.7309988866</c:v>
                </c:pt>
                <c:pt idx="189">
                  <c:v>3720.84261846392</c:v>
                </c:pt>
                <c:pt idx="190">
                  <c:v>3639.06585761856</c:v>
                </c:pt>
                <c:pt idx="191">
                  <c:v>3598.17747719588</c:v>
                </c:pt>
                <c:pt idx="192">
                  <c:v>3557.2890967732</c:v>
                </c:pt>
                <c:pt idx="193">
                  <c:v>3516.40071635052</c:v>
                </c:pt>
                <c:pt idx="194">
                  <c:v>3516.40071635052</c:v>
                </c:pt>
                <c:pt idx="195">
                  <c:v>3352.84719465979</c:v>
                </c:pt>
                <c:pt idx="196">
                  <c:v>3352.84719465979</c:v>
                </c:pt>
                <c:pt idx="197">
                  <c:v>3311.95881423711</c:v>
                </c:pt>
                <c:pt idx="198">
                  <c:v>3311.95881423711</c:v>
                </c:pt>
                <c:pt idx="199">
                  <c:v>3273.41064</c:v>
                </c:pt>
                <c:pt idx="200">
                  <c:v>3232.493007</c:v>
                </c:pt>
                <c:pt idx="201">
                  <c:v>3191.575374</c:v>
                </c:pt>
                <c:pt idx="202">
                  <c:v>3150.657741</c:v>
                </c:pt>
                <c:pt idx="203">
                  <c:v>3150.657741</c:v>
                </c:pt>
                <c:pt idx="204">
                  <c:v>3109.740108</c:v>
                </c:pt>
                <c:pt idx="205">
                  <c:v>3068.822475</c:v>
                </c:pt>
                <c:pt idx="206">
                  <c:v>3027.904842</c:v>
                </c:pt>
                <c:pt idx="207">
                  <c:v>3027.904842</c:v>
                </c:pt>
                <c:pt idx="208">
                  <c:v>3027.904842</c:v>
                </c:pt>
                <c:pt idx="209">
                  <c:v>2986.987209</c:v>
                </c:pt>
                <c:pt idx="210">
                  <c:v>2946.069576</c:v>
                </c:pt>
                <c:pt idx="211">
                  <c:v>2905.151943</c:v>
                </c:pt>
                <c:pt idx="212">
                  <c:v>2864.23431</c:v>
                </c:pt>
                <c:pt idx="213">
                  <c:v>2864.23431</c:v>
                </c:pt>
                <c:pt idx="214">
                  <c:v>2823.316677</c:v>
                </c:pt>
                <c:pt idx="215">
                  <c:v>2700.563778</c:v>
                </c:pt>
                <c:pt idx="216">
                  <c:v>2700.563778</c:v>
                </c:pt>
                <c:pt idx="217">
                  <c:v>2659.646145</c:v>
                </c:pt>
                <c:pt idx="218">
                  <c:v>2659.646145</c:v>
                </c:pt>
                <c:pt idx="219">
                  <c:v>2659.646145</c:v>
                </c:pt>
                <c:pt idx="220">
                  <c:v>2618.728512</c:v>
                </c:pt>
                <c:pt idx="221">
                  <c:v>2577.810879</c:v>
                </c:pt>
                <c:pt idx="222">
                  <c:v>2536.893246</c:v>
                </c:pt>
                <c:pt idx="223">
                  <c:v>2536.893246</c:v>
                </c:pt>
                <c:pt idx="224">
                  <c:v>2536.893246</c:v>
                </c:pt>
                <c:pt idx="225">
                  <c:v>2536.893246</c:v>
                </c:pt>
                <c:pt idx="226">
                  <c:v>2536.893246</c:v>
                </c:pt>
                <c:pt idx="227">
                  <c:v>2495.975613</c:v>
                </c:pt>
                <c:pt idx="228">
                  <c:v>2495.975613</c:v>
                </c:pt>
                <c:pt idx="229">
                  <c:v>2455.05798</c:v>
                </c:pt>
                <c:pt idx="230">
                  <c:v>2455.05798</c:v>
                </c:pt>
                <c:pt idx="231">
                  <c:v>2455.05798</c:v>
                </c:pt>
                <c:pt idx="232">
                  <c:v>2455.05798</c:v>
                </c:pt>
                <c:pt idx="233">
                  <c:v>2455.05798</c:v>
                </c:pt>
                <c:pt idx="234">
                  <c:v>2455.05798</c:v>
                </c:pt>
                <c:pt idx="235">
                  <c:v>2414.140347</c:v>
                </c:pt>
                <c:pt idx="236">
                  <c:v>2414.140347</c:v>
                </c:pt>
                <c:pt idx="237">
                  <c:v>2291.387448</c:v>
                </c:pt>
                <c:pt idx="238">
                  <c:v>2291.387448</c:v>
                </c:pt>
                <c:pt idx="239">
                  <c:v>2250.469815</c:v>
                </c:pt>
                <c:pt idx="240">
                  <c:v>2209.552182</c:v>
                </c:pt>
                <c:pt idx="241">
                  <c:v>2209.552182</c:v>
                </c:pt>
                <c:pt idx="242">
                  <c:v>2168.634549</c:v>
                </c:pt>
                <c:pt idx="243">
                  <c:v>2168.634549</c:v>
                </c:pt>
                <c:pt idx="244">
                  <c:v>2168.634549</c:v>
                </c:pt>
                <c:pt idx="245">
                  <c:v>2086.799283</c:v>
                </c:pt>
                <c:pt idx="246">
                  <c:v>2045.88165</c:v>
                </c:pt>
                <c:pt idx="247">
                  <c:v>2045.88165</c:v>
                </c:pt>
                <c:pt idx="248">
                  <c:v>2004.964017</c:v>
                </c:pt>
                <c:pt idx="249">
                  <c:v>2004.964017</c:v>
                </c:pt>
                <c:pt idx="250">
                  <c:v>2004.964017</c:v>
                </c:pt>
                <c:pt idx="251">
                  <c:v>2004.964017</c:v>
                </c:pt>
                <c:pt idx="252">
                  <c:v>1964.046384</c:v>
                </c:pt>
                <c:pt idx="253">
                  <c:v>1964.046384</c:v>
                </c:pt>
                <c:pt idx="254">
                  <c:v>1964.046384</c:v>
                </c:pt>
                <c:pt idx="255">
                  <c:v>1923.128751</c:v>
                </c:pt>
                <c:pt idx="256">
                  <c:v>1841.293485</c:v>
                </c:pt>
                <c:pt idx="257">
                  <c:v>1841.293485</c:v>
                </c:pt>
                <c:pt idx="258">
                  <c:v>1841.293485</c:v>
                </c:pt>
                <c:pt idx="259">
                  <c:v>1800.375852</c:v>
                </c:pt>
                <c:pt idx="260">
                  <c:v>1800.375852</c:v>
                </c:pt>
                <c:pt idx="261">
                  <c:v>1677.622953</c:v>
                </c:pt>
                <c:pt idx="262">
                  <c:v>1677.622953</c:v>
                </c:pt>
                <c:pt idx="263">
                  <c:v>1636.70532</c:v>
                </c:pt>
                <c:pt idx="264">
                  <c:v>1636.70532</c:v>
                </c:pt>
                <c:pt idx="265">
                  <c:v>1595.787687</c:v>
                </c:pt>
                <c:pt idx="266">
                  <c:v>1595.787687</c:v>
                </c:pt>
                <c:pt idx="267">
                  <c:v>1554.870054</c:v>
                </c:pt>
                <c:pt idx="268">
                  <c:v>1513.952421</c:v>
                </c:pt>
                <c:pt idx="269">
                  <c:v>1513.952421</c:v>
                </c:pt>
                <c:pt idx="270">
                  <c:v>1473.034788</c:v>
                </c:pt>
                <c:pt idx="271">
                  <c:v>1473.034788</c:v>
                </c:pt>
                <c:pt idx="272">
                  <c:v>1473.034788</c:v>
                </c:pt>
                <c:pt idx="273">
                  <c:v>1473.034788</c:v>
                </c:pt>
                <c:pt idx="274">
                  <c:v>1473.034788</c:v>
                </c:pt>
                <c:pt idx="275">
                  <c:v>1432.117155</c:v>
                </c:pt>
                <c:pt idx="276">
                  <c:v>1432.117155</c:v>
                </c:pt>
                <c:pt idx="277">
                  <c:v>1391.199522</c:v>
                </c:pt>
                <c:pt idx="278">
                  <c:v>1391.199522</c:v>
                </c:pt>
                <c:pt idx="279">
                  <c:v>1350.281889</c:v>
                </c:pt>
                <c:pt idx="280">
                  <c:v>1350.281889</c:v>
                </c:pt>
                <c:pt idx="281">
                  <c:v>1309.364256</c:v>
                </c:pt>
                <c:pt idx="282">
                  <c:v>1268.446623</c:v>
                </c:pt>
                <c:pt idx="283">
                  <c:v>1268.446623</c:v>
                </c:pt>
                <c:pt idx="284">
                  <c:v>1268.446623</c:v>
                </c:pt>
                <c:pt idx="285">
                  <c:v>1268.446623</c:v>
                </c:pt>
                <c:pt idx="286">
                  <c:v>1227.52899</c:v>
                </c:pt>
                <c:pt idx="287">
                  <c:v>1227.52899</c:v>
                </c:pt>
                <c:pt idx="288">
                  <c:v>1227.52899</c:v>
                </c:pt>
                <c:pt idx="289">
                  <c:v>1186.611357</c:v>
                </c:pt>
                <c:pt idx="290">
                  <c:v>1145.693724</c:v>
                </c:pt>
                <c:pt idx="291">
                  <c:v>1145.693724</c:v>
                </c:pt>
                <c:pt idx="292">
                  <c:v>1104.776091</c:v>
                </c:pt>
                <c:pt idx="293">
                  <c:v>1063.858458</c:v>
                </c:pt>
                <c:pt idx="294">
                  <c:v>1063.858458</c:v>
                </c:pt>
                <c:pt idx="295">
                  <c:v>1063.858458</c:v>
                </c:pt>
                <c:pt idx="296">
                  <c:v>1022.940825</c:v>
                </c:pt>
                <c:pt idx="297">
                  <c:v>1022.940825</c:v>
                </c:pt>
                <c:pt idx="298">
                  <c:v>982.023192</c:v>
                </c:pt>
                <c:pt idx="299">
                  <c:v>982.023192</c:v>
                </c:pt>
                <c:pt idx="300">
                  <c:v>982.023192</c:v>
                </c:pt>
                <c:pt idx="301">
                  <c:v>941.105559</c:v>
                </c:pt>
                <c:pt idx="302">
                  <c:v>900.187926</c:v>
                </c:pt>
                <c:pt idx="303">
                  <c:v>900.187926</c:v>
                </c:pt>
                <c:pt idx="304">
                  <c:v>900.187926</c:v>
                </c:pt>
                <c:pt idx="305">
                  <c:v>900.187926</c:v>
                </c:pt>
                <c:pt idx="306">
                  <c:v>859.270293</c:v>
                </c:pt>
                <c:pt idx="307">
                  <c:v>818.35266</c:v>
                </c:pt>
                <c:pt idx="308">
                  <c:v>818.35266</c:v>
                </c:pt>
                <c:pt idx="309">
                  <c:v>818.35266</c:v>
                </c:pt>
                <c:pt idx="310">
                  <c:v>818.35266</c:v>
                </c:pt>
                <c:pt idx="311">
                  <c:v>818.35266</c:v>
                </c:pt>
                <c:pt idx="312">
                  <c:v>818.35266</c:v>
                </c:pt>
                <c:pt idx="313">
                  <c:v>777.435027</c:v>
                </c:pt>
                <c:pt idx="314">
                  <c:v>777.435027</c:v>
                </c:pt>
                <c:pt idx="315">
                  <c:v>736.517394</c:v>
                </c:pt>
                <c:pt idx="316">
                  <c:v>736.517394</c:v>
                </c:pt>
                <c:pt idx="317">
                  <c:v>736.517394</c:v>
                </c:pt>
                <c:pt idx="318">
                  <c:v>736.517394</c:v>
                </c:pt>
                <c:pt idx="319">
                  <c:v>695.599761</c:v>
                </c:pt>
                <c:pt idx="320">
                  <c:v>695.599761</c:v>
                </c:pt>
                <c:pt idx="321">
                  <c:v>654.682128</c:v>
                </c:pt>
                <c:pt idx="322">
                  <c:v>654.682128</c:v>
                </c:pt>
                <c:pt idx="323">
                  <c:v>654.682128</c:v>
                </c:pt>
                <c:pt idx="324">
                  <c:v>654.682128</c:v>
                </c:pt>
                <c:pt idx="325">
                  <c:v>654.682128</c:v>
                </c:pt>
                <c:pt idx="326">
                  <c:v>654.682128</c:v>
                </c:pt>
                <c:pt idx="327">
                  <c:v>654.682128</c:v>
                </c:pt>
                <c:pt idx="328">
                  <c:v>613.764495</c:v>
                </c:pt>
                <c:pt idx="329">
                  <c:v>613.764495</c:v>
                </c:pt>
                <c:pt idx="330">
                  <c:v>613.764495</c:v>
                </c:pt>
                <c:pt idx="331">
                  <c:v>572.846862</c:v>
                </c:pt>
                <c:pt idx="332">
                  <c:v>572.846862</c:v>
                </c:pt>
                <c:pt idx="333">
                  <c:v>572.846862</c:v>
                </c:pt>
                <c:pt idx="334">
                  <c:v>531.929229</c:v>
                </c:pt>
                <c:pt idx="335">
                  <c:v>531.929229</c:v>
                </c:pt>
                <c:pt idx="336">
                  <c:v>531.929229</c:v>
                </c:pt>
                <c:pt idx="337">
                  <c:v>491.011596</c:v>
                </c:pt>
                <c:pt idx="338">
                  <c:v>491.011596</c:v>
                </c:pt>
                <c:pt idx="339">
                  <c:v>450.093963</c:v>
                </c:pt>
                <c:pt idx="340">
                  <c:v>450.093963</c:v>
                </c:pt>
                <c:pt idx="341">
                  <c:v>450.093963</c:v>
                </c:pt>
                <c:pt idx="342">
                  <c:v>450.093963</c:v>
                </c:pt>
                <c:pt idx="343">
                  <c:v>450.093963</c:v>
                </c:pt>
                <c:pt idx="344">
                  <c:v>409.17633</c:v>
                </c:pt>
                <c:pt idx="345">
                  <c:v>409.17633</c:v>
                </c:pt>
                <c:pt idx="346">
                  <c:v>409.17633</c:v>
                </c:pt>
                <c:pt idx="347">
                  <c:v>409.17633</c:v>
                </c:pt>
                <c:pt idx="348">
                  <c:v>368.258697</c:v>
                </c:pt>
                <c:pt idx="349">
                  <c:v>368.258697</c:v>
                </c:pt>
                <c:pt idx="350">
                  <c:v>368.258697</c:v>
                </c:pt>
                <c:pt idx="351">
                  <c:v>368.258697</c:v>
                </c:pt>
                <c:pt idx="352">
                  <c:v>327.341064</c:v>
                </c:pt>
                <c:pt idx="353">
                  <c:v>327.341064</c:v>
                </c:pt>
                <c:pt idx="354">
                  <c:v>327.341064</c:v>
                </c:pt>
                <c:pt idx="355">
                  <c:v>327.341064</c:v>
                </c:pt>
                <c:pt idx="356">
                  <c:v>327.341064</c:v>
                </c:pt>
                <c:pt idx="357">
                  <c:v>327.341064</c:v>
                </c:pt>
                <c:pt idx="358">
                  <c:v>327.341064</c:v>
                </c:pt>
                <c:pt idx="359">
                  <c:v>327.341064</c:v>
                </c:pt>
                <c:pt idx="360">
                  <c:v>327.341064</c:v>
                </c:pt>
                <c:pt idx="361">
                  <c:v>327.341064</c:v>
                </c:pt>
                <c:pt idx="362">
                  <c:v>327.341064</c:v>
                </c:pt>
                <c:pt idx="363">
                  <c:v>327.341064</c:v>
                </c:pt>
                <c:pt idx="364">
                  <c:v>327.341064</c:v>
                </c:pt>
                <c:pt idx="365">
                  <c:v>327.341064</c:v>
                </c:pt>
                <c:pt idx="366">
                  <c:v>327.341064</c:v>
                </c:pt>
                <c:pt idx="367">
                  <c:v>286.423431</c:v>
                </c:pt>
                <c:pt idx="368">
                  <c:v>286.423431</c:v>
                </c:pt>
                <c:pt idx="369">
                  <c:v>286.423431</c:v>
                </c:pt>
                <c:pt idx="370">
                  <c:v>286.423431</c:v>
                </c:pt>
                <c:pt idx="371">
                  <c:v>286.423431</c:v>
                </c:pt>
                <c:pt idx="372">
                  <c:v>286.423431</c:v>
                </c:pt>
                <c:pt idx="373">
                  <c:v>286.423431</c:v>
                </c:pt>
                <c:pt idx="374">
                  <c:v>286.423431</c:v>
                </c:pt>
                <c:pt idx="375">
                  <c:v>245.505798</c:v>
                </c:pt>
                <c:pt idx="376">
                  <c:v>245.505798</c:v>
                </c:pt>
                <c:pt idx="377">
                  <c:v>245.505798</c:v>
                </c:pt>
                <c:pt idx="378">
                  <c:v>245.505798</c:v>
                </c:pt>
                <c:pt idx="379">
                  <c:v>245.505798</c:v>
                </c:pt>
                <c:pt idx="380">
                  <c:v>245.505798</c:v>
                </c:pt>
                <c:pt idx="381">
                  <c:v>245.505798</c:v>
                </c:pt>
                <c:pt idx="382">
                  <c:v>204.588165</c:v>
                </c:pt>
                <c:pt idx="383">
                  <c:v>204.588165</c:v>
                </c:pt>
                <c:pt idx="384">
                  <c:v>204.588165</c:v>
                </c:pt>
                <c:pt idx="385">
                  <c:v>204.588165</c:v>
                </c:pt>
                <c:pt idx="386">
                  <c:v>204.588165</c:v>
                </c:pt>
                <c:pt idx="387">
                  <c:v>204.588165</c:v>
                </c:pt>
                <c:pt idx="388">
                  <c:v>204.588165</c:v>
                </c:pt>
                <c:pt idx="389">
                  <c:v>204.588165</c:v>
                </c:pt>
                <c:pt idx="390">
                  <c:v>204.588165</c:v>
                </c:pt>
                <c:pt idx="391">
                  <c:v>204.588165</c:v>
                </c:pt>
                <c:pt idx="392">
                  <c:v>163.670532</c:v>
                </c:pt>
                <c:pt idx="393">
                  <c:v>163.670532</c:v>
                </c:pt>
                <c:pt idx="394">
                  <c:v>163.670532</c:v>
                </c:pt>
                <c:pt idx="395">
                  <c:v>163.670532</c:v>
                </c:pt>
                <c:pt idx="396">
                  <c:v>163.670532</c:v>
                </c:pt>
                <c:pt idx="397">
                  <c:v>163.670532</c:v>
                </c:pt>
                <c:pt idx="398">
                  <c:v>163.670532</c:v>
                </c:pt>
                <c:pt idx="399">
                  <c:v>163.670532</c:v>
                </c:pt>
                <c:pt idx="400">
                  <c:v>163.670532</c:v>
                </c:pt>
                <c:pt idx="401">
                  <c:v>163.670532</c:v>
                </c:pt>
                <c:pt idx="402">
                  <c:v>163.670532</c:v>
                </c:pt>
                <c:pt idx="403">
                  <c:v>163.670532</c:v>
                </c:pt>
                <c:pt idx="404">
                  <c:v>163.670532</c:v>
                </c:pt>
                <c:pt idx="405">
                  <c:v>163.670532</c:v>
                </c:pt>
                <c:pt idx="406">
                  <c:v>163.670532</c:v>
                </c:pt>
                <c:pt idx="407">
                  <c:v>163.670532</c:v>
                </c:pt>
                <c:pt idx="408">
                  <c:v>163.670532</c:v>
                </c:pt>
                <c:pt idx="409">
                  <c:v>163.670532</c:v>
                </c:pt>
                <c:pt idx="410">
                  <c:v>163.670532</c:v>
                </c:pt>
                <c:pt idx="411">
                  <c:v>122.752899</c:v>
                </c:pt>
                <c:pt idx="412">
                  <c:v>122.752899</c:v>
                </c:pt>
                <c:pt idx="413">
                  <c:v>122.752899</c:v>
                </c:pt>
                <c:pt idx="414">
                  <c:v>122.752899</c:v>
                </c:pt>
                <c:pt idx="415">
                  <c:v>122.752899</c:v>
                </c:pt>
                <c:pt idx="416">
                  <c:v>122.752899</c:v>
                </c:pt>
                <c:pt idx="417">
                  <c:v>122.752899</c:v>
                </c:pt>
                <c:pt idx="418">
                  <c:v>122.752899</c:v>
                </c:pt>
                <c:pt idx="419">
                  <c:v>122.752899</c:v>
                </c:pt>
                <c:pt idx="420">
                  <c:v>122.752899</c:v>
                </c:pt>
                <c:pt idx="421">
                  <c:v>122.752899</c:v>
                </c:pt>
                <c:pt idx="422">
                  <c:v>122.752899</c:v>
                </c:pt>
                <c:pt idx="423">
                  <c:v>122.752899</c:v>
                </c:pt>
                <c:pt idx="424">
                  <c:v>122.752899</c:v>
                </c:pt>
                <c:pt idx="425">
                  <c:v>81.835266</c:v>
                </c:pt>
                <c:pt idx="426">
                  <c:v>81.835266</c:v>
                </c:pt>
                <c:pt idx="427">
                  <c:v>81.835266</c:v>
                </c:pt>
                <c:pt idx="428">
                  <c:v>81.835266</c:v>
                </c:pt>
                <c:pt idx="429">
                  <c:v>81.835266</c:v>
                </c:pt>
                <c:pt idx="430">
                  <c:v>81.835266</c:v>
                </c:pt>
                <c:pt idx="431">
                  <c:v>81.835266</c:v>
                </c:pt>
                <c:pt idx="432">
                  <c:v>81.835266</c:v>
                </c:pt>
                <c:pt idx="433">
                  <c:v>81.835266</c:v>
                </c:pt>
                <c:pt idx="434">
                  <c:v>81.835266</c:v>
                </c:pt>
                <c:pt idx="435">
                  <c:v>81.835266</c:v>
                </c:pt>
                <c:pt idx="436">
                  <c:v>81.835266</c:v>
                </c:pt>
                <c:pt idx="437">
                  <c:v>81.835266</c:v>
                </c:pt>
                <c:pt idx="438">
                  <c:v>81.835266</c:v>
                </c:pt>
                <c:pt idx="439">
                  <c:v>81.835266</c:v>
                </c:pt>
                <c:pt idx="440">
                  <c:v>81.835266</c:v>
                </c:pt>
                <c:pt idx="441">
                  <c:v>81.835266</c:v>
                </c:pt>
                <c:pt idx="442">
                  <c:v>81.835266</c:v>
                </c:pt>
                <c:pt idx="443">
                  <c:v>81.835266</c:v>
                </c:pt>
                <c:pt idx="444">
                  <c:v>81.835266</c:v>
                </c:pt>
                <c:pt idx="445">
                  <c:v>81.835266</c:v>
                </c:pt>
                <c:pt idx="446">
                  <c:v>81.835266</c:v>
                </c:pt>
                <c:pt idx="447">
                  <c:v>81.835266</c:v>
                </c:pt>
                <c:pt idx="448">
                  <c:v>81.835266</c:v>
                </c:pt>
                <c:pt idx="449">
                  <c:v>81.835266</c:v>
                </c:pt>
                <c:pt idx="450">
                  <c:v>81.835266</c:v>
                </c:pt>
                <c:pt idx="451">
                  <c:v>81.835266</c:v>
                </c:pt>
                <c:pt idx="452">
                  <c:v>81.835266</c:v>
                </c:pt>
                <c:pt idx="453">
                  <c:v>81.835266</c:v>
                </c:pt>
                <c:pt idx="454">
                  <c:v>81.835266</c:v>
                </c:pt>
                <c:pt idx="455">
                  <c:v>81.835266</c:v>
                </c:pt>
                <c:pt idx="456">
                  <c:v>81.835266</c:v>
                </c:pt>
                <c:pt idx="457">
                  <c:v>81.835266</c:v>
                </c:pt>
                <c:pt idx="458">
                  <c:v>81.835266</c:v>
                </c:pt>
                <c:pt idx="459">
                  <c:v>81.835266</c:v>
                </c:pt>
                <c:pt idx="460">
                  <c:v>81.835266</c:v>
                </c:pt>
                <c:pt idx="461">
                  <c:v>81.835266</c:v>
                </c:pt>
                <c:pt idx="462">
                  <c:v>81.835266</c:v>
                </c:pt>
                <c:pt idx="463">
                  <c:v>81.835266</c:v>
                </c:pt>
                <c:pt idx="464">
                  <c:v>81.835266</c:v>
                </c:pt>
                <c:pt idx="465">
                  <c:v>81.835266</c:v>
                </c:pt>
                <c:pt idx="466">
                  <c:v>81.835266</c:v>
                </c:pt>
                <c:pt idx="467">
                  <c:v>81.835266</c:v>
                </c:pt>
                <c:pt idx="468">
                  <c:v>40.917633</c:v>
                </c:pt>
                <c:pt idx="469">
                  <c:v>40.917633</c:v>
                </c:pt>
                <c:pt idx="470">
                  <c:v>40.917633</c:v>
                </c:pt>
                <c:pt idx="471">
                  <c:v>40.917633</c:v>
                </c:pt>
                <c:pt idx="472">
                  <c:v>40.917633</c:v>
                </c:pt>
                <c:pt idx="473">
                  <c:v>40.917633</c:v>
                </c:pt>
                <c:pt idx="474">
                  <c:v>40.917633</c:v>
                </c:pt>
                <c:pt idx="475">
                  <c:v>40.917633</c:v>
                </c:pt>
                <c:pt idx="476">
                  <c:v>40.917633</c:v>
                </c:pt>
                <c:pt idx="477">
                  <c:v>40.917633</c:v>
                </c:pt>
                <c:pt idx="478">
                  <c:v>40.917633</c:v>
                </c:pt>
                <c:pt idx="479">
                  <c:v>40.917633</c:v>
                </c:pt>
                <c:pt idx="480">
                  <c:v>40.917633</c:v>
                </c:pt>
                <c:pt idx="481">
                  <c:v>40.917633</c:v>
                </c:pt>
                <c:pt idx="482">
                  <c:v>40.917633</c:v>
                </c:pt>
                <c:pt idx="483">
                  <c:v>40.917633</c:v>
                </c:pt>
                <c:pt idx="484">
                  <c:v>40.917633</c:v>
                </c:pt>
                <c:pt idx="485">
                  <c:v>40.917633</c:v>
                </c:pt>
                <c:pt idx="486">
                  <c:v>40.917633</c:v>
                </c:pt>
                <c:pt idx="487">
                  <c:v>40.917633</c:v>
                </c:pt>
                <c:pt idx="488">
                  <c:v>40.917633</c:v>
                </c:pt>
                <c:pt idx="489">
                  <c:v>40.917633</c:v>
                </c:pt>
                <c:pt idx="490">
                  <c:v>40.917633</c:v>
                </c:pt>
                <c:pt idx="491">
                  <c:v>40.917633</c:v>
                </c:pt>
                <c:pt idx="492">
                  <c:v>40.917633</c:v>
                </c:pt>
                <c:pt idx="493">
                  <c:v>40.917633</c:v>
                </c:pt>
                <c:pt idx="494">
                  <c:v>40.917633</c:v>
                </c:pt>
                <c:pt idx="495">
                  <c:v>40.917633</c:v>
                </c:pt>
                <c:pt idx="496">
                  <c:v>40.917633</c:v>
                </c:pt>
                <c:pt idx="497">
                  <c:v>40.917633</c:v>
                </c:pt>
                <c:pt idx="498">
                  <c:v>40.917633</c:v>
                </c:pt>
                <c:pt idx="499">
                  <c:v>40.917633</c:v>
                </c:pt>
                <c:pt idx="500">
                  <c:v>40.917633</c:v>
                </c:pt>
                <c:pt idx="501">
                  <c:v>40.917633</c:v>
                </c:pt>
                <c:pt idx="502">
                  <c:v>40.917633</c:v>
                </c:pt>
                <c:pt idx="503">
                  <c:v>40.917633</c:v>
                </c:pt>
                <c:pt idx="504">
                  <c:v>40.917633</c:v>
                </c:pt>
                <c:pt idx="505">
                  <c:v>40.917633</c:v>
                </c:pt>
                <c:pt idx="506">
                  <c:v>40.917633</c:v>
                </c:pt>
                <c:pt idx="507">
                  <c:v>40.917633</c:v>
                </c:pt>
                <c:pt idx="508">
                  <c:v>40.917633</c:v>
                </c:pt>
                <c:pt idx="509">
                  <c:v>40.917633</c:v>
                </c:pt>
                <c:pt idx="510">
                  <c:v>40.917633</c:v>
                </c:pt>
                <c:pt idx="511">
                  <c:v>40.917633</c:v>
                </c:pt>
                <c:pt idx="512">
                  <c:v>40.917633</c:v>
                </c:pt>
                <c:pt idx="5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3118"/>
        <c:axId val="91917499"/>
      </c:lineChart>
      <c:catAx>
        <c:axId val="6947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idential Projects (2007-200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499"/>
        <c:crossesAt val="0"/>
        <c:auto val="1"/>
        <c:lblAlgn val="ctr"/>
        <c:lblOffset val="100"/>
        <c:noMultiLvlLbl val="0"/>
      </c:catAx>
      <c:valAx>
        <c:axId val="9191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HG Emissions (M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3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30</xdr:row>
      <xdr:rowOff>160200</xdr:rowOff>
    </xdr:from>
    <xdr:to>
      <xdr:col>3</xdr:col>
      <xdr:colOff>414000</xdr:colOff>
      <xdr:row>35</xdr:row>
      <xdr:rowOff>46080</xdr:rowOff>
    </xdr:to>
    <xdr:sp>
      <xdr:nvSpPr>
        <xdr:cNvPr id="1" name="Line 1"/>
        <xdr:cNvSpPr/>
      </xdr:nvSpPr>
      <xdr:spPr>
        <a:xfrm>
          <a:off x="1840320" y="5037120"/>
          <a:ext cx="1011960" cy="698400"/>
        </a:xfrm>
        <a:prstGeom prst="line">
          <a:avLst/>
        </a:prstGeom>
        <a:ln w="648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30</xdr:row>
      <xdr:rowOff>160200</xdr:rowOff>
    </xdr:from>
    <xdr:to>
      <xdr:col>4</xdr:col>
      <xdr:colOff>219960</xdr:colOff>
      <xdr:row>35</xdr:row>
      <xdr:rowOff>46080</xdr:rowOff>
    </xdr:to>
    <xdr:sp>
      <xdr:nvSpPr>
        <xdr:cNvPr id="2" name="Line 2"/>
        <xdr:cNvSpPr/>
      </xdr:nvSpPr>
      <xdr:spPr>
        <a:xfrm flipH="1">
          <a:off x="2950920" y="5037120"/>
          <a:ext cx="520200" cy="698400"/>
        </a:xfrm>
        <a:prstGeom prst="line">
          <a:avLst/>
        </a:prstGeom>
        <a:ln w="648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:J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78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4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1" t="n">
        <v>1</v>
      </c>
      <c r="B2" s="7" t="n">
        <v>24</v>
      </c>
      <c r="C2" s="8" t="n">
        <v>14938</v>
      </c>
      <c r="D2" s="9" t="n">
        <f aca="false">C2</f>
        <v>14938</v>
      </c>
      <c r="E2" s="10" t="n">
        <f aca="false">A2/$A$515</f>
        <v>0.00194552529182879</v>
      </c>
      <c r="F2" s="10" t="n">
        <f aca="false">D2/$D$515</f>
        <v>0.086036988187049</v>
      </c>
      <c r="G2" s="9" t="n">
        <f aca="false">+(C2*$G$90)/$C$90</f>
        <v>546332.453333333</v>
      </c>
      <c r="H2" s="9" t="n">
        <f aca="false">SUM(8.58*C2)</f>
        <v>128168.04</v>
      </c>
      <c r="I2" s="9" t="n">
        <f aca="false">((1100*H2)/2000)*0.907</f>
        <v>63936.626754</v>
      </c>
      <c r="J2" s="9" t="n">
        <f aca="false">(G2+I2)</f>
        <v>610269.080087333</v>
      </c>
    </row>
    <row r="3" customFormat="false" ht="12.75" hidden="false" customHeight="false" outlineLevel="0" collapsed="false">
      <c r="A3" s="1" t="n">
        <f aca="false">A2+1</f>
        <v>2</v>
      </c>
      <c r="B3" s="11" t="n">
        <v>604</v>
      </c>
      <c r="C3" s="8" t="n">
        <v>9618</v>
      </c>
      <c r="D3" s="9" t="n">
        <f aca="false">D2+C3</f>
        <v>24556</v>
      </c>
      <c r="E3" s="10" t="n">
        <f aca="false">A3/$A$515</f>
        <v>0.00389105058365759</v>
      </c>
      <c r="F3" s="10" t="n">
        <f aca="false">D3/$D$515</f>
        <v>0.141432874676742</v>
      </c>
      <c r="G3" s="9" t="n">
        <f aca="false">+(C3*$G$90)/$C$90</f>
        <v>351762.32</v>
      </c>
      <c r="H3" s="9" t="n">
        <f aca="false">SUM(8.58*C3)</f>
        <v>82522.44</v>
      </c>
      <c r="I3" s="9" t="n">
        <f aca="false">((1100*H3)/2000)*0.907</f>
        <v>41166.319194</v>
      </c>
      <c r="J3" s="9" t="n">
        <f aca="false">(G3+I3)</f>
        <v>392928.639194</v>
      </c>
    </row>
    <row r="4" customFormat="false" ht="12.75" hidden="false" customHeight="false" outlineLevel="0" collapsed="false">
      <c r="A4" s="1" t="n">
        <f aca="false">A3+1</f>
        <v>3</v>
      </c>
      <c r="B4" s="11" t="n">
        <v>407</v>
      </c>
      <c r="C4" s="8" t="n">
        <v>8000</v>
      </c>
      <c r="D4" s="9" t="n">
        <f aca="false">D3+C4</f>
        <v>32556</v>
      </c>
      <c r="E4" s="10" t="n">
        <f aca="false">A4/$A$515</f>
        <v>0.00583657587548638</v>
      </c>
      <c r="F4" s="10" t="n">
        <f aca="false">D4/$D$515</f>
        <v>0.18750971933442</v>
      </c>
      <c r="G4" s="9" t="n">
        <f aca="false">+(C4*$G$90)/$C$90</f>
        <v>292586.666666667</v>
      </c>
      <c r="H4" s="9" t="n">
        <f aca="false">SUM(8.58*C4)</f>
        <v>68640</v>
      </c>
      <c r="I4" s="9" t="n">
        <f aca="false">((1100*H4)/2000)*0.907</f>
        <v>34241.064</v>
      </c>
      <c r="J4" s="9" t="n">
        <f aca="false">(G4+I4)</f>
        <v>326827.730666667</v>
      </c>
    </row>
    <row r="5" customFormat="false" ht="12.75" hidden="false" customHeight="false" outlineLevel="0" collapsed="false">
      <c r="A5" s="1" t="n">
        <f aca="false">A4+1</f>
        <v>4</v>
      </c>
      <c r="B5" s="11" t="n">
        <v>53</v>
      </c>
      <c r="C5" s="8" t="n">
        <v>7856</v>
      </c>
      <c r="D5" s="9" t="n">
        <f aca="false">D4+C5</f>
        <v>40412</v>
      </c>
      <c r="E5" s="10" t="n">
        <f aca="false">A5/$A$515</f>
        <v>0.00778210116731518</v>
      </c>
      <c r="F5" s="10" t="n">
        <f aca="false">D5/$D$515</f>
        <v>0.23275718078826</v>
      </c>
      <c r="G5" s="9" t="n">
        <f aca="false">+(C5*$G$90)/$C$90</f>
        <v>287320.106666667</v>
      </c>
      <c r="H5" s="9" t="n">
        <f aca="false">SUM(8.58*C5)</f>
        <v>67404.48</v>
      </c>
      <c r="I5" s="9" t="n">
        <f aca="false">((1100*H5)/2000)*0.907</f>
        <v>33624.724848</v>
      </c>
      <c r="J5" s="9" t="n">
        <f aca="false">(G5+I5)</f>
        <v>320944.831514667</v>
      </c>
    </row>
    <row r="6" customFormat="false" ht="12.75" hidden="false" customHeight="false" outlineLevel="0" collapsed="false">
      <c r="A6" s="1" t="n">
        <f aca="false">A5+1</f>
        <v>5</v>
      </c>
      <c r="B6" s="11" t="n">
        <v>178</v>
      </c>
      <c r="C6" s="8" t="n">
        <v>7720</v>
      </c>
      <c r="D6" s="9" t="n">
        <f aca="false">D5+C6</f>
        <v>48132</v>
      </c>
      <c r="E6" s="10" t="n">
        <f aca="false">A6/$A$515</f>
        <v>0.00972762645914397</v>
      </c>
      <c r="F6" s="10" t="n">
        <f aca="false">D6/$D$515</f>
        <v>0.277221335882919</v>
      </c>
      <c r="G6" s="9" t="n">
        <f aca="false">+(C6*$G$90)/$C$90</f>
        <v>282346.133333333</v>
      </c>
      <c r="H6" s="9" t="n">
        <f aca="false">SUM(8.58*C6)</f>
        <v>66237.6</v>
      </c>
      <c r="I6" s="9" t="n">
        <f aca="false">((1100*H6)/2000)*0.907</f>
        <v>33042.62676</v>
      </c>
      <c r="J6" s="9" t="n">
        <f aca="false">(G6+I6)</f>
        <v>315388.760093333</v>
      </c>
    </row>
    <row r="7" customFormat="false" ht="12.75" hidden="false" customHeight="false" outlineLevel="0" collapsed="false">
      <c r="A7" s="1" t="n">
        <f aca="false">A6+1</f>
        <v>6</v>
      </c>
      <c r="B7" s="11" t="n">
        <v>606</v>
      </c>
      <c r="C7" s="8" t="n">
        <v>6400</v>
      </c>
      <c r="D7" s="9" t="n">
        <f aca="false">D6+C7</f>
        <v>54532</v>
      </c>
      <c r="E7" s="10" t="n">
        <f aca="false">A7/$A$515</f>
        <v>0.0116731517509728</v>
      </c>
      <c r="F7" s="10" t="n">
        <f aca="false">D7/$D$515</f>
        <v>0.314082811609061</v>
      </c>
      <c r="G7" s="9" t="n">
        <f aca="false">+(C7*$G$90)/$C$90</f>
        <v>234069.333333333</v>
      </c>
      <c r="H7" s="9" t="n">
        <f aca="false">SUM(8.58*C7)</f>
        <v>54912</v>
      </c>
      <c r="I7" s="9" t="n">
        <f aca="false">((1100*H7)/2000)*0.907</f>
        <v>27392.8512</v>
      </c>
      <c r="J7" s="9" t="n">
        <f aca="false">(G7+I7)</f>
        <v>261462.184533333</v>
      </c>
    </row>
    <row r="8" customFormat="false" ht="12.75" hidden="false" customHeight="false" outlineLevel="0" collapsed="false">
      <c r="A8" s="1" t="n">
        <f aca="false">A7+1</f>
        <v>7</v>
      </c>
      <c r="B8" s="11" t="n">
        <v>602</v>
      </c>
      <c r="C8" s="8" t="n">
        <v>5751</v>
      </c>
      <c r="D8" s="9" t="n">
        <f aca="false">D7+C8</f>
        <v>60283</v>
      </c>
      <c r="E8" s="10" t="n">
        <f aca="false">A8/$A$515</f>
        <v>0.0136186770428016</v>
      </c>
      <c r="F8" s="10" t="n">
        <f aca="false">D8/$D$515</f>
        <v>0.347206303312349</v>
      </c>
      <c r="G8" s="9" t="n">
        <f aca="false">+(C8*$G$90)/$C$90</f>
        <v>210333.24</v>
      </c>
      <c r="H8" s="9" t="n">
        <f aca="false">SUM(8.58*C8)</f>
        <v>49343.58</v>
      </c>
      <c r="I8" s="9" t="n">
        <f aca="false">((1100*H8)/2000)*0.907</f>
        <v>24615.044883</v>
      </c>
      <c r="J8" s="9" t="n">
        <f aca="false">(G8+I8)</f>
        <v>234948.284883</v>
      </c>
    </row>
    <row r="9" customFormat="false" ht="12.75" hidden="false" customHeight="false" outlineLevel="0" collapsed="false">
      <c r="A9" s="1" t="n">
        <f aca="false">A8+1</f>
        <v>8</v>
      </c>
      <c r="B9" s="11" t="n">
        <v>54</v>
      </c>
      <c r="C9" s="8" t="n">
        <v>4259</v>
      </c>
      <c r="D9" s="9" t="n">
        <f aca="false">D8+C9</f>
        <v>64542</v>
      </c>
      <c r="E9" s="10" t="n">
        <f aca="false">A9/$A$515</f>
        <v>0.0155642023346304</v>
      </c>
      <c r="F9" s="10" t="n">
        <f aca="false">D9/$D$515</f>
        <v>0.37173646348698</v>
      </c>
      <c r="G9" s="9" t="n">
        <f aca="false">+(C9*$G$90)/$C$90</f>
        <v>155765.826666667</v>
      </c>
      <c r="H9" s="9" t="n">
        <f aca="false">SUM(8.58*C9)</f>
        <v>36542.22</v>
      </c>
      <c r="I9" s="9" t="n">
        <f aca="false">((1100*H9)/2000)*0.907</f>
        <v>18229.086447</v>
      </c>
      <c r="J9" s="9" t="n">
        <f aca="false">(G9+I9)</f>
        <v>173994.913113667</v>
      </c>
    </row>
    <row r="10" customFormat="false" ht="12.75" hidden="false" customHeight="false" outlineLevel="0" collapsed="false">
      <c r="A10" s="1" t="n">
        <f aca="false">A9+1</f>
        <v>9</v>
      </c>
      <c r="B10" s="11" t="n">
        <v>7</v>
      </c>
      <c r="C10" s="8" t="n">
        <v>3918</v>
      </c>
      <c r="D10" s="9" t="n">
        <f aca="false">D9+C10</f>
        <v>68460</v>
      </c>
      <c r="E10" s="10" t="n">
        <f aca="false">A10/$A$515</f>
        <v>0.0175097276264591</v>
      </c>
      <c r="F10" s="10" t="n">
        <f aca="false">D10/$D$515</f>
        <v>0.394302598158078</v>
      </c>
      <c r="G10" s="9" t="n">
        <f aca="false">+(C10*$G$90)/$C$90</f>
        <v>143294.32</v>
      </c>
      <c r="H10" s="9" t="n">
        <f aca="false">SUM(8.58*C10)</f>
        <v>33616.44</v>
      </c>
      <c r="I10" s="9" t="n">
        <f aca="false">((1100*H10)/2000)*0.907</f>
        <v>16769.561094</v>
      </c>
      <c r="J10" s="9" t="n">
        <f aca="false">(G10+I10)</f>
        <v>160063.881094</v>
      </c>
    </row>
    <row r="11" customFormat="false" ht="12.75" hidden="false" customHeight="false" outlineLevel="0" collapsed="false">
      <c r="A11" s="1" t="n">
        <f aca="false">A10+1</f>
        <v>10</v>
      </c>
      <c r="B11" s="11" t="n">
        <v>17</v>
      </c>
      <c r="C11" s="8" t="n">
        <v>3858</v>
      </c>
      <c r="D11" s="9" t="n">
        <f aca="false">D10+C11</f>
        <v>72318</v>
      </c>
      <c r="E11" s="10" t="n">
        <f aca="false">A11/$A$515</f>
        <v>0.0194552529182879</v>
      </c>
      <c r="F11" s="10" t="n">
        <f aca="false">D11/$D$515</f>
        <v>0.416523156494243</v>
      </c>
      <c r="G11" s="9" t="n">
        <f aca="false">+(C11*$G$90)/$C$90</f>
        <v>141099.92</v>
      </c>
      <c r="H11" s="9" t="n">
        <f aca="false">SUM(8.58*C11)</f>
        <v>33101.64</v>
      </c>
      <c r="I11" s="9" t="n">
        <f aca="false">((1100*H11)/2000)*0.907</f>
        <v>16512.753114</v>
      </c>
      <c r="J11" s="9" t="n">
        <f aca="false">(G11+I11)</f>
        <v>157612.673114</v>
      </c>
    </row>
    <row r="12" customFormat="false" ht="12.75" hidden="false" customHeight="false" outlineLevel="0" collapsed="false">
      <c r="A12" s="1" t="n">
        <f aca="false">A11+1</f>
        <v>11</v>
      </c>
      <c r="B12" s="11" t="n">
        <v>72</v>
      </c>
      <c r="C12" s="8" t="n">
        <v>3526</v>
      </c>
      <c r="D12" s="9" t="n">
        <f aca="false">D11+C12</f>
        <v>75844</v>
      </c>
      <c r="E12" s="10" t="n">
        <f aca="false">A12/$A$515</f>
        <v>0.0214007782101167</v>
      </c>
      <c r="F12" s="10" t="n">
        <f aca="false">D12/$D$515</f>
        <v>0.436831525777115</v>
      </c>
      <c r="G12" s="9" t="n">
        <f aca="false">+(C12*$G$90)/$C$90</f>
        <v>128957.573333333</v>
      </c>
      <c r="H12" s="9" t="n">
        <f aca="false">SUM(8.58*C12)</f>
        <v>30253.08</v>
      </c>
      <c r="I12" s="9" t="n">
        <f aca="false">((1100*H12)/2000)*0.907</f>
        <v>15091.748958</v>
      </c>
      <c r="J12" s="9" t="n">
        <f aca="false">(G12+I12)</f>
        <v>144049.322291333</v>
      </c>
    </row>
    <row r="13" customFormat="false" ht="12.75" hidden="false" customHeight="false" outlineLevel="0" collapsed="false">
      <c r="A13" s="1" t="n">
        <f aca="false">A12+1</f>
        <v>12</v>
      </c>
      <c r="B13" s="11" t="n">
        <v>332</v>
      </c>
      <c r="C13" s="8" t="n">
        <v>3274</v>
      </c>
      <c r="D13" s="9" t="n">
        <f aca="false">D12+C13</f>
        <v>79118</v>
      </c>
      <c r="E13" s="10" t="n">
        <f aca="false">A13/$A$515</f>
        <v>0.0233463035019455</v>
      </c>
      <c r="F13" s="10" t="n">
        <f aca="false">D13/$D$515</f>
        <v>0.455688474453269</v>
      </c>
      <c r="G13" s="9" t="n">
        <f aca="false">+(C13*$G$90)/$C$90</f>
        <v>119741.093333333</v>
      </c>
      <c r="H13" s="9" t="n">
        <f aca="false">SUM(8.58*C13)</f>
        <v>28090.92</v>
      </c>
      <c r="I13" s="9" t="n">
        <f aca="false">((1100*H13)/2000)*0.907</f>
        <v>14013.155442</v>
      </c>
      <c r="J13" s="9" t="n">
        <f aca="false">(G13+I13)</f>
        <v>133754.248775333</v>
      </c>
    </row>
    <row r="14" customFormat="false" ht="12.75" hidden="false" customHeight="false" outlineLevel="0" collapsed="false">
      <c r="A14" s="1" t="n">
        <f aca="false">A13+1</f>
        <v>13</v>
      </c>
      <c r="B14" s="11" t="n">
        <v>30</v>
      </c>
      <c r="C14" s="8" t="n">
        <v>3001</v>
      </c>
      <c r="D14" s="9" t="n">
        <f aca="false">D13+C14</f>
        <v>82119</v>
      </c>
      <c r="E14" s="10" t="n">
        <f aca="false">A14/$A$515</f>
        <v>0.0252918287937743</v>
      </c>
      <c r="F14" s="10" t="n">
        <f aca="false">D14/$D$515</f>
        <v>0.472973050805481</v>
      </c>
      <c r="G14" s="9" t="n">
        <f aca="false">+(C14*$G$90)/$C$90</f>
        <v>109756.573333333</v>
      </c>
      <c r="H14" s="9" t="n">
        <f aca="false">SUM(8.58*C14)</f>
        <v>25748.58</v>
      </c>
      <c r="I14" s="9" t="n">
        <f aca="false">((1100*H14)/2000)*0.907</f>
        <v>12844.679133</v>
      </c>
      <c r="J14" s="9" t="n">
        <f aca="false">(G14+I14)</f>
        <v>122601.252466333</v>
      </c>
    </row>
    <row r="15" customFormat="false" ht="12.75" hidden="false" customHeight="false" outlineLevel="0" collapsed="false">
      <c r="A15" s="1" t="n">
        <f aca="false">A14+1</f>
        <v>14</v>
      </c>
      <c r="B15" s="11" t="n">
        <v>443</v>
      </c>
      <c r="C15" s="8" t="n">
        <v>2995</v>
      </c>
      <c r="D15" s="9" t="n">
        <f aca="false">D14+C15</f>
        <v>85114</v>
      </c>
      <c r="E15" s="10" t="n">
        <f aca="false">A15/$A$515</f>
        <v>0.0272373540856031</v>
      </c>
      <c r="F15" s="10" t="n">
        <f aca="false">D15/$D$515</f>
        <v>0.490223069524199</v>
      </c>
      <c r="G15" s="9" t="n">
        <f aca="false">+(C15*$G$90)/$C$90</f>
        <v>109537.133333333</v>
      </c>
      <c r="H15" s="9" t="n">
        <f aca="false">SUM(8.58*C15)</f>
        <v>25697.1</v>
      </c>
      <c r="I15" s="9" t="n">
        <f aca="false">((1100*H15)/2000)*0.907</f>
        <v>12818.998335</v>
      </c>
      <c r="J15" s="9" t="n">
        <f aca="false">(G15+I15)</f>
        <v>122356.131668333</v>
      </c>
    </row>
    <row r="16" customFormat="false" ht="12.75" hidden="false" customHeight="false" outlineLevel="0" collapsed="false">
      <c r="A16" s="1" t="n">
        <f aca="false">A15+1</f>
        <v>15</v>
      </c>
      <c r="B16" s="11" t="n">
        <v>415</v>
      </c>
      <c r="C16" s="8" t="n">
        <v>2815</v>
      </c>
      <c r="D16" s="9" t="n">
        <f aca="false">D15+C16</f>
        <v>87929</v>
      </c>
      <c r="E16" s="10" t="n">
        <f aca="false">A16/$A$515</f>
        <v>0.0291828793774319</v>
      </c>
      <c r="F16" s="10" t="n">
        <f aca="false">D16/$D$515</f>
        <v>0.506436359238119</v>
      </c>
      <c r="G16" s="9" t="n">
        <f aca="false">+(C16*$G$90)/$C$90</f>
        <v>102953.933333333</v>
      </c>
      <c r="H16" s="9" t="n">
        <f aca="false">SUM(8.58*C16)</f>
        <v>24152.7</v>
      </c>
      <c r="I16" s="9" t="n">
        <f aca="false">((1100*H16)/2000)*0.907</f>
        <v>12048.574395</v>
      </c>
      <c r="J16" s="9" t="n">
        <f aca="false">(G16+I16)</f>
        <v>115002.507728333</v>
      </c>
    </row>
    <row r="17" customFormat="false" ht="12.75" hidden="false" customHeight="false" outlineLevel="0" collapsed="false">
      <c r="A17" s="1" t="n">
        <f aca="false">A16+1</f>
        <v>16</v>
      </c>
      <c r="B17" s="7" t="n">
        <v>52</v>
      </c>
      <c r="C17" s="8" t="n">
        <v>2767</v>
      </c>
      <c r="D17" s="9" t="n">
        <f aca="false">D16+C17</f>
        <v>90696</v>
      </c>
      <c r="E17" s="10" t="n">
        <f aca="false">A17/$A$515</f>
        <v>0.0311284046692607</v>
      </c>
      <c r="F17" s="10" t="n">
        <f aca="false">D17/$D$515</f>
        <v>0.522373187884094</v>
      </c>
      <c r="G17" s="9" t="n">
        <f aca="false">+(C17*$G$90)/$C$90</f>
        <v>101198.413333333</v>
      </c>
      <c r="H17" s="9" t="n">
        <f aca="false">SUM(8.58*C17)</f>
        <v>23740.86</v>
      </c>
      <c r="I17" s="9" t="n">
        <f aca="false">((1100*H17)/2000)*0.907</f>
        <v>11843.128011</v>
      </c>
      <c r="J17" s="9" t="n">
        <f aca="false">(G17+I17)</f>
        <v>113041.541344333</v>
      </c>
    </row>
    <row r="18" customFormat="false" ht="12.75" hidden="false" customHeight="false" outlineLevel="0" collapsed="false">
      <c r="A18" s="1" t="n">
        <f aca="false">A17+1</f>
        <v>17</v>
      </c>
      <c r="B18" s="11" t="n">
        <v>87</v>
      </c>
      <c r="C18" s="8" t="n">
        <v>2721</v>
      </c>
      <c r="D18" s="9" t="n">
        <f aca="false">D17+C18</f>
        <v>93417</v>
      </c>
      <c r="E18" s="10" t="n">
        <f aca="false">A18/$A$515</f>
        <v>0.0330739299610895</v>
      </c>
      <c r="F18" s="10" t="n">
        <f aca="false">D18/$D$515</f>
        <v>0.538045074673286</v>
      </c>
      <c r="G18" s="9" t="n">
        <f aca="false">+(C18*$G$90)/$C$90</f>
        <v>99516.04</v>
      </c>
      <c r="H18" s="9" t="n">
        <f aca="false">SUM(8.58*C18)</f>
        <v>23346.18</v>
      </c>
      <c r="I18" s="9" t="n">
        <f aca="false">((1100*H18)/2000)*0.907</f>
        <v>11646.241893</v>
      </c>
      <c r="J18" s="9" t="n">
        <f aca="false">(G18+I18)</f>
        <v>111162.281893</v>
      </c>
    </row>
    <row r="19" customFormat="false" ht="12.75" hidden="false" customHeight="false" outlineLevel="0" collapsed="false">
      <c r="A19" s="1" t="n">
        <f aca="false">A18+1</f>
        <v>18</v>
      </c>
      <c r="B19" s="11" t="n">
        <v>33</v>
      </c>
      <c r="C19" s="8" t="n">
        <v>2606</v>
      </c>
      <c r="D19" s="9" t="n">
        <f aca="false">D18+C19</f>
        <v>96023</v>
      </c>
      <c r="E19" s="10" t="n">
        <f aca="false">A19/$A$515</f>
        <v>0.0350194552529183</v>
      </c>
      <c r="F19" s="10" t="n">
        <f aca="false">D19/$D$515</f>
        <v>0.553054606820525</v>
      </c>
      <c r="G19" s="9" t="n">
        <f aca="false">+(C19*$G$90)/$C$90</f>
        <v>95310.1066666667</v>
      </c>
      <c r="H19" s="9" t="n">
        <f aca="false">SUM(8.58*C19)</f>
        <v>22359.48</v>
      </c>
      <c r="I19" s="9" t="n">
        <f aca="false">((1100*H19)/2000)*0.907</f>
        <v>11154.026598</v>
      </c>
      <c r="J19" s="9" t="n">
        <f aca="false">(G19+I19)</f>
        <v>106464.133264667</v>
      </c>
    </row>
    <row r="20" customFormat="false" ht="12.75" hidden="false" customHeight="false" outlineLevel="0" collapsed="false">
      <c r="A20" s="1" t="n">
        <f aca="false">A19+1</f>
        <v>19</v>
      </c>
      <c r="B20" s="11" t="n">
        <v>44</v>
      </c>
      <c r="C20" s="8" t="n">
        <v>1860</v>
      </c>
      <c r="D20" s="9" t="n">
        <f aca="false">D19+C20</f>
        <v>97883</v>
      </c>
      <c r="E20" s="10" t="n">
        <f aca="false">A20/$A$515</f>
        <v>0.0369649805447471</v>
      </c>
      <c r="F20" s="10" t="n">
        <f aca="false">D20/$D$515</f>
        <v>0.563767473203435</v>
      </c>
      <c r="G20" s="9" t="n">
        <f aca="false">+(C20*$G$90)/$C$90</f>
        <v>68026.4</v>
      </c>
      <c r="H20" s="9" t="n">
        <f aca="false">SUM(8.58*C20)</f>
        <v>15958.8</v>
      </c>
      <c r="I20" s="9" t="n">
        <f aca="false">((1100*H20)/2000)*0.907</f>
        <v>7961.04738</v>
      </c>
      <c r="J20" s="9" t="n">
        <f aca="false">(G20+I20)</f>
        <v>75987.44738</v>
      </c>
    </row>
    <row r="21" customFormat="false" ht="12.75" hidden="false" customHeight="false" outlineLevel="0" collapsed="false">
      <c r="A21" s="1" t="n">
        <f aca="false">A20+1</f>
        <v>20</v>
      </c>
      <c r="B21" s="11" t="n">
        <v>39</v>
      </c>
      <c r="C21" s="8" t="n">
        <v>1850</v>
      </c>
      <c r="D21" s="9" t="n">
        <f aca="false">D20+C21</f>
        <v>99733</v>
      </c>
      <c r="E21" s="10" t="n">
        <f aca="false">A21/$A$515</f>
        <v>0.0389105058365759</v>
      </c>
      <c r="F21" s="10" t="n">
        <f aca="false">D21/$D$515</f>
        <v>0.574422743530523</v>
      </c>
      <c r="G21" s="9" t="n">
        <f aca="false">+(C21*$G$90)/$C$90</f>
        <v>67660.6666666667</v>
      </c>
      <c r="H21" s="9" t="n">
        <f aca="false">SUM(8.58*C21)</f>
        <v>15873</v>
      </c>
      <c r="I21" s="9" t="n">
        <f aca="false">((1100*H21)/2000)*0.907</f>
        <v>7918.24605</v>
      </c>
      <c r="J21" s="9" t="n">
        <f aca="false">(G21+I21)</f>
        <v>75578.9127166667</v>
      </c>
    </row>
    <row r="22" customFormat="false" ht="12.75" hidden="false" customHeight="false" outlineLevel="0" collapsed="false">
      <c r="A22" s="1" t="n">
        <f aca="false">A21+1</f>
        <v>21</v>
      </c>
      <c r="B22" s="11" t="n">
        <v>21</v>
      </c>
      <c r="C22" s="8" t="n">
        <v>1698</v>
      </c>
      <c r="D22" s="9" t="n">
        <f aca="false">D21+C22</f>
        <v>101431</v>
      </c>
      <c r="E22" s="10" t="n">
        <f aca="false">A22/$A$515</f>
        <v>0.0408560311284047</v>
      </c>
      <c r="F22" s="10" t="n">
        <f aca="false">D22/$D$515</f>
        <v>0.584202553809115</v>
      </c>
      <c r="G22" s="9" t="n">
        <f aca="false">+(C22*$G$90)/$C$90</f>
        <v>62101.52</v>
      </c>
      <c r="H22" s="9" t="n">
        <f aca="false">SUM(8.58*C22)</f>
        <v>14568.84</v>
      </c>
      <c r="I22" s="9" t="n">
        <f aca="false">((1100*H22)/2000)*0.907</f>
        <v>7267.665834</v>
      </c>
      <c r="J22" s="9" t="n">
        <f aca="false">(G22+I22)</f>
        <v>69369.185834</v>
      </c>
    </row>
    <row r="23" customFormat="false" ht="12.75" hidden="false" customHeight="false" outlineLevel="0" collapsed="false">
      <c r="A23" s="1" t="n">
        <f aca="false">A22+1</f>
        <v>22</v>
      </c>
      <c r="B23" s="11" t="n">
        <v>25</v>
      </c>
      <c r="C23" s="8" t="n">
        <v>1677</v>
      </c>
      <c r="D23" s="9" t="n">
        <f aca="false">D22+C23</f>
        <v>103108</v>
      </c>
      <c r="E23" s="10" t="n">
        <f aca="false">A23/$A$515</f>
        <v>0.0428015564202335</v>
      </c>
      <c r="F23" s="10" t="n">
        <f aca="false">D23/$D$515</f>
        <v>0.593861412370481</v>
      </c>
      <c r="G23" s="9" t="n">
        <f aca="false">+(C23*$G$90)/$C$90</f>
        <v>61333.48</v>
      </c>
      <c r="H23" s="9" t="n">
        <f aca="false">SUM(8.58*C23)</f>
        <v>14388.66</v>
      </c>
      <c r="I23" s="9" t="n">
        <f aca="false">((1100*H23)/2000)*0.907</f>
        <v>7177.783041</v>
      </c>
      <c r="J23" s="9" t="n">
        <f aca="false">(G23+I23)</f>
        <v>68511.263041</v>
      </c>
    </row>
    <row r="24" customFormat="false" ht="12.75" hidden="false" customHeight="false" outlineLevel="0" collapsed="false">
      <c r="A24" s="1" t="n">
        <f aca="false">A23+1</f>
        <v>23</v>
      </c>
      <c r="B24" s="11" t="n">
        <v>644</v>
      </c>
      <c r="C24" s="8" t="n">
        <v>1525</v>
      </c>
      <c r="D24" s="9" t="n">
        <f aca="false">D23+C24</f>
        <v>104633</v>
      </c>
      <c r="E24" s="10" t="n">
        <f aca="false">A24/$A$515</f>
        <v>0.0447470817120623</v>
      </c>
      <c r="F24" s="10" t="n">
        <f aca="false">D24/$D$515</f>
        <v>0.602644810883351</v>
      </c>
      <c r="G24" s="9" t="n">
        <f aca="false">+(C24*$G$90)/$C$90</f>
        <v>55774.3333333333</v>
      </c>
      <c r="H24" s="9" t="n">
        <f aca="false">SUM(8.58*C24)</f>
        <v>13084.5</v>
      </c>
      <c r="I24" s="9" t="n">
        <f aca="false">((1100*H24)/2000)*0.907</f>
        <v>6527.202825</v>
      </c>
      <c r="J24" s="9" t="n">
        <f aca="false">(G24+I24)</f>
        <v>62301.5361583333</v>
      </c>
    </row>
    <row r="25" customFormat="false" ht="12.75" hidden="false" customHeight="false" outlineLevel="0" collapsed="false">
      <c r="A25" s="1" t="n">
        <f aca="false">A24+1</f>
        <v>24</v>
      </c>
      <c r="B25" s="11" t="n">
        <v>471</v>
      </c>
      <c r="C25" s="8" t="n">
        <v>1500</v>
      </c>
      <c r="D25" s="9" t="n">
        <f aca="false">D24+C25</f>
        <v>106133</v>
      </c>
      <c r="E25" s="10" t="n">
        <f aca="false">A25/$A$515</f>
        <v>0.0466926070038911</v>
      </c>
      <c r="F25" s="10" t="n">
        <f aca="false">D25/$D$515</f>
        <v>0.611284219256665</v>
      </c>
      <c r="G25" s="9" t="n">
        <f aca="false">+(C25*$G$90)/$C$90</f>
        <v>54860</v>
      </c>
      <c r="H25" s="9" t="n">
        <f aca="false">SUM(8.58*C25)</f>
        <v>12870</v>
      </c>
      <c r="I25" s="9" t="n">
        <f aca="false">((1100*H25)/2000)*0.907</f>
        <v>6420.1995</v>
      </c>
      <c r="J25" s="9" t="n">
        <f aca="false">(G25+I25)</f>
        <v>61280.1995</v>
      </c>
    </row>
    <row r="26" customFormat="false" ht="12.75" hidden="false" customHeight="false" outlineLevel="0" collapsed="false">
      <c r="A26" s="1" t="n">
        <f aca="false">A25+1</f>
        <v>25</v>
      </c>
      <c r="B26" s="11" t="n">
        <v>77</v>
      </c>
      <c r="C26" s="8" t="n">
        <v>1488</v>
      </c>
      <c r="D26" s="9" t="n">
        <f aca="false">D25+C26</f>
        <v>107621</v>
      </c>
      <c r="E26" s="10" t="n">
        <f aca="false">A26/$A$515</f>
        <v>0.0486381322957198</v>
      </c>
      <c r="F26" s="10" t="n">
        <f aca="false">D26/$D$515</f>
        <v>0.619854512362993</v>
      </c>
      <c r="G26" s="9" t="n">
        <f aca="false">+(C26*$G$90)/$C$90</f>
        <v>54421.12</v>
      </c>
      <c r="H26" s="9" t="n">
        <f aca="false">SUM(8.58*C26)</f>
        <v>12767.04</v>
      </c>
      <c r="I26" s="9" t="n">
        <f aca="false">((1100*H26)/2000)*0.907</f>
        <v>6368.837904</v>
      </c>
      <c r="J26" s="9" t="n">
        <f aca="false">(G26+I26)</f>
        <v>60789.957904</v>
      </c>
    </row>
    <row r="27" customFormat="false" ht="12.75" hidden="false" customHeight="false" outlineLevel="0" collapsed="false">
      <c r="A27" s="1" t="n">
        <f aca="false">A26+1</f>
        <v>26</v>
      </c>
      <c r="B27" s="11" t="n">
        <v>8</v>
      </c>
      <c r="C27" s="8" t="n">
        <v>1297</v>
      </c>
      <c r="D27" s="9" t="n">
        <f aca="false">D26+C27</f>
        <v>108918</v>
      </c>
      <c r="E27" s="10" t="n">
        <f aca="false">A27/$A$515</f>
        <v>0.0505836575875486</v>
      </c>
      <c r="F27" s="10" t="n">
        <f aca="false">D27/$D$515</f>
        <v>0.627324720803119</v>
      </c>
      <c r="G27" s="9" t="n">
        <f aca="false">+(C27*$G$90)/$C$90</f>
        <v>47435.6133333333</v>
      </c>
      <c r="H27" s="9" t="n">
        <f aca="false">SUM(8.58*C27)</f>
        <v>11128.26</v>
      </c>
      <c r="I27" s="9" t="n">
        <f aca="false">((1100*H27)/2000)*0.907</f>
        <v>5551.332501</v>
      </c>
      <c r="J27" s="9" t="n">
        <f aca="false">(G27+I27)</f>
        <v>52986.9458343333</v>
      </c>
    </row>
    <row r="28" customFormat="false" ht="12.75" hidden="false" customHeight="false" outlineLevel="0" collapsed="false">
      <c r="A28" s="1" t="n">
        <f aca="false">A27+1</f>
        <v>27</v>
      </c>
      <c r="B28" s="11" t="n">
        <v>352</v>
      </c>
      <c r="C28" s="8" t="n">
        <v>1274</v>
      </c>
      <c r="D28" s="9" t="n">
        <f aca="false">D27+C28</f>
        <v>110192</v>
      </c>
      <c r="E28" s="10" t="n">
        <f aca="false">A28/$A$515</f>
        <v>0.0525291828793774</v>
      </c>
      <c r="F28" s="10" t="n">
        <f aca="false">D28/$D$515</f>
        <v>0.634662458314855</v>
      </c>
      <c r="G28" s="9" t="n">
        <f aca="false">+(C28*$G$90)/$C$90</f>
        <v>46594.4266666667</v>
      </c>
      <c r="H28" s="9" t="n">
        <f aca="false">SUM(8.58*C28)</f>
        <v>10930.92</v>
      </c>
      <c r="I28" s="9" t="n">
        <f aca="false">((1100*H28)/2000)*0.907</f>
        <v>5452.889442</v>
      </c>
      <c r="J28" s="9" t="n">
        <f aca="false">(G28+I28)</f>
        <v>52047.3161086667</v>
      </c>
    </row>
    <row r="29" customFormat="false" ht="12.75" hidden="false" customHeight="false" outlineLevel="0" collapsed="false">
      <c r="A29" s="1" t="n">
        <f aca="false">A28+1</f>
        <v>28</v>
      </c>
      <c r="B29" s="11" t="n">
        <v>101</v>
      </c>
      <c r="C29" s="8" t="n">
        <v>1208</v>
      </c>
      <c r="D29" s="9" t="n">
        <f aca="false">D28+C29</f>
        <v>111400</v>
      </c>
      <c r="E29" s="10" t="n">
        <f aca="false">A29/$A$515</f>
        <v>0.0544747081712062</v>
      </c>
      <c r="F29" s="10" t="n">
        <f aca="false">D29/$D$515</f>
        <v>0.641620061858164</v>
      </c>
      <c r="G29" s="9" t="n">
        <f aca="false">+(C29*$G$90)/$C$90</f>
        <v>44180.5866666667</v>
      </c>
      <c r="H29" s="9" t="n">
        <f aca="false">SUM(8.58*C29)</f>
        <v>10364.64</v>
      </c>
      <c r="I29" s="9" t="n">
        <f aca="false">((1100*H29)/2000)*0.907</f>
        <v>5170.400664</v>
      </c>
      <c r="J29" s="9" t="n">
        <f aca="false">(G29+I29)</f>
        <v>49350.9873306667</v>
      </c>
    </row>
    <row r="30" customFormat="false" ht="12.75" hidden="false" customHeight="false" outlineLevel="0" collapsed="false">
      <c r="A30" s="1" t="n">
        <f aca="false">A29+1</f>
        <v>29</v>
      </c>
      <c r="B30" s="11" t="n">
        <v>66</v>
      </c>
      <c r="C30" s="8" t="n">
        <v>1115</v>
      </c>
      <c r="D30" s="9" t="n">
        <f aca="false">D29+C30</f>
        <v>112515</v>
      </c>
      <c r="E30" s="10" t="n">
        <f aca="false">A30/$A$515</f>
        <v>0.056420233463035</v>
      </c>
      <c r="F30" s="10" t="n">
        <f aca="false">D30/$D$515</f>
        <v>0.648042022082328</v>
      </c>
      <c r="G30" s="9" t="n">
        <f aca="false">+(C30*$G$90)/$C$90</f>
        <v>40779.2666666667</v>
      </c>
      <c r="H30" s="9" t="n">
        <f aca="false">SUM(8.58*C30)</f>
        <v>9566.7</v>
      </c>
      <c r="I30" s="9" t="n">
        <f aca="false">((1100*H30)/2000)*0.907</f>
        <v>4772.348295</v>
      </c>
      <c r="J30" s="9" t="n">
        <f aca="false">(G30+I30)</f>
        <v>45551.6149616667</v>
      </c>
    </row>
    <row r="31" customFormat="false" ht="12.75" hidden="false" customHeight="false" outlineLevel="0" collapsed="false">
      <c r="A31" s="1" t="n">
        <f aca="false">A30+1</f>
        <v>30</v>
      </c>
      <c r="B31" s="11" t="n">
        <v>762</v>
      </c>
      <c r="C31" s="12" t="n">
        <v>1093</v>
      </c>
      <c r="D31" s="9" t="n">
        <f aca="false">D30+C31</f>
        <v>113608</v>
      </c>
      <c r="E31" s="10" t="n">
        <f aca="false">A31/$A$515</f>
        <v>0.0583657587548638</v>
      </c>
      <c r="F31" s="10" t="n">
        <f aca="false">D31/$D$515</f>
        <v>0.654337270983683</v>
      </c>
      <c r="G31" s="9" t="n">
        <f aca="false">+(C31*$G$90)/$C$90</f>
        <v>39974.6533333333</v>
      </c>
      <c r="H31" s="9" t="n">
        <f aca="false">SUM(8.58*C31)</f>
        <v>9377.94</v>
      </c>
      <c r="I31" s="9" t="n">
        <f aca="false">((1100*H31)/2000)*0.907</f>
        <v>4678.185369</v>
      </c>
      <c r="J31" s="9" t="n">
        <f aca="false">(G31+I31)</f>
        <v>44652.8387023333</v>
      </c>
    </row>
    <row r="32" customFormat="false" ht="12.75" hidden="false" customHeight="false" outlineLevel="0" collapsed="false">
      <c r="A32" s="1" t="n">
        <f aca="false">A31+1</f>
        <v>31</v>
      </c>
      <c r="B32" s="11" t="n">
        <v>125</v>
      </c>
      <c r="C32" s="8" t="n">
        <v>1086</v>
      </c>
      <c r="D32" s="9" t="n">
        <f aca="false">D31+C32</f>
        <v>114694</v>
      </c>
      <c r="E32" s="10" t="n">
        <f aca="false">A32/$A$515</f>
        <v>0.0603112840466926</v>
      </c>
      <c r="F32" s="10" t="n">
        <f aca="false">D32/$D$515</f>
        <v>0.660592202645963</v>
      </c>
      <c r="G32" s="9" t="n">
        <f aca="false">+(C32*$G$90)/$C$90</f>
        <v>39718.64</v>
      </c>
      <c r="H32" s="9" t="n">
        <f aca="false">SUM(8.58*C32)</f>
        <v>9317.88</v>
      </c>
      <c r="I32" s="9" t="n">
        <f aca="false">((1100*H32)/2000)*0.907</f>
        <v>4648.224438</v>
      </c>
      <c r="J32" s="9" t="n">
        <f aca="false">(G32+I32)</f>
        <v>44366.864438</v>
      </c>
    </row>
    <row r="33" customFormat="false" ht="12.75" hidden="false" customHeight="false" outlineLevel="0" collapsed="false">
      <c r="A33" s="1" t="n">
        <f aca="false">A32+1</f>
        <v>32</v>
      </c>
      <c r="B33" s="11" t="n">
        <v>111</v>
      </c>
      <c r="C33" s="12" t="n">
        <v>1074</v>
      </c>
      <c r="D33" s="9" t="n">
        <f aca="false">D32+C33</f>
        <v>115768</v>
      </c>
      <c r="E33" s="10" t="n">
        <f aca="false">A33/$A$515</f>
        <v>0.0622568093385214</v>
      </c>
      <c r="F33" s="10" t="n">
        <f aca="false">D33/$D$515</f>
        <v>0.666778019041256</v>
      </c>
      <c r="G33" s="9" t="n">
        <f aca="false">+(C33*$G$90)/$C$90</f>
        <v>39279.76</v>
      </c>
      <c r="H33" s="9" t="n">
        <f aca="false">SUM(8.58*C33)</f>
        <v>9214.92</v>
      </c>
      <c r="I33" s="9" t="n">
        <f aca="false">((1100*H33)/2000)*0.907</f>
        <v>4596.862842</v>
      </c>
      <c r="J33" s="9" t="n">
        <f aca="false">(G33+I33)</f>
        <v>43876.622842</v>
      </c>
    </row>
    <row r="34" customFormat="false" ht="12.75" hidden="false" customHeight="false" outlineLevel="0" collapsed="false">
      <c r="A34" s="1" t="n">
        <f aca="false">A33+1</f>
        <v>33</v>
      </c>
      <c r="B34" s="11" t="n">
        <v>110</v>
      </c>
      <c r="C34" s="8" t="n">
        <v>1035</v>
      </c>
      <c r="D34" s="9" t="n">
        <f aca="false">D33+C34</f>
        <v>116803</v>
      </c>
      <c r="E34" s="10" t="n">
        <f aca="false">A34/$A$515</f>
        <v>0.0642023346303502</v>
      </c>
      <c r="F34" s="10" t="n">
        <f aca="false">D34/$D$515</f>
        <v>0.672739210818843</v>
      </c>
      <c r="G34" s="9" t="n">
        <f aca="false">+(C34*$G$90)/$C$90</f>
        <v>37853.4</v>
      </c>
      <c r="H34" s="9" t="n">
        <f aca="false">SUM(8.58*C34)</f>
        <v>8880.3</v>
      </c>
      <c r="I34" s="9" t="n">
        <f aca="false">((1100*H34)/2000)*0.907</f>
        <v>4429.937655</v>
      </c>
      <c r="J34" s="9" t="n">
        <f aca="false">(G34+I34)</f>
        <v>42283.337655</v>
      </c>
    </row>
    <row r="35" customFormat="false" ht="12.75" hidden="false" customHeight="false" outlineLevel="0" collapsed="false">
      <c r="A35" s="1" t="n">
        <f aca="false">A34+1</f>
        <v>34</v>
      </c>
      <c r="B35" s="11" t="n">
        <v>73</v>
      </c>
      <c r="C35" s="8" t="n">
        <v>1027</v>
      </c>
      <c r="D35" s="9" t="n">
        <f aca="false">D34+C35</f>
        <v>117830</v>
      </c>
      <c r="E35" s="10" t="n">
        <f aca="false">A35/$A$515</f>
        <v>0.066147859922179</v>
      </c>
      <c r="F35" s="10" t="n">
        <f aca="false">D35/$D$515</f>
        <v>0.678654325751773</v>
      </c>
      <c r="G35" s="9" t="n">
        <f aca="false">+(C35*$G$90)/$C$90</f>
        <v>37560.8133333333</v>
      </c>
      <c r="H35" s="9" t="n">
        <f aca="false">SUM(8.58*C35)</f>
        <v>8811.66</v>
      </c>
      <c r="I35" s="9" t="n">
        <f aca="false">((1100*H35)/2000)*0.907</f>
        <v>4395.696591</v>
      </c>
      <c r="J35" s="9" t="n">
        <f aca="false">(G35+I35)</f>
        <v>41956.5099243333</v>
      </c>
    </row>
    <row r="36" customFormat="false" ht="12.75" hidden="false" customHeight="false" outlineLevel="0" collapsed="false">
      <c r="A36" s="1" t="n">
        <f aca="false">A35+1</f>
        <v>35</v>
      </c>
      <c r="B36" s="11" t="n">
        <v>98</v>
      </c>
      <c r="C36" s="8" t="n">
        <v>1000</v>
      </c>
      <c r="D36" s="9" t="n">
        <f aca="false">D35+C36</f>
        <v>118830</v>
      </c>
      <c r="E36" s="10" t="n">
        <f aca="false">A36/$A$515</f>
        <v>0.0680933852140078</v>
      </c>
      <c r="F36" s="10" t="n">
        <f aca="false">D36/$D$515</f>
        <v>0.684413931333982</v>
      </c>
      <c r="G36" s="9" t="n">
        <f aca="false">+(C36*$G$90)/$C$90</f>
        <v>36573.3333333333</v>
      </c>
      <c r="H36" s="9" t="n">
        <f aca="false">SUM(8.58*C36)</f>
        <v>8580</v>
      </c>
      <c r="I36" s="9" t="n">
        <f aca="false">((1100*H36)/2000)*0.907</f>
        <v>4280.133</v>
      </c>
      <c r="J36" s="9" t="n">
        <f aca="false">(G36+I36)</f>
        <v>40853.4663333333</v>
      </c>
    </row>
    <row r="37" customFormat="false" ht="12.75" hidden="false" customHeight="false" outlineLevel="0" collapsed="false">
      <c r="A37" s="1" t="n">
        <f aca="false">A36+1</f>
        <v>36</v>
      </c>
      <c r="B37" s="11" t="n">
        <v>466</v>
      </c>
      <c r="C37" s="8" t="n">
        <v>1000</v>
      </c>
      <c r="D37" s="9" t="n">
        <f aca="false">D36+C37</f>
        <v>119830</v>
      </c>
      <c r="E37" s="10" t="n">
        <f aca="false">A37/$A$515</f>
        <v>0.0700389105058366</v>
      </c>
      <c r="F37" s="10" t="n">
        <f aca="false">D37/$D$515</f>
        <v>0.690173536916192</v>
      </c>
      <c r="G37" s="9" t="n">
        <f aca="false">+(C37*$G$90)/$C$90</f>
        <v>36573.3333333333</v>
      </c>
      <c r="H37" s="9" t="n">
        <f aca="false">SUM(8.58*C37)</f>
        <v>8580</v>
      </c>
      <c r="I37" s="9" t="n">
        <f aca="false">((1100*H37)/2000)*0.907</f>
        <v>4280.133</v>
      </c>
      <c r="J37" s="9" t="n">
        <f aca="false">(G37+I37)</f>
        <v>40853.4663333333</v>
      </c>
    </row>
    <row r="38" customFormat="false" ht="12.75" hidden="false" customHeight="false" outlineLevel="0" collapsed="false">
      <c r="A38" s="1" t="n">
        <f aca="false">A37+1</f>
        <v>37</v>
      </c>
      <c r="B38" s="11" t="n">
        <v>109</v>
      </c>
      <c r="C38" s="8" t="n">
        <v>1000</v>
      </c>
      <c r="D38" s="9" t="n">
        <f aca="false">D37+C38</f>
        <v>120830</v>
      </c>
      <c r="E38" s="10" t="n">
        <f aca="false">A38/$A$515</f>
        <v>0.0719844357976654</v>
      </c>
      <c r="F38" s="10" t="n">
        <f aca="false">D38/$D$515</f>
        <v>0.695933142498402</v>
      </c>
      <c r="G38" s="9" t="n">
        <f aca="false">+(C38*$G$90)/$C$90</f>
        <v>36573.3333333333</v>
      </c>
      <c r="H38" s="9" t="n">
        <f aca="false">SUM(8.58*C38)</f>
        <v>8580</v>
      </c>
      <c r="I38" s="9" t="n">
        <f aca="false">((1100*H38)/2000)*0.907</f>
        <v>4280.133</v>
      </c>
      <c r="J38" s="9" t="n">
        <f aca="false">(G38+I38)</f>
        <v>40853.4663333333</v>
      </c>
    </row>
    <row r="39" customFormat="false" ht="12.75" hidden="false" customHeight="false" outlineLevel="0" collapsed="false">
      <c r="A39" s="1" t="n">
        <f aca="false">A38+1</f>
        <v>38</v>
      </c>
      <c r="B39" s="11" t="n">
        <v>336</v>
      </c>
      <c r="C39" s="12" t="n">
        <v>980</v>
      </c>
      <c r="D39" s="9" t="n">
        <f aca="false">D38+C39</f>
        <v>121810</v>
      </c>
      <c r="E39" s="10" t="n">
        <f aca="false">A39/$A$515</f>
        <v>0.0739299610894942</v>
      </c>
      <c r="F39" s="10" t="n">
        <f aca="false">D39/$D$515</f>
        <v>0.701577555968967</v>
      </c>
      <c r="G39" s="9" t="n">
        <f aca="false">+(C39*$G$90)/$C$90</f>
        <v>35841.8666666667</v>
      </c>
      <c r="H39" s="9" t="n">
        <f aca="false">SUM(8.58*C39)</f>
        <v>8408.4</v>
      </c>
      <c r="I39" s="9" t="n">
        <f aca="false">((1100*H39)/2000)*0.907</f>
        <v>4194.53034</v>
      </c>
      <c r="J39" s="9" t="n">
        <f aca="false">(G39+I39)</f>
        <v>40036.3970066667</v>
      </c>
    </row>
    <row r="40" customFormat="false" ht="12.75" hidden="false" customHeight="false" outlineLevel="0" collapsed="false">
      <c r="A40" s="1" t="n">
        <f aca="false">A39+1</f>
        <v>39</v>
      </c>
      <c r="B40" s="11" t="n">
        <v>675</v>
      </c>
      <c r="C40" s="12" t="n">
        <v>955</v>
      </c>
      <c r="D40" s="9" t="n">
        <f aca="false">D39+C40</f>
        <v>122765</v>
      </c>
      <c r="E40" s="10" t="n">
        <f aca="false">A40/$A$515</f>
        <v>0.075875486381323</v>
      </c>
      <c r="F40" s="10" t="n">
        <f aca="false">D40/$D$515</f>
        <v>0.707077979299978</v>
      </c>
      <c r="G40" s="9" t="n">
        <f aca="false">+(C40*$G$90)/$C$90</f>
        <v>34927.5333333333</v>
      </c>
      <c r="H40" s="9" t="n">
        <f aca="false">SUM(8.58*C40)</f>
        <v>8193.9</v>
      </c>
      <c r="I40" s="9" t="n">
        <f aca="false">((1100*H40)/2000)*0.907</f>
        <v>4087.527015</v>
      </c>
      <c r="J40" s="9" t="n">
        <f aca="false">(G40+I40)</f>
        <v>39015.0603483333</v>
      </c>
    </row>
    <row r="41" customFormat="false" ht="12.75" hidden="false" customHeight="false" outlineLevel="0" collapsed="false">
      <c r="A41" s="1" t="n">
        <f aca="false">A40+1</f>
        <v>40</v>
      </c>
      <c r="B41" s="11" t="n">
        <v>138</v>
      </c>
      <c r="C41" s="12" t="n">
        <v>903</v>
      </c>
      <c r="D41" s="9" t="n">
        <f aca="false">D40+C41</f>
        <v>123668</v>
      </c>
      <c r="E41" s="10" t="n">
        <f aca="false">A41/$A$515</f>
        <v>0.0778210116731518</v>
      </c>
      <c r="F41" s="10" t="n">
        <f aca="false">D41/$D$515</f>
        <v>0.712278903140713</v>
      </c>
      <c r="G41" s="9" t="n">
        <f aca="false">+(C41*$G$90)/$C$90</f>
        <v>33025.72</v>
      </c>
      <c r="H41" s="9" t="n">
        <f aca="false">SUM(8.58*C41)</f>
        <v>7747.74</v>
      </c>
      <c r="I41" s="9" t="n">
        <f aca="false">((1100*H41)/2000)*0.907</f>
        <v>3864.960099</v>
      </c>
      <c r="J41" s="9" t="n">
        <f aca="false">(G41+I41)</f>
        <v>36890.680099</v>
      </c>
    </row>
    <row r="42" customFormat="false" ht="12.75" hidden="false" customHeight="false" outlineLevel="0" collapsed="false">
      <c r="A42" s="1" t="n">
        <f aca="false">A41+1</f>
        <v>41</v>
      </c>
      <c r="B42" s="11" t="n">
        <v>381</v>
      </c>
      <c r="C42" s="12" t="n">
        <v>854</v>
      </c>
      <c r="D42" s="9" t="n">
        <f aca="false">D41+C42</f>
        <v>124522</v>
      </c>
      <c r="E42" s="10" t="n">
        <f aca="false">A42/$A$515</f>
        <v>0.0797665369649805</v>
      </c>
      <c r="F42" s="10" t="n">
        <f aca="false">D42/$D$515</f>
        <v>0.71719760630792</v>
      </c>
      <c r="G42" s="9" t="n">
        <f aca="false">+(C42*$G$90)/$C$90</f>
        <v>31233.6266666667</v>
      </c>
      <c r="H42" s="9" t="n">
        <f aca="false">SUM(8.58*C42)</f>
        <v>7327.32</v>
      </c>
      <c r="I42" s="9" t="n">
        <f aca="false">((1100*H42)/2000)*0.907</f>
        <v>3655.233582</v>
      </c>
      <c r="J42" s="9" t="n">
        <f aca="false">(G42+I42)</f>
        <v>34888.8602486667</v>
      </c>
    </row>
    <row r="43" customFormat="false" ht="12.75" hidden="false" customHeight="false" outlineLevel="0" collapsed="false">
      <c r="A43" s="1" t="n">
        <f aca="false">A42+1</f>
        <v>42</v>
      </c>
      <c r="B43" s="11" t="n">
        <v>288</v>
      </c>
      <c r="C43" s="12" t="n">
        <v>808</v>
      </c>
      <c r="D43" s="9" t="n">
        <f aca="false">D42+C43</f>
        <v>125330</v>
      </c>
      <c r="E43" s="10" t="n">
        <f aca="false">A43/$A$515</f>
        <v>0.0817120622568093</v>
      </c>
      <c r="F43" s="10" t="n">
        <f aca="false">D43/$D$515</f>
        <v>0.721851367618346</v>
      </c>
      <c r="G43" s="9" t="n">
        <f aca="false">+(C43*$G$90)/$C$90</f>
        <v>29551.2533333333</v>
      </c>
      <c r="H43" s="9" t="n">
        <f aca="false">SUM(8.58*C43)</f>
        <v>6932.64</v>
      </c>
      <c r="I43" s="9" t="n">
        <f aca="false">((1100*H43)/2000)*0.907</f>
        <v>3458.347464</v>
      </c>
      <c r="J43" s="9" t="n">
        <f aca="false">(G43+I43)</f>
        <v>33009.6007973333</v>
      </c>
    </row>
    <row r="44" customFormat="false" ht="12.75" hidden="false" customHeight="false" outlineLevel="0" collapsed="false">
      <c r="A44" s="1" t="n">
        <f aca="false">A43+1</f>
        <v>43</v>
      </c>
      <c r="B44" s="11" t="n">
        <v>130</v>
      </c>
      <c r="C44" s="12" t="n">
        <v>807</v>
      </c>
      <c r="D44" s="9" t="n">
        <f aca="false">D43+C44</f>
        <v>126137</v>
      </c>
      <c r="E44" s="10" t="n">
        <f aca="false">A44/$A$515</f>
        <v>0.0836575875486381</v>
      </c>
      <c r="F44" s="10" t="n">
        <f aca="false">D44/$D$515</f>
        <v>0.726499369323189</v>
      </c>
      <c r="G44" s="9" t="n">
        <f aca="false">+(C44*$G$90)/$C$90</f>
        <v>29514.68</v>
      </c>
      <c r="H44" s="9" t="n">
        <f aca="false">SUM(8.58*C44)</f>
        <v>6924.06</v>
      </c>
      <c r="I44" s="9" t="n">
        <f aca="false">((1100*H44)/2000)*0.907</f>
        <v>3454.067331</v>
      </c>
      <c r="J44" s="9" t="n">
        <f aca="false">(G44+I44)</f>
        <v>32968.747331</v>
      </c>
    </row>
    <row r="45" customFormat="false" ht="12.75" hidden="false" customHeight="false" outlineLevel="0" collapsed="false">
      <c r="A45" s="1" t="n">
        <f aca="false">A44+1</f>
        <v>44</v>
      </c>
      <c r="B45" s="11" t="n">
        <v>215</v>
      </c>
      <c r="C45" s="12" t="n">
        <v>806</v>
      </c>
      <c r="D45" s="9" t="n">
        <f aca="false">D44+C45</f>
        <v>126943</v>
      </c>
      <c r="E45" s="10" t="n">
        <f aca="false">A45/$A$515</f>
        <v>0.0856031128404669</v>
      </c>
      <c r="F45" s="10" t="n">
        <f aca="false">D45/$D$515</f>
        <v>0.73114161142245</v>
      </c>
      <c r="G45" s="9" t="n">
        <f aca="false">+(C45*$G$90)/$C$90</f>
        <v>29478.1066666667</v>
      </c>
      <c r="H45" s="9" t="n">
        <f aca="false">SUM(8.58*C45)</f>
        <v>6915.48</v>
      </c>
      <c r="I45" s="9" t="n">
        <f aca="false">((1100*H45)/2000)*0.907</f>
        <v>3449.787198</v>
      </c>
      <c r="J45" s="9" t="n">
        <f aca="false">(G45+I45)</f>
        <v>32927.8938646667</v>
      </c>
    </row>
    <row r="46" customFormat="false" ht="12.75" hidden="false" customHeight="false" outlineLevel="0" collapsed="false">
      <c r="A46" s="1" t="n">
        <f aca="false">A45+1</f>
        <v>45</v>
      </c>
      <c r="B46" s="11" t="n">
        <v>200</v>
      </c>
      <c r="C46" s="12" t="n">
        <v>790</v>
      </c>
      <c r="D46" s="9" t="n">
        <f aca="false">D45+C46</f>
        <v>127733</v>
      </c>
      <c r="E46" s="10" t="n">
        <f aca="false">A46/$A$515</f>
        <v>0.0875486381322957</v>
      </c>
      <c r="F46" s="10" t="n">
        <f aca="false">D46/$D$515</f>
        <v>0.735691699832396</v>
      </c>
      <c r="G46" s="9" t="n">
        <f aca="false">+(C46*$G$90)/$C$90</f>
        <v>28892.9333333333</v>
      </c>
      <c r="H46" s="9" t="n">
        <f aca="false">SUM(8.58*C46)</f>
        <v>6778.2</v>
      </c>
      <c r="I46" s="9" t="n">
        <f aca="false">((1100*H46)/2000)*0.907</f>
        <v>3381.30507</v>
      </c>
      <c r="J46" s="9" t="n">
        <f aca="false">(G46+I46)</f>
        <v>32274.2384033333</v>
      </c>
    </row>
    <row r="47" customFormat="false" ht="12.75" hidden="false" customHeight="false" outlineLevel="0" collapsed="false">
      <c r="A47" s="1" t="n">
        <f aca="false">A46+1</f>
        <v>46</v>
      </c>
      <c r="B47" s="11" t="n">
        <v>68</v>
      </c>
      <c r="C47" s="12" t="n">
        <v>787</v>
      </c>
      <c r="D47" s="9" t="n">
        <f aca="false">D46+C47</f>
        <v>128520</v>
      </c>
      <c r="E47" s="10" t="n">
        <f aca="false">A47/$A$515</f>
        <v>0.0894941634241245</v>
      </c>
      <c r="F47" s="10" t="n">
        <f aca="false">D47/$D$515</f>
        <v>0.740224509425595</v>
      </c>
      <c r="G47" s="9" t="n">
        <f aca="false">+(C47*$G$90)/$C$90</f>
        <v>28783.2133333333</v>
      </c>
      <c r="H47" s="9" t="n">
        <f aca="false">SUM(8.58*C47)</f>
        <v>6752.46</v>
      </c>
      <c r="I47" s="9" t="n">
        <f aca="false">((1100*H47)/2000)*0.907</f>
        <v>3368.464671</v>
      </c>
      <c r="J47" s="9" t="n">
        <f aca="false">(G47+I47)</f>
        <v>32151.6780043333</v>
      </c>
    </row>
    <row r="48" customFormat="false" ht="12.75" hidden="false" customHeight="false" outlineLevel="0" collapsed="false">
      <c r="A48" s="1" t="n">
        <f aca="false">A47+1</f>
        <v>47</v>
      </c>
      <c r="B48" s="11" t="n">
        <v>189</v>
      </c>
      <c r="C48" s="12" t="n">
        <v>786</v>
      </c>
      <c r="D48" s="9" t="n">
        <f aca="false">D47+C48</f>
        <v>129306</v>
      </c>
      <c r="E48" s="10" t="n">
        <f aca="false">A48/$A$515</f>
        <v>0.0914396887159533</v>
      </c>
      <c r="F48" s="10" t="n">
        <f aca="false">D48/$D$515</f>
        <v>0.744751559413211</v>
      </c>
      <c r="G48" s="9" t="n">
        <f aca="false">+(C48*$G$90)/$C$90</f>
        <v>28746.64</v>
      </c>
      <c r="H48" s="9" t="n">
        <f aca="false">SUM(8.58*C48)</f>
        <v>6743.88</v>
      </c>
      <c r="I48" s="9" t="n">
        <f aca="false">((1100*H48)/2000)*0.907</f>
        <v>3364.184538</v>
      </c>
      <c r="J48" s="9" t="n">
        <f aca="false">(G48+I48)</f>
        <v>32110.824538</v>
      </c>
    </row>
    <row r="49" customFormat="false" ht="12.75" hidden="false" customHeight="false" outlineLevel="0" collapsed="false">
      <c r="A49" s="1" t="n">
        <f aca="false">A48+1</f>
        <v>48</v>
      </c>
      <c r="B49" s="11" t="n">
        <v>2</v>
      </c>
      <c r="C49" s="12" t="n">
        <v>760</v>
      </c>
      <c r="D49" s="9" t="n">
        <f aca="false">D48+C49</f>
        <v>130066</v>
      </c>
      <c r="E49" s="10" t="n">
        <f aca="false">A49/$A$515</f>
        <v>0.0933852140077821</v>
      </c>
      <c r="F49" s="10" t="n">
        <f aca="false">D49/$D$515</f>
        <v>0.749128859655691</v>
      </c>
      <c r="G49" s="9" t="n">
        <f aca="false">+(C49*$G$90)/$C$90</f>
        <v>27795.7333333333</v>
      </c>
      <c r="H49" s="9" t="n">
        <f aca="false">SUM(8.58*C49)</f>
        <v>6520.8</v>
      </c>
      <c r="I49" s="9" t="n">
        <f aca="false">((1100*H49)/2000)*0.907</f>
        <v>3252.90108</v>
      </c>
      <c r="J49" s="9" t="n">
        <f aca="false">(G49+I49)</f>
        <v>31048.6344133333</v>
      </c>
    </row>
    <row r="50" customFormat="false" ht="12.75" hidden="false" customHeight="false" outlineLevel="0" collapsed="false">
      <c r="A50" s="1" t="n">
        <f aca="false">A49+1</f>
        <v>49</v>
      </c>
      <c r="B50" s="11" t="n">
        <v>6</v>
      </c>
      <c r="C50" s="12" t="n">
        <v>742</v>
      </c>
      <c r="D50" s="9" t="n">
        <f aca="false">D49+C50</f>
        <v>130808</v>
      </c>
      <c r="E50" s="10" t="n">
        <f aca="false">A50/$A$515</f>
        <v>0.0953307392996109</v>
      </c>
      <c r="F50" s="10" t="n">
        <f aca="false">D50/$D$515</f>
        <v>0.75340248699769</v>
      </c>
      <c r="G50" s="9" t="n">
        <f aca="false">+(C50*$G$90)/$C$90</f>
        <v>27137.4133333333</v>
      </c>
      <c r="H50" s="9" t="n">
        <f aca="false">SUM(8.58*C50)</f>
        <v>6366.36</v>
      </c>
      <c r="I50" s="9" t="n">
        <f aca="false">((1100*H50)/2000)*0.907</f>
        <v>3175.858686</v>
      </c>
      <c r="J50" s="9" t="n">
        <f aca="false">(G50+I50)</f>
        <v>30313.2720193333</v>
      </c>
    </row>
    <row r="51" customFormat="false" ht="12.75" hidden="false" customHeight="false" outlineLevel="0" collapsed="false">
      <c r="A51" s="1" t="n">
        <f aca="false">A50+1</f>
        <v>50</v>
      </c>
      <c r="B51" s="11" t="n">
        <v>16</v>
      </c>
      <c r="C51" s="12" t="n">
        <v>721</v>
      </c>
      <c r="D51" s="9" t="n">
        <f aca="false">D50+C51</f>
        <v>131529</v>
      </c>
      <c r="E51" s="10" t="n">
        <f aca="false">A51/$A$515</f>
        <v>0.0972762645914397</v>
      </c>
      <c r="F51" s="10" t="n">
        <f aca="false">D51/$D$515</f>
        <v>0.757555162622464</v>
      </c>
      <c r="G51" s="9" t="n">
        <f aca="false">+(C51*$G$90)/$C$90</f>
        <v>26369.3733333333</v>
      </c>
      <c r="H51" s="9" t="n">
        <f aca="false">SUM(8.58*C51)</f>
        <v>6186.18</v>
      </c>
      <c r="I51" s="9" t="n">
        <f aca="false">((1100*H51)/2000)*0.907</f>
        <v>3085.975893</v>
      </c>
      <c r="J51" s="9" t="n">
        <f aca="false">(G51+I51)</f>
        <v>29455.3492263333</v>
      </c>
    </row>
    <row r="52" customFormat="false" ht="12.75" hidden="false" customHeight="false" outlineLevel="0" collapsed="false">
      <c r="A52" s="1" t="n">
        <f aca="false">A51+1</f>
        <v>51</v>
      </c>
      <c r="B52" s="11" t="n">
        <v>580</v>
      </c>
      <c r="C52" s="12" t="n">
        <v>713</v>
      </c>
      <c r="D52" s="9" t="n">
        <f aca="false">D51+C52</f>
        <v>132242</v>
      </c>
      <c r="E52" s="10" t="n">
        <f aca="false">A52/$A$515</f>
        <v>0.0992217898832685</v>
      </c>
      <c r="F52" s="10" t="n">
        <f aca="false">D52/$D$515</f>
        <v>0.761661761402579</v>
      </c>
      <c r="G52" s="9" t="n">
        <f aca="false">+(C52*$G$90)/$C$90</f>
        <v>26076.7866666667</v>
      </c>
      <c r="H52" s="9" t="n">
        <f aca="false">SUM(8.58*C52)</f>
        <v>6117.54</v>
      </c>
      <c r="I52" s="9" t="n">
        <f aca="false">((1100*H52)/2000)*0.907</f>
        <v>3051.734829</v>
      </c>
      <c r="J52" s="9" t="n">
        <f aca="false">(G52+I52)</f>
        <v>29128.5214956667</v>
      </c>
    </row>
    <row r="53" customFormat="false" ht="12.75" hidden="false" customHeight="false" outlineLevel="0" collapsed="false">
      <c r="A53" s="1" t="n">
        <f aca="false">A52+1</f>
        <v>52</v>
      </c>
      <c r="B53" s="11" t="n">
        <v>60</v>
      </c>
      <c r="C53" s="12" t="n">
        <v>665</v>
      </c>
      <c r="D53" s="9" t="n">
        <f aca="false">D52+C53</f>
        <v>132907</v>
      </c>
      <c r="E53" s="10" t="n">
        <f aca="false">A53/$A$515</f>
        <v>0.101167315175097</v>
      </c>
      <c r="F53" s="10" t="n">
        <f aca="false">D53/$D$515</f>
        <v>0.765491899114749</v>
      </c>
      <c r="G53" s="9" t="n">
        <f aca="false">+(C53*$G$90)/$C$90</f>
        <v>24321.2666666667</v>
      </c>
      <c r="H53" s="9" t="n">
        <f aca="false">SUM(8.58*C53)</f>
        <v>5705.7</v>
      </c>
      <c r="I53" s="9" t="n">
        <f aca="false">((1100*H53)/2000)*0.907</f>
        <v>2846.288445</v>
      </c>
      <c r="J53" s="9" t="n">
        <f aca="false">(G53+I53)</f>
        <v>27167.5551116667</v>
      </c>
    </row>
    <row r="54" customFormat="false" ht="12.75" hidden="false" customHeight="false" outlineLevel="0" collapsed="false">
      <c r="A54" s="1" t="n">
        <f aca="false">A53+1</f>
        <v>53</v>
      </c>
      <c r="B54" s="11" t="n">
        <v>64</v>
      </c>
      <c r="C54" s="12" t="n">
        <v>650</v>
      </c>
      <c r="D54" s="9" t="n">
        <f aca="false">D53+C54</f>
        <v>133557</v>
      </c>
      <c r="E54" s="10" t="n">
        <f aca="false">A54/$A$515</f>
        <v>0.103112840466926</v>
      </c>
      <c r="F54" s="10" t="n">
        <f aca="false">D54/$D$515</f>
        <v>0.769235642743185</v>
      </c>
      <c r="G54" s="9" t="n">
        <f aca="false">+(C54*$G$90)/$C$90</f>
        <v>23772.6666666667</v>
      </c>
      <c r="H54" s="9" t="n">
        <f aca="false">SUM(8.58*C54)</f>
        <v>5577</v>
      </c>
      <c r="I54" s="9" t="n">
        <f aca="false">((1100*H54)/2000)*0.907</f>
        <v>2782.08645</v>
      </c>
      <c r="J54" s="9" t="n">
        <f aca="false">(G54+I54)</f>
        <v>26554.7531166667</v>
      </c>
    </row>
    <row r="55" customFormat="false" ht="12.75" hidden="false" customHeight="false" outlineLevel="0" collapsed="false">
      <c r="A55" s="1" t="n">
        <f aca="false">A54+1</f>
        <v>54</v>
      </c>
      <c r="B55" s="11" t="n">
        <v>100</v>
      </c>
      <c r="C55" s="12" t="n">
        <v>603</v>
      </c>
      <c r="D55" s="9" t="n">
        <f aca="false">D54+C55</f>
        <v>134160</v>
      </c>
      <c r="E55" s="10" t="n">
        <f aca="false">A55/$A$515</f>
        <v>0.105058365758755</v>
      </c>
      <c r="F55" s="10" t="n">
        <f aca="false">D55/$D$515</f>
        <v>0.772708684909257</v>
      </c>
      <c r="G55" s="9" t="n">
        <f aca="false">+(C55*$G$90)/$C$90</f>
        <v>22053.72</v>
      </c>
      <c r="H55" s="9" t="n">
        <f aca="false">SUM(8.58*C55)</f>
        <v>5173.74</v>
      </c>
      <c r="I55" s="9" t="n">
        <f aca="false">((1100*H55)/2000)*0.907</f>
        <v>2580.920199</v>
      </c>
      <c r="J55" s="9" t="n">
        <f aca="false">(G55+I55)</f>
        <v>24634.640199</v>
      </c>
    </row>
    <row r="56" customFormat="false" ht="12.75" hidden="false" customHeight="false" outlineLevel="0" collapsed="false">
      <c r="A56" s="1" t="n">
        <f aca="false">A55+1</f>
        <v>55</v>
      </c>
      <c r="B56" s="11" t="n">
        <v>757</v>
      </c>
      <c r="C56" s="12" t="n">
        <v>600</v>
      </c>
      <c r="D56" s="9" t="n">
        <f aca="false">D55+C56</f>
        <v>134760</v>
      </c>
      <c r="E56" s="10" t="n">
        <f aca="false">A56/$A$515</f>
        <v>0.107003891050584</v>
      </c>
      <c r="F56" s="10" t="n">
        <f aca="false">D56/$D$515</f>
        <v>0.776164448258583</v>
      </c>
      <c r="G56" s="9" t="n">
        <f aca="false">+(C56*$G$90)/$C$90</f>
        <v>21944</v>
      </c>
      <c r="H56" s="9" t="n">
        <f aca="false">SUM(8.58*C56)</f>
        <v>5148</v>
      </c>
      <c r="I56" s="9" t="n">
        <f aca="false">((1100*H56)/2000)*0.907</f>
        <v>2568.0798</v>
      </c>
      <c r="J56" s="9" t="n">
        <f aca="false">(G56+I56)</f>
        <v>24512.0798</v>
      </c>
    </row>
    <row r="57" customFormat="false" ht="12.75" hidden="false" customHeight="false" outlineLevel="0" collapsed="false">
      <c r="A57" s="1" t="n">
        <f aca="false">A56+1</f>
        <v>56</v>
      </c>
      <c r="B57" s="11" t="n">
        <v>316</v>
      </c>
      <c r="C57" s="12" t="n">
        <v>562</v>
      </c>
      <c r="D57" s="9" t="n">
        <f aca="false">D56+C57</f>
        <v>135322</v>
      </c>
      <c r="E57" s="10" t="n">
        <f aca="false">A57/$A$515</f>
        <v>0.108949416342412</v>
      </c>
      <c r="F57" s="10" t="n">
        <f aca="false">D57/$D$515</f>
        <v>0.779401346595785</v>
      </c>
      <c r="G57" s="9" t="n">
        <f aca="false">+(C57*$G$90)/$C$90</f>
        <v>20554.2133333333</v>
      </c>
      <c r="H57" s="9" t="n">
        <f aca="false">SUM(8.58*C57)</f>
        <v>4821.96</v>
      </c>
      <c r="I57" s="9" t="n">
        <f aca="false">((1100*H57)/2000)*0.907</f>
        <v>2405.434746</v>
      </c>
      <c r="J57" s="9" t="n">
        <f aca="false">(G57+I57)</f>
        <v>22959.6480793333</v>
      </c>
    </row>
    <row r="58" customFormat="false" ht="12.75" hidden="false" customHeight="false" outlineLevel="0" collapsed="false">
      <c r="A58" s="1" t="n">
        <f aca="false">A57+1</f>
        <v>57</v>
      </c>
      <c r="B58" s="11" t="n">
        <v>186</v>
      </c>
      <c r="C58" s="12" t="n">
        <v>536</v>
      </c>
      <c r="D58" s="9" t="n">
        <f aca="false">D57+C58</f>
        <v>135858</v>
      </c>
      <c r="E58" s="10" t="n">
        <f aca="false">A58/$A$515</f>
        <v>0.110894941634241</v>
      </c>
      <c r="F58" s="10" t="n">
        <f aca="false">D58/$D$515</f>
        <v>0.78248849518785</v>
      </c>
      <c r="G58" s="9" t="n">
        <f aca="false">+(C58*$G$90)/$C$90</f>
        <v>19603.3066666667</v>
      </c>
      <c r="H58" s="9" t="n">
        <f aca="false">SUM(8.58*C58)</f>
        <v>4598.88</v>
      </c>
      <c r="I58" s="9" t="n">
        <f aca="false">((1100*H58)/2000)*0.907</f>
        <v>2294.151288</v>
      </c>
      <c r="J58" s="9" t="n">
        <f aca="false">(G58+I58)</f>
        <v>21897.4579546667</v>
      </c>
    </row>
    <row r="59" customFormat="false" ht="12.75" hidden="false" customHeight="false" outlineLevel="0" collapsed="false">
      <c r="A59" s="1" t="n">
        <f aca="false">A58+1</f>
        <v>58</v>
      </c>
      <c r="B59" s="11" t="n">
        <v>351</v>
      </c>
      <c r="C59" s="12" t="n">
        <v>535</v>
      </c>
      <c r="D59" s="9" t="n">
        <f aca="false">D58+C59</f>
        <v>136393</v>
      </c>
      <c r="E59" s="10" t="n">
        <f aca="false">A59/$A$515</f>
        <v>0.11284046692607</v>
      </c>
      <c r="F59" s="10" t="n">
        <f aca="false">D59/$D$515</f>
        <v>0.785569884174332</v>
      </c>
      <c r="G59" s="9" t="n">
        <f aca="false">+(C59*$G$90)/$C$90</f>
        <v>19566.7333333333</v>
      </c>
      <c r="H59" s="9" t="n">
        <f aca="false">SUM(8.58*C59)</f>
        <v>4590.3</v>
      </c>
      <c r="I59" s="9" t="n">
        <f aca="false">((1100*H59)/2000)*0.907</f>
        <v>2289.871155</v>
      </c>
      <c r="J59" s="9" t="n">
        <f aca="false">(G59+I59)</f>
        <v>21856.6044883333</v>
      </c>
    </row>
    <row r="60" customFormat="false" ht="12.75" hidden="false" customHeight="false" outlineLevel="0" collapsed="false">
      <c r="A60" s="1" t="n">
        <f aca="false">A59+1</f>
        <v>59</v>
      </c>
      <c r="B60" s="11" t="n">
        <v>93</v>
      </c>
      <c r="C60" s="12" t="n">
        <v>532</v>
      </c>
      <c r="D60" s="9" t="n">
        <f aca="false">D59+C60</f>
        <v>136925</v>
      </c>
      <c r="E60" s="10" t="n">
        <f aca="false">A60/$A$515</f>
        <v>0.114785992217899</v>
      </c>
      <c r="F60" s="10" t="n">
        <f aca="false">D60/$D$515</f>
        <v>0.788633994344067</v>
      </c>
      <c r="G60" s="9" t="n">
        <f aca="false">+(C60*$G$90)/$C$90</f>
        <v>19457.0133333333</v>
      </c>
      <c r="H60" s="9" t="n">
        <f aca="false">SUM(8.58*C60)</f>
        <v>4564.56</v>
      </c>
      <c r="I60" s="9" t="n">
        <f aca="false">((1100*H60)/2000)*0.907</f>
        <v>2277.030756</v>
      </c>
      <c r="J60" s="9" t="n">
        <f aca="false">(G60+I60)</f>
        <v>21734.0440893333</v>
      </c>
    </row>
    <row r="61" customFormat="false" ht="12.75" hidden="false" customHeight="false" outlineLevel="0" collapsed="false">
      <c r="A61" s="1" t="n">
        <f aca="false">A60+1</f>
        <v>60</v>
      </c>
      <c r="B61" s="11" t="n">
        <v>59</v>
      </c>
      <c r="C61" s="12" t="n">
        <v>504</v>
      </c>
      <c r="D61" s="9" t="n">
        <f aca="false">D60+C61</f>
        <v>137429</v>
      </c>
      <c r="E61" s="10" t="n">
        <f aca="false">A61/$A$515</f>
        <v>0.116731517509728</v>
      </c>
      <c r="F61" s="10" t="n">
        <f aca="false">D61/$D$515</f>
        <v>0.791536835557501</v>
      </c>
      <c r="G61" s="9" t="n">
        <f aca="false">+(C61*$G$90)/$C$90</f>
        <v>18432.96</v>
      </c>
      <c r="H61" s="9" t="n">
        <f aca="false">SUM(8.58*C61)</f>
        <v>4324.32</v>
      </c>
      <c r="I61" s="9" t="n">
        <f aca="false">((1100*H61)/2000)*0.907</f>
        <v>2157.187032</v>
      </c>
      <c r="J61" s="9" t="n">
        <f aca="false">(G61+I61)</f>
        <v>20590.147032</v>
      </c>
    </row>
    <row r="62" customFormat="false" ht="12.75" hidden="false" customHeight="false" outlineLevel="0" collapsed="false">
      <c r="A62" s="1" t="n">
        <f aca="false">A61+1</f>
        <v>61</v>
      </c>
      <c r="B62" s="11" t="n">
        <v>14</v>
      </c>
      <c r="C62" s="12" t="n">
        <v>484</v>
      </c>
      <c r="D62" s="9" t="n">
        <f aca="false">D61+C62</f>
        <v>137913</v>
      </c>
      <c r="E62" s="10" t="n">
        <f aca="false">A62/$A$515</f>
        <v>0.118677042801556</v>
      </c>
      <c r="F62" s="10" t="n">
        <f aca="false">D62/$D$515</f>
        <v>0.794324484659291</v>
      </c>
      <c r="G62" s="9" t="n">
        <f aca="false">+(C62*$G$90)/$C$90</f>
        <v>17701.4933333333</v>
      </c>
      <c r="H62" s="9" t="n">
        <f aca="false">SUM(8.58*C62)</f>
        <v>4152.72</v>
      </c>
      <c r="I62" s="9" t="n">
        <f aca="false">((1100*H62)/2000)*0.907</f>
        <v>2071.584372</v>
      </c>
      <c r="J62" s="9" t="n">
        <f aca="false">(G62+I62)</f>
        <v>19773.0777053333</v>
      </c>
    </row>
    <row r="63" customFormat="false" ht="12.75" hidden="false" customHeight="false" outlineLevel="0" collapsed="false">
      <c r="A63" s="1" t="n">
        <f aca="false">A62+1</f>
        <v>62</v>
      </c>
      <c r="B63" s="11" t="n">
        <v>630</v>
      </c>
      <c r="C63" s="12" t="n">
        <v>471</v>
      </c>
      <c r="D63" s="9" t="n">
        <f aca="false">D62+C63</f>
        <v>138384</v>
      </c>
      <c r="E63" s="10" t="n">
        <f aca="false">A63/$A$515</f>
        <v>0.120622568093385</v>
      </c>
      <c r="F63" s="10" t="n">
        <f aca="false">D63/$D$515</f>
        <v>0.797037258888511</v>
      </c>
      <c r="G63" s="9" t="n">
        <f aca="false">+(C63*$G$90)/$C$90</f>
        <v>17226.04</v>
      </c>
      <c r="H63" s="9" t="n">
        <f aca="false">SUM(8.58*C63)</f>
        <v>4041.18</v>
      </c>
      <c r="I63" s="9" t="n">
        <f aca="false">((1100*H63)/2000)*0.907</f>
        <v>2015.942643</v>
      </c>
      <c r="J63" s="9" t="n">
        <f aca="false">(G63+I63)</f>
        <v>19241.982643</v>
      </c>
    </row>
    <row r="64" customFormat="false" ht="12.75" hidden="false" customHeight="false" outlineLevel="0" collapsed="false">
      <c r="A64" s="1" t="n">
        <f aca="false">A63+1</f>
        <v>63</v>
      </c>
      <c r="B64" s="11" t="n">
        <v>89</v>
      </c>
      <c r="C64" s="12" t="n">
        <v>469</v>
      </c>
      <c r="D64" s="9" t="n">
        <f aca="false">D63+C64</f>
        <v>138853</v>
      </c>
      <c r="E64" s="10" t="n">
        <f aca="false">A64/$A$515</f>
        <v>0.122568093385214</v>
      </c>
      <c r="F64" s="10" t="n">
        <f aca="false">D64/$D$515</f>
        <v>0.799738513906568</v>
      </c>
      <c r="G64" s="9" t="n">
        <f aca="false">+(C64*$G$90)/$C$90</f>
        <v>17152.8933333333</v>
      </c>
      <c r="H64" s="9" t="n">
        <f aca="false">SUM(8.58*C64)</f>
        <v>4024.02</v>
      </c>
      <c r="I64" s="9" t="n">
        <f aca="false">((1100*H64)/2000)*0.907</f>
        <v>2007.382377</v>
      </c>
      <c r="J64" s="9" t="n">
        <f aca="false">(G64+I64)</f>
        <v>19160.2757103333</v>
      </c>
    </row>
    <row r="65" customFormat="false" ht="12.75" hidden="false" customHeight="false" outlineLevel="0" collapsed="false">
      <c r="A65" s="1" t="n">
        <f aca="false">A64+1</f>
        <v>64</v>
      </c>
      <c r="B65" s="11" t="n">
        <v>208</v>
      </c>
      <c r="C65" s="12" t="n">
        <v>457</v>
      </c>
      <c r="D65" s="9" t="n">
        <f aca="false">D64+C65</f>
        <v>139310</v>
      </c>
      <c r="E65" s="10" t="n">
        <f aca="false">A65/$A$515</f>
        <v>0.124513618677043</v>
      </c>
      <c r="F65" s="10" t="n">
        <f aca="false">D65/$D$515</f>
        <v>0.802370653657638</v>
      </c>
      <c r="G65" s="9" t="n">
        <f aca="false">+(C65*$G$90)/$C$90</f>
        <v>16714.0133333333</v>
      </c>
      <c r="H65" s="9" t="n">
        <f aca="false">SUM(8.58*C65)</f>
        <v>3921.06</v>
      </c>
      <c r="I65" s="9" t="n">
        <f aca="false">((1100*H65)/2000)*0.907</f>
        <v>1956.020781</v>
      </c>
      <c r="J65" s="9" t="n">
        <f aca="false">(G65+I65)</f>
        <v>18670.0341143333</v>
      </c>
    </row>
    <row r="66" customFormat="false" ht="12.75" hidden="false" customHeight="false" outlineLevel="0" collapsed="false">
      <c r="A66" s="1" t="n">
        <f aca="false">A65+1</f>
        <v>65</v>
      </c>
      <c r="B66" s="11" t="n">
        <v>106</v>
      </c>
      <c r="C66" s="12" t="n">
        <v>450</v>
      </c>
      <c r="D66" s="9" t="n">
        <f aca="false">D65+C66</f>
        <v>139760</v>
      </c>
      <c r="E66" s="10" t="n">
        <f aca="false">A66/$A$515</f>
        <v>0.126459143968872</v>
      </c>
      <c r="F66" s="10" t="n">
        <f aca="false">D66/$D$515</f>
        <v>0.804962476169632</v>
      </c>
      <c r="G66" s="9" t="n">
        <f aca="false">+(C66*$G$90)/$C$90</f>
        <v>16458</v>
      </c>
      <c r="H66" s="9" t="n">
        <f aca="false">SUM(8.58*C66)</f>
        <v>3861</v>
      </c>
      <c r="I66" s="9" t="n">
        <f aca="false">((1100*H66)/2000)*0.907</f>
        <v>1926.05985</v>
      </c>
      <c r="J66" s="9" t="n">
        <f aca="false">(G66+I66)</f>
        <v>18384.05985</v>
      </c>
    </row>
    <row r="67" customFormat="false" ht="12.75" hidden="false" customHeight="false" outlineLevel="0" collapsed="false">
      <c r="A67" s="1" t="n">
        <f aca="false">A66+1</f>
        <v>66</v>
      </c>
      <c r="B67" s="11" t="n">
        <v>511</v>
      </c>
      <c r="C67" s="12" t="n">
        <v>440</v>
      </c>
      <c r="D67" s="9" t="n">
        <f aca="false">D66+C67</f>
        <v>140200</v>
      </c>
      <c r="E67" s="10" t="n">
        <f aca="false">A67/$A$515</f>
        <v>0.1284046692607</v>
      </c>
      <c r="F67" s="10" t="n">
        <f aca="false">D67/$D$515</f>
        <v>0.807496702625804</v>
      </c>
      <c r="G67" s="9" t="n">
        <f aca="false">+(C67*$G$90)/$C$90</f>
        <v>16092.2666666667</v>
      </c>
      <c r="H67" s="9" t="n">
        <f aca="false">SUM(8.58*C67)</f>
        <v>3775.2</v>
      </c>
      <c r="I67" s="9" t="n">
        <f aca="false">((1100*H67)/2000)*0.907</f>
        <v>1883.25852</v>
      </c>
      <c r="J67" s="9" t="n">
        <f aca="false">(G67+I67)</f>
        <v>17975.5251866667</v>
      </c>
    </row>
    <row r="68" customFormat="false" ht="12.75" hidden="false" customHeight="false" outlineLevel="0" collapsed="false">
      <c r="A68" s="1" t="n">
        <f aca="false">A67+1</f>
        <v>67</v>
      </c>
      <c r="B68" s="11" t="n">
        <v>229</v>
      </c>
      <c r="C68" s="13" t="n">
        <v>439</v>
      </c>
      <c r="D68" s="9" t="n">
        <f aca="false">D67+C68</f>
        <v>140639</v>
      </c>
      <c r="E68" s="10" t="n">
        <f aca="false">A68/$A$515</f>
        <v>0.130350194552529</v>
      </c>
      <c r="F68" s="10" t="n">
        <f aca="false">D68/$D$515</f>
        <v>0.810025169476394</v>
      </c>
      <c r="G68" s="9" t="n">
        <f aca="false">+(C68*$G$90)/$C$90</f>
        <v>16055.6933333333</v>
      </c>
      <c r="H68" s="9" t="n">
        <f aca="false">SUM(8.58*C68)</f>
        <v>3766.62</v>
      </c>
      <c r="I68" s="9" t="n">
        <f aca="false">((1100*H68)/2000)*0.907</f>
        <v>1878.978387</v>
      </c>
      <c r="J68" s="9" t="n">
        <f aca="false">(G68+I68)</f>
        <v>17934.6717203333</v>
      </c>
    </row>
    <row r="69" customFormat="false" ht="12.75" hidden="false" customHeight="false" outlineLevel="0" collapsed="false">
      <c r="A69" s="1" t="n">
        <f aca="false">A68+1</f>
        <v>68</v>
      </c>
      <c r="B69" s="11" t="n">
        <v>45</v>
      </c>
      <c r="C69" s="12" t="n">
        <v>400</v>
      </c>
      <c r="D69" s="9" t="n">
        <f aca="false">D68+C69</f>
        <v>141039</v>
      </c>
      <c r="E69" s="10" t="n">
        <f aca="false">A69/$A$515</f>
        <v>0.132295719844358</v>
      </c>
      <c r="F69" s="10" t="n">
        <f aca="false">D69/$D$515</f>
        <v>0.812329011709278</v>
      </c>
      <c r="G69" s="9" t="n">
        <f aca="false">+(C69*$G$90)/$C$90</f>
        <v>14629.3333333333</v>
      </c>
      <c r="H69" s="9" t="n">
        <f aca="false">SUM(8.58*C69)</f>
        <v>3432</v>
      </c>
      <c r="I69" s="9" t="n">
        <f aca="false">((1100*H69)/2000)*0.907</f>
        <v>1712.0532</v>
      </c>
      <c r="J69" s="9" t="n">
        <f aca="false">(G69+I69)</f>
        <v>16341.3865333333</v>
      </c>
    </row>
    <row r="70" customFormat="false" ht="12.75" hidden="false" customHeight="false" outlineLevel="0" collapsed="false">
      <c r="A70" s="1" t="n">
        <f aca="false">A69+1</f>
        <v>69</v>
      </c>
      <c r="B70" s="11" t="n">
        <v>285</v>
      </c>
      <c r="C70" s="12" t="n">
        <v>400</v>
      </c>
      <c r="D70" s="9" t="n">
        <f aca="false">D69+C70</f>
        <v>141439</v>
      </c>
      <c r="E70" s="10" t="n">
        <f aca="false">A70/$A$515</f>
        <v>0.134241245136187</v>
      </c>
      <c r="F70" s="10" t="n">
        <f aca="false">D70/$D$515</f>
        <v>0.814632853942162</v>
      </c>
      <c r="G70" s="9" t="n">
        <f aca="false">+(C70*$G$90)/$C$90</f>
        <v>14629.3333333333</v>
      </c>
      <c r="H70" s="9" t="n">
        <f aca="false">SUM(8.58*C70)</f>
        <v>3432</v>
      </c>
      <c r="I70" s="9" t="n">
        <f aca="false">((1100*H70)/2000)*0.907</f>
        <v>1712.0532</v>
      </c>
      <c r="J70" s="9" t="n">
        <f aca="false">(G70+I70)</f>
        <v>16341.3865333333</v>
      </c>
    </row>
    <row r="71" customFormat="false" ht="12.75" hidden="false" customHeight="false" outlineLevel="0" collapsed="false">
      <c r="A71" s="1" t="n">
        <f aca="false">A70+1</f>
        <v>70</v>
      </c>
      <c r="B71" s="11" t="n">
        <v>513</v>
      </c>
      <c r="C71" s="12" t="n">
        <v>398</v>
      </c>
      <c r="D71" s="9" t="n">
        <f aca="false">D70+C71</f>
        <v>141837</v>
      </c>
      <c r="E71" s="10" t="n">
        <f aca="false">A71/$A$515</f>
        <v>0.136186770428016</v>
      </c>
      <c r="F71" s="10" t="n">
        <f aca="false">D71/$D$515</f>
        <v>0.816925176963882</v>
      </c>
      <c r="G71" s="9" t="n">
        <f aca="false">+(C71*$G$90)/$C$90</f>
        <v>14556.1866666667</v>
      </c>
      <c r="H71" s="9" t="n">
        <f aca="false">SUM(8.58*C71)</f>
        <v>3414.84</v>
      </c>
      <c r="I71" s="9" t="n">
        <f aca="false">((1100*H71)/2000)*0.907</f>
        <v>1703.492934</v>
      </c>
      <c r="J71" s="9" t="n">
        <f aca="false">(G71+I71)</f>
        <v>16259.6796006667</v>
      </c>
    </row>
    <row r="72" customFormat="false" ht="12.75" hidden="false" customHeight="false" outlineLevel="0" collapsed="false">
      <c r="A72" s="1" t="n">
        <f aca="false">A71+1</f>
        <v>71</v>
      </c>
      <c r="B72" s="11" t="n">
        <v>102</v>
      </c>
      <c r="C72" s="12" t="n">
        <v>398</v>
      </c>
      <c r="D72" s="9" t="n">
        <f aca="false">D71+C72</f>
        <v>142235</v>
      </c>
      <c r="E72" s="10" t="n">
        <f aca="false">A72/$A$515</f>
        <v>0.138132295719844</v>
      </c>
      <c r="F72" s="10" t="n">
        <f aca="false">D72/$D$515</f>
        <v>0.819217499985601</v>
      </c>
      <c r="G72" s="9" t="n">
        <f aca="false">+(C72*$G$90)/$C$90</f>
        <v>14556.1866666667</v>
      </c>
      <c r="H72" s="9" t="n">
        <f aca="false">SUM(8.58*C72)</f>
        <v>3414.84</v>
      </c>
      <c r="I72" s="9" t="n">
        <f aca="false">((1100*H72)/2000)*0.907</f>
        <v>1703.492934</v>
      </c>
      <c r="J72" s="9" t="n">
        <f aca="false">(G72+I72)</f>
        <v>16259.6796006667</v>
      </c>
    </row>
    <row r="73" customFormat="false" ht="12.75" hidden="false" customHeight="false" outlineLevel="0" collapsed="false">
      <c r="A73" s="1" t="n">
        <f aca="false">A72+1</f>
        <v>72</v>
      </c>
      <c r="B73" s="11" t="n">
        <v>308</v>
      </c>
      <c r="C73" s="12" t="n">
        <v>396</v>
      </c>
      <c r="D73" s="9" t="n">
        <f aca="false">D72+C73</f>
        <v>142631</v>
      </c>
      <c r="E73" s="10" t="n">
        <f aca="false">A73/$A$515</f>
        <v>0.140077821011673</v>
      </c>
      <c r="F73" s="10" t="n">
        <f aca="false">D73/$D$515</f>
        <v>0.821498303796156</v>
      </c>
      <c r="G73" s="9" t="n">
        <f aca="false">+(C73*$G$90)/$C$90</f>
        <v>14483.04</v>
      </c>
      <c r="H73" s="9" t="n">
        <f aca="false">SUM(8.58*C73)</f>
        <v>3397.68</v>
      </c>
      <c r="I73" s="9" t="n">
        <f aca="false">((1100*H73)/2000)*0.907</f>
        <v>1694.932668</v>
      </c>
      <c r="J73" s="9" t="n">
        <f aca="false">(G73+I73)</f>
        <v>16177.972668</v>
      </c>
    </row>
    <row r="74" customFormat="false" ht="12.75" hidden="false" customHeight="false" outlineLevel="0" collapsed="false">
      <c r="A74" s="1" t="n">
        <f aca="false">A73+1</f>
        <v>73</v>
      </c>
      <c r="B74" s="11" t="n">
        <v>478</v>
      </c>
      <c r="C74" s="12" t="n">
        <v>396</v>
      </c>
      <c r="D74" s="9" t="n">
        <f aca="false">D73+C74</f>
        <v>143027</v>
      </c>
      <c r="E74" s="10" t="n">
        <f aca="false">A74/$A$515</f>
        <v>0.142023346303502</v>
      </c>
      <c r="F74" s="10" t="n">
        <f aca="false">D74/$D$515</f>
        <v>0.823779107606711</v>
      </c>
      <c r="G74" s="9" t="n">
        <f aca="false">+(C74*$G$90)/$C$90</f>
        <v>14483.04</v>
      </c>
      <c r="H74" s="9" t="n">
        <f aca="false">SUM(8.58*C74)</f>
        <v>3397.68</v>
      </c>
      <c r="I74" s="9" t="n">
        <f aca="false">((1100*H74)/2000)*0.907</f>
        <v>1694.932668</v>
      </c>
      <c r="J74" s="9" t="n">
        <f aca="false">(G74+I74)</f>
        <v>16177.972668</v>
      </c>
    </row>
    <row r="75" customFormat="false" ht="12.75" hidden="false" customHeight="false" outlineLevel="0" collapsed="false">
      <c r="A75" s="1" t="n">
        <f aca="false">A74+1</f>
        <v>74</v>
      </c>
      <c r="B75" s="11" t="n">
        <v>501</v>
      </c>
      <c r="C75" s="12" t="n">
        <v>384</v>
      </c>
      <c r="D75" s="9" t="n">
        <f aca="false">D74+C75</f>
        <v>143411</v>
      </c>
      <c r="E75" s="10" t="n">
        <f aca="false">A75/$A$515</f>
        <v>0.143968871595331</v>
      </c>
      <c r="F75" s="10" t="n">
        <f aca="false">D75/$D$515</f>
        <v>0.82599079615028</v>
      </c>
      <c r="G75" s="9" t="n">
        <f aca="false">+(C75*$G$90)/$C$90</f>
        <v>14044.16</v>
      </c>
      <c r="H75" s="9" t="n">
        <f aca="false">SUM(8.58*C75)</f>
        <v>3294.72</v>
      </c>
      <c r="I75" s="9" t="n">
        <f aca="false">((1100*H75)/2000)*0.907</f>
        <v>1643.571072</v>
      </c>
      <c r="J75" s="9" t="n">
        <f aca="false">(G75+I75)</f>
        <v>15687.731072</v>
      </c>
    </row>
    <row r="76" customFormat="false" ht="12.75" hidden="false" customHeight="false" outlineLevel="0" collapsed="false">
      <c r="A76" s="1" t="n">
        <f aca="false">A75+1</f>
        <v>75</v>
      </c>
      <c r="B76" s="11" t="n">
        <v>179</v>
      </c>
      <c r="C76" s="12" t="n">
        <v>375</v>
      </c>
      <c r="D76" s="9" t="n">
        <f aca="false">D75+C76</f>
        <v>143786</v>
      </c>
      <c r="E76" s="10" t="n">
        <f aca="false">A76/$A$515</f>
        <v>0.14591439688716</v>
      </c>
      <c r="F76" s="10" t="n">
        <f aca="false">D76/$D$515</f>
        <v>0.828150648243608</v>
      </c>
      <c r="G76" s="9" t="n">
        <f aca="false">+(C76*$G$90)/$C$90</f>
        <v>13715</v>
      </c>
      <c r="H76" s="9" t="n">
        <f aca="false">SUM(8.58*C76)</f>
        <v>3217.5</v>
      </c>
      <c r="I76" s="9" t="n">
        <f aca="false">((1100*H76)/2000)*0.907</f>
        <v>1605.049875</v>
      </c>
      <c r="J76" s="9" t="n">
        <f aca="false">(G76+I76)</f>
        <v>15320.049875</v>
      </c>
    </row>
    <row r="77" customFormat="false" ht="12.75" hidden="false" customHeight="false" outlineLevel="0" collapsed="false">
      <c r="A77" s="1" t="n">
        <f aca="false">A76+1</f>
        <v>76</v>
      </c>
      <c r="B77" s="11" t="n">
        <v>574</v>
      </c>
      <c r="C77" s="12" t="n">
        <v>359</v>
      </c>
      <c r="D77" s="9" t="n">
        <f aca="false">D76+C77</f>
        <v>144145</v>
      </c>
      <c r="E77" s="10" t="n">
        <f aca="false">A77/$A$515</f>
        <v>0.147859922178988</v>
      </c>
      <c r="F77" s="10" t="n">
        <f aca="false">D77/$D$515</f>
        <v>0.830218346647622</v>
      </c>
      <c r="G77" s="9" t="n">
        <f aca="false">+(C77*$G$90)/$C$90</f>
        <v>13129.8266666667</v>
      </c>
      <c r="H77" s="9" t="n">
        <f aca="false">SUM(8.58*C77)</f>
        <v>3080.22</v>
      </c>
      <c r="I77" s="9" t="n">
        <f aca="false">((1100*H77)/2000)*0.907</f>
        <v>1536.567747</v>
      </c>
      <c r="J77" s="9" t="n">
        <f aca="false">(G77+I77)</f>
        <v>14666.3944136667</v>
      </c>
    </row>
    <row r="78" customFormat="false" ht="12.75" hidden="false" customHeight="false" outlineLevel="0" collapsed="false">
      <c r="A78" s="1" t="n">
        <f aca="false">A77+1</f>
        <v>77</v>
      </c>
      <c r="B78" s="11" t="n">
        <v>40</v>
      </c>
      <c r="C78" s="12" t="n">
        <v>358</v>
      </c>
      <c r="D78" s="9" t="n">
        <f aca="false">D77+C78</f>
        <v>144503</v>
      </c>
      <c r="E78" s="10" t="n">
        <f aca="false">A78/$A$515</f>
        <v>0.149805447470817</v>
      </c>
      <c r="F78" s="10" t="n">
        <f aca="false">D78/$D$515</f>
        <v>0.832280285446053</v>
      </c>
      <c r="G78" s="9" t="n">
        <f aca="false">+(C78*$G$90)/$C$90</f>
        <v>13093.2533333333</v>
      </c>
      <c r="H78" s="9" t="n">
        <f aca="false">SUM(8.58*C78)</f>
        <v>3071.64</v>
      </c>
      <c r="I78" s="9" t="n">
        <f aca="false">((1100*H78)/2000)*0.907</f>
        <v>1532.287614</v>
      </c>
      <c r="J78" s="9" t="n">
        <f aca="false">(G78+I78)</f>
        <v>14625.5409473333</v>
      </c>
    </row>
    <row r="79" customFormat="false" ht="12.75" hidden="false" customHeight="false" outlineLevel="0" collapsed="false">
      <c r="A79" s="1" t="n">
        <f aca="false">A78+1</f>
        <v>78</v>
      </c>
      <c r="B79" s="11" t="n">
        <v>221</v>
      </c>
      <c r="C79" s="12" t="n">
        <v>353</v>
      </c>
      <c r="D79" s="9" t="n">
        <f aca="false">D78+C79</f>
        <v>144856</v>
      </c>
      <c r="E79" s="10" t="n">
        <f aca="false">A79/$A$515</f>
        <v>0.151750972762646</v>
      </c>
      <c r="F79" s="10" t="n">
        <f aca="false">D79/$D$515</f>
        <v>0.834313426216573</v>
      </c>
      <c r="G79" s="9" t="n">
        <f aca="false">+(C79*$G$90)/$C$90</f>
        <v>12910.3866666667</v>
      </c>
      <c r="H79" s="9" t="n">
        <f aca="false">SUM(8.58*C79)</f>
        <v>3028.74</v>
      </c>
      <c r="I79" s="9" t="n">
        <f aca="false">((1100*H79)/2000)*0.907</f>
        <v>1510.886949</v>
      </c>
      <c r="J79" s="9" t="n">
        <f aca="false">(G79+I79)</f>
        <v>14421.2736156667</v>
      </c>
    </row>
    <row r="80" customFormat="false" ht="12.75" hidden="false" customHeight="false" outlineLevel="0" collapsed="false">
      <c r="A80" s="1" t="n">
        <f aca="false">A79+1</f>
        <v>79</v>
      </c>
      <c r="B80" s="11" t="n">
        <v>355</v>
      </c>
      <c r="C80" s="12" t="n">
        <v>353</v>
      </c>
      <c r="D80" s="9" t="n">
        <f aca="false">D79+C80</f>
        <v>145209</v>
      </c>
      <c r="E80" s="10" t="n">
        <f aca="false">A80/$A$515</f>
        <v>0.153696498054475</v>
      </c>
      <c r="F80" s="10" t="n">
        <f aca="false">D80/$D$515</f>
        <v>0.836346566987093</v>
      </c>
      <c r="G80" s="9" t="n">
        <f aca="false">+(C80*$G$90)/$C$90</f>
        <v>12910.3866666667</v>
      </c>
      <c r="H80" s="9" t="n">
        <f aca="false">SUM(8.58*C80)</f>
        <v>3028.74</v>
      </c>
      <c r="I80" s="9" t="n">
        <f aca="false">((1100*H80)/2000)*0.907</f>
        <v>1510.886949</v>
      </c>
      <c r="J80" s="9" t="n">
        <f aca="false">(G80+I80)</f>
        <v>14421.2736156667</v>
      </c>
    </row>
    <row r="81" customFormat="false" ht="12.75" hidden="false" customHeight="false" outlineLevel="0" collapsed="false">
      <c r="A81" s="1" t="n">
        <f aca="false">A80+1</f>
        <v>80</v>
      </c>
      <c r="B81" s="11" t="n">
        <v>401</v>
      </c>
      <c r="C81" s="12" t="n">
        <v>348</v>
      </c>
      <c r="D81" s="9" t="n">
        <f aca="false">D80+C81</f>
        <v>145557</v>
      </c>
      <c r="E81" s="10" t="n">
        <f aca="false">A81/$A$515</f>
        <v>0.155642023346304</v>
      </c>
      <c r="F81" s="10" t="n">
        <f aca="false">D81/$D$515</f>
        <v>0.838350909729702</v>
      </c>
      <c r="G81" s="9" t="n">
        <f aca="false">+(C81*$G$90)/$C$90</f>
        <v>12727.52</v>
      </c>
      <c r="H81" s="9" t="n">
        <f aca="false">SUM(8.58*C81)</f>
        <v>2985.84</v>
      </c>
      <c r="I81" s="9" t="n">
        <f aca="false">((1100*H81)/2000)*0.907</f>
        <v>1489.486284</v>
      </c>
      <c r="J81" s="9" t="n">
        <f aca="false">(G81+I81)</f>
        <v>14217.006284</v>
      </c>
    </row>
    <row r="82" customFormat="false" ht="12.75" hidden="false" customHeight="false" outlineLevel="0" collapsed="false">
      <c r="A82" s="1" t="n">
        <f aca="false">A81+1</f>
        <v>81</v>
      </c>
      <c r="B82" s="11" t="n">
        <v>294</v>
      </c>
      <c r="C82" s="12" t="n">
        <v>340</v>
      </c>
      <c r="D82" s="9" t="n">
        <f aca="false">D81+C82</f>
        <v>145897</v>
      </c>
      <c r="E82" s="10" t="n">
        <f aca="false">A82/$A$515</f>
        <v>0.157587548638132</v>
      </c>
      <c r="F82" s="10" t="n">
        <f aca="false">D82/$D$515</f>
        <v>0.840309175627653</v>
      </c>
      <c r="G82" s="9" t="n">
        <f aca="false">+(C82*$G$90)/$C$90</f>
        <v>12434.9333333333</v>
      </c>
      <c r="H82" s="9" t="n">
        <f aca="false">SUM(8.58*C82)</f>
        <v>2917.2</v>
      </c>
      <c r="I82" s="9" t="n">
        <f aca="false">((1100*H82)/2000)*0.907</f>
        <v>1455.24522</v>
      </c>
      <c r="J82" s="9" t="n">
        <f aca="false">(G82+I82)</f>
        <v>13890.1785533333</v>
      </c>
    </row>
    <row r="83" customFormat="false" ht="12.75" hidden="false" customHeight="false" outlineLevel="0" collapsed="false">
      <c r="A83" s="1" t="n">
        <f aca="false">A82+1</f>
        <v>82</v>
      </c>
      <c r="B83" s="11" t="n">
        <v>310</v>
      </c>
      <c r="C83" s="12" t="n">
        <v>330</v>
      </c>
      <c r="D83" s="9" t="n">
        <f aca="false">D82+C83</f>
        <v>146227</v>
      </c>
      <c r="E83" s="10" t="n">
        <f aca="false">A83/$A$515</f>
        <v>0.159533073929961</v>
      </c>
      <c r="F83" s="10" t="n">
        <f aca="false">D83/$D$515</f>
        <v>0.842209845469782</v>
      </c>
      <c r="G83" s="9" t="n">
        <f aca="false">+(C83*$G$90)/$C$90</f>
        <v>12069.2</v>
      </c>
      <c r="H83" s="9" t="n">
        <f aca="false">SUM(8.58*C83)</f>
        <v>2831.4</v>
      </c>
      <c r="I83" s="9" t="n">
        <f aca="false">((1100*H83)/2000)*0.907</f>
        <v>1412.44389</v>
      </c>
      <c r="J83" s="9" t="n">
        <f aca="false">(G83+I83)</f>
        <v>13481.64389</v>
      </c>
    </row>
    <row r="84" customFormat="false" ht="12.75" hidden="false" customHeight="false" outlineLevel="0" collapsed="false">
      <c r="A84" s="1" t="n">
        <f aca="false">A83+1</f>
        <v>83</v>
      </c>
      <c r="B84" s="11" t="n">
        <v>264</v>
      </c>
      <c r="C84" s="12" t="n">
        <v>330</v>
      </c>
      <c r="D84" s="9" t="n">
        <f aca="false">D83+C84</f>
        <v>146557</v>
      </c>
      <c r="E84" s="10" t="n">
        <f aca="false">A84/$A$515</f>
        <v>0.16147859922179</v>
      </c>
      <c r="F84" s="10" t="n">
        <f aca="false">D84/$D$515</f>
        <v>0.844110515311911</v>
      </c>
      <c r="G84" s="9" t="n">
        <f aca="false">+(C84*$G$90)/$C$90</f>
        <v>12069.2</v>
      </c>
      <c r="H84" s="9" t="n">
        <f aca="false">SUM(8.58*C84)</f>
        <v>2831.4</v>
      </c>
      <c r="I84" s="9" t="n">
        <f aca="false">((1100*H84)/2000)*0.907</f>
        <v>1412.44389</v>
      </c>
      <c r="J84" s="9" t="n">
        <f aca="false">(G84+I84)</f>
        <v>13481.64389</v>
      </c>
    </row>
    <row r="85" customFormat="false" ht="12.75" hidden="false" customHeight="false" outlineLevel="0" collapsed="false">
      <c r="A85" s="1" t="n">
        <f aca="false">A84+1</f>
        <v>84</v>
      </c>
      <c r="B85" s="11" t="n">
        <v>543</v>
      </c>
      <c r="C85" s="12" t="n">
        <v>330</v>
      </c>
      <c r="D85" s="9" t="n">
        <f aca="false">D84+C85</f>
        <v>146887</v>
      </c>
      <c r="E85" s="10" t="n">
        <f aca="false">A85/$A$515</f>
        <v>0.163424124513619</v>
      </c>
      <c r="F85" s="10" t="n">
        <f aca="false">D85/$D$515</f>
        <v>0.846011185154041</v>
      </c>
      <c r="G85" s="9" t="n">
        <f aca="false">+(C85*$G$90)/$C$90</f>
        <v>12069.2</v>
      </c>
      <c r="H85" s="9" t="n">
        <f aca="false">SUM(8.58*C85)</f>
        <v>2831.4</v>
      </c>
      <c r="I85" s="9" t="n">
        <f aca="false">((1100*H85)/2000)*0.907</f>
        <v>1412.44389</v>
      </c>
      <c r="J85" s="9" t="n">
        <f aca="false">(G85+I85)</f>
        <v>13481.64389</v>
      </c>
    </row>
    <row r="86" customFormat="false" ht="12.75" hidden="false" customHeight="false" outlineLevel="0" collapsed="false">
      <c r="A86" s="1" t="n">
        <f aca="false">A85+1</f>
        <v>85</v>
      </c>
      <c r="B86" s="11" t="n">
        <v>655</v>
      </c>
      <c r="C86" s="12" t="n">
        <v>320</v>
      </c>
      <c r="D86" s="9" t="n">
        <f aca="false">D85+C86</f>
        <v>147207</v>
      </c>
      <c r="E86" s="10" t="n">
        <f aca="false">A86/$A$515</f>
        <v>0.165369649805447</v>
      </c>
      <c r="F86" s="10" t="n">
        <f aca="false">D86/$D$515</f>
        <v>0.847854258940348</v>
      </c>
      <c r="G86" s="9" t="n">
        <f aca="false">+(C86*$G$90)/$C$90</f>
        <v>11703.4666666667</v>
      </c>
      <c r="H86" s="9" t="n">
        <f aca="false">SUM(8.58*C86)</f>
        <v>2745.6</v>
      </c>
      <c r="I86" s="9" t="n">
        <f aca="false">((1100*H86)/2000)*0.907</f>
        <v>1369.64256</v>
      </c>
      <c r="J86" s="9" t="n">
        <f aca="false">(G86+I86)</f>
        <v>13073.1092266667</v>
      </c>
    </row>
    <row r="87" customFormat="false" ht="12.75" hidden="false" customHeight="false" outlineLevel="0" collapsed="false">
      <c r="A87" s="1" t="n">
        <f aca="false">A86+1</f>
        <v>86</v>
      </c>
      <c r="B87" s="11" t="n">
        <v>103</v>
      </c>
      <c r="C87" s="12" t="n">
        <v>311</v>
      </c>
      <c r="D87" s="9" t="n">
        <f aca="false">D86+C87</f>
        <v>147518</v>
      </c>
      <c r="E87" s="10" t="n">
        <f aca="false">A87/$A$515</f>
        <v>0.167315175097276</v>
      </c>
      <c r="F87" s="10" t="n">
        <f aca="false">D87/$D$515</f>
        <v>0.849645496276415</v>
      </c>
      <c r="G87" s="9" t="n">
        <f aca="false">+(C87*$G$90)/$C$90</f>
        <v>11374.3066666667</v>
      </c>
      <c r="H87" s="9" t="n">
        <f aca="false">SUM(8.58*C87)</f>
        <v>2668.38</v>
      </c>
      <c r="I87" s="9" t="n">
        <f aca="false">((1100*H87)/2000)*0.907</f>
        <v>1331.121363</v>
      </c>
      <c r="J87" s="9" t="n">
        <f aca="false">(G87+I87)</f>
        <v>12705.4280296667</v>
      </c>
    </row>
    <row r="88" customFormat="false" ht="12.75" hidden="false" customHeight="false" outlineLevel="0" collapsed="false">
      <c r="A88" s="1" t="n">
        <f aca="false">A87+1</f>
        <v>87</v>
      </c>
      <c r="B88" s="11" t="n">
        <v>187</v>
      </c>
      <c r="C88" s="12" t="n">
        <v>307</v>
      </c>
      <c r="D88" s="9" t="n">
        <f aca="false">D87+C88</f>
        <v>147825</v>
      </c>
      <c r="E88" s="10" t="n">
        <f aca="false">A88/$A$515</f>
        <v>0.169260700389105</v>
      </c>
      <c r="F88" s="10" t="n">
        <f aca="false">D88/$D$515</f>
        <v>0.851413695190153</v>
      </c>
      <c r="G88" s="9" t="n">
        <f aca="false">+(C88*$G$90)/$C$90</f>
        <v>11228.0133333333</v>
      </c>
      <c r="H88" s="9" t="n">
        <f aca="false">SUM(8.58*C88)</f>
        <v>2634.06</v>
      </c>
      <c r="I88" s="9" t="n">
        <f aca="false">((1100*H88)/2000)*0.907</f>
        <v>1314.000831</v>
      </c>
      <c r="J88" s="9" t="n">
        <f aca="false">(G88+I88)</f>
        <v>12542.0141643333</v>
      </c>
    </row>
    <row r="89" customFormat="false" ht="12.75" hidden="false" customHeight="false" outlineLevel="0" collapsed="false">
      <c r="A89" s="1" t="n">
        <f aca="false">A88+1</f>
        <v>88</v>
      </c>
      <c r="B89" s="7" t="n">
        <v>553</v>
      </c>
      <c r="C89" s="12" t="n">
        <v>300</v>
      </c>
      <c r="D89" s="9" t="n">
        <f aca="false">D88+C89</f>
        <v>148125</v>
      </c>
      <c r="E89" s="10" t="n">
        <f aca="false">A89/$A$515</f>
        <v>0.171206225680934</v>
      </c>
      <c r="F89" s="10" t="n">
        <f aca="false">D89/$D$515</f>
        <v>0.853141576864816</v>
      </c>
      <c r="G89" s="9" t="n">
        <f aca="false">+(C89*$G$90)/$C$90</f>
        <v>10972</v>
      </c>
      <c r="H89" s="9" t="n">
        <f aca="false">SUM(8.58*C89)</f>
        <v>2574</v>
      </c>
      <c r="I89" s="9" t="n">
        <f aca="false">((1100*H89)/2000)*0.907</f>
        <v>1284.0399</v>
      </c>
      <c r="J89" s="9" t="n">
        <f aca="false">(G89+I89)</f>
        <v>12256.0399</v>
      </c>
    </row>
    <row r="90" customFormat="false" ht="12.75" hidden="false" customHeight="false" outlineLevel="0" collapsed="false">
      <c r="A90" s="1" t="n">
        <f aca="false">A89+1</f>
        <v>89</v>
      </c>
      <c r="B90" s="11" t="n">
        <v>723</v>
      </c>
      <c r="C90" s="12" t="n">
        <v>300</v>
      </c>
      <c r="D90" s="9" t="n">
        <f aca="false">D89+C90</f>
        <v>148425</v>
      </c>
      <c r="E90" s="10" t="n">
        <f aca="false">A90/$A$515</f>
        <v>0.173151750972763</v>
      </c>
      <c r="F90" s="10" t="n">
        <f aca="false">D90/$D$515</f>
        <v>0.854869458539479</v>
      </c>
      <c r="G90" s="9" t="n">
        <v>10972</v>
      </c>
      <c r="H90" s="9" t="n">
        <f aca="false">SUM(8.58*C90)</f>
        <v>2574</v>
      </c>
      <c r="I90" s="9" t="n">
        <f aca="false">((1100*H90)/2000)*0.907</f>
        <v>1284.0399</v>
      </c>
      <c r="J90" s="9" t="n">
        <f aca="false">(G90+I90)</f>
        <v>12256.0399</v>
      </c>
    </row>
    <row r="91" customFormat="false" ht="12.75" hidden="false" customHeight="false" outlineLevel="0" collapsed="false">
      <c r="A91" s="1" t="n">
        <f aca="false">A90+1</f>
        <v>90</v>
      </c>
      <c r="B91" s="7" t="n">
        <v>283</v>
      </c>
      <c r="C91" s="12" t="n">
        <v>292</v>
      </c>
      <c r="D91" s="9" t="n">
        <f aca="false">D90+C91</f>
        <v>148717</v>
      </c>
      <c r="E91" s="10" t="n">
        <f aca="false">A91/$A$515</f>
        <v>0.175097276264591</v>
      </c>
      <c r="F91" s="10" t="n">
        <f aca="false">D91/$D$515</f>
        <v>0.856551263369485</v>
      </c>
      <c r="G91" s="9" t="n">
        <f aca="false">+(C91*$G$90)/$C$90</f>
        <v>10679.4133333333</v>
      </c>
      <c r="H91" s="9" t="n">
        <f aca="false">SUM(8.58*C91)</f>
        <v>2505.36</v>
      </c>
      <c r="I91" s="9" t="n">
        <f aca="false">((1100*H91)/2000)*0.907</f>
        <v>1249.798836</v>
      </c>
      <c r="J91" s="9" t="n">
        <f aca="false">(G91+I91)</f>
        <v>11929.2121693333</v>
      </c>
    </row>
    <row r="92" customFormat="false" ht="12.75" hidden="false" customHeight="false" outlineLevel="0" collapsed="false">
      <c r="A92" s="1" t="n">
        <f aca="false">A91+1</f>
        <v>91</v>
      </c>
      <c r="B92" s="11" t="n">
        <v>719</v>
      </c>
      <c r="C92" s="12" t="n">
        <v>292</v>
      </c>
      <c r="D92" s="9" t="n">
        <f aca="false">D91+C92</f>
        <v>149009</v>
      </c>
      <c r="E92" s="10" t="n">
        <f aca="false">A92/$A$515</f>
        <v>0.17704280155642</v>
      </c>
      <c r="F92" s="10" t="n">
        <f aca="false">D92/$D$515</f>
        <v>0.85823306819949</v>
      </c>
      <c r="G92" s="9" t="n">
        <f aca="false">+(C92*$G$90)/$C$90</f>
        <v>10679.4133333333</v>
      </c>
      <c r="H92" s="9" t="n">
        <f aca="false">SUM(8.58*C92)</f>
        <v>2505.36</v>
      </c>
      <c r="I92" s="9" t="n">
        <f aca="false">((1100*H92)/2000)*0.907</f>
        <v>1249.798836</v>
      </c>
      <c r="J92" s="9" t="n">
        <f aca="false">(G92+I92)</f>
        <v>11929.2121693333</v>
      </c>
    </row>
    <row r="93" customFormat="false" ht="12.75" hidden="false" customHeight="false" outlineLevel="0" collapsed="false">
      <c r="A93" s="1" t="n">
        <f aca="false">A92+1</f>
        <v>92</v>
      </c>
      <c r="B93" s="7" t="n">
        <v>369</v>
      </c>
      <c r="C93" s="13" t="n">
        <v>288</v>
      </c>
      <c r="D93" s="9" t="n">
        <f aca="false">D92+C93</f>
        <v>149297</v>
      </c>
      <c r="E93" s="10" t="n">
        <f aca="false">A93/$A$515</f>
        <v>0.178988326848249</v>
      </c>
      <c r="F93" s="10" t="n">
        <f aca="false">D93/$D$515</f>
        <v>0.859891834607166</v>
      </c>
      <c r="G93" s="9" t="n">
        <f aca="false">+(C93*$G$90)/$C$90</f>
        <v>10533.12</v>
      </c>
      <c r="H93" s="9" t="n">
        <f aca="false">SUM(8.58*C93)</f>
        <v>2471.04</v>
      </c>
      <c r="I93" s="9" t="n">
        <f aca="false">((1100*H93)/2000)*0.907</f>
        <v>1232.678304</v>
      </c>
      <c r="J93" s="9" t="n">
        <f aca="false">(G93+I93)</f>
        <v>11765.798304</v>
      </c>
    </row>
    <row r="94" customFormat="false" ht="12.75" hidden="false" customHeight="false" outlineLevel="0" collapsed="false">
      <c r="A94" s="1" t="n">
        <f aca="false">A93+1</f>
        <v>93</v>
      </c>
      <c r="B94" s="11" t="n">
        <v>48</v>
      </c>
      <c r="C94" s="12" t="n">
        <v>287</v>
      </c>
      <c r="D94" s="9" t="n">
        <f aca="false">D93+C94</f>
        <v>149584</v>
      </c>
      <c r="E94" s="10" t="n">
        <f aca="false">A94/$A$515</f>
        <v>0.180933852140078</v>
      </c>
      <c r="F94" s="10" t="n">
        <f aca="false">D94/$D$515</f>
        <v>0.86154484140926</v>
      </c>
      <c r="G94" s="9" t="n">
        <f aca="false">+(C94*$G$90)/$C$90</f>
        <v>10496.5466666667</v>
      </c>
      <c r="H94" s="9" t="n">
        <f aca="false">SUM(8.58*C94)</f>
        <v>2462.46</v>
      </c>
      <c r="I94" s="9" t="n">
        <f aca="false">((1100*H94)/2000)*0.907</f>
        <v>1228.398171</v>
      </c>
      <c r="J94" s="9" t="n">
        <f aca="false">(G94+I94)</f>
        <v>11724.9448376667</v>
      </c>
    </row>
    <row r="95" customFormat="false" ht="12.75" hidden="false" customHeight="false" outlineLevel="0" collapsed="false">
      <c r="A95" s="1" t="n">
        <f aca="false">A94+1</f>
        <v>94</v>
      </c>
      <c r="B95" s="7" t="n">
        <v>153</v>
      </c>
      <c r="C95" s="12" t="n">
        <v>286</v>
      </c>
      <c r="D95" s="9" t="n">
        <f aca="false">D94+C95</f>
        <v>149870</v>
      </c>
      <c r="E95" s="10" t="n">
        <f aca="false">A95/$A$515</f>
        <v>0.182879377431907</v>
      </c>
      <c r="F95" s="10" t="n">
        <f aca="false">D95/$D$515</f>
        <v>0.863192088605772</v>
      </c>
      <c r="G95" s="9" t="n">
        <f aca="false">+(C95*$G$90)/$C$90</f>
        <v>10459.9733333333</v>
      </c>
      <c r="H95" s="9" t="n">
        <f aca="false">SUM(8.58*C95)</f>
        <v>2453.88</v>
      </c>
      <c r="I95" s="9" t="n">
        <f aca="false">((1100*H95)/2000)*0.907</f>
        <v>1224.118038</v>
      </c>
      <c r="J95" s="9" t="n">
        <f aca="false">(G95+I95)</f>
        <v>11684.0913713333</v>
      </c>
    </row>
    <row r="96" customFormat="false" ht="12.75" hidden="false" customHeight="false" outlineLevel="0" collapsed="false">
      <c r="A96" s="1" t="n">
        <f aca="false">A95+1</f>
        <v>95</v>
      </c>
      <c r="B96" s="11" t="n">
        <v>730</v>
      </c>
      <c r="C96" s="12" t="n">
        <v>278</v>
      </c>
      <c r="D96" s="9" t="n">
        <f aca="false">D95+C96</f>
        <v>150148</v>
      </c>
      <c r="E96" s="10" t="n">
        <f aca="false">A96/$A$515</f>
        <v>0.184824902723735</v>
      </c>
      <c r="F96" s="10" t="n">
        <f aca="false">D96/$D$515</f>
        <v>0.864793258957627</v>
      </c>
      <c r="G96" s="9" t="n">
        <f aca="false">+(C96*$G$90)/$C$90</f>
        <v>10167.3866666667</v>
      </c>
      <c r="H96" s="9" t="n">
        <f aca="false">SUM(8.58*C96)</f>
        <v>2385.24</v>
      </c>
      <c r="I96" s="9" t="n">
        <f aca="false">((1100*H96)/2000)*0.907</f>
        <v>1189.876974</v>
      </c>
      <c r="J96" s="9" t="n">
        <f aca="false">(G96+I96)</f>
        <v>11357.2636406667</v>
      </c>
    </row>
    <row r="97" customFormat="false" ht="12.75" hidden="false" customHeight="false" outlineLevel="0" collapsed="false">
      <c r="A97" s="1" t="n">
        <f aca="false">A96+1</f>
        <v>96</v>
      </c>
      <c r="B97" s="11" t="n">
        <v>537</v>
      </c>
      <c r="C97" s="12" t="n">
        <v>274</v>
      </c>
      <c r="D97" s="9" t="n">
        <f aca="false">D96+C97</f>
        <v>150422</v>
      </c>
      <c r="E97" s="10" t="n">
        <f aca="false">A97/$A$515</f>
        <v>0.186770428015564</v>
      </c>
      <c r="F97" s="10" t="n">
        <f aca="false">D97/$D$515</f>
        <v>0.866371390887152</v>
      </c>
      <c r="G97" s="9" t="n">
        <f aca="false">+(C97*$G$90)/$C$90</f>
        <v>10021.0933333333</v>
      </c>
      <c r="H97" s="9" t="n">
        <f aca="false">SUM(8.58*C97)</f>
        <v>2350.92</v>
      </c>
      <c r="I97" s="9" t="n">
        <f aca="false">((1100*H97)/2000)*0.907</f>
        <v>1172.756442</v>
      </c>
      <c r="J97" s="9" t="n">
        <f aca="false">(G97+I97)</f>
        <v>11193.8497753333</v>
      </c>
    </row>
    <row r="98" customFormat="false" ht="12.75" hidden="false" customHeight="false" outlineLevel="0" collapsed="false">
      <c r="A98" s="1" t="n">
        <f aca="false">A97+1</f>
        <v>97</v>
      </c>
      <c r="B98" s="11" t="n">
        <v>225</v>
      </c>
      <c r="C98" s="12" t="n">
        <v>272</v>
      </c>
      <c r="D98" s="9" t="n">
        <f aca="false">D97+C98</f>
        <v>150694</v>
      </c>
      <c r="E98" s="10" t="n">
        <f aca="false">A98/$A$515</f>
        <v>0.188715953307393</v>
      </c>
      <c r="F98" s="10" t="n">
        <f aca="false">D98/$D$515</f>
        <v>0.867938003605513</v>
      </c>
      <c r="G98" s="9" t="n">
        <f aca="false">+(C98*$G$90)/$C$90</f>
        <v>9947.94666666667</v>
      </c>
      <c r="H98" s="9" t="n">
        <f aca="false">SUM(8.58*C98)</f>
        <v>2333.76</v>
      </c>
      <c r="I98" s="9" t="n">
        <f aca="false">((1100*H98)/2000)*0.907</f>
        <v>1164.196176</v>
      </c>
      <c r="J98" s="9" t="n">
        <f aca="false">(G98+I98)</f>
        <v>11112.1428426667</v>
      </c>
    </row>
    <row r="99" customFormat="false" ht="12.75" hidden="false" customHeight="false" outlineLevel="0" collapsed="false">
      <c r="A99" s="1" t="n">
        <f aca="false">A98+1</f>
        <v>98</v>
      </c>
      <c r="B99" s="11" t="n">
        <v>63</v>
      </c>
      <c r="C99" s="13" t="n">
        <v>262</v>
      </c>
      <c r="D99" s="9" t="n">
        <f aca="false">D98+C99</f>
        <v>150956</v>
      </c>
      <c r="E99" s="10" t="n">
        <f aca="false">A99/$A$515</f>
        <v>0.190661478599222</v>
      </c>
      <c r="F99" s="10" t="n">
        <f aca="false">D99/$D$515</f>
        <v>0.869447020268052</v>
      </c>
      <c r="G99" s="9" t="n">
        <f aca="false">+(C99*$G$90)/$C$90</f>
        <v>9582.21333333333</v>
      </c>
      <c r="H99" s="9" t="n">
        <f aca="false">SUM(8.58*C99)</f>
        <v>2247.96</v>
      </c>
      <c r="I99" s="9" t="n">
        <f aca="false">((1100*H99)/2000)*0.907</f>
        <v>1121.394846</v>
      </c>
      <c r="J99" s="9" t="n">
        <f aca="false">(G99+I99)</f>
        <v>10703.6081793333</v>
      </c>
    </row>
    <row r="100" customFormat="false" ht="12.75" hidden="false" customHeight="false" outlineLevel="0" collapsed="false">
      <c r="A100" s="1" t="n">
        <f aca="false">A99+1</f>
        <v>99</v>
      </c>
      <c r="B100" s="11" t="n">
        <v>194</v>
      </c>
      <c r="C100" s="12" t="n">
        <v>260</v>
      </c>
      <c r="D100" s="9" t="n">
        <f aca="false">D99+C100</f>
        <v>151216</v>
      </c>
      <c r="E100" s="10" t="n">
        <f aca="false">A100/$A$515</f>
        <v>0.192607003891051</v>
      </c>
      <c r="F100" s="10" t="n">
        <f aca="false">D100/$D$515</f>
        <v>0.870944517719427</v>
      </c>
      <c r="G100" s="9" t="n">
        <f aca="false">+(C100*$G$90)/$C$90</f>
        <v>9509.06666666667</v>
      </c>
      <c r="H100" s="9" t="n">
        <f aca="false">SUM(8.58*C100)</f>
        <v>2230.8</v>
      </c>
      <c r="I100" s="9" t="n">
        <f aca="false">((1100*H100)/2000)*0.907</f>
        <v>1112.83458</v>
      </c>
      <c r="J100" s="9" t="n">
        <f aca="false">(G100+I100)</f>
        <v>10621.9012466667</v>
      </c>
    </row>
    <row r="101" customFormat="false" ht="12.75" hidden="false" customHeight="false" outlineLevel="0" collapsed="false">
      <c r="A101" s="1" t="n">
        <f aca="false">A100+1</f>
        <v>100</v>
      </c>
      <c r="B101" s="11" t="n">
        <v>663</v>
      </c>
      <c r="C101" s="12" t="n">
        <v>257</v>
      </c>
      <c r="D101" s="9" t="n">
        <f aca="false">D100+C101</f>
        <v>151473</v>
      </c>
      <c r="E101" s="10" t="n">
        <f aca="false">A101/$A$515</f>
        <v>0.194552529182879</v>
      </c>
      <c r="F101" s="10" t="n">
        <f aca="false">D101/$D$515</f>
        <v>0.872424736354055</v>
      </c>
      <c r="G101" s="9" t="n">
        <f aca="false">+(C101*$G$90)/$C$90</f>
        <v>9399.34666666667</v>
      </c>
      <c r="H101" s="9" t="n">
        <f aca="false">SUM(8.58*C101)</f>
        <v>2205.06</v>
      </c>
      <c r="I101" s="9" t="n">
        <f aca="false">((1100*H101)/2000)*0.907</f>
        <v>1099.994181</v>
      </c>
      <c r="J101" s="9" t="n">
        <f aca="false">(G101+I101)</f>
        <v>10499.3408476667</v>
      </c>
    </row>
    <row r="102" customFormat="false" ht="12.75" hidden="false" customHeight="false" outlineLevel="0" collapsed="false">
      <c r="A102" s="1" t="n">
        <f aca="false">A101+1</f>
        <v>101</v>
      </c>
      <c r="B102" s="11" t="n">
        <v>487</v>
      </c>
      <c r="C102" s="12" t="n">
        <v>255</v>
      </c>
      <c r="D102" s="9" t="n">
        <f aca="false">D101+C102</f>
        <v>151728</v>
      </c>
      <c r="E102" s="10" t="n">
        <f aca="false">A102/$A$515</f>
        <v>0.196498054474708</v>
      </c>
      <c r="F102" s="10" t="n">
        <f aca="false">D102/$D$515</f>
        <v>0.873893435777518</v>
      </c>
      <c r="G102" s="9" t="n">
        <f aca="false">+(C102*$G$90)/$C$90</f>
        <v>9326.2</v>
      </c>
      <c r="H102" s="9" t="n">
        <f aca="false">SUM(8.58*C102)</f>
        <v>2187.9</v>
      </c>
      <c r="I102" s="9" t="n">
        <f aca="false">((1100*H102)/2000)*0.907</f>
        <v>1091.433915</v>
      </c>
      <c r="J102" s="9" t="n">
        <f aca="false">(G102+I102)</f>
        <v>10417.633915</v>
      </c>
    </row>
    <row r="103" customFormat="false" ht="12.75" hidden="false" customHeight="false" outlineLevel="0" collapsed="false">
      <c r="A103" s="1" t="n">
        <f aca="false">A102+1</f>
        <v>102</v>
      </c>
      <c r="B103" s="11" t="n">
        <v>70</v>
      </c>
      <c r="C103" s="12" t="n">
        <v>252</v>
      </c>
      <c r="D103" s="9" t="n">
        <f aca="false">D102+C103</f>
        <v>151980</v>
      </c>
      <c r="E103" s="10" t="n">
        <f aca="false">A103/$A$515</f>
        <v>0.198443579766537</v>
      </c>
      <c r="F103" s="10" t="n">
        <f aca="false">D103/$D$515</f>
        <v>0.875344856384235</v>
      </c>
      <c r="G103" s="9" t="n">
        <f aca="false">+(C103*$G$90)/$C$90</f>
        <v>9216.48</v>
      </c>
      <c r="H103" s="9" t="n">
        <f aca="false">SUM(8.58*C103)</f>
        <v>2162.16</v>
      </c>
      <c r="I103" s="9" t="n">
        <f aca="false">((1100*H103)/2000)*0.907</f>
        <v>1078.593516</v>
      </c>
      <c r="J103" s="9" t="n">
        <f aca="false">(G103+I103)</f>
        <v>10295.073516</v>
      </c>
    </row>
    <row r="104" customFormat="false" ht="12.75" hidden="false" customHeight="false" outlineLevel="0" collapsed="false">
      <c r="A104" s="1" t="n">
        <f aca="false">A103+1</f>
        <v>103</v>
      </c>
      <c r="B104" s="11" t="n">
        <v>393</v>
      </c>
      <c r="C104" s="12" t="n">
        <v>251</v>
      </c>
      <c r="D104" s="9" t="n">
        <f aca="false">D103+C104</f>
        <v>152231</v>
      </c>
      <c r="E104" s="10" t="n">
        <f aca="false">A104/$A$515</f>
        <v>0.200389105058366</v>
      </c>
      <c r="F104" s="10" t="n">
        <f aca="false">D104/$D$515</f>
        <v>0.876790517385369</v>
      </c>
      <c r="G104" s="9" t="n">
        <f aca="false">+(C104*$G$90)/$C$90</f>
        <v>9179.90666666667</v>
      </c>
      <c r="H104" s="9" t="n">
        <f aca="false">SUM(8.58*C104)</f>
        <v>2153.58</v>
      </c>
      <c r="I104" s="9" t="n">
        <f aca="false">((1100*H104)/2000)*0.907</f>
        <v>1074.313383</v>
      </c>
      <c r="J104" s="9" t="n">
        <f aca="false">(G104+I104)</f>
        <v>10254.2200496667</v>
      </c>
    </row>
    <row r="105" customFormat="false" ht="12.75" hidden="false" customHeight="false" outlineLevel="0" collapsed="false">
      <c r="A105" s="1" t="n">
        <f aca="false">A104+1</f>
        <v>104</v>
      </c>
      <c r="B105" s="11" t="n">
        <v>1</v>
      </c>
      <c r="C105" s="12" t="n">
        <v>251</v>
      </c>
      <c r="D105" s="9" t="n">
        <f aca="false">D104+C105</f>
        <v>152482</v>
      </c>
      <c r="E105" s="10" t="n">
        <f aca="false">A105/$A$515</f>
        <v>0.202334630350195</v>
      </c>
      <c r="F105" s="10" t="n">
        <f aca="false">D105/$D$515</f>
        <v>0.878236178386504</v>
      </c>
      <c r="G105" s="9" t="n">
        <f aca="false">+(C105*$G$90)/$C$90</f>
        <v>9179.90666666667</v>
      </c>
      <c r="H105" s="9" t="n">
        <f aca="false">SUM(8.58*C105)</f>
        <v>2153.58</v>
      </c>
      <c r="I105" s="9" t="n">
        <f aca="false">((1100*H105)/2000)*0.907</f>
        <v>1074.313383</v>
      </c>
      <c r="J105" s="9" t="n">
        <f aca="false">(G105+I105)</f>
        <v>10254.2200496667</v>
      </c>
    </row>
    <row r="106" customFormat="false" ht="12.75" hidden="false" customHeight="false" outlineLevel="0" collapsed="false">
      <c r="A106" s="1" t="n">
        <f aca="false">A105+1</f>
        <v>105</v>
      </c>
      <c r="B106" s="11" t="n">
        <v>76</v>
      </c>
      <c r="C106" s="12" t="n">
        <v>250</v>
      </c>
      <c r="D106" s="9" t="n">
        <f aca="false">D105+C106</f>
        <v>152732</v>
      </c>
      <c r="E106" s="10" t="n">
        <f aca="false">A106/$A$515</f>
        <v>0.204280155642023</v>
      </c>
      <c r="F106" s="10" t="n">
        <f aca="false">D106/$D$515</f>
        <v>0.879676079782057</v>
      </c>
      <c r="G106" s="9" t="n">
        <f aca="false">+(C106*$G$90)/$C$90</f>
        <v>9143.33333333333</v>
      </c>
      <c r="H106" s="9" t="n">
        <f aca="false">SUM(8.58*C106)</f>
        <v>2145</v>
      </c>
      <c r="I106" s="9" t="n">
        <f aca="false">((1100*H106)/2000)*0.907</f>
        <v>1070.03325</v>
      </c>
      <c r="J106" s="9" t="n">
        <f aca="false">(G106+I106)</f>
        <v>10213.3665833333</v>
      </c>
    </row>
    <row r="107" customFormat="false" ht="12.75" hidden="false" customHeight="false" outlineLevel="0" collapsed="false">
      <c r="A107" s="1" t="n">
        <f aca="false">A106+1</f>
        <v>106</v>
      </c>
      <c r="B107" s="11" t="n">
        <v>146</v>
      </c>
      <c r="C107" s="12" t="n">
        <v>249</v>
      </c>
      <c r="D107" s="9" t="n">
        <f aca="false">D106+C107</f>
        <v>152981</v>
      </c>
      <c r="E107" s="10" t="n">
        <f aca="false">A107/$A$515</f>
        <v>0.206225680933852</v>
      </c>
      <c r="F107" s="10" t="n">
        <f aca="false">D107/$D$515</f>
        <v>0.881110221572027</v>
      </c>
      <c r="G107" s="9" t="n">
        <f aca="false">+(C107*$G$90)/$C$90</f>
        <v>9106.76</v>
      </c>
      <c r="H107" s="9" t="n">
        <f aca="false">SUM(8.58*C107)</f>
        <v>2136.42</v>
      </c>
      <c r="I107" s="9" t="n">
        <f aca="false">((1100*H107)/2000)*0.907</f>
        <v>1065.753117</v>
      </c>
      <c r="J107" s="9" t="n">
        <f aca="false">(G107+I107)</f>
        <v>10172.513117</v>
      </c>
    </row>
    <row r="108" customFormat="false" ht="12.75" hidden="false" customHeight="false" outlineLevel="0" collapsed="false">
      <c r="A108" s="1" t="n">
        <f aca="false">A107+1</f>
        <v>107</v>
      </c>
      <c r="B108" s="11" t="n">
        <v>492</v>
      </c>
      <c r="C108" s="12" t="n">
        <v>246</v>
      </c>
      <c r="D108" s="9" t="n">
        <f aca="false">D107+C108</f>
        <v>153227</v>
      </c>
      <c r="E108" s="10" t="n">
        <f aca="false">A108/$A$515</f>
        <v>0.208171206225681</v>
      </c>
      <c r="F108" s="10" t="n">
        <f aca="false">D108/$D$515</f>
        <v>0.88252708454525</v>
      </c>
      <c r="G108" s="9" t="n">
        <f aca="false">+(C108*$G$90)/$C$90</f>
        <v>8997.04</v>
      </c>
      <c r="H108" s="9" t="n">
        <f aca="false">SUM(8.58*C108)</f>
        <v>2110.68</v>
      </c>
      <c r="I108" s="9" t="n">
        <f aca="false">((1100*H108)/2000)*0.907</f>
        <v>1052.912718</v>
      </c>
      <c r="J108" s="9" t="n">
        <f aca="false">(G108+I108)</f>
        <v>10049.952718</v>
      </c>
    </row>
    <row r="109" customFormat="false" ht="12.75" hidden="false" customHeight="false" outlineLevel="0" collapsed="false">
      <c r="A109" s="1" t="n">
        <f aca="false">A108+1</f>
        <v>108</v>
      </c>
      <c r="B109" s="11" t="n">
        <v>436</v>
      </c>
      <c r="C109" s="12" t="n">
        <v>240</v>
      </c>
      <c r="D109" s="9" t="n">
        <f aca="false">D108+C109</f>
        <v>153467</v>
      </c>
      <c r="E109" s="10" t="n">
        <f aca="false">A109/$A$515</f>
        <v>0.21011673151751</v>
      </c>
      <c r="F109" s="10" t="n">
        <f aca="false">D109/$D$515</f>
        <v>0.883909389884981</v>
      </c>
      <c r="G109" s="9" t="n">
        <f aca="false">+(C109*$G$90)/$C$90</f>
        <v>8777.6</v>
      </c>
      <c r="H109" s="9" t="n">
        <f aca="false">SUM(8.58*C109)</f>
        <v>2059.2</v>
      </c>
      <c r="I109" s="9" t="n">
        <f aca="false">((1100*H109)/2000)*0.907</f>
        <v>1027.23192</v>
      </c>
      <c r="J109" s="9" t="n">
        <f aca="false">(G109+I109)</f>
        <v>9804.83192</v>
      </c>
    </row>
    <row r="110" customFormat="false" ht="12.75" hidden="false" customHeight="false" outlineLevel="0" collapsed="false">
      <c r="A110" s="1" t="n">
        <f aca="false">A109+1</f>
        <v>109</v>
      </c>
      <c r="B110" s="11" t="n">
        <v>422</v>
      </c>
      <c r="C110" s="12" t="n">
        <v>237</v>
      </c>
      <c r="D110" s="9" t="n">
        <f aca="false">D109+C110</f>
        <v>153704</v>
      </c>
      <c r="E110" s="10" t="n">
        <f aca="false">A110/$A$515</f>
        <v>0.212062256809339</v>
      </c>
      <c r="F110" s="10" t="n">
        <f aca="false">D110/$D$515</f>
        <v>0.885274416407964</v>
      </c>
      <c r="G110" s="9" t="n">
        <f aca="false">+(C110*$G$90)/$C$90</f>
        <v>8667.88</v>
      </c>
      <c r="H110" s="9" t="n">
        <f aca="false">SUM(8.58*C110)</f>
        <v>2033.46</v>
      </c>
      <c r="I110" s="9" t="n">
        <f aca="false">((1100*H110)/2000)*0.907</f>
        <v>1014.391521</v>
      </c>
      <c r="J110" s="9" t="n">
        <f aca="false">(G110+I110)</f>
        <v>9682.271521</v>
      </c>
    </row>
    <row r="111" customFormat="false" ht="12.75" hidden="false" customHeight="false" outlineLevel="0" collapsed="false">
      <c r="A111" s="1" t="n">
        <f aca="false">A110+1</f>
        <v>110</v>
      </c>
      <c r="B111" s="11" t="n">
        <v>27</v>
      </c>
      <c r="C111" s="12" t="n">
        <v>233</v>
      </c>
      <c r="D111" s="9" t="n">
        <f aca="false">D110+C111</f>
        <v>153937</v>
      </c>
      <c r="E111" s="10" t="n">
        <f aca="false">A111/$A$515</f>
        <v>0.214007782101167</v>
      </c>
      <c r="F111" s="10" t="n">
        <f aca="false">D111/$D$515</f>
        <v>0.886616404508619</v>
      </c>
      <c r="G111" s="9" t="n">
        <f aca="false">+(C111*$G$90)/$C$90</f>
        <v>8521.58666666667</v>
      </c>
      <c r="H111" s="9" t="n">
        <f aca="false">SUM(8.58*C111)</f>
        <v>1999.14</v>
      </c>
      <c r="I111" s="9" t="n">
        <f aca="false">((1100*H111)/2000)*0.907</f>
        <v>997.270989</v>
      </c>
      <c r="J111" s="9" t="n">
        <f aca="false">(G111+I111)</f>
        <v>9518.85765566667</v>
      </c>
    </row>
    <row r="112" customFormat="false" ht="12.75" hidden="false" customHeight="false" outlineLevel="0" collapsed="false">
      <c r="A112" s="1" t="n">
        <f aca="false">A111+1</f>
        <v>111</v>
      </c>
      <c r="B112" s="11" t="n">
        <v>31</v>
      </c>
      <c r="C112" s="12" t="n">
        <v>232</v>
      </c>
      <c r="D112" s="9" t="n">
        <f aca="false">D111+C112</f>
        <v>154169</v>
      </c>
      <c r="E112" s="10" t="n">
        <f aca="false">A112/$A$515</f>
        <v>0.215953307392996</v>
      </c>
      <c r="F112" s="10" t="n">
        <f aca="false">D112/$D$515</f>
        <v>0.887952633003692</v>
      </c>
      <c r="G112" s="9" t="n">
        <f aca="false">+(C112*$G$90)/$C$90</f>
        <v>8485.01333333333</v>
      </c>
      <c r="H112" s="9" t="n">
        <f aca="false">SUM(8.58*C112)</f>
        <v>1990.56</v>
      </c>
      <c r="I112" s="9" t="n">
        <f aca="false">((1100*H112)/2000)*0.907</f>
        <v>992.990856</v>
      </c>
      <c r="J112" s="9" t="n">
        <f aca="false">(G112+I112)</f>
        <v>9478.00418933334</v>
      </c>
    </row>
    <row r="113" customFormat="false" ht="12.75" hidden="false" customHeight="false" outlineLevel="0" collapsed="false">
      <c r="A113" s="1" t="n">
        <f aca="false">A112+1</f>
        <v>112</v>
      </c>
      <c r="B113" s="11" t="n">
        <v>437</v>
      </c>
      <c r="C113" s="12" t="n">
        <v>230</v>
      </c>
      <c r="D113" s="9" t="n">
        <f aca="false">D112+C113</f>
        <v>154399</v>
      </c>
      <c r="E113" s="10" t="n">
        <f aca="false">A113/$A$515</f>
        <v>0.217898832684825</v>
      </c>
      <c r="F113" s="10" t="n">
        <f aca="false">D113/$D$515</f>
        <v>0.8892773422876</v>
      </c>
      <c r="G113" s="9" t="n">
        <f aca="false">+(C113*$G$90)/$C$90</f>
        <v>8411.86666666667</v>
      </c>
      <c r="H113" s="9" t="n">
        <f aca="false">SUM(8.58*C113)</f>
        <v>1973.4</v>
      </c>
      <c r="I113" s="9" t="n">
        <f aca="false">((1100*H113)/2000)*0.907</f>
        <v>984.43059</v>
      </c>
      <c r="J113" s="9" t="n">
        <f aca="false">(G113+I113)</f>
        <v>9396.29725666667</v>
      </c>
    </row>
    <row r="114" customFormat="false" ht="12.75" hidden="false" customHeight="false" outlineLevel="0" collapsed="false">
      <c r="A114" s="1" t="n">
        <f aca="false">A113+1</f>
        <v>113</v>
      </c>
      <c r="B114" s="11" t="n">
        <v>567</v>
      </c>
      <c r="C114" s="12" t="n">
        <v>228</v>
      </c>
      <c r="D114" s="9" t="n">
        <f aca="false">D113+C114</f>
        <v>154627</v>
      </c>
      <c r="E114" s="10" t="n">
        <f aca="false">A114/$A$515</f>
        <v>0.219844357976654</v>
      </c>
      <c r="F114" s="10" t="n">
        <f aca="false">D114/$D$515</f>
        <v>0.890590532360344</v>
      </c>
      <c r="G114" s="9" t="n">
        <f aca="false">+(C114*$G$90)/$C$90</f>
        <v>8338.72</v>
      </c>
      <c r="H114" s="9" t="n">
        <f aca="false">SUM(8.58*C114)</f>
        <v>1956.24</v>
      </c>
      <c r="I114" s="9" t="n">
        <f aca="false">((1100*H114)/2000)*0.907</f>
        <v>975.870324</v>
      </c>
      <c r="J114" s="9" t="n">
        <f aca="false">(G114+I114)</f>
        <v>9314.590324</v>
      </c>
    </row>
    <row r="115" customFormat="false" ht="12.75" hidden="false" customHeight="false" outlineLevel="0" collapsed="false">
      <c r="A115" s="1" t="n">
        <f aca="false">A114+1</f>
        <v>114</v>
      </c>
      <c r="B115" s="11" t="n">
        <v>198</v>
      </c>
      <c r="C115" s="12" t="n">
        <v>226</v>
      </c>
      <c r="D115" s="9" t="n">
        <f aca="false">D114+C115</f>
        <v>154853</v>
      </c>
      <c r="E115" s="10" t="n">
        <f aca="false">A115/$A$515</f>
        <v>0.221789883268482</v>
      </c>
      <c r="F115" s="10" t="n">
        <f aca="false">D115/$D$515</f>
        <v>0.891892203221923</v>
      </c>
      <c r="G115" s="9" t="n">
        <f aca="false">+(C115*$G$90)/$C$90</f>
        <v>8265.57333333333</v>
      </c>
      <c r="H115" s="9" t="n">
        <f aca="false">SUM(8.58*C115)</f>
        <v>1939.08</v>
      </c>
      <c r="I115" s="9" t="n">
        <f aca="false">((1100*H115)/2000)*0.907</f>
        <v>967.310058</v>
      </c>
      <c r="J115" s="9" t="n">
        <f aca="false">(G115+I115)</f>
        <v>9232.88339133333</v>
      </c>
    </row>
    <row r="116" customFormat="false" ht="12.75" hidden="false" customHeight="false" outlineLevel="0" collapsed="false">
      <c r="A116" s="1" t="n">
        <f aca="false">A115+1</f>
        <v>115</v>
      </c>
      <c r="B116" s="11" t="n">
        <v>439</v>
      </c>
      <c r="C116" s="12" t="n">
        <v>225</v>
      </c>
      <c r="D116" s="9" t="n">
        <f aca="false">D115+C116</f>
        <v>155078</v>
      </c>
      <c r="E116" s="10" t="n">
        <f aca="false">A116/$A$515</f>
        <v>0.223735408560311</v>
      </c>
      <c r="F116" s="10" t="n">
        <f aca="false">D116/$D$515</f>
        <v>0.893188114477921</v>
      </c>
      <c r="G116" s="9" t="n">
        <f aca="false">+(C116*$G$90)/$C$90</f>
        <v>8229</v>
      </c>
      <c r="H116" s="9" t="n">
        <f aca="false">SUM(8.58*C116)</f>
        <v>1930.5</v>
      </c>
      <c r="I116" s="9" t="n">
        <f aca="false">((1100*H116)/2000)*0.907</f>
        <v>963.029925</v>
      </c>
      <c r="J116" s="9" t="n">
        <f aca="false">(G116+I116)</f>
        <v>9192.029925</v>
      </c>
    </row>
    <row r="117" customFormat="false" ht="12.75" hidden="false" customHeight="false" outlineLevel="0" collapsed="false">
      <c r="A117" s="1" t="n">
        <f aca="false">A116+1</f>
        <v>116</v>
      </c>
      <c r="B117" s="11" t="n">
        <v>573</v>
      </c>
      <c r="C117" s="12" t="n">
        <v>225</v>
      </c>
      <c r="D117" s="9" t="n">
        <f aca="false">D116+C117</f>
        <v>155303</v>
      </c>
      <c r="E117" s="10" t="n">
        <f aca="false">A117/$A$515</f>
        <v>0.22568093385214</v>
      </c>
      <c r="F117" s="10" t="n">
        <f aca="false">D117/$D$515</f>
        <v>0.894484025733918</v>
      </c>
      <c r="G117" s="9" t="n">
        <f aca="false">+(C117*$G$90)/$C$90</f>
        <v>8229</v>
      </c>
      <c r="H117" s="9" t="n">
        <f aca="false">SUM(8.58*C117)</f>
        <v>1930.5</v>
      </c>
      <c r="I117" s="9" t="n">
        <f aca="false">((1100*H117)/2000)*0.907</f>
        <v>963.029925</v>
      </c>
      <c r="J117" s="9" t="n">
        <f aca="false">(G117+I117)</f>
        <v>9192.029925</v>
      </c>
    </row>
    <row r="118" customFormat="false" ht="12.75" hidden="false" customHeight="false" outlineLevel="0" collapsed="false">
      <c r="A118" s="14" t="n">
        <f aca="false">A117+1</f>
        <v>117</v>
      </c>
      <c r="B118" s="15" t="n">
        <v>462</v>
      </c>
      <c r="C118" s="16" t="n">
        <v>224</v>
      </c>
      <c r="D118" s="17" t="n">
        <f aca="false">D117+C118</f>
        <v>155527</v>
      </c>
      <c r="E118" s="18" t="n">
        <f aca="false">A118/$A$515</f>
        <v>0.227626459143969</v>
      </c>
      <c r="F118" s="18" t="n">
        <f aca="false">D118/$D$515</f>
        <v>0.895774177384333</v>
      </c>
      <c r="G118" s="17" t="n">
        <v>8192</v>
      </c>
      <c r="H118" s="19" t="n">
        <f aca="false">SUM(8.58*C118)</f>
        <v>1921.92</v>
      </c>
      <c r="I118" s="17" t="n">
        <f aca="false">((1100*H118)/2000)*0.907</f>
        <v>958.749792</v>
      </c>
      <c r="J118" s="17" t="n">
        <f aca="false">(G118+I118)</f>
        <v>9150.749792</v>
      </c>
    </row>
    <row r="119" customFormat="false" ht="12.75" hidden="false" customHeight="false" outlineLevel="0" collapsed="false">
      <c r="A119" s="20" t="n">
        <f aca="false">A118+1</f>
        <v>118</v>
      </c>
      <c r="B119" s="21" t="n">
        <v>647</v>
      </c>
      <c r="C119" s="22" t="n">
        <v>219</v>
      </c>
      <c r="D119" s="19" t="n">
        <f aca="false">D118+C119</f>
        <v>155746</v>
      </c>
      <c r="E119" s="23" t="n">
        <f aca="false">A119/$A$515</f>
        <v>0.229571984435798</v>
      </c>
      <c r="F119" s="23" t="n">
        <f aca="false">D119/$D$515</f>
        <v>0.897035531006837</v>
      </c>
      <c r="G119" s="19" t="n">
        <f aca="false">+(C119*$G$118)/$C$118</f>
        <v>8009.14285714286</v>
      </c>
      <c r="H119" s="19" t="n">
        <f aca="false">SUM(8.58*C119)</f>
        <v>1879.02</v>
      </c>
      <c r="I119" s="19" t="n">
        <f aca="false">((1100*H119)/2000)*0.907</f>
        <v>937.349127</v>
      </c>
      <c r="J119" s="19" t="n">
        <f aca="false">(G119+I119)</f>
        <v>8946.49198414286</v>
      </c>
    </row>
    <row r="120" customFormat="false" ht="12.75" hidden="false" customHeight="false" outlineLevel="0" collapsed="false">
      <c r="A120" s="20" t="n">
        <f aca="false">A119+1</f>
        <v>119</v>
      </c>
      <c r="B120" s="21" t="n">
        <v>605</v>
      </c>
      <c r="C120" s="22" t="n">
        <v>219</v>
      </c>
      <c r="D120" s="19" t="n">
        <f aca="false">D119+C120</f>
        <v>155965</v>
      </c>
      <c r="E120" s="23" t="n">
        <f aca="false">A120/$A$515</f>
        <v>0.231517509727626</v>
      </c>
      <c r="F120" s="23" t="n">
        <f aca="false">D120/$D$515</f>
        <v>0.898296884629341</v>
      </c>
      <c r="G120" s="19" t="n">
        <f aca="false">+(C120*$G$118)/$C$118</f>
        <v>8009.14285714286</v>
      </c>
      <c r="H120" s="19" t="n">
        <f aca="false">SUM(8.58*C120)</f>
        <v>1879.02</v>
      </c>
      <c r="I120" s="19" t="n">
        <f aca="false">((1100*H120)/2000)*0.907</f>
        <v>937.349127</v>
      </c>
      <c r="J120" s="19" t="n">
        <f aca="false">(G120+I120)</f>
        <v>8946.49198414286</v>
      </c>
    </row>
    <row r="121" customFormat="false" ht="12.75" hidden="false" customHeight="false" outlineLevel="0" collapsed="false">
      <c r="A121" s="20" t="n">
        <f aca="false">A120+1</f>
        <v>120</v>
      </c>
      <c r="B121" s="21" t="n">
        <v>145</v>
      </c>
      <c r="C121" s="22" t="n">
        <v>215</v>
      </c>
      <c r="D121" s="19" t="n">
        <f aca="false">D120+C121</f>
        <v>156180</v>
      </c>
      <c r="E121" s="23" t="n">
        <f aca="false">A121/$A$515</f>
        <v>0.233463035019455</v>
      </c>
      <c r="F121" s="23" t="n">
        <f aca="false">D121/$D$515</f>
        <v>0.899535199829516</v>
      </c>
      <c r="G121" s="19" t="n">
        <f aca="false">+(C121*$G$118)/$C$118</f>
        <v>7862.85714285714</v>
      </c>
      <c r="H121" s="19" t="n">
        <f aca="false">SUM(8.58*C121)</f>
        <v>1844.7</v>
      </c>
      <c r="I121" s="19" t="n">
        <f aca="false">((1100*H121)/2000)*0.907</f>
        <v>920.228595</v>
      </c>
      <c r="J121" s="19" t="n">
        <f aca="false">(G121+I121)</f>
        <v>8783.08573785714</v>
      </c>
    </row>
    <row r="122" customFormat="false" ht="12.75" hidden="false" customHeight="false" outlineLevel="0" collapsed="false">
      <c r="A122" s="20" t="n">
        <f aca="false">A121+1</f>
        <v>121</v>
      </c>
      <c r="B122" s="24" t="n">
        <v>555</v>
      </c>
      <c r="C122" s="22" t="n">
        <v>214</v>
      </c>
      <c r="D122" s="19" t="n">
        <f aca="false">D121+C122</f>
        <v>156394</v>
      </c>
      <c r="E122" s="23" t="n">
        <f aca="false">A122/$A$515</f>
        <v>0.235408560311284</v>
      </c>
      <c r="F122" s="23" t="n">
        <f aca="false">D122/$D$515</f>
        <v>0.900767755424109</v>
      </c>
      <c r="G122" s="19" t="n">
        <f aca="false">+(C122*$G$118)/$C$118</f>
        <v>7826.28571428572</v>
      </c>
      <c r="H122" s="19" t="n">
        <f aca="false">SUM(8.58*C122)</f>
        <v>1836.12</v>
      </c>
      <c r="I122" s="19" t="n">
        <f aca="false">((1100*H122)/2000)*0.907</f>
        <v>915.948462</v>
      </c>
      <c r="J122" s="19" t="n">
        <f aca="false">(G122+I122)</f>
        <v>8742.23417628571</v>
      </c>
    </row>
    <row r="123" customFormat="false" ht="12.75" hidden="false" customHeight="false" outlineLevel="0" collapsed="false">
      <c r="A123" s="20" t="n">
        <f aca="false">A122+1</f>
        <v>122</v>
      </c>
      <c r="B123" s="21" t="n">
        <v>206</v>
      </c>
      <c r="C123" s="22" t="n">
        <v>212</v>
      </c>
      <c r="D123" s="19" t="n">
        <f aca="false">D122+C123</f>
        <v>156606</v>
      </c>
      <c r="E123" s="23" t="n">
        <f aca="false">A123/$A$515</f>
        <v>0.237354085603113</v>
      </c>
      <c r="F123" s="23" t="n">
        <f aca="false">D123/$D$515</f>
        <v>0.901988791807537</v>
      </c>
      <c r="G123" s="19" t="n">
        <f aca="false">+(C123*$G$118)/$C$118</f>
        <v>7753.14285714286</v>
      </c>
      <c r="H123" s="19" t="n">
        <f aca="false">SUM(8.58*C123)</f>
        <v>1818.96</v>
      </c>
      <c r="I123" s="19" t="n">
        <f aca="false">((1100*H123)/2000)*0.907</f>
        <v>907.388196</v>
      </c>
      <c r="J123" s="19" t="n">
        <f aca="false">(G123+I123)</f>
        <v>8660.53105314286</v>
      </c>
    </row>
    <row r="124" customFormat="false" ht="12.75" hidden="false" customHeight="false" outlineLevel="0" collapsed="false">
      <c r="A124" s="20" t="n">
        <f aca="false">A123+1</f>
        <v>123</v>
      </c>
      <c r="B124" s="21" t="n">
        <v>532</v>
      </c>
      <c r="C124" s="22" t="n">
        <v>211</v>
      </c>
      <c r="D124" s="19" t="n">
        <f aca="false">D123+C124</f>
        <v>156817</v>
      </c>
      <c r="E124" s="23" t="n">
        <f aca="false">A124/$A$515</f>
        <v>0.239299610894942</v>
      </c>
      <c r="F124" s="23" t="n">
        <f aca="false">D124/$D$515</f>
        <v>0.903204068585383</v>
      </c>
      <c r="G124" s="19" t="n">
        <f aca="false">+(C124*$G$118)/$C$118</f>
        <v>7716.57142857143</v>
      </c>
      <c r="H124" s="19" t="n">
        <f aca="false">SUM(8.58*C124)</f>
        <v>1810.38</v>
      </c>
      <c r="I124" s="19" t="n">
        <f aca="false">((1100*H124)/2000)*0.907</f>
        <v>903.108063</v>
      </c>
      <c r="J124" s="19" t="n">
        <f aca="false">(G124+I124)</f>
        <v>8619.67949157143</v>
      </c>
    </row>
    <row r="125" customFormat="false" ht="12.75" hidden="false" customHeight="false" outlineLevel="0" collapsed="false">
      <c r="A125" s="14" t="n">
        <f aca="false">A124+1</f>
        <v>124</v>
      </c>
      <c r="B125" s="15" t="n">
        <v>234</v>
      </c>
      <c r="C125" s="16" t="n">
        <v>210</v>
      </c>
      <c r="D125" s="17" t="n">
        <f aca="false">D124+C125</f>
        <v>157027</v>
      </c>
      <c r="E125" s="18" t="n">
        <f aca="false">A125/$A$515</f>
        <v>0.24124513618677</v>
      </c>
      <c r="F125" s="18" t="n">
        <f aca="false">D125/$D$515</f>
        <v>0.904413585757647</v>
      </c>
      <c r="G125" s="17" t="n">
        <f aca="false">7681</f>
        <v>7681</v>
      </c>
      <c r="H125" s="19" t="n">
        <f aca="false">SUM(8.58*C125)</f>
        <v>1801.8</v>
      </c>
      <c r="I125" s="17" t="n">
        <f aca="false">((1100*H125)/2000)*0.907</f>
        <v>898.82793</v>
      </c>
      <c r="J125" s="17" t="n">
        <f aca="false">(G125+I125)</f>
        <v>8579.82793</v>
      </c>
    </row>
    <row r="126" customFormat="false" ht="12.75" hidden="false" customHeight="false" outlineLevel="0" collapsed="false">
      <c r="A126" s="1" t="n">
        <f aca="false">A125+1</f>
        <v>125</v>
      </c>
      <c r="B126" s="11" t="n">
        <v>216</v>
      </c>
      <c r="C126" s="12" t="n">
        <v>206</v>
      </c>
      <c r="D126" s="9" t="n">
        <f aca="false">D125+C126</f>
        <v>157233</v>
      </c>
      <c r="E126" s="10" t="n">
        <f aca="false">A126/$A$515</f>
        <v>0.243190661478599</v>
      </c>
      <c r="F126" s="10" t="n">
        <f aca="false">D126/$D$515</f>
        <v>0.905600064507583</v>
      </c>
      <c r="G126" s="9" t="n">
        <f aca="false">+(C126*$G$125)/$C$125</f>
        <v>7534.69523809524</v>
      </c>
      <c r="H126" s="9" t="n">
        <f aca="false">SUM(8.58*C126)</f>
        <v>1767.48</v>
      </c>
      <c r="I126" s="9" t="n">
        <f aca="false">((1100*H126)/2000)*0.907</f>
        <v>881.707398</v>
      </c>
      <c r="J126" s="9" t="n">
        <f aca="false">(G126+I126)</f>
        <v>8416.40263609524</v>
      </c>
    </row>
    <row r="127" customFormat="false" ht="12.75" hidden="false" customHeight="false" outlineLevel="0" collapsed="false">
      <c r="A127" s="1" t="n">
        <f aca="false">A126+1</f>
        <v>126</v>
      </c>
      <c r="B127" s="11" t="n">
        <v>56</v>
      </c>
      <c r="C127" s="12" t="n">
        <v>204</v>
      </c>
      <c r="D127" s="9" t="n">
        <f aca="false">D126+C127</f>
        <v>157437</v>
      </c>
      <c r="E127" s="10" t="n">
        <f aca="false">A127/$A$515</f>
        <v>0.245136186770428</v>
      </c>
      <c r="F127" s="10" t="n">
        <f aca="false">D127/$D$515</f>
        <v>0.906775024046353</v>
      </c>
      <c r="G127" s="9" t="n">
        <f aca="false">+(C127*$G$125)/$C$125</f>
        <v>7461.54285714286</v>
      </c>
      <c r="H127" s="9" t="n">
        <f aca="false">SUM(8.58*C127)</f>
        <v>1750.32</v>
      </c>
      <c r="I127" s="9" t="n">
        <f aca="false">((1100*H127)/2000)*0.907</f>
        <v>873.147132</v>
      </c>
      <c r="J127" s="9" t="n">
        <f aca="false">(G127+I127)</f>
        <v>8334.68998914286</v>
      </c>
    </row>
    <row r="128" customFormat="false" ht="12.75" hidden="false" customHeight="false" outlineLevel="0" collapsed="false">
      <c r="A128" s="1" t="n">
        <f aca="false">A127+1</f>
        <v>127</v>
      </c>
      <c r="B128" s="11" t="n">
        <v>65</v>
      </c>
      <c r="C128" s="12" t="n">
        <v>201</v>
      </c>
      <c r="D128" s="9" t="n">
        <f aca="false">D127+C128</f>
        <v>157638</v>
      </c>
      <c r="E128" s="10" t="n">
        <f aca="false">A128/$A$515</f>
        <v>0.247081712062257</v>
      </c>
      <c r="F128" s="10" t="n">
        <f aca="false">D128/$D$515</f>
        <v>0.907932704768378</v>
      </c>
      <c r="G128" s="9" t="n">
        <f aca="false">+(C128*$G$125)/$C$125</f>
        <v>7351.81428571429</v>
      </c>
      <c r="H128" s="9" t="n">
        <f aca="false">SUM(8.58*C128)</f>
        <v>1724.58</v>
      </c>
      <c r="I128" s="9" t="n">
        <f aca="false">((1100*H128)/2000)*0.907</f>
        <v>860.306733</v>
      </c>
      <c r="J128" s="9" t="n">
        <f aca="false">(G128+I128)</f>
        <v>8212.12101871429</v>
      </c>
    </row>
    <row r="129" customFormat="false" ht="12.75" hidden="false" customHeight="false" outlineLevel="0" collapsed="false">
      <c r="A129" s="1" t="n">
        <f aca="false">A128+1</f>
        <v>128</v>
      </c>
      <c r="B129" s="11" t="n">
        <v>589</v>
      </c>
      <c r="C129" s="12" t="n">
        <v>198</v>
      </c>
      <c r="D129" s="9" t="n">
        <f aca="false">D128+C129</f>
        <v>157836</v>
      </c>
      <c r="E129" s="10" t="n">
        <f aca="false">A129/$A$515</f>
        <v>0.249027237354086</v>
      </c>
      <c r="F129" s="10" t="n">
        <f aca="false">D129/$D$515</f>
        <v>0.909073106673655</v>
      </c>
      <c r="G129" s="9" t="n">
        <f aca="false">+(C129*$G$125)/$C$125</f>
        <v>7242.08571428571</v>
      </c>
      <c r="H129" s="9" t="n">
        <f aca="false">SUM(8.58*C129)</f>
        <v>1698.84</v>
      </c>
      <c r="I129" s="9" t="n">
        <f aca="false">((1100*H129)/2000)*0.907</f>
        <v>847.466334</v>
      </c>
      <c r="J129" s="9" t="n">
        <f aca="false">(G129+I129)</f>
        <v>8089.55204828571</v>
      </c>
    </row>
    <row r="130" customFormat="false" ht="12.75" hidden="false" customHeight="false" outlineLevel="0" collapsed="false">
      <c r="A130" s="1" t="n">
        <f aca="false">A129+1</f>
        <v>129</v>
      </c>
      <c r="B130" s="11" t="n">
        <v>736</v>
      </c>
      <c r="C130" s="12" t="n">
        <v>197</v>
      </c>
      <c r="D130" s="9" t="n">
        <f aca="false">D129+C130</f>
        <v>158033</v>
      </c>
      <c r="E130" s="10" t="n">
        <f aca="false">A130/$A$515</f>
        <v>0.250972762645914</v>
      </c>
      <c r="F130" s="10" t="n">
        <f aca="false">D130/$D$515</f>
        <v>0.91020774897335</v>
      </c>
      <c r="G130" s="9" t="n">
        <f aca="false">+(C130*$G$125)/$C$125</f>
        <v>7205.50952380952</v>
      </c>
      <c r="H130" s="9" t="n">
        <f aca="false">SUM(8.58*C130)</f>
        <v>1690.26</v>
      </c>
      <c r="I130" s="9" t="n">
        <f aca="false">((1100*H130)/2000)*0.907</f>
        <v>843.186201</v>
      </c>
      <c r="J130" s="9" t="n">
        <f aca="false">(G130+I130)</f>
        <v>8048.69572480952</v>
      </c>
    </row>
    <row r="131" customFormat="false" ht="12.75" hidden="false" customHeight="false" outlineLevel="0" collapsed="false">
      <c r="A131" s="1" t="n">
        <f aca="false">A130+1</f>
        <v>130</v>
      </c>
      <c r="B131" s="11" t="n">
        <v>280</v>
      </c>
      <c r="C131" s="12" t="n">
        <v>196</v>
      </c>
      <c r="D131" s="9" t="n">
        <f aca="false">D130+C131</f>
        <v>158229</v>
      </c>
      <c r="E131" s="10" t="n">
        <f aca="false">A131/$A$515</f>
        <v>0.252918287937743</v>
      </c>
      <c r="F131" s="10" t="n">
        <f aca="false">D131/$D$515</f>
        <v>0.911336631667463</v>
      </c>
      <c r="G131" s="9" t="n">
        <f aca="false">+(C131*$G$125)/$C$125</f>
        <v>7168.93333333333</v>
      </c>
      <c r="H131" s="9" t="n">
        <f aca="false">SUM(8.58*C131)</f>
        <v>1681.68</v>
      </c>
      <c r="I131" s="9" t="n">
        <f aca="false">((1100*H131)/2000)*0.907</f>
        <v>838.906068</v>
      </c>
      <c r="J131" s="9" t="n">
        <f aca="false">(G131+I131)</f>
        <v>8007.83940133333</v>
      </c>
    </row>
    <row r="132" customFormat="false" ht="12.75" hidden="false" customHeight="false" outlineLevel="0" collapsed="false">
      <c r="A132" s="1" t="n">
        <f aca="false">A131+1</f>
        <v>131</v>
      </c>
      <c r="B132" s="11" t="n">
        <v>20</v>
      </c>
      <c r="C132" s="12" t="n">
        <v>195</v>
      </c>
      <c r="D132" s="9" t="n">
        <f aca="false">D131+C132</f>
        <v>158424</v>
      </c>
      <c r="E132" s="10" t="n">
        <f aca="false">A132/$A$515</f>
        <v>0.254863813229572</v>
      </c>
      <c r="F132" s="10" t="n">
        <f aca="false">D132/$D$515</f>
        <v>0.912459754755994</v>
      </c>
      <c r="G132" s="9" t="n">
        <f aca="false">+(C132*$G$125)/$C$125</f>
        <v>7132.35714285714</v>
      </c>
      <c r="H132" s="9" t="n">
        <f aca="false">SUM(8.58*C132)</f>
        <v>1673.1</v>
      </c>
      <c r="I132" s="9" t="n">
        <f aca="false">((1100*H132)/2000)*0.907</f>
        <v>834.625935</v>
      </c>
      <c r="J132" s="9" t="n">
        <f aca="false">(G132+I132)</f>
        <v>7966.98307785714</v>
      </c>
    </row>
    <row r="133" customFormat="false" ht="12.75" hidden="false" customHeight="false" outlineLevel="0" collapsed="false">
      <c r="A133" s="1" t="n">
        <f aca="false">A132+1</f>
        <v>132</v>
      </c>
      <c r="B133" s="11" t="n">
        <v>517</v>
      </c>
      <c r="C133" s="12" t="n">
        <v>194</v>
      </c>
      <c r="D133" s="9" t="n">
        <f aca="false">D132+C133</f>
        <v>158618</v>
      </c>
      <c r="E133" s="10" t="n">
        <f aca="false">A133/$A$515</f>
        <v>0.256809338521401</v>
      </c>
      <c r="F133" s="10" t="n">
        <f aca="false">D133/$D$515</f>
        <v>0.913577118238943</v>
      </c>
      <c r="G133" s="9" t="n">
        <f aca="false">+(C133*$G$125)/$C$125</f>
        <v>7095.78095238095</v>
      </c>
      <c r="H133" s="9" t="n">
        <f aca="false">SUM(8.58*C133)</f>
        <v>1664.52</v>
      </c>
      <c r="I133" s="9" t="n">
        <f aca="false">((1100*H133)/2000)*0.907</f>
        <v>830.345802</v>
      </c>
      <c r="J133" s="9" t="n">
        <f aca="false">(G133+I133)</f>
        <v>7926.12675438095</v>
      </c>
    </row>
    <row r="134" customFormat="false" ht="12.75" hidden="false" customHeight="false" outlineLevel="0" collapsed="false">
      <c r="A134" s="1" t="n">
        <f aca="false">A133+1</f>
        <v>133</v>
      </c>
      <c r="B134" s="11" t="n">
        <v>470</v>
      </c>
      <c r="C134" s="13" t="n">
        <v>191</v>
      </c>
      <c r="D134" s="9" t="n">
        <f aca="false">D133+C134</f>
        <v>158809</v>
      </c>
      <c r="E134" s="10" t="n">
        <f aca="false">A134/$A$515</f>
        <v>0.25875486381323</v>
      </c>
      <c r="F134" s="10" t="n">
        <f aca="false">D134/$D$515</f>
        <v>0.914677202905145</v>
      </c>
      <c r="G134" s="9" t="n">
        <f aca="false">+(C134*$G$125)/$C$125</f>
        <v>6986.05238095238</v>
      </c>
      <c r="H134" s="9" t="n">
        <f aca="false">SUM(8.58*C134)</f>
        <v>1638.78</v>
      </c>
      <c r="I134" s="9" t="n">
        <f aca="false">((1100*H134)/2000)*0.907</f>
        <v>817.505403</v>
      </c>
      <c r="J134" s="9" t="n">
        <f aca="false">(G134+I134)</f>
        <v>7803.55778395238</v>
      </c>
    </row>
    <row r="135" customFormat="false" ht="12.75" hidden="false" customHeight="false" outlineLevel="0" collapsed="false">
      <c r="A135" s="1" t="n">
        <f aca="false">A134+1</f>
        <v>134</v>
      </c>
      <c r="B135" s="11" t="n">
        <v>50</v>
      </c>
      <c r="C135" s="12" t="n">
        <v>188</v>
      </c>
      <c r="D135" s="9" t="n">
        <f aca="false">D134+C135</f>
        <v>158997</v>
      </c>
      <c r="E135" s="10" t="n">
        <f aca="false">A135/$A$515</f>
        <v>0.260700389105058</v>
      </c>
      <c r="F135" s="10" t="n">
        <f aca="false">D135/$D$515</f>
        <v>0.915760008754601</v>
      </c>
      <c r="G135" s="9" t="n">
        <f aca="false">+(C135*$G$125)/$C$125</f>
        <v>6876.32380952381</v>
      </c>
      <c r="H135" s="9" t="n">
        <f aca="false">SUM(8.58*C135)</f>
        <v>1613.04</v>
      </c>
      <c r="I135" s="9" t="n">
        <f aca="false">((1100*H135)/2000)*0.907</f>
        <v>804.665004</v>
      </c>
      <c r="J135" s="9" t="n">
        <f aca="false">(G135+I135)</f>
        <v>7680.98881352381</v>
      </c>
    </row>
    <row r="136" customFormat="false" ht="12.75" hidden="false" customHeight="false" outlineLevel="0" collapsed="false">
      <c r="A136" s="1" t="n">
        <f aca="false">A135+1</f>
        <v>135</v>
      </c>
      <c r="B136" s="11" t="n">
        <v>57</v>
      </c>
      <c r="C136" s="12" t="n">
        <v>184</v>
      </c>
      <c r="D136" s="9" t="n">
        <f aca="false">D135+C136</f>
        <v>159181</v>
      </c>
      <c r="E136" s="10" t="n">
        <f aca="false">A136/$A$515</f>
        <v>0.262645914396887</v>
      </c>
      <c r="F136" s="10" t="n">
        <f aca="false">D136/$D$515</f>
        <v>0.916819776181727</v>
      </c>
      <c r="G136" s="9" t="n">
        <f aca="false">+(C136*$G$125)/$C$125</f>
        <v>6730.01904761905</v>
      </c>
      <c r="H136" s="9" t="n">
        <f aca="false">SUM(8.58*C136)</f>
        <v>1578.72</v>
      </c>
      <c r="I136" s="9" t="n">
        <f aca="false">((1100*H136)/2000)*0.907</f>
        <v>787.544472</v>
      </c>
      <c r="J136" s="9" t="n">
        <f aca="false">(G136+I136)</f>
        <v>7517.56351961905</v>
      </c>
    </row>
    <row r="137" customFormat="false" ht="12.75" hidden="false" customHeight="false" outlineLevel="0" collapsed="false">
      <c r="A137" s="1" t="n">
        <f aca="false">A136+1</f>
        <v>136</v>
      </c>
      <c r="B137" s="11" t="n">
        <v>191</v>
      </c>
      <c r="C137" s="12" t="n">
        <v>180</v>
      </c>
      <c r="D137" s="9" t="n">
        <f aca="false">D136+C137</f>
        <v>159361</v>
      </c>
      <c r="E137" s="10" t="n">
        <f aca="false">A137/$A$515</f>
        <v>0.264591439688716</v>
      </c>
      <c r="F137" s="10" t="n">
        <f aca="false">D137/$D$515</f>
        <v>0.917856505186525</v>
      </c>
      <c r="G137" s="9" t="n">
        <f aca="false">+(C137*$G$125)/$C$125</f>
        <v>6583.71428571429</v>
      </c>
      <c r="H137" s="9" t="n">
        <f aca="false">SUM(8.58*C137)</f>
        <v>1544.4</v>
      </c>
      <c r="I137" s="9" t="n">
        <f aca="false">((1100*H137)/2000)*0.907</f>
        <v>770.42394</v>
      </c>
      <c r="J137" s="9" t="n">
        <f aca="false">(G137+I137)</f>
        <v>7354.13822571429</v>
      </c>
    </row>
    <row r="138" customFormat="false" ht="12.75" hidden="false" customHeight="false" outlineLevel="0" collapsed="false">
      <c r="A138" s="1" t="n">
        <f aca="false">A137+1</f>
        <v>137</v>
      </c>
      <c r="B138" s="11" t="n">
        <v>139</v>
      </c>
      <c r="C138" s="12" t="n">
        <v>177</v>
      </c>
      <c r="D138" s="9" t="n">
        <f aca="false">D137+C138</f>
        <v>159538</v>
      </c>
      <c r="E138" s="10" t="n">
        <f aca="false">A138/$A$515</f>
        <v>0.266536964980545</v>
      </c>
      <c r="F138" s="10" t="n">
        <f aca="false">D138/$D$515</f>
        <v>0.918875955374576</v>
      </c>
      <c r="G138" s="9" t="n">
        <f aca="false">+(C138*$G$125)/$C$125</f>
        <v>6473.98571428571</v>
      </c>
      <c r="H138" s="9" t="n">
        <f aca="false">SUM(8.58*C138)</f>
        <v>1518.66</v>
      </c>
      <c r="I138" s="9" t="n">
        <f aca="false">((1100*H138)/2000)*0.907</f>
        <v>757.583541</v>
      </c>
      <c r="J138" s="9" t="n">
        <f aca="false">(G138+I138)</f>
        <v>7231.56925528571</v>
      </c>
    </row>
    <row r="139" customFormat="false" ht="12.75" hidden="false" customHeight="false" outlineLevel="0" collapsed="false">
      <c r="A139" s="1" t="n">
        <f aca="false">A138+1</f>
        <v>138</v>
      </c>
      <c r="B139" s="11" t="n">
        <v>670</v>
      </c>
      <c r="C139" s="12" t="n">
        <v>175</v>
      </c>
      <c r="D139" s="9" t="n">
        <f aca="false">D138+C139</f>
        <v>159713</v>
      </c>
      <c r="E139" s="10" t="n">
        <f aca="false">A139/$A$515</f>
        <v>0.268482490272374</v>
      </c>
      <c r="F139" s="10" t="n">
        <f aca="false">D139/$D$515</f>
        <v>0.919883886351463</v>
      </c>
      <c r="G139" s="9" t="n">
        <f aca="false">+(C139*$G$125)/$C$125</f>
        <v>6400.83333333333</v>
      </c>
      <c r="H139" s="9" t="n">
        <f aca="false">SUM(8.58*C139)</f>
        <v>1501.5</v>
      </c>
      <c r="I139" s="9" t="n">
        <f aca="false">((1100*H139)/2000)*0.907</f>
        <v>749.023275</v>
      </c>
      <c r="J139" s="9" t="n">
        <f aca="false">(G139+I139)</f>
        <v>7149.85660833333</v>
      </c>
    </row>
    <row r="140" customFormat="false" ht="12.75" hidden="false" customHeight="false" outlineLevel="0" collapsed="false">
      <c r="A140" s="1" t="n">
        <f aca="false">A139+1</f>
        <v>139</v>
      </c>
      <c r="B140" s="11" t="n">
        <v>406</v>
      </c>
      <c r="C140" s="12" t="n">
        <v>174</v>
      </c>
      <c r="D140" s="9" t="n">
        <f aca="false">D139+C140</f>
        <v>159887</v>
      </c>
      <c r="E140" s="10" t="n">
        <f aca="false">A140/$A$515</f>
        <v>0.270428015564202</v>
      </c>
      <c r="F140" s="10" t="n">
        <f aca="false">D140/$D$515</f>
        <v>0.920886057722767</v>
      </c>
      <c r="G140" s="9" t="n">
        <f aca="false">+(C140*$G$125)/$C$125</f>
        <v>6364.25714285714</v>
      </c>
      <c r="H140" s="9" t="n">
        <f aca="false">SUM(8.58*C140)</f>
        <v>1492.92</v>
      </c>
      <c r="I140" s="9" t="n">
        <f aca="false">((1100*H140)/2000)*0.907</f>
        <v>744.743142</v>
      </c>
      <c r="J140" s="9" t="n">
        <f aca="false">(G140+I140)</f>
        <v>7109.00028485714</v>
      </c>
    </row>
    <row r="141" customFormat="false" ht="12.75" hidden="false" customHeight="false" outlineLevel="0" collapsed="false">
      <c r="A141" s="1" t="n">
        <f aca="false">A140+1</f>
        <v>140</v>
      </c>
      <c r="B141" s="11" t="n">
        <v>453</v>
      </c>
      <c r="C141" s="12" t="n">
        <v>174</v>
      </c>
      <c r="D141" s="9" t="n">
        <f aca="false">D140+C141</f>
        <v>160061</v>
      </c>
      <c r="E141" s="10" t="n">
        <f aca="false">A141/$A$515</f>
        <v>0.272373540856031</v>
      </c>
      <c r="F141" s="10" t="n">
        <f aca="false">D141/$D$515</f>
        <v>0.921888229094072</v>
      </c>
      <c r="G141" s="9" t="n">
        <f aca="false">+(C141*$G$125)/$C$125</f>
        <v>6364.25714285714</v>
      </c>
      <c r="H141" s="9" t="n">
        <f aca="false">SUM(8.58*C141)</f>
        <v>1492.92</v>
      </c>
      <c r="I141" s="9" t="n">
        <f aca="false">((1100*H141)/2000)*0.907</f>
        <v>744.743142</v>
      </c>
      <c r="J141" s="9" t="n">
        <f aca="false">(G141+I141)</f>
        <v>7109.00028485714</v>
      </c>
    </row>
    <row r="142" customFormat="false" ht="12.75" hidden="false" customHeight="false" outlineLevel="0" collapsed="false">
      <c r="A142" s="1" t="n">
        <f aca="false">A141+1</f>
        <v>141</v>
      </c>
      <c r="B142" s="11" t="n">
        <v>196</v>
      </c>
      <c r="C142" s="12" t="n">
        <v>171</v>
      </c>
      <c r="D142" s="9" t="n">
        <f aca="false">D141+C142</f>
        <v>160232</v>
      </c>
      <c r="E142" s="10" t="n">
        <f aca="false">A142/$A$515</f>
        <v>0.27431906614786</v>
      </c>
      <c r="F142" s="10" t="n">
        <f aca="false">D142/$D$515</f>
        <v>0.922873121648629</v>
      </c>
      <c r="G142" s="9" t="n">
        <f aca="false">+(C142*$G$125)/$C$125</f>
        <v>6254.52857142857</v>
      </c>
      <c r="H142" s="9" t="n">
        <f aca="false">SUM(8.58*C142)</f>
        <v>1467.18</v>
      </c>
      <c r="I142" s="9" t="n">
        <f aca="false">((1100*H142)/2000)*0.907</f>
        <v>731.902743</v>
      </c>
      <c r="J142" s="9" t="n">
        <f aca="false">(G142+I142)</f>
        <v>6986.43131442857</v>
      </c>
    </row>
    <row r="143" customFormat="false" ht="12.75" hidden="false" customHeight="false" outlineLevel="0" collapsed="false">
      <c r="A143" s="1" t="n">
        <f aca="false">A142+1</f>
        <v>142</v>
      </c>
      <c r="B143" s="11" t="n">
        <v>653</v>
      </c>
      <c r="C143" s="12" t="n">
        <v>168</v>
      </c>
      <c r="D143" s="9" t="n">
        <f aca="false">D142+C143</f>
        <v>160400</v>
      </c>
      <c r="E143" s="10" t="n">
        <f aca="false">A143/$A$515</f>
        <v>0.276264591439689</v>
      </c>
      <c r="F143" s="10" t="n">
        <f aca="false">D143/$D$515</f>
        <v>0.923840735386441</v>
      </c>
      <c r="G143" s="9" t="n">
        <f aca="false">+(C143*$G$125)/$C$125</f>
        <v>6144.8</v>
      </c>
      <c r="H143" s="9" t="n">
        <f aca="false">SUM(8.58*C143)</f>
        <v>1441.44</v>
      </c>
      <c r="I143" s="9" t="n">
        <f aca="false">((1100*H143)/2000)*0.907</f>
        <v>719.062344</v>
      </c>
      <c r="J143" s="9" t="n">
        <f aca="false">(G143+I143)</f>
        <v>6863.862344</v>
      </c>
    </row>
    <row r="144" customFormat="false" ht="12.75" hidden="false" customHeight="false" outlineLevel="0" collapsed="false">
      <c r="A144" s="1" t="n">
        <f aca="false">A143+1</f>
        <v>143</v>
      </c>
      <c r="B144" s="11" t="n">
        <v>398</v>
      </c>
      <c r="C144" s="12" t="n">
        <v>166</v>
      </c>
      <c r="D144" s="9" t="n">
        <f aca="false">D143+C144</f>
        <v>160566</v>
      </c>
      <c r="E144" s="10" t="n">
        <f aca="false">A144/$A$515</f>
        <v>0.278210116731518</v>
      </c>
      <c r="F144" s="10" t="n">
        <f aca="false">D144/$D$515</f>
        <v>0.924796829913088</v>
      </c>
      <c r="G144" s="9" t="n">
        <f aca="false">+(C144*$G$125)/$C$125</f>
        <v>6071.64761904762</v>
      </c>
      <c r="H144" s="9" t="n">
        <f aca="false">SUM(8.58*C144)</f>
        <v>1424.28</v>
      </c>
      <c r="I144" s="9" t="n">
        <f aca="false">((1100*H144)/2000)*0.907</f>
        <v>710.502078</v>
      </c>
      <c r="J144" s="9" t="n">
        <f aca="false">(G144+I144)</f>
        <v>6782.14969704762</v>
      </c>
    </row>
    <row r="145" customFormat="false" ht="12.75" hidden="false" customHeight="false" outlineLevel="0" collapsed="false">
      <c r="A145" s="1" t="n">
        <f aca="false">A144+1</f>
        <v>144</v>
      </c>
      <c r="B145" s="11" t="n">
        <v>5</v>
      </c>
      <c r="C145" s="12" t="n">
        <v>165</v>
      </c>
      <c r="D145" s="9" t="n">
        <f aca="false">D144+C145</f>
        <v>160731</v>
      </c>
      <c r="E145" s="10" t="n">
        <f aca="false">A145/$A$515</f>
        <v>0.280155642023346</v>
      </c>
      <c r="F145" s="10" t="n">
        <f aca="false">D145/$D$515</f>
        <v>0.925747164834152</v>
      </c>
      <c r="G145" s="9" t="n">
        <f aca="false">+(C145*$G$125)/$C$125</f>
        <v>6035.07142857143</v>
      </c>
      <c r="H145" s="9" t="n">
        <f aca="false">SUM(8.58*C145)</f>
        <v>1415.7</v>
      </c>
      <c r="I145" s="9" t="n">
        <f aca="false">((1100*H145)/2000)*0.907</f>
        <v>706.221945</v>
      </c>
      <c r="J145" s="9" t="n">
        <f aca="false">(G145+I145)</f>
        <v>6741.29337357143</v>
      </c>
    </row>
    <row r="146" customFormat="false" ht="12.75" hidden="false" customHeight="false" outlineLevel="0" collapsed="false">
      <c r="A146" s="1" t="n">
        <f aca="false">A145+1</f>
        <v>145</v>
      </c>
      <c r="B146" s="11" t="n">
        <v>472</v>
      </c>
      <c r="C146" s="12" t="n">
        <v>164</v>
      </c>
      <c r="D146" s="9" t="n">
        <f aca="false">D145+C146</f>
        <v>160895</v>
      </c>
      <c r="E146" s="10" t="n">
        <f aca="false">A146/$A$515</f>
        <v>0.282101167315175</v>
      </c>
      <c r="F146" s="10" t="n">
        <f aca="false">D146/$D$515</f>
        <v>0.926691740149635</v>
      </c>
      <c r="G146" s="9" t="n">
        <f aca="false">+(C146*$G$125)/$C$125</f>
        <v>5998.49523809524</v>
      </c>
      <c r="H146" s="9" t="n">
        <f aca="false">SUM(8.58*C146)</f>
        <v>1407.12</v>
      </c>
      <c r="I146" s="9" t="n">
        <f aca="false">((1100*H146)/2000)*0.907</f>
        <v>701.941812</v>
      </c>
      <c r="J146" s="9" t="n">
        <f aca="false">(G146+I146)</f>
        <v>6700.43705009524</v>
      </c>
    </row>
    <row r="147" customFormat="false" ht="12.75" hidden="false" customHeight="false" outlineLevel="0" collapsed="false">
      <c r="A147" s="1" t="n">
        <f aca="false">A146+1</f>
        <v>146</v>
      </c>
      <c r="B147" s="11" t="n">
        <v>42</v>
      </c>
      <c r="C147" s="12" t="n">
        <v>163</v>
      </c>
      <c r="D147" s="9" t="n">
        <f aca="false">D146+C147</f>
        <v>161058</v>
      </c>
      <c r="E147" s="10" t="n">
        <f aca="false">A147/$A$515</f>
        <v>0.284046692607004</v>
      </c>
      <c r="F147" s="10" t="n">
        <f aca="false">D147/$D$515</f>
        <v>0.927630555859535</v>
      </c>
      <c r="G147" s="9" t="n">
        <f aca="false">+(C147*$G$125)/$C$125</f>
        <v>5961.91904761905</v>
      </c>
      <c r="H147" s="9" t="n">
        <f aca="false">SUM(8.58*C147)</f>
        <v>1398.54</v>
      </c>
      <c r="I147" s="9" t="n">
        <f aca="false">((1100*H147)/2000)*0.907</f>
        <v>697.661679</v>
      </c>
      <c r="J147" s="9" t="n">
        <f aca="false">(G147+I147)</f>
        <v>6659.58072661905</v>
      </c>
    </row>
    <row r="148" customFormat="false" ht="12.75" hidden="false" customHeight="false" outlineLevel="0" collapsed="false">
      <c r="A148" s="1" t="n">
        <f aca="false">A147+1</f>
        <v>147</v>
      </c>
      <c r="B148" s="11" t="n">
        <v>84</v>
      </c>
      <c r="C148" s="12" t="n">
        <v>163</v>
      </c>
      <c r="D148" s="9" t="n">
        <f aca="false">D147+C148</f>
        <v>161221</v>
      </c>
      <c r="E148" s="10" t="n">
        <f aca="false">A148/$A$515</f>
        <v>0.285992217898833</v>
      </c>
      <c r="F148" s="10" t="n">
        <f aca="false">D148/$D$515</f>
        <v>0.928569371569435</v>
      </c>
      <c r="G148" s="9" t="n">
        <f aca="false">+(C148*$G$125)/$C$125</f>
        <v>5961.91904761905</v>
      </c>
      <c r="H148" s="9" t="n">
        <f aca="false">SUM(8.58*C148)</f>
        <v>1398.54</v>
      </c>
      <c r="I148" s="9" t="n">
        <f aca="false">((1100*H148)/2000)*0.907</f>
        <v>697.661679</v>
      </c>
      <c r="J148" s="9" t="n">
        <f aca="false">(G148+I148)</f>
        <v>6659.58072661905</v>
      </c>
    </row>
    <row r="149" customFormat="false" ht="12.75" hidden="false" customHeight="false" outlineLevel="0" collapsed="false">
      <c r="A149" s="1" t="n">
        <f aca="false">A148+1</f>
        <v>148</v>
      </c>
      <c r="B149" s="11" t="n">
        <v>150</v>
      </c>
      <c r="C149" s="12" t="n">
        <v>160</v>
      </c>
      <c r="D149" s="9" t="n">
        <f aca="false">D148+C149</f>
        <v>161381</v>
      </c>
      <c r="E149" s="10" t="n">
        <f aca="false">A149/$A$515</f>
        <v>0.287937743190661</v>
      </c>
      <c r="F149" s="10" t="n">
        <f aca="false">D149/$D$515</f>
        <v>0.929490908462589</v>
      </c>
      <c r="G149" s="9" t="n">
        <f aca="false">+(C149*$G$125)/$C$125</f>
        <v>5852.19047619048</v>
      </c>
      <c r="H149" s="9" t="n">
        <f aca="false">SUM(8.58*C149)</f>
        <v>1372.8</v>
      </c>
      <c r="I149" s="9" t="n">
        <f aca="false">((1100*H149)/2000)*0.907</f>
        <v>684.82128</v>
      </c>
      <c r="J149" s="9" t="n">
        <f aca="false">(G149+I149)</f>
        <v>6537.01175619048</v>
      </c>
    </row>
    <row r="150" customFormat="false" ht="12.75" hidden="false" customHeight="false" outlineLevel="0" collapsed="false">
      <c r="A150" s="1" t="n">
        <f aca="false">A149+1</f>
        <v>149</v>
      </c>
      <c r="B150" s="11" t="n">
        <v>592</v>
      </c>
      <c r="C150" s="12" t="n">
        <v>160</v>
      </c>
      <c r="D150" s="9" t="n">
        <f aca="false">D149+C150</f>
        <v>161541</v>
      </c>
      <c r="E150" s="10" t="n">
        <f aca="false">A150/$A$515</f>
        <v>0.28988326848249</v>
      </c>
      <c r="F150" s="10" t="n">
        <f aca="false">D150/$D$515</f>
        <v>0.930412445355742</v>
      </c>
      <c r="G150" s="9" t="n">
        <f aca="false">+(C150*$G$125)/$C$125</f>
        <v>5852.19047619048</v>
      </c>
      <c r="H150" s="9" t="n">
        <f aca="false">SUM(8.58*C150)</f>
        <v>1372.8</v>
      </c>
      <c r="I150" s="9" t="n">
        <f aca="false">((1100*H150)/2000)*0.907</f>
        <v>684.82128</v>
      </c>
      <c r="J150" s="9" t="n">
        <f aca="false">(G150+I150)</f>
        <v>6537.01175619048</v>
      </c>
    </row>
    <row r="151" customFormat="false" ht="12.75" hidden="false" customHeight="false" outlineLevel="0" collapsed="false">
      <c r="A151" s="1" t="n">
        <f aca="false">A150+1</f>
        <v>150</v>
      </c>
      <c r="B151" s="11" t="n">
        <v>459</v>
      </c>
      <c r="C151" s="12" t="n">
        <v>158</v>
      </c>
      <c r="D151" s="9" t="n">
        <f aca="false">D150+C151</f>
        <v>161699</v>
      </c>
      <c r="E151" s="10" t="n">
        <f aca="false">A151/$A$515</f>
        <v>0.291828793774319</v>
      </c>
      <c r="F151" s="10" t="n">
        <f aca="false">D151/$D$515</f>
        <v>0.931322463037731</v>
      </c>
      <c r="G151" s="9" t="n">
        <f aca="false">+(C151*$G$125)/$C$125</f>
        <v>5779.0380952381</v>
      </c>
      <c r="H151" s="9" t="n">
        <f aca="false">SUM(8.58*C151)</f>
        <v>1355.64</v>
      </c>
      <c r="I151" s="9" t="n">
        <f aca="false">((1100*H151)/2000)*0.907</f>
        <v>676.261014</v>
      </c>
      <c r="J151" s="9" t="n">
        <f aca="false">(G151+I151)</f>
        <v>6455.2991092381</v>
      </c>
    </row>
    <row r="152" customFormat="false" ht="12.75" hidden="false" customHeight="false" outlineLevel="0" collapsed="false">
      <c r="A152" s="1" t="n">
        <f aca="false">A151+1</f>
        <v>151</v>
      </c>
      <c r="B152" s="11" t="n">
        <v>79</v>
      </c>
      <c r="C152" s="12" t="n">
        <v>158</v>
      </c>
      <c r="D152" s="9" t="n">
        <f aca="false">D151+C152</f>
        <v>161857</v>
      </c>
      <c r="E152" s="10" t="n">
        <f aca="false">A152/$A$515</f>
        <v>0.293774319066148</v>
      </c>
      <c r="F152" s="10" t="n">
        <f aca="false">D152/$D$515</f>
        <v>0.93223248071972</v>
      </c>
      <c r="G152" s="9" t="n">
        <f aca="false">+(C152*$G$125)/$C$125</f>
        <v>5779.0380952381</v>
      </c>
      <c r="H152" s="9" t="n">
        <f aca="false">SUM(8.58*C152)</f>
        <v>1355.64</v>
      </c>
      <c r="I152" s="9" t="n">
        <f aca="false">((1100*H152)/2000)*0.907</f>
        <v>676.261014</v>
      </c>
      <c r="J152" s="9" t="n">
        <f aca="false">(G152+I152)</f>
        <v>6455.2991092381</v>
      </c>
    </row>
    <row r="153" customFormat="false" ht="12.75" hidden="false" customHeight="false" outlineLevel="0" collapsed="false">
      <c r="A153" s="1" t="n">
        <f aca="false">A152+1</f>
        <v>152</v>
      </c>
      <c r="B153" s="11" t="n">
        <v>230</v>
      </c>
      <c r="C153" s="12" t="n">
        <v>156</v>
      </c>
      <c r="D153" s="9" t="n">
        <f aca="false">D152+C153</f>
        <v>162013</v>
      </c>
      <c r="E153" s="10" t="n">
        <f aca="false">A153/$A$515</f>
        <v>0.295719844357977</v>
      </c>
      <c r="F153" s="10" t="n">
        <f aca="false">D153/$D$515</f>
        <v>0.933130979190545</v>
      </c>
      <c r="G153" s="9" t="n">
        <f aca="false">+(C153*$G$125)/$C$125</f>
        <v>5705.88571428571</v>
      </c>
      <c r="H153" s="9" t="n">
        <f aca="false">SUM(8.58*C153)</f>
        <v>1338.48</v>
      </c>
      <c r="I153" s="9" t="n">
        <f aca="false">((1100*H153)/2000)*0.907</f>
        <v>667.700748</v>
      </c>
      <c r="J153" s="9" t="n">
        <f aca="false">(G153+I153)</f>
        <v>6373.58646228571</v>
      </c>
    </row>
    <row r="154" customFormat="false" ht="12.75" hidden="false" customHeight="false" outlineLevel="0" collapsed="false">
      <c r="A154" s="1" t="n">
        <f aca="false">A153+1</f>
        <v>153</v>
      </c>
      <c r="B154" s="11" t="n">
        <v>379</v>
      </c>
      <c r="C154" s="12" t="n">
        <v>156</v>
      </c>
      <c r="D154" s="9" t="n">
        <f aca="false">D153+C154</f>
        <v>162169</v>
      </c>
      <c r="E154" s="10" t="n">
        <f aca="false">A154/$A$515</f>
        <v>0.297665369649805</v>
      </c>
      <c r="F154" s="10" t="n">
        <f aca="false">D154/$D$515</f>
        <v>0.93402947766137</v>
      </c>
      <c r="G154" s="9" t="n">
        <f aca="false">+(C154*$G$125)/$C$125</f>
        <v>5705.88571428571</v>
      </c>
      <c r="H154" s="9" t="n">
        <f aca="false">SUM(8.58*C154)</f>
        <v>1338.48</v>
      </c>
      <c r="I154" s="9" t="n">
        <f aca="false">((1100*H154)/2000)*0.907</f>
        <v>667.700748</v>
      </c>
      <c r="J154" s="9" t="n">
        <f aca="false">(G154+I154)</f>
        <v>6373.58646228571</v>
      </c>
    </row>
    <row r="155" customFormat="false" ht="12.75" hidden="false" customHeight="false" outlineLevel="0" collapsed="false">
      <c r="A155" s="1" t="n">
        <f aca="false">A154+1</f>
        <v>154</v>
      </c>
      <c r="B155" s="11" t="n">
        <v>575</v>
      </c>
      <c r="C155" s="12" t="n">
        <v>155</v>
      </c>
      <c r="D155" s="9" t="n">
        <f aca="false">D154+C155</f>
        <v>162324</v>
      </c>
      <c r="E155" s="10" t="n">
        <f aca="false">A155/$A$515</f>
        <v>0.299610894941634</v>
      </c>
      <c r="F155" s="10" t="n">
        <f aca="false">D155/$D$515</f>
        <v>0.934922216526612</v>
      </c>
      <c r="G155" s="9" t="n">
        <f aca="false">+(C155*$G$125)/$C$125</f>
        <v>5669.30952380952</v>
      </c>
      <c r="H155" s="9" t="n">
        <f aca="false">SUM(8.58*C155)</f>
        <v>1329.9</v>
      </c>
      <c r="I155" s="9" t="n">
        <f aca="false">((1100*H155)/2000)*0.907</f>
        <v>663.420615</v>
      </c>
      <c r="J155" s="9" t="n">
        <f aca="false">(G155+I155)</f>
        <v>6332.73013880952</v>
      </c>
    </row>
    <row r="156" customFormat="false" ht="12.75" hidden="false" customHeight="false" outlineLevel="0" collapsed="false">
      <c r="A156" s="1" t="n">
        <f aca="false">A155+1</f>
        <v>155</v>
      </c>
      <c r="B156" s="11" t="n">
        <v>273</v>
      </c>
      <c r="C156" s="12" t="n">
        <v>151</v>
      </c>
      <c r="D156" s="9" t="n">
        <f aca="false">D155+C156</f>
        <v>162475</v>
      </c>
      <c r="E156" s="10" t="n">
        <f aca="false">A156/$A$515</f>
        <v>0.301556420233463</v>
      </c>
      <c r="F156" s="10" t="n">
        <f aca="false">D156/$D$515</f>
        <v>0.935791916969526</v>
      </c>
      <c r="G156" s="9" t="n">
        <f aca="false">+(C156*$G$125)/$C$125</f>
        <v>5523.00476190476</v>
      </c>
      <c r="H156" s="9" t="n">
        <f aca="false">SUM(8.58*C156)</f>
        <v>1295.58</v>
      </c>
      <c r="I156" s="9" t="n">
        <f aca="false">((1100*H156)/2000)*0.907</f>
        <v>646.300083</v>
      </c>
      <c r="J156" s="9" t="n">
        <f aca="false">(G156+I156)</f>
        <v>6169.30484490476</v>
      </c>
    </row>
    <row r="157" customFormat="false" ht="12.75" hidden="false" customHeight="false" outlineLevel="0" collapsed="false">
      <c r="A157" s="1" t="n">
        <f aca="false">A156+1</f>
        <v>156</v>
      </c>
      <c r="B157" s="11" t="n">
        <v>416</v>
      </c>
      <c r="C157" s="12" t="n">
        <v>142</v>
      </c>
      <c r="D157" s="9" t="n">
        <f aca="false">D156+C157</f>
        <v>162617</v>
      </c>
      <c r="E157" s="10" t="n">
        <f aca="false">A157/$A$515</f>
        <v>0.303501945525292</v>
      </c>
      <c r="F157" s="10" t="n">
        <f aca="false">D157/$D$515</f>
        <v>0.9366097809622</v>
      </c>
      <c r="G157" s="9" t="n">
        <f aca="false">+(C157*$G$125)/$C$125</f>
        <v>5193.81904761905</v>
      </c>
      <c r="H157" s="9" t="n">
        <f aca="false">SUM(8.58*C157)</f>
        <v>1218.36</v>
      </c>
      <c r="I157" s="9" t="n">
        <f aca="false">((1100*H157)/2000)*0.907</f>
        <v>607.778886</v>
      </c>
      <c r="J157" s="9" t="n">
        <f aca="false">(G157+I157)</f>
        <v>5801.59793361905</v>
      </c>
    </row>
    <row r="158" customFormat="false" ht="12.75" hidden="false" customHeight="false" outlineLevel="0" collapsed="false">
      <c r="A158" s="1" t="n">
        <f aca="false">A157+1</f>
        <v>157</v>
      </c>
      <c r="B158" s="11" t="n">
        <v>591</v>
      </c>
      <c r="C158" s="12" t="n">
        <v>141</v>
      </c>
      <c r="D158" s="9" t="n">
        <f aca="false">D157+C158</f>
        <v>162758</v>
      </c>
      <c r="E158" s="10" t="n">
        <f aca="false">A158/$A$515</f>
        <v>0.305447470817121</v>
      </c>
      <c r="F158" s="10" t="n">
        <f aca="false">D158/$D$515</f>
        <v>0.937421885349291</v>
      </c>
      <c r="G158" s="9" t="n">
        <f aca="false">+(C158*$G$125)/$C$125</f>
        <v>5157.24285714286</v>
      </c>
      <c r="H158" s="9" t="n">
        <f aca="false">SUM(8.58*C158)</f>
        <v>1209.78</v>
      </c>
      <c r="I158" s="9" t="n">
        <f aca="false">((1100*H158)/2000)*0.907</f>
        <v>603.498753</v>
      </c>
      <c r="J158" s="9" t="n">
        <f aca="false">(G158+I158)</f>
        <v>5760.74161014286</v>
      </c>
    </row>
    <row r="159" customFormat="false" ht="12.75" hidden="false" customHeight="false" outlineLevel="0" collapsed="false">
      <c r="A159" s="1" t="n">
        <f aca="false">A158+1</f>
        <v>158</v>
      </c>
      <c r="B159" s="11" t="n">
        <v>384</v>
      </c>
      <c r="C159" s="12" t="n">
        <v>140</v>
      </c>
      <c r="D159" s="9" t="n">
        <f aca="false">D158+C159</f>
        <v>162898</v>
      </c>
      <c r="E159" s="10" t="n">
        <f aca="false">A159/$A$515</f>
        <v>0.307392996108949</v>
      </c>
      <c r="F159" s="10" t="n">
        <f aca="false">D159/$D$515</f>
        <v>0.938228230130801</v>
      </c>
      <c r="G159" s="9" t="n">
        <f aca="false">+(C159*$G$125)/$C$125</f>
        <v>5120.66666666667</v>
      </c>
      <c r="H159" s="9" t="n">
        <f aca="false">SUM(8.58*C159)</f>
        <v>1201.2</v>
      </c>
      <c r="I159" s="9" t="n">
        <f aca="false">((1100*H159)/2000)*0.907</f>
        <v>599.21862</v>
      </c>
      <c r="J159" s="9" t="n">
        <f aca="false">(G159+I159)</f>
        <v>5719.88528666667</v>
      </c>
    </row>
    <row r="160" customFormat="false" ht="12.75" hidden="false" customHeight="false" outlineLevel="0" collapsed="false">
      <c r="A160" s="1" t="n">
        <f aca="false">A159+1</f>
        <v>159</v>
      </c>
      <c r="B160" s="7" t="n">
        <v>534</v>
      </c>
      <c r="C160" s="12" t="n">
        <v>140</v>
      </c>
      <c r="D160" s="9" t="n">
        <f aca="false">D159+C160</f>
        <v>163038</v>
      </c>
      <c r="E160" s="10" t="n">
        <f aca="false">A160/$A$515</f>
        <v>0.309338521400778</v>
      </c>
      <c r="F160" s="10" t="n">
        <f aca="false">D160/$D$515</f>
        <v>0.93903457491231</v>
      </c>
      <c r="G160" s="9" t="n">
        <f aca="false">+(C160*$G$125)/$C$125</f>
        <v>5120.66666666667</v>
      </c>
      <c r="H160" s="9" t="n">
        <f aca="false">SUM(8.58*C160)</f>
        <v>1201.2</v>
      </c>
      <c r="I160" s="9" t="n">
        <f aca="false">((1100*H160)/2000)*0.907</f>
        <v>599.21862</v>
      </c>
      <c r="J160" s="9" t="n">
        <f aca="false">(G160+I160)</f>
        <v>5719.88528666667</v>
      </c>
    </row>
    <row r="161" customFormat="false" ht="12.75" hidden="false" customHeight="false" outlineLevel="0" collapsed="false">
      <c r="A161" s="1" t="n">
        <f aca="false">A160+1</f>
        <v>160</v>
      </c>
      <c r="B161" s="11" t="n">
        <v>488</v>
      </c>
      <c r="C161" s="12" t="n">
        <v>136</v>
      </c>
      <c r="D161" s="9" t="n">
        <f aca="false">D160+C161</f>
        <v>163174</v>
      </c>
      <c r="E161" s="10" t="n">
        <f aca="false">A161/$A$515</f>
        <v>0.311284046692607</v>
      </c>
      <c r="F161" s="10" t="n">
        <f aca="false">D161/$D$515</f>
        <v>0.939817881271491</v>
      </c>
      <c r="G161" s="9" t="n">
        <f aca="false">+(C161*$G$125)/$C$125</f>
        <v>4974.36190476191</v>
      </c>
      <c r="H161" s="9" t="n">
        <f aca="false">SUM(8.58*C161)</f>
        <v>1166.88</v>
      </c>
      <c r="I161" s="9" t="n">
        <f aca="false">((1100*H161)/2000)*0.907</f>
        <v>582.098088</v>
      </c>
      <c r="J161" s="9" t="n">
        <f aca="false">(G161+I161)</f>
        <v>5556.45999276191</v>
      </c>
    </row>
    <row r="162" customFormat="false" ht="12.75" hidden="false" customHeight="false" outlineLevel="0" collapsed="false">
      <c r="A162" s="1" t="n">
        <f aca="false">A161+1</f>
        <v>161</v>
      </c>
      <c r="B162" s="11" t="n">
        <v>748</v>
      </c>
      <c r="C162" s="12" t="n">
        <v>131</v>
      </c>
      <c r="D162" s="9" t="n">
        <f aca="false">D161+C162</f>
        <v>163305</v>
      </c>
      <c r="E162" s="10" t="n">
        <f aca="false">A162/$A$515</f>
        <v>0.313229571984436</v>
      </c>
      <c r="F162" s="10" t="n">
        <f aca="false">D162/$D$515</f>
        <v>0.94057238960276</v>
      </c>
      <c r="G162" s="9" t="n">
        <f aca="false">+(C162*$G$125)/$C$125</f>
        <v>4791.48095238095</v>
      </c>
      <c r="H162" s="9" t="n">
        <f aca="false">SUM(8.58*C162)</f>
        <v>1123.98</v>
      </c>
      <c r="I162" s="9" t="n">
        <f aca="false">((1100*H162)/2000)*0.907</f>
        <v>560.697423</v>
      </c>
      <c r="J162" s="9" t="n">
        <f aca="false">(G162+I162)</f>
        <v>5352.17837538095</v>
      </c>
    </row>
    <row r="163" customFormat="false" ht="12.75" hidden="false" customHeight="false" outlineLevel="0" collapsed="false">
      <c r="A163" s="1" t="n">
        <f aca="false">A162+1</f>
        <v>162</v>
      </c>
      <c r="B163" s="11" t="n">
        <v>353</v>
      </c>
      <c r="C163" s="12" t="n">
        <v>130</v>
      </c>
      <c r="D163" s="9" t="n">
        <f aca="false">D162+C163</f>
        <v>163435</v>
      </c>
      <c r="E163" s="10" t="n">
        <f aca="false">A163/$A$515</f>
        <v>0.315175097276265</v>
      </c>
      <c r="F163" s="10" t="n">
        <f aca="false">D163/$D$515</f>
        <v>0.941321138328447</v>
      </c>
      <c r="G163" s="9" t="n">
        <f aca="false">+(C163*$G$125)/$C$125</f>
        <v>4754.90476190476</v>
      </c>
      <c r="H163" s="9" t="n">
        <f aca="false">SUM(8.58*C163)</f>
        <v>1115.4</v>
      </c>
      <c r="I163" s="9" t="n">
        <f aca="false">((1100*H163)/2000)*0.907</f>
        <v>556.41729</v>
      </c>
      <c r="J163" s="9" t="n">
        <f aca="false">(G163+I163)</f>
        <v>5311.32205190476</v>
      </c>
    </row>
    <row r="164" customFormat="false" ht="12.75" hidden="false" customHeight="false" outlineLevel="0" collapsed="false">
      <c r="A164" s="1" t="n">
        <f aca="false">A163+1</f>
        <v>163</v>
      </c>
      <c r="B164" s="11" t="n">
        <v>105</v>
      </c>
      <c r="C164" s="12" t="n">
        <v>128</v>
      </c>
      <c r="D164" s="9" t="n">
        <f aca="false">D163+C164</f>
        <v>163563</v>
      </c>
      <c r="E164" s="10" t="n">
        <f aca="false">A164/$A$515</f>
        <v>0.317120622568093</v>
      </c>
      <c r="F164" s="10" t="n">
        <f aca="false">D164/$D$515</f>
        <v>0.94205836784297</v>
      </c>
      <c r="G164" s="9" t="n">
        <f aca="false">+(C164*$G$125)/$C$125</f>
        <v>4681.75238095238</v>
      </c>
      <c r="H164" s="9" t="n">
        <f aca="false">SUM(8.58*C164)</f>
        <v>1098.24</v>
      </c>
      <c r="I164" s="9" t="n">
        <f aca="false">((1100*H164)/2000)*0.907</f>
        <v>547.857024</v>
      </c>
      <c r="J164" s="9" t="n">
        <f aca="false">(G164+I164)</f>
        <v>5229.60940495238</v>
      </c>
    </row>
    <row r="165" customFormat="false" ht="12.75" hidden="false" customHeight="false" outlineLevel="0" collapsed="false">
      <c r="A165" s="1" t="n">
        <f aca="false">A164+1</f>
        <v>164</v>
      </c>
      <c r="B165" s="11" t="n">
        <v>405</v>
      </c>
      <c r="C165" s="12" t="n">
        <v>128</v>
      </c>
      <c r="D165" s="9" t="n">
        <f aca="false">D164+C165</f>
        <v>163691</v>
      </c>
      <c r="E165" s="10" t="n">
        <f aca="false">A165/$A$515</f>
        <v>0.319066147859922</v>
      </c>
      <c r="F165" s="10" t="n">
        <f aca="false">D165/$D$515</f>
        <v>0.942795597357493</v>
      </c>
      <c r="G165" s="9" t="n">
        <f aca="false">+(C165*$G$125)/$C$125</f>
        <v>4681.75238095238</v>
      </c>
      <c r="H165" s="9" t="n">
        <f aca="false">SUM(8.58*C165)</f>
        <v>1098.24</v>
      </c>
      <c r="I165" s="9" t="n">
        <f aca="false">((1100*H165)/2000)*0.907</f>
        <v>547.857024</v>
      </c>
      <c r="J165" s="9" t="n">
        <f aca="false">(G165+I165)</f>
        <v>5229.60940495238</v>
      </c>
    </row>
    <row r="166" customFormat="false" ht="12.75" hidden="false" customHeight="false" outlineLevel="0" collapsed="false">
      <c r="A166" s="1" t="n">
        <f aca="false">A165+1</f>
        <v>165</v>
      </c>
      <c r="B166" s="11" t="n">
        <v>367</v>
      </c>
      <c r="C166" s="12" t="n">
        <v>127</v>
      </c>
      <c r="D166" s="9" t="n">
        <f aca="false">D165+C166</f>
        <v>163818</v>
      </c>
      <c r="E166" s="10" t="n">
        <f aca="false">A166/$A$515</f>
        <v>0.321011673151751</v>
      </c>
      <c r="F166" s="10" t="n">
        <f aca="false">D166/$D$515</f>
        <v>0.943527067266434</v>
      </c>
      <c r="G166" s="9" t="n">
        <f aca="false">+(C166*$G$125)/$C$125</f>
        <v>4645.17619047619</v>
      </c>
      <c r="H166" s="9" t="n">
        <f aca="false">SUM(8.58*C166)</f>
        <v>1089.66</v>
      </c>
      <c r="I166" s="9" t="n">
        <f aca="false">((1100*H166)/2000)*0.907</f>
        <v>543.576891</v>
      </c>
      <c r="J166" s="9" t="n">
        <f aca="false">(G166+I166)</f>
        <v>5188.75308147619</v>
      </c>
    </row>
    <row r="167" customFormat="false" ht="12.75" hidden="false" customHeight="false" outlineLevel="0" collapsed="false">
      <c r="A167" s="1" t="n">
        <f aca="false">A166+1</f>
        <v>166</v>
      </c>
      <c r="B167" s="11" t="n">
        <v>121</v>
      </c>
      <c r="C167" s="12" t="n">
        <v>126</v>
      </c>
      <c r="D167" s="9" t="n">
        <f aca="false">D166+C167</f>
        <v>163944</v>
      </c>
      <c r="E167" s="10" t="n">
        <f aca="false">A167/$A$515</f>
        <v>0.32295719844358</v>
      </c>
      <c r="F167" s="10" t="n">
        <f aca="false">D167/$D$515</f>
        <v>0.944252777569792</v>
      </c>
      <c r="G167" s="9" t="n">
        <f aca="false">+(C167*$G$125)/$C$125</f>
        <v>4608.6</v>
      </c>
      <c r="H167" s="9" t="n">
        <f aca="false">SUM(8.58*C167)</f>
        <v>1081.08</v>
      </c>
      <c r="I167" s="9" t="n">
        <f aca="false">((1100*H167)/2000)*0.907</f>
        <v>539.296758</v>
      </c>
      <c r="J167" s="9" t="n">
        <f aca="false">(G167+I167)</f>
        <v>5147.896758</v>
      </c>
    </row>
    <row r="168" customFormat="false" ht="12.75" hidden="false" customHeight="false" outlineLevel="0" collapsed="false">
      <c r="A168" s="1" t="n">
        <f aca="false">A167+1</f>
        <v>167</v>
      </c>
      <c r="B168" s="11" t="n">
        <v>527</v>
      </c>
      <c r="C168" s="12" t="n">
        <v>125</v>
      </c>
      <c r="D168" s="9" t="n">
        <f aca="false">D167+C168</f>
        <v>164069</v>
      </c>
      <c r="E168" s="10" t="n">
        <f aca="false">A168/$A$515</f>
        <v>0.324902723735409</v>
      </c>
      <c r="F168" s="10" t="n">
        <f aca="false">D168/$D$515</f>
        <v>0.944972728267568</v>
      </c>
      <c r="G168" s="9" t="n">
        <f aca="false">+(C168*$G$125)/$C$125</f>
        <v>4572.02380952381</v>
      </c>
      <c r="H168" s="9" t="n">
        <f aca="false">SUM(8.58*C168)</f>
        <v>1072.5</v>
      </c>
      <c r="I168" s="9" t="n">
        <f aca="false">((1100*H168)/2000)*0.907</f>
        <v>535.016625</v>
      </c>
      <c r="J168" s="9" t="n">
        <f aca="false">(G168+I168)</f>
        <v>5107.04043452381</v>
      </c>
    </row>
    <row r="169" customFormat="false" ht="12.75" hidden="false" customHeight="false" outlineLevel="0" collapsed="false">
      <c r="A169" s="1" t="n">
        <f aca="false">A168+1</f>
        <v>168</v>
      </c>
      <c r="B169" s="11" t="n">
        <v>74</v>
      </c>
      <c r="C169" s="12" t="n">
        <v>125</v>
      </c>
      <c r="D169" s="9" t="n">
        <f aca="false">D168+C169</f>
        <v>164194</v>
      </c>
      <c r="E169" s="10" t="n">
        <f aca="false">A169/$A$515</f>
        <v>0.326848249027237</v>
      </c>
      <c r="F169" s="10" t="n">
        <f aca="false">D169/$D$515</f>
        <v>0.945692678965345</v>
      </c>
      <c r="G169" s="9" t="n">
        <f aca="false">+(C169*$G$125)/$C$125</f>
        <v>4572.02380952381</v>
      </c>
      <c r="H169" s="9" t="n">
        <f aca="false">SUM(8.58*C169)</f>
        <v>1072.5</v>
      </c>
      <c r="I169" s="9" t="n">
        <f aca="false">((1100*H169)/2000)*0.907</f>
        <v>535.016625</v>
      </c>
      <c r="J169" s="9" t="n">
        <f aca="false">(G169+I169)</f>
        <v>5107.04043452381</v>
      </c>
    </row>
    <row r="170" customFormat="false" ht="12.75" hidden="false" customHeight="false" outlineLevel="0" collapsed="false">
      <c r="A170" s="1" t="n">
        <f aca="false">A169+1</f>
        <v>169</v>
      </c>
      <c r="B170" s="11" t="n">
        <v>149</v>
      </c>
      <c r="C170" s="12" t="n">
        <v>123</v>
      </c>
      <c r="D170" s="9" t="n">
        <f aca="false">D169+C170</f>
        <v>164317</v>
      </c>
      <c r="E170" s="10" t="n">
        <f aca="false">A170/$A$515</f>
        <v>0.328793774319066</v>
      </c>
      <c r="F170" s="10" t="n">
        <f aca="false">D170/$D$515</f>
        <v>0.946401110451956</v>
      </c>
      <c r="G170" s="9" t="n">
        <f aca="false">+(C170*$G$125)/$C$125</f>
        <v>4498.87142857143</v>
      </c>
      <c r="H170" s="9" t="n">
        <f aca="false">SUM(8.58*C170)</f>
        <v>1055.34</v>
      </c>
      <c r="I170" s="9" t="n">
        <f aca="false">((1100*H170)/2000)*0.907</f>
        <v>526.456359</v>
      </c>
      <c r="J170" s="9" t="n">
        <f aca="false">(G170+I170)</f>
        <v>5025.32778757143</v>
      </c>
    </row>
    <row r="171" customFormat="false" ht="12.75" hidden="false" customHeight="false" outlineLevel="0" collapsed="false">
      <c r="A171" s="1" t="n">
        <f aca="false">A170+1</f>
        <v>170</v>
      </c>
      <c r="B171" s="11" t="n">
        <v>108</v>
      </c>
      <c r="C171" s="12" t="n">
        <v>120</v>
      </c>
      <c r="D171" s="9" t="n">
        <f aca="false">D170+C171</f>
        <v>164437</v>
      </c>
      <c r="E171" s="10" t="n">
        <f aca="false">A171/$A$515</f>
        <v>0.330739299610895</v>
      </c>
      <c r="F171" s="10" t="n">
        <f aca="false">D171/$D$515</f>
        <v>0.947092263121821</v>
      </c>
      <c r="G171" s="9" t="n">
        <f aca="false">+(C171*$G$125)/$C$125</f>
        <v>4389.14285714286</v>
      </c>
      <c r="H171" s="9" t="n">
        <f aca="false">SUM(8.58*C171)</f>
        <v>1029.6</v>
      </c>
      <c r="I171" s="9" t="n">
        <f aca="false">((1100*H171)/2000)*0.907</f>
        <v>513.61596</v>
      </c>
      <c r="J171" s="9" t="n">
        <f aca="false">(G171+I171)</f>
        <v>4902.75881714286</v>
      </c>
    </row>
    <row r="172" customFormat="false" ht="12.75" hidden="false" customHeight="false" outlineLevel="0" collapsed="false">
      <c r="A172" s="1" t="n">
        <f aca="false">A171+1</f>
        <v>171</v>
      </c>
      <c r="B172" s="11" t="n">
        <v>134</v>
      </c>
      <c r="C172" s="12" t="n">
        <v>120</v>
      </c>
      <c r="D172" s="9" t="n">
        <f aca="false">D171+C172</f>
        <v>164557</v>
      </c>
      <c r="E172" s="10" t="n">
        <f aca="false">A172/$A$515</f>
        <v>0.332684824902724</v>
      </c>
      <c r="F172" s="10" t="n">
        <f aca="false">D172/$D$515</f>
        <v>0.947783415791687</v>
      </c>
      <c r="G172" s="9" t="n">
        <f aca="false">+(C172*$G$125)/$C$125</f>
        <v>4389.14285714286</v>
      </c>
      <c r="H172" s="9" t="n">
        <f aca="false">SUM(8.58*C172)</f>
        <v>1029.6</v>
      </c>
      <c r="I172" s="9" t="n">
        <f aca="false">((1100*H172)/2000)*0.907</f>
        <v>513.61596</v>
      </c>
      <c r="J172" s="9" t="n">
        <f aca="false">(G172+I172)</f>
        <v>4902.75881714286</v>
      </c>
    </row>
    <row r="173" customFormat="false" ht="12.75" hidden="false" customHeight="false" outlineLevel="0" collapsed="false">
      <c r="A173" s="1" t="n">
        <f aca="false">A172+1</f>
        <v>172</v>
      </c>
      <c r="B173" s="7" t="n">
        <v>81</v>
      </c>
      <c r="C173" s="12" t="n">
        <v>120</v>
      </c>
      <c r="D173" s="9" t="n">
        <f aca="false">D172+C173</f>
        <v>164677</v>
      </c>
      <c r="E173" s="10" t="n">
        <f aca="false">A173/$A$515</f>
        <v>0.334630350194553</v>
      </c>
      <c r="F173" s="10" t="n">
        <f aca="false">D173/$D$515</f>
        <v>0.948474568461552</v>
      </c>
      <c r="G173" s="9" t="n">
        <f aca="false">+(C173*$G$125)/$C$125</f>
        <v>4389.14285714286</v>
      </c>
      <c r="H173" s="9" t="n">
        <f aca="false">SUM(8.58*C173)</f>
        <v>1029.6</v>
      </c>
      <c r="I173" s="9" t="n">
        <f aca="false">((1100*H173)/2000)*0.907</f>
        <v>513.61596</v>
      </c>
      <c r="J173" s="9" t="n">
        <f aca="false">(G173+I173)</f>
        <v>4902.75881714286</v>
      </c>
    </row>
    <row r="174" customFormat="false" ht="12.75" hidden="false" customHeight="false" outlineLevel="0" collapsed="false">
      <c r="A174" s="1" t="n">
        <f aca="false">A173+1</f>
        <v>173</v>
      </c>
      <c r="B174" s="11" t="n">
        <v>603</v>
      </c>
      <c r="C174" s="12" t="n">
        <v>118</v>
      </c>
      <c r="D174" s="9" t="n">
        <f aca="false">D173+C174</f>
        <v>164795</v>
      </c>
      <c r="E174" s="10" t="n">
        <f aca="false">A174/$A$515</f>
        <v>0.336575875486381</v>
      </c>
      <c r="F174" s="10" t="n">
        <f aca="false">D174/$D$515</f>
        <v>0.949154201920253</v>
      </c>
      <c r="G174" s="9" t="n">
        <f aca="false">+(C174*$G$125)/$C$125</f>
        <v>4315.99047619048</v>
      </c>
      <c r="H174" s="9" t="n">
        <f aca="false">SUM(8.58*C174)</f>
        <v>1012.44</v>
      </c>
      <c r="I174" s="9" t="n">
        <f aca="false">((1100*H174)/2000)*0.907</f>
        <v>505.055694</v>
      </c>
      <c r="J174" s="9" t="n">
        <f aca="false">(G174+I174)</f>
        <v>4821.04617019048</v>
      </c>
    </row>
    <row r="175" customFormat="false" ht="12.75" hidden="false" customHeight="false" outlineLevel="0" collapsed="false">
      <c r="A175" s="1" t="n">
        <f aca="false">A174+1</f>
        <v>174</v>
      </c>
      <c r="B175" s="11" t="n">
        <v>226</v>
      </c>
      <c r="C175" s="12" t="n">
        <v>115</v>
      </c>
      <c r="D175" s="9" t="n">
        <f aca="false">D174+C175</f>
        <v>164910</v>
      </c>
      <c r="E175" s="10" t="n">
        <f aca="false">A175/$A$515</f>
        <v>0.33852140077821</v>
      </c>
      <c r="F175" s="10" t="n">
        <f aca="false">D175/$D$515</f>
        <v>0.949816556562207</v>
      </c>
      <c r="G175" s="9" t="n">
        <f aca="false">+(C175*$G$125)/$C$125</f>
        <v>4206.26190476191</v>
      </c>
      <c r="H175" s="9" t="n">
        <f aca="false">SUM(8.58*C175)</f>
        <v>986.7</v>
      </c>
      <c r="I175" s="9" t="n">
        <f aca="false">((1100*H175)/2000)*0.907</f>
        <v>492.215295</v>
      </c>
      <c r="J175" s="9" t="n">
        <f aca="false">(G175+I175)</f>
        <v>4698.47719976191</v>
      </c>
    </row>
    <row r="176" customFormat="false" ht="12.75" hidden="false" customHeight="false" outlineLevel="0" collapsed="false">
      <c r="A176" s="1" t="n">
        <f aca="false">A175+1</f>
        <v>175</v>
      </c>
      <c r="B176" s="11" t="n">
        <v>347</v>
      </c>
      <c r="C176" s="12" t="n">
        <v>114</v>
      </c>
      <c r="D176" s="9" t="n">
        <f aca="false">D175+C176</f>
        <v>165024</v>
      </c>
      <c r="E176" s="10" t="n">
        <f aca="false">A176/$A$515</f>
        <v>0.340466926070039</v>
      </c>
      <c r="F176" s="10" t="n">
        <f aca="false">D176/$D$515</f>
        <v>0.950473151598579</v>
      </c>
      <c r="G176" s="9" t="n">
        <f aca="false">+(C176*$G$125)/$C$125</f>
        <v>4169.68571428571</v>
      </c>
      <c r="H176" s="9" t="n">
        <f aca="false">SUM(8.58*C176)</f>
        <v>978.12</v>
      </c>
      <c r="I176" s="9" t="n">
        <f aca="false">((1100*H176)/2000)*0.907</f>
        <v>487.935162</v>
      </c>
      <c r="J176" s="9" t="n">
        <f aca="false">(G176+I176)</f>
        <v>4657.62087628571</v>
      </c>
    </row>
    <row r="177" customFormat="false" ht="12.75" hidden="false" customHeight="false" outlineLevel="0" collapsed="false">
      <c r="A177" s="1" t="n">
        <f aca="false">A176+1</f>
        <v>176</v>
      </c>
      <c r="B177" s="11" t="n">
        <v>639</v>
      </c>
      <c r="C177" s="13" t="n">
        <v>112</v>
      </c>
      <c r="D177" s="9" t="n">
        <f aca="false">D176+C177</f>
        <v>165136</v>
      </c>
      <c r="E177" s="10" t="n">
        <f aca="false">A177/$A$515</f>
        <v>0.342412451361868</v>
      </c>
      <c r="F177" s="10" t="n">
        <f aca="false">D177/$D$515</f>
        <v>0.951118227423786</v>
      </c>
      <c r="G177" s="9" t="n">
        <f aca="false">+(C177*$G$125)/$C$125</f>
        <v>4096.53333333333</v>
      </c>
      <c r="H177" s="9" t="n">
        <f aca="false">SUM(8.58*C177)</f>
        <v>960.96</v>
      </c>
      <c r="I177" s="9" t="n">
        <f aca="false">((1100*H177)/2000)*0.907</f>
        <v>479.374896</v>
      </c>
      <c r="J177" s="9" t="n">
        <f aca="false">(G177+I177)</f>
        <v>4575.90822933333</v>
      </c>
    </row>
    <row r="178" customFormat="false" ht="12.75" hidden="false" customHeight="false" outlineLevel="0" collapsed="false">
      <c r="A178" s="1" t="n">
        <f aca="false">A177+1</f>
        <v>177</v>
      </c>
      <c r="B178" s="11" t="n">
        <v>142</v>
      </c>
      <c r="C178" s="12" t="n">
        <v>109</v>
      </c>
      <c r="D178" s="9" t="n">
        <f aca="false">D177+C178</f>
        <v>165245</v>
      </c>
      <c r="E178" s="10" t="n">
        <f aca="false">A178/$A$515</f>
        <v>0.344357976653697</v>
      </c>
      <c r="F178" s="10" t="n">
        <f aca="false">D178/$D$515</f>
        <v>0.951746024432247</v>
      </c>
      <c r="G178" s="9" t="n">
        <f aca="false">+(C178*$G$125)/$C$125</f>
        <v>3986.80476190476</v>
      </c>
      <c r="H178" s="9" t="n">
        <f aca="false">SUM(8.58*C178)</f>
        <v>935.22</v>
      </c>
      <c r="I178" s="9" t="n">
        <f aca="false">((1100*H178)/2000)*0.907</f>
        <v>466.534497</v>
      </c>
      <c r="J178" s="9" t="n">
        <f aca="false">(G178+I178)</f>
        <v>4453.33925890476</v>
      </c>
    </row>
    <row r="179" customFormat="false" ht="12.75" hidden="false" customHeight="false" outlineLevel="0" collapsed="false">
      <c r="A179" s="1" t="n">
        <f aca="false">A178+1</f>
        <v>178</v>
      </c>
      <c r="B179" s="11" t="n">
        <v>669</v>
      </c>
      <c r="C179" s="12" t="n">
        <v>108</v>
      </c>
      <c r="D179" s="9" t="n">
        <f aca="false">D178+C179</f>
        <v>165353</v>
      </c>
      <c r="E179" s="10" t="n">
        <f aca="false">A179/$A$515</f>
        <v>0.346303501945525</v>
      </c>
      <c r="F179" s="10" t="n">
        <f aca="false">D179/$D$515</f>
        <v>0.952368061835126</v>
      </c>
      <c r="G179" s="9" t="n">
        <f aca="false">+(C179*$G$125)/$C$125</f>
        <v>3950.22857142857</v>
      </c>
      <c r="H179" s="9" t="n">
        <f aca="false">SUM(8.58*C179)</f>
        <v>926.64</v>
      </c>
      <c r="I179" s="9" t="n">
        <f aca="false">((1100*H179)/2000)*0.907</f>
        <v>462.254364</v>
      </c>
      <c r="J179" s="9" t="n">
        <f aca="false">(G179+I179)</f>
        <v>4412.48293542857</v>
      </c>
    </row>
    <row r="180" customFormat="false" ht="12.75" hidden="false" customHeight="false" outlineLevel="0" collapsed="false">
      <c r="A180" s="1" t="n">
        <f aca="false">A179+1</f>
        <v>179</v>
      </c>
      <c r="B180" s="11" t="n">
        <v>127</v>
      </c>
      <c r="C180" s="12" t="n">
        <v>107</v>
      </c>
      <c r="D180" s="9" t="n">
        <f aca="false">D179+C180</f>
        <v>165460</v>
      </c>
      <c r="E180" s="10" t="n">
        <f aca="false">A180/$A$515</f>
        <v>0.348249027237354</v>
      </c>
      <c r="F180" s="10" t="n">
        <f aca="false">D180/$D$515</f>
        <v>0.952984339632422</v>
      </c>
      <c r="G180" s="9" t="n">
        <f aca="false">+(C180*$G$125)/$C$125</f>
        <v>3913.65238095238</v>
      </c>
      <c r="H180" s="9" t="n">
        <f aca="false">SUM(8.58*C180)</f>
        <v>918.06</v>
      </c>
      <c r="I180" s="9" t="n">
        <f aca="false">((1100*H180)/2000)*0.907</f>
        <v>457.974231</v>
      </c>
      <c r="J180" s="9" t="n">
        <f aca="false">(G180+I180)</f>
        <v>4371.62661195238</v>
      </c>
    </row>
    <row r="181" customFormat="false" ht="12.75" hidden="false" customHeight="false" outlineLevel="0" collapsed="false">
      <c r="A181" s="1" t="n">
        <f aca="false">A180+1</f>
        <v>180</v>
      </c>
      <c r="B181" s="11" t="n">
        <v>438</v>
      </c>
      <c r="C181" s="12" t="n">
        <v>102</v>
      </c>
      <c r="D181" s="9" t="n">
        <f aca="false">D180+C181</f>
        <v>165562</v>
      </c>
      <c r="E181" s="10" t="n">
        <f aca="false">A181/$A$515</f>
        <v>0.350194552529183</v>
      </c>
      <c r="F181" s="10" t="n">
        <f aca="false">D181/$D$515</f>
        <v>0.953571819401807</v>
      </c>
      <c r="G181" s="9" t="n">
        <f aca="false">+(C181*$G$125)/$C$125</f>
        <v>3730.77142857143</v>
      </c>
      <c r="H181" s="9" t="n">
        <f aca="false">SUM(8.58*C181)</f>
        <v>875.16</v>
      </c>
      <c r="I181" s="9" t="n">
        <f aca="false">((1100*H181)/2000)*0.907</f>
        <v>436.573566</v>
      </c>
      <c r="J181" s="9" t="n">
        <f aca="false">(G181+I181)</f>
        <v>4167.34499457143</v>
      </c>
    </row>
    <row r="182" customFormat="false" ht="12.75" hidden="false" customHeight="false" outlineLevel="0" collapsed="false">
      <c r="A182" s="1" t="n">
        <f aca="false">A181+1</f>
        <v>181</v>
      </c>
      <c r="B182" s="11" t="n">
        <v>512</v>
      </c>
      <c r="C182" s="12" t="n">
        <v>102</v>
      </c>
      <c r="D182" s="9" t="n">
        <f aca="false">D181+C182</f>
        <v>165664</v>
      </c>
      <c r="E182" s="10" t="n">
        <f aca="false">A182/$A$515</f>
        <v>0.352140077821012</v>
      </c>
      <c r="F182" s="10" t="n">
        <f aca="false">D182/$D$515</f>
        <v>0.954159299171193</v>
      </c>
      <c r="G182" s="9" t="n">
        <f aca="false">+(C182*$G$125)/$C$125</f>
        <v>3730.77142857143</v>
      </c>
      <c r="H182" s="9" t="n">
        <f aca="false">SUM(8.58*C182)</f>
        <v>875.16</v>
      </c>
      <c r="I182" s="9" t="n">
        <f aca="false">((1100*H182)/2000)*0.907</f>
        <v>436.573566</v>
      </c>
      <c r="J182" s="9" t="n">
        <f aca="false">(G182+I182)</f>
        <v>4167.34499457143</v>
      </c>
    </row>
    <row r="183" customFormat="false" ht="12.75" hidden="false" customHeight="false" outlineLevel="0" collapsed="false">
      <c r="A183" s="1" t="n">
        <f aca="false">A182+1</f>
        <v>182</v>
      </c>
      <c r="B183" s="11" t="n">
        <v>309</v>
      </c>
      <c r="C183" s="12" t="n">
        <v>97</v>
      </c>
      <c r="D183" s="9" t="n">
        <f aca="false">D182+C183</f>
        <v>165761</v>
      </c>
      <c r="E183" s="10" t="n">
        <f aca="false">A183/$A$515</f>
        <v>0.354085603112841</v>
      </c>
      <c r="F183" s="10" t="n">
        <f aca="false">D183/$D$515</f>
        <v>0.954717980912667</v>
      </c>
      <c r="G183" s="9" t="n">
        <v>3551</v>
      </c>
      <c r="H183" s="9" t="n">
        <f aca="false">SUM(8.58*C183)</f>
        <v>832.26</v>
      </c>
      <c r="I183" s="9" t="n">
        <f aca="false">((1100*H183)/2000)*0.907</f>
        <v>415.172901</v>
      </c>
      <c r="J183" s="9" t="n">
        <f aca="false">(G183+I183)</f>
        <v>3966.172901</v>
      </c>
    </row>
    <row r="184" customFormat="false" ht="12.75" hidden="false" customHeight="false" outlineLevel="0" collapsed="false">
      <c r="A184" s="1" t="n">
        <f aca="false">A183+1</f>
        <v>183</v>
      </c>
      <c r="B184" s="11" t="n">
        <v>307</v>
      </c>
      <c r="C184" s="12" t="n">
        <v>96</v>
      </c>
      <c r="D184" s="9" t="n">
        <f aca="false">D183+C184</f>
        <v>165857</v>
      </c>
      <c r="E184" s="10" t="n">
        <f aca="false">A184/$A$515</f>
        <v>0.356031128404669</v>
      </c>
      <c r="F184" s="10" t="n">
        <f aca="false">D184/$D$515</f>
        <v>0.955270903048559</v>
      </c>
      <c r="G184" s="9" t="n">
        <f aca="false">+(C184*$G$183)/$C$183</f>
        <v>3514.39175257732</v>
      </c>
      <c r="H184" s="9" t="n">
        <f aca="false">SUM(8.58*C184)</f>
        <v>823.68</v>
      </c>
      <c r="I184" s="9" t="n">
        <f aca="false">((1100*H184)/2000)*0.907</f>
        <v>410.892768</v>
      </c>
      <c r="J184" s="9" t="n">
        <f aca="false">(G184+I184)</f>
        <v>3925.28452057732</v>
      </c>
    </row>
    <row r="185" customFormat="false" ht="12.75" hidden="false" customHeight="false" outlineLevel="0" collapsed="false">
      <c r="A185" s="1" t="n">
        <f aca="false">A184+1</f>
        <v>184</v>
      </c>
      <c r="B185" s="11" t="n">
        <v>741</v>
      </c>
      <c r="C185" s="12" t="n">
        <v>96</v>
      </c>
      <c r="D185" s="9" t="n">
        <f aca="false">D184+C185</f>
        <v>165953</v>
      </c>
      <c r="E185" s="10" t="n">
        <f aca="false">A185/$A$515</f>
        <v>0.357976653696498</v>
      </c>
      <c r="F185" s="10" t="n">
        <f aca="false">D185/$D$515</f>
        <v>0.955823825184451</v>
      </c>
      <c r="G185" s="9" t="n">
        <f aca="false">+(C185*$G$183)/$C$183</f>
        <v>3514.39175257732</v>
      </c>
      <c r="H185" s="9" t="n">
        <f aca="false">SUM(8.58*C185)</f>
        <v>823.68</v>
      </c>
      <c r="I185" s="9" t="n">
        <f aca="false">((1100*H185)/2000)*0.907</f>
        <v>410.892768</v>
      </c>
      <c r="J185" s="9" t="n">
        <f aca="false">(G185+I185)</f>
        <v>3925.28452057732</v>
      </c>
    </row>
    <row r="186" customFormat="false" ht="12.75" hidden="false" customHeight="false" outlineLevel="0" collapsed="false">
      <c r="A186" s="1" t="n">
        <f aca="false">A185+1</f>
        <v>185</v>
      </c>
      <c r="B186" s="11" t="n">
        <v>314</v>
      </c>
      <c r="C186" s="12" t="n">
        <v>95</v>
      </c>
      <c r="D186" s="9" t="n">
        <f aca="false">D185+C186</f>
        <v>166048</v>
      </c>
      <c r="E186" s="10" t="n">
        <f aca="false">A186/$A$515</f>
        <v>0.359922178988327</v>
      </c>
      <c r="F186" s="10" t="n">
        <f aca="false">D186/$D$515</f>
        <v>0.956370987714761</v>
      </c>
      <c r="G186" s="9" t="n">
        <f aca="false">+(C186*$G$183)/$C$183</f>
        <v>3477.78350515464</v>
      </c>
      <c r="H186" s="9" t="n">
        <f aca="false">SUM(8.58*C186)</f>
        <v>815.1</v>
      </c>
      <c r="I186" s="9" t="n">
        <f aca="false">((1100*H186)/2000)*0.907</f>
        <v>406.612635</v>
      </c>
      <c r="J186" s="9" t="n">
        <f aca="false">(G186+I186)</f>
        <v>3884.39614015464</v>
      </c>
    </row>
    <row r="187" customFormat="false" ht="12.75" hidden="false" customHeight="false" outlineLevel="0" collapsed="false">
      <c r="A187" s="1" t="n">
        <f aca="false">A186+1</f>
        <v>186</v>
      </c>
      <c r="B187" s="11" t="n">
        <v>86</v>
      </c>
      <c r="C187" s="12" t="n">
        <v>95</v>
      </c>
      <c r="D187" s="9" t="n">
        <f aca="false">D186+C187</f>
        <v>166143</v>
      </c>
      <c r="E187" s="10" t="n">
        <f aca="false">A187/$A$515</f>
        <v>0.361867704280156</v>
      </c>
      <c r="F187" s="10" t="n">
        <f aca="false">D187/$D$515</f>
        <v>0.956918150245071</v>
      </c>
      <c r="G187" s="9" t="n">
        <f aca="false">+(C187*$G$183)/$C$183</f>
        <v>3477.78350515464</v>
      </c>
      <c r="H187" s="9" t="n">
        <f aca="false">SUM(8.58*C187)</f>
        <v>815.1</v>
      </c>
      <c r="I187" s="9" t="n">
        <f aca="false">((1100*H187)/2000)*0.907</f>
        <v>406.612635</v>
      </c>
      <c r="J187" s="9" t="n">
        <f aca="false">(G187+I187)</f>
        <v>3884.39614015464</v>
      </c>
    </row>
    <row r="188" customFormat="false" ht="12.75" hidden="false" customHeight="false" outlineLevel="0" collapsed="false">
      <c r="A188" s="1" t="n">
        <f aca="false">A187+1</f>
        <v>187</v>
      </c>
      <c r="B188" s="11" t="n">
        <v>388</v>
      </c>
      <c r="C188" s="12" t="n">
        <v>94</v>
      </c>
      <c r="D188" s="9" t="n">
        <f aca="false">D187+C188</f>
        <v>166237</v>
      </c>
      <c r="E188" s="10" t="n">
        <f aca="false">A188/$A$515</f>
        <v>0.363813229571984</v>
      </c>
      <c r="F188" s="10" t="n">
        <f aca="false">D188/$D$515</f>
        <v>0.957459553169799</v>
      </c>
      <c r="G188" s="9" t="n">
        <f aca="false">+(C188*$G$183)/$C$183</f>
        <v>3441.17525773196</v>
      </c>
      <c r="H188" s="9" t="n">
        <f aca="false">SUM(8.58*C188)</f>
        <v>806.52</v>
      </c>
      <c r="I188" s="9" t="n">
        <f aca="false">((1100*H188)/2000)*0.907</f>
        <v>402.332502</v>
      </c>
      <c r="J188" s="9" t="n">
        <f aca="false">(G188+I188)</f>
        <v>3843.50775973196</v>
      </c>
    </row>
    <row r="189" customFormat="false" ht="12.75" hidden="false" customHeight="false" outlineLevel="0" collapsed="false">
      <c r="A189" s="1" t="n">
        <f aca="false">A188+1</f>
        <v>188</v>
      </c>
      <c r="B189" s="11" t="n">
        <v>113</v>
      </c>
      <c r="C189" s="12" t="n">
        <v>93</v>
      </c>
      <c r="D189" s="9" t="n">
        <f aca="false">D188+C189</f>
        <v>166330</v>
      </c>
      <c r="E189" s="10" t="n">
        <f aca="false">A189/$A$515</f>
        <v>0.365758754863813</v>
      </c>
      <c r="F189" s="10" t="n">
        <f aca="false">D189/$D$515</f>
        <v>0.957995196488945</v>
      </c>
      <c r="G189" s="9" t="n">
        <f aca="false">+(C189*$G$183)/$C$183</f>
        <v>3404.56701030928</v>
      </c>
      <c r="H189" s="9" t="n">
        <f aca="false">SUM(8.58*C189)</f>
        <v>797.94</v>
      </c>
      <c r="I189" s="9" t="n">
        <f aca="false">((1100*H189)/2000)*0.907</f>
        <v>398.052369</v>
      </c>
      <c r="J189" s="9" t="n">
        <f aca="false">(G189+I189)</f>
        <v>3802.61937930928</v>
      </c>
    </row>
    <row r="190" customFormat="false" ht="12.75" hidden="false" customHeight="false" outlineLevel="0" collapsed="false">
      <c r="A190" s="1" t="n">
        <f aca="false">A189+1</f>
        <v>189</v>
      </c>
      <c r="B190" s="11" t="n">
        <v>261</v>
      </c>
      <c r="C190" s="12" t="n">
        <v>92</v>
      </c>
      <c r="D190" s="9" t="n">
        <f aca="false">D189+C190</f>
        <v>166422</v>
      </c>
      <c r="E190" s="10" t="n">
        <f aca="false">A190/$A$515</f>
        <v>0.367704280155642</v>
      </c>
      <c r="F190" s="10" t="n">
        <f aca="false">D190/$D$515</f>
        <v>0.958525080202508</v>
      </c>
      <c r="G190" s="9" t="n">
        <f aca="false">+(C190*$G$183)/$C$183</f>
        <v>3367.9587628866</v>
      </c>
      <c r="H190" s="9" t="n">
        <f aca="false">SUM(8.58*C190)</f>
        <v>789.36</v>
      </c>
      <c r="I190" s="9" t="n">
        <f aca="false">((1100*H190)/2000)*0.907</f>
        <v>393.772236</v>
      </c>
      <c r="J190" s="9" t="n">
        <f aca="false">(G190+I190)</f>
        <v>3761.7309988866</v>
      </c>
    </row>
    <row r="191" customFormat="false" ht="12.75" hidden="false" customHeight="false" outlineLevel="0" collapsed="false">
      <c r="A191" s="1" t="n">
        <f aca="false">A190+1</f>
        <v>190</v>
      </c>
      <c r="B191" s="11" t="n">
        <v>46</v>
      </c>
      <c r="C191" s="12" t="n">
        <v>91</v>
      </c>
      <c r="D191" s="9" t="n">
        <f aca="false">D190+C191</f>
        <v>166513</v>
      </c>
      <c r="E191" s="10" t="n">
        <f aca="false">A191/$A$515</f>
        <v>0.369649805447471</v>
      </c>
      <c r="F191" s="10" t="n">
        <f aca="false">D191/$D$515</f>
        <v>0.959049204310489</v>
      </c>
      <c r="G191" s="9" t="n">
        <f aca="false">+(C191*$G$183)/$C$183</f>
        <v>3331.35051546392</v>
      </c>
      <c r="H191" s="9" t="n">
        <f aca="false">SUM(8.58*C191)</f>
        <v>780.78</v>
      </c>
      <c r="I191" s="9" t="n">
        <f aca="false">((1100*H191)/2000)*0.907</f>
        <v>389.492103</v>
      </c>
      <c r="J191" s="9" t="n">
        <f aca="false">(G191+I191)</f>
        <v>3720.84261846392</v>
      </c>
    </row>
    <row r="192" customFormat="false" ht="12.75" hidden="false" customHeight="false" outlineLevel="0" collapsed="false">
      <c r="A192" s="1" t="n">
        <f aca="false">A191+1</f>
        <v>191</v>
      </c>
      <c r="B192" s="11" t="n">
        <v>281</v>
      </c>
      <c r="C192" s="12" t="n">
        <v>89</v>
      </c>
      <c r="D192" s="9" t="n">
        <f aca="false">D191+C192</f>
        <v>166602</v>
      </c>
      <c r="E192" s="10" t="n">
        <f aca="false">A192/$A$515</f>
        <v>0.3715953307393</v>
      </c>
      <c r="F192" s="10" t="n">
        <f aca="false">D192/$D$515</f>
        <v>0.959561809207306</v>
      </c>
      <c r="G192" s="9" t="n">
        <f aca="false">+(C192*$G$183)/$C$183</f>
        <v>3258.13402061856</v>
      </c>
      <c r="H192" s="9" t="n">
        <f aca="false">SUM(8.58*C192)</f>
        <v>763.62</v>
      </c>
      <c r="I192" s="9" t="n">
        <f aca="false">((1100*H192)/2000)*0.907</f>
        <v>380.931837</v>
      </c>
      <c r="J192" s="9" t="n">
        <f aca="false">(G192+I192)</f>
        <v>3639.06585761856</v>
      </c>
    </row>
    <row r="193" customFormat="false" ht="12.75" hidden="false" customHeight="false" outlineLevel="0" collapsed="false">
      <c r="A193" s="1" t="n">
        <f aca="false">A192+1</f>
        <v>192</v>
      </c>
      <c r="B193" s="11" t="n">
        <v>85</v>
      </c>
      <c r="C193" s="12" t="n">
        <v>88</v>
      </c>
      <c r="D193" s="9" t="n">
        <f aca="false">D192+C193</f>
        <v>166690</v>
      </c>
      <c r="E193" s="10" t="n">
        <f aca="false">A193/$A$515</f>
        <v>0.373540856031128</v>
      </c>
      <c r="F193" s="10" t="n">
        <f aca="false">D193/$D$515</f>
        <v>0.96006865449854</v>
      </c>
      <c r="G193" s="9" t="n">
        <f aca="false">+(C193*$G$183)/$C$183</f>
        <v>3221.52577319588</v>
      </c>
      <c r="H193" s="9" t="n">
        <f aca="false">SUM(8.58*C193)</f>
        <v>755.04</v>
      </c>
      <c r="I193" s="9" t="n">
        <f aca="false">((1100*H193)/2000)*0.907</f>
        <v>376.651704</v>
      </c>
      <c r="J193" s="9" t="n">
        <f aca="false">(G193+I193)</f>
        <v>3598.17747719588</v>
      </c>
    </row>
    <row r="194" customFormat="false" ht="12.75" hidden="false" customHeight="false" outlineLevel="0" collapsed="false">
      <c r="A194" s="1" t="n">
        <f aca="false">A193+1</f>
        <v>193</v>
      </c>
      <c r="B194" s="11" t="n">
        <v>195</v>
      </c>
      <c r="C194" s="12" t="n">
        <v>87</v>
      </c>
      <c r="D194" s="9" t="n">
        <f aca="false">D193+C194</f>
        <v>166777</v>
      </c>
      <c r="E194" s="10" t="n">
        <f aca="false">A194/$A$515</f>
        <v>0.375486381322957</v>
      </c>
      <c r="F194" s="10" t="n">
        <f aca="false">D194/$D$515</f>
        <v>0.960569740184192</v>
      </c>
      <c r="G194" s="9" t="n">
        <f aca="false">+(C194*$G$183)/$C$183</f>
        <v>3184.9175257732</v>
      </c>
      <c r="H194" s="9" t="n">
        <f aca="false">SUM(8.58*C194)</f>
        <v>746.46</v>
      </c>
      <c r="I194" s="9" t="n">
        <f aca="false">((1100*H194)/2000)*0.907</f>
        <v>372.371571</v>
      </c>
      <c r="J194" s="9" t="n">
        <f aca="false">(G194+I194)</f>
        <v>3557.2890967732</v>
      </c>
    </row>
    <row r="195" customFormat="false" ht="12.75" hidden="false" customHeight="false" outlineLevel="0" collapsed="false">
      <c r="A195" s="1" t="n">
        <f aca="false">A194+1</f>
        <v>194</v>
      </c>
      <c r="B195" s="11" t="n">
        <v>10</v>
      </c>
      <c r="C195" s="12" t="n">
        <v>86</v>
      </c>
      <c r="D195" s="9" t="n">
        <f aca="false">D194+C195</f>
        <v>166863</v>
      </c>
      <c r="E195" s="10" t="n">
        <f aca="false">A195/$A$515</f>
        <v>0.377431906614786</v>
      </c>
      <c r="F195" s="10" t="n">
        <f aca="false">D195/$D$515</f>
        <v>0.961065066264262</v>
      </c>
      <c r="G195" s="9" t="n">
        <f aca="false">+(C195*$G$183)/$C$183</f>
        <v>3148.30927835052</v>
      </c>
      <c r="H195" s="9" t="n">
        <f aca="false">SUM(8.58*C195)</f>
        <v>737.88</v>
      </c>
      <c r="I195" s="9" t="n">
        <f aca="false">((1100*H195)/2000)*0.907</f>
        <v>368.091438</v>
      </c>
      <c r="J195" s="9" t="n">
        <f aca="false">(G195+I195)</f>
        <v>3516.40071635052</v>
      </c>
    </row>
    <row r="196" customFormat="false" ht="12.75" hidden="false" customHeight="false" outlineLevel="0" collapsed="false">
      <c r="A196" s="1" t="n">
        <f aca="false">A195+1</f>
        <v>195</v>
      </c>
      <c r="B196" s="11" t="n">
        <v>11</v>
      </c>
      <c r="C196" s="12" t="n">
        <v>86</v>
      </c>
      <c r="D196" s="9" t="n">
        <f aca="false">D195+C196</f>
        <v>166949</v>
      </c>
      <c r="E196" s="10" t="n">
        <f aca="false">A196/$A$515</f>
        <v>0.379377431906615</v>
      </c>
      <c r="F196" s="10" t="n">
        <f aca="false">D196/$D$515</f>
        <v>0.961560392344332</v>
      </c>
      <c r="G196" s="9" t="n">
        <f aca="false">+(C196*$G$183)/$C$183</f>
        <v>3148.30927835052</v>
      </c>
      <c r="H196" s="9" t="n">
        <f aca="false">SUM(8.58*C196)</f>
        <v>737.88</v>
      </c>
      <c r="I196" s="9" t="n">
        <f aca="false">((1100*H196)/2000)*0.907</f>
        <v>368.091438</v>
      </c>
      <c r="J196" s="9" t="n">
        <f aca="false">(G196+I196)</f>
        <v>3516.40071635052</v>
      </c>
    </row>
    <row r="197" customFormat="false" ht="12.75" hidden="false" customHeight="false" outlineLevel="0" collapsed="false">
      <c r="A197" s="1" t="n">
        <f aca="false">A196+1</f>
        <v>196</v>
      </c>
      <c r="B197" s="11" t="n">
        <v>481</v>
      </c>
      <c r="C197" s="12" t="n">
        <v>82</v>
      </c>
      <c r="D197" s="9" t="n">
        <f aca="false">D196+C197</f>
        <v>167031</v>
      </c>
      <c r="E197" s="10" t="n">
        <f aca="false">A197/$A$515</f>
        <v>0.381322957198444</v>
      </c>
      <c r="F197" s="10" t="n">
        <f aca="false">D197/$D$515</f>
        <v>0.962032680002073</v>
      </c>
      <c r="G197" s="9" t="n">
        <f aca="false">+(C197*$G$183)/$C$183</f>
        <v>3001.87628865979</v>
      </c>
      <c r="H197" s="9" t="n">
        <f aca="false">SUM(8.58*C197)</f>
        <v>703.56</v>
      </c>
      <c r="I197" s="9" t="n">
        <f aca="false">((1100*H197)/2000)*0.907</f>
        <v>350.970906</v>
      </c>
      <c r="J197" s="9" t="n">
        <f aca="false">(G197+I197)</f>
        <v>3352.84719465979</v>
      </c>
    </row>
    <row r="198" customFormat="false" ht="12.75" hidden="false" customHeight="false" outlineLevel="0" collapsed="false">
      <c r="A198" s="1" t="n">
        <f aca="false">A197+1</f>
        <v>197</v>
      </c>
      <c r="B198" s="11" t="n">
        <v>624</v>
      </c>
      <c r="C198" s="12" t="n">
        <v>82</v>
      </c>
      <c r="D198" s="9" t="n">
        <f aca="false">D197+C198</f>
        <v>167113</v>
      </c>
      <c r="E198" s="10" t="n">
        <f aca="false">A198/$A$515</f>
        <v>0.383268482490272</v>
      </c>
      <c r="F198" s="10" t="n">
        <f aca="false">D198/$D$515</f>
        <v>0.962504967659815</v>
      </c>
      <c r="G198" s="9" t="n">
        <f aca="false">+(C198*$G$183)/$C$183</f>
        <v>3001.87628865979</v>
      </c>
      <c r="H198" s="9" t="n">
        <f aca="false">SUM(8.58*C198)</f>
        <v>703.56</v>
      </c>
      <c r="I198" s="9" t="n">
        <f aca="false">((1100*H198)/2000)*0.907</f>
        <v>350.970906</v>
      </c>
      <c r="J198" s="9" t="n">
        <f aca="false">(G198+I198)</f>
        <v>3352.84719465979</v>
      </c>
    </row>
    <row r="199" customFormat="false" ht="12.75" hidden="false" customHeight="false" outlineLevel="0" collapsed="false">
      <c r="A199" s="1" t="n">
        <f aca="false">A198+1</f>
        <v>198</v>
      </c>
      <c r="B199" s="11" t="n">
        <v>210</v>
      </c>
      <c r="C199" s="12" t="n">
        <v>81</v>
      </c>
      <c r="D199" s="9" t="n">
        <f aca="false">D198+C199</f>
        <v>167194</v>
      </c>
      <c r="E199" s="10" t="n">
        <f aca="false">A199/$A$515</f>
        <v>0.385214007782101</v>
      </c>
      <c r="F199" s="10" t="n">
        <f aca="false">D199/$D$515</f>
        <v>0.962971495711974</v>
      </c>
      <c r="G199" s="9" t="n">
        <f aca="false">+(C199*$G$183)/$C$183</f>
        <v>2965.26804123711</v>
      </c>
      <c r="H199" s="9" t="n">
        <f aca="false">SUM(8.58*C199)</f>
        <v>694.98</v>
      </c>
      <c r="I199" s="9" t="n">
        <f aca="false">((1100*H199)/2000)*0.907</f>
        <v>346.690773</v>
      </c>
      <c r="J199" s="9" t="n">
        <f aca="false">(G199+I199)</f>
        <v>3311.95881423711</v>
      </c>
    </row>
    <row r="200" customFormat="false" ht="12.75" hidden="false" customHeight="false" outlineLevel="0" collapsed="false">
      <c r="A200" s="1" t="n">
        <f aca="false">A199+1</f>
        <v>199</v>
      </c>
      <c r="B200" s="11" t="n">
        <v>656</v>
      </c>
      <c r="C200" s="12" t="n">
        <v>81</v>
      </c>
      <c r="D200" s="9" t="n">
        <f aca="false">D199+C200</f>
        <v>167275</v>
      </c>
      <c r="E200" s="10" t="n">
        <f aca="false">A200/$A$515</f>
        <v>0.38715953307393</v>
      </c>
      <c r="F200" s="10" t="n">
        <f aca="false">D200/$D$515</f>
        <v>0.963438023764133</v>
      </c>
      <c r="G200" s="9" t="n">
        <f aca="false">+(C200*$G$183)/$C$183</f>
        <v>2965.26804123711</v>
      </c>
      <c r="H200" s="9" t="n">
        <f aca="false">SUM(8.58*C200)</f>
        <v>694.98</v>
      </c>
      <c r="I200" s="9" t="n">
        <f aca="false">((1100*H200)/2000)*0.907</f>
        <v>346.690773</v>
      </c>
      <c r="J200" s="9" t="n">
        <f aca="false">(G200+I200)</f>
        <v>3311.95881423711</v>
      </c>
    </row>
    <row r="201" customFormat="false" ht="12.75" hidden="false" customHeight="false" outlineLevel="0" collapsed="false">
      <c r="A201" s="1" t="n">
        <f aca="false">A200+1</f>
        <v>200</v>
      </c>
      <c r="B201" s="11" t="n">
        <v>238</v>
      </c>
      <c r="C201" s="12" t="n">
        <v>80</v>
      </c>
      <c r="D201" s="9" t="n">
        <f aca="false">D200+C201</f>
        <v>167355</v>
      </c>
      <c r="E201" s="10" t="n">
        <f aca="false">A201/$A$515</f>
        <v>0.389105058365759</v>
      </c>
      <c r="F201" s="10" t="n">
        <f aca="false">D201/$D$515</f>
        <v>0.963898792210709</v>
      </c>
      <c r="G201" s="9" t="n">
        <v>2931</v>
      </c>
      <c r="H201" s="9" t="n">
        <f aca="false">SUM(8.58*C201)</f>
        <v>686.4</v>
      </c>
      <c r="I201" s="9" t="n">
        <f aca="false">((1100*H201)/2000)*0.907</f>
        <v>342.41064</v>
      </c>
      <c r="J201" s="9" t="n">
        <f aca="false">(G201+I201)</f>
        <v>3273.41064</v>
      </c>
    </row>
    <row r="202" customFormat="false" ht="12.75" hidden="false" customHeight="false" outlineLevel="0" collapsed="false">
      <c r="A202" s="1" t="n">
        <f aca="false">A201+1</f>
        <v>201</v>
      </c>
      <c r="B202" s="11" t="n">
        <v>456</v>
      </c>
      <c r="C202" s="12" t="n">
        <v>79</v>
      </c>
      <c r="D202" s="9" t="n">
        <f aca="false">D201+C202</f>
        <v>167434</v>
      </c>
      <c r="E202" s="10" t="n">
        <f aca="false">A202/$A$515</f>
        <v>0.391050583657588</v>
      </c>
      <c r="F202" s="10" t="n">
        <f aca="false">D202/$D$515</f>
        <v>0.964353801051704</v>
      </c>
      <c r="G202" s="9" t="n">
        <f aca="false">+(C202*$G$201)/$C$201</f>
        <v>2894.3625</v>
      </c>
      <c r="H202" s="9" t="n">
        <f aca="false">SUM(8.58*C202)</f>
        <v>677.82</v>
      </c>
      <c r="I202" s="9" t="n">
        <f aca="false">((1100*H202)/2000)*0.907</f>
        <v>338.130507</v>
      </c>
      <c r="J202" s="9" t="n">
        <f aca="false">(G202+I202)</f>
        <v>3232.493007</v>
      </c>
    </row>
    <row r="203" customFormat="false" ht="12.75" hidden="false" customHeight="false" outlineLevel="0" collapsed="false">
      <c r="A203" s="1" t="n">
        <f aca="false">A202+1</f>
        <v>202</v>
      </c>
      <c r="B203" s="11" t="n">
        <v>166</v>
      </c>
      <c r="C203" s="12" t="n">
        <v>78</v>
      </c>
      <c r="D203" s="9" t="n">
        <f aca="false">D202+C203</f>
        <v>167512</v>
      </c>
      <c r="E203" s="10" t="n">
        <f aca="false">A203/$A$515</f>
        <v>0.392996108949416</v>
      </c>
      <c r="F203" s="10" t="n">
        <f aca="false">D203/$D$515</f>
        <v>0.964803050287116</v>
      </c>
      <c r="G203" s="9" t="n">
        <f aca="false">+(C203*$G$201)/$C$201</f>
        <v>2857.725</v>
      </c>
      <c r="H203" s="9" t="n">
        <f aca="false">SUM(8.58*C203)</f>
        <v>669.24</v>
      </c>
      <c r="I203" s="9" t="n">
        <f aca="false">((1100*H203)/2000)*0.907</f>
        <v>333.850374</v>
      </c>
      <c r="J203" s="9" t="n">
        <f aca="false">(G203+I203)</f>
        <v>3191.575374</v>
      </c>
    </row>
    <row r="204" customFormat="false" ht="12.75" hidden="false" customHeight="false" outlineLevel="0" collapsed="false">
      <c r="A204" s="1" t="n">
        <f aca="false">A203+1</f>
        <v>203</v>
      </c>
      <c r="B204" s="11" t="n">
        <v>112</v>
      </c>
      <c r="C204" s="12" t="n">
        <v>77</v>
      </c>
      <c r="D204" s="9" t="n">
        <f aca="false">D203+C204</f>
        <v>167589</v>
      </c>
      <c r="E204" s="10" t="n">
        <f aca="false">A204/$A$515</f>
        <v>0.394941634241245</v>
      </c>
      <c r="F204" s="10" t="n">
        <f aca="false">D204/$D$515</f>
        <v>0.965246539916947</v>
      </c>
      <c r="G204" s="9" t="n">
        <f aca="false">+(C204*$G$201)/$C$201</f>
        <v>2821.0875</v>
      </c>
      <c r="H204" s="9" t="n">
        <f aca="false">SUM(8.58*C204)</f>
        <v>660.66</v>
      </c>
      <c r="I204" s="9" t="n">
        <f aca="false">((1100*H204)/2000)*0.907</f>
        <v>329.570241</v>
      </c>
      <c r="J204" s="9" t="n">
        <f aca="false">(G204+I204)</f>
        <v>3150.657741</v>
      </c>
    </row>
    <row r="205" customFormat="false" ht="12.75" hidden="false" customHeight="false" outlineLevel="0" collapsed="false">
      <c r="A205" s="1" t="n">
        <f aca="false">A204+1</f>
        <v>204</v>
      </c>
      <c r="B205" s="11" t="n">
        <v>610</v>
      </c>
      <c r="C205" s="12" t="n">
        <v>77</v>
      </c>
      <c r="D205" s="9" t="n">
        <f aca="false">D204+C205</f>
        <v>167666</v>
      </c>
      <c r="E205" s="10" t="n">
        <f aca="false">A205/$A$515</f>
        <v>0.396887159533074</v>
      </c>
      <c r="F205" s="10" t="n">
        <f aca="false">D205/$D$515</f>
        <v>0.965690029546777</v>
      </c>
      <c r="G205" s="9" t="n">
        <f aca="false">+(C205*$G$201)/$C$201</f>
        <v>2821.0875</v>
      </c>
      <c r="H205" s="9" t="n">
        <f aca="false">SUM(8.58*C205)</f>
        <v>660.66</v>
      </c>
      <c r="I205" s="9" t="n">
        <f aca="false">((1100*H205)/2000)*0.907</f>
        <v>329.570241</v>
      </c>
      <c r="J205" s="9" t="n">
        <f aca="false">(G205+I205)</f>
        <v>3150.657741</v>
      </c>
    </row>
    <row r="206" customFormat="false" ht="12.75" hidden="false" customHeight="false" outlineLevel="0" collapsed="false">
      <c r="A206" s="1" t="n">
        <f aca="false">A205+1</f>
        <v>205</v>
      </c>
      <c r="B206" s="11" t="n">
        <v>676</v>
      </c>
      <c r="C206" s="12" t="n">
        <v>76</v>
      </c>
      <c r="D206" s="9" t="n">
        <f aca="false">D205+C206</f>
        <v>167742</v>
      </c>
      <c r="E206" s="10" t="n">
        <f aca="false">A206/$A$515</f>
        <v>0.398832684824903</v>
      </c>
      <c r="F206" s="10" t="n">
        <f aca="false">D206/$D$515</f>
        <v>0.966127759571025</v>
      </c>
      <c r="G206" s="9" t="n">
        <f aca="false">+(C206*$G$201)/$C$201</f>
        <v>2784.45</v>
      </c>
      <c r="H206" s="9" t="n">
        <f aca="false">SUM(8.58*C206)</f>
        <v>652.08</v>
      </c>
      <c r="I206" s="9" t="n">
        <f aca="false">((1100*H206)/2000)*0.907</f>
        <v>325.290108</v>
      </c>
      <c r="J206" s="9" t="n">
        <f aca="false">(G206+I206)</f>
        <v>3109.740108</v>
      </c>
    </row>
    <row r="207" customFormat="false" ht="12.75" hidden="false" customHeight="false" outlineLevel="0" collapsed="false">
      <c r="A207" s="1" t="n">
        <f aca="false">A206+1</f>
        <v>206</v>
      </c>
      <c r="B207" s="11" t="n">
        <v>175</v>
      </c>
      <c r="C207" s="12" t="n">
        <v>75</v>
      </c>
      <c r="D207" s="9" t="n">
        <f aca="false">D206+C207</f>
        <v>167817</v>
      </c>
      <c r="E207" s="10" t="n">
        <f aca="false">A207/$A$515</f>
        <v>0.400778210116732</v>
      </c>
      <c r="F207" s="10" t="n">
        <f aca="false">D207/$D$515</f>
        <v>0.96655972998969</v>
      </c>
      <c r="G207" s="9" t="n">
        <f aca="false">+(C207*$G$201)/$C$201</f>
        <v>2747.8125</v>
      </c>
      <c r="H207" s="9" t="n">
        <f aca="false">SUM(8.58*C207)</f>
        <v>643.5</v>
      </c>
      <c r="I207" s="9" t="n">
        <f aca="false">((1100*H207)/2000)*0.907</f>
        <v>321.009975</v>
      </c>
      <c r="J207" s="9" t="n">
        <f aca="false">(G207+I207)</f>
        <v>3068.822475</v>
      </c>
    </row>
    <row r="208" customFormat="false" ht="12.75" hidden="false" customHeight="false" outlineLevel="0" collapsed="false">
      <c r="A208" s="1" t="n">
        <f aca="false">A207+1</f>
        <v>207</v>
      </c>
      <c r="B208" s="11" t="n">
        <v>182</v>
      </c>
      <c r="C208" s="12" t="n">
        <v>74</v>
      </c>
      <c r="D208" s="9" t="n">
        <f aca="false">D207+C208</f>
        <v>167891</v>
      </c>
      <c r="E208" s="10" t="n">
        <f aca="false">A208/$A$515</f>
        <v>0.40272373540856</v>
      </c>
      <c r="F208" s="10" t="n">
        <f aca="false">D208/$D$515</f>
        <v>0.966985940802774</v>
      </c>
      <c r="G208" s="9" t="n">
        <f aca="false">+(C208*$G$201)/$C$201</f>
        <v>2711.175</v>
      </c>
      <c r="H208" s="9" t="n">
        <f aca="false">SUM(8.58*C208)</f>
        <v>634.92</v>
      </c>
      <c r="I208" s="9" t="n">
        <f aca="false">((1100*H208)/2000)*0.907</f>
        <v>316.729842</v>
      </c>
      <c r="J208" s="9" t="n">
        <f aca="false">(G208+I208)</f>
        <v>3027.904842</v>
      </c>
    </row>
    <row r="209" customFormat="false" ht="12.75" hidden="false" customHeight="false" outlineLevel="0" collapsed="false">
      <c r="A209" s="1" t="n">
        <f aca="false">A208+1</f>
        <v>208</v>
      </c>
      <c r="B209" s="11" t="n">
        <v>266</v>
      </c>
      <c r="C209" s="12" t="n">
        <v>74</v>
      </c>
      <c r="D209" s="9" t="n">
        <f aca="false">D208+C209</f>
        <v>167965</v>
      </c>
      <c r="E209" s="10" t="n">
        <f aca="false">A209/$A$515</f>
        <v>0.404669260700389</v>
      </c>
      <c r="F209" s="10" t="n">
        <f aca="false">D209/$D$515</f>
        <v>0.967412151615857</v>
      </c>
      <c r="G209" s="9" t="n">
        <f aca="false">+(C209*$G$201)/$C$201</f>
        <v>2711.175</v>
      </c>
      <c r="H209" s="9" t="n">
        <f aca="false">SUM(8.58*C209)</f>
        <v>634.92</v>
      </c>
      <c r="I209" s="9" t="n">
        <f aca="false">((1100*H209)/2000)*0.907</f>
        <v>316.729842</v>
      </c>
      <c r="J209" s="9" t="n">
        <f aca="false">(G209+I209)</f>
        <v>3027.904842</v>
      </c>
    </row>
    <row r="210" customFormat="false" ht="12.75" hidden="false" customHeight="false" outlineLevel="0" collapsed="false">
      <c r="A210" s="1" t="n">
        <f aca="false">A209+1</f>
        <v>209</v>
      </c>
      <c r="B210" s="11" t="n">
        <v>348</v>
      </c>
      <c r="C210" s="12" t="n">
        <v>74</v>
      </c>
      <c r="D210" s="9" t="n">
        <f aca="false">D209+C210</f>
        <v>168039</v>
      </c>
      <c r="E210" s="10" t="n">
        <f aca="false">A210/$A$515</f>
        <v>0.406614785992218</v>
      </c>
      <c r="F210" s="10" t="n">
        <f aca="false">D210/$D$515</f>
        <v>0.967838362428941</v>
      </c>
      <c r="G210" s="9" t="n">
        <f aca="false">+(C210*$G$201)/$C$201</f>
        <v>2711.175</v>
      </c>
      <c r="H210" s="9" t="n">
        <f aca="false">SUM(8.58*C210)</f>
        <v>634.92</v>
      </c>
      <c r="I210" s="9" t="n">
        <f aca="false">((1100*H210)/2000)*0.907</f>
        <v>316.729842</v>
      </c>
      <c r="J210" s="9" t="n">
        <f aca="false">(G210+I210)</f>
        <v>3027.904842</v>
      </c>
    </row>
    <row r="211" customFormat="false" ht="12.75" hidden="false" customHeight="false" outlineLevel="0" collapsed="false">
      <c r="A211" s="1" t="n">
        <f aca="false">A210+1</f>
        <v>210</v>
      </c>
      <c r="B211" s="11" t="n">
        <v>425</v>
      </c>
      <c r="C211" s="12" t="n">
        <v>73</v>
      </c>
      <c r="D211" s="9" t="n">
        <f aca="false">D210+C211</f>
        <v>168112</v>
      </c>
      <c r="E211" s="10" t="n">
        <f aca="false">A211/$A$515</f>
        <v>0.408560311284047</v>
      </c>
      <c r="F211" s="10" t="n">
        <f aca="false">D211/$D$515</f>
        <v>0.968258813636442</v>
      </c>
      <c r="G211" s="9" t="n">
        <f aca="false">+(C211*$G$201)/$C$201</f>
        <v>2674.5375</v>
      </c>
      <c r="H211" s="9" t="n">
        <f aca="false">SUM(8.58*C211)</f>
        <v>626.34</v>
      </c>
      <c r="I211" s="9" t="n">
        <f aca="false">((1100*H211)/2000)*0.907</f>
        <v>312.449709</v>
      </c>
      <c r="J211" s="9" t="n">
        <f aca="false">(G211+I211)</f>
        <v>2986.987209</v>
      </c>
    </row>
    <row r="212" customFormat="false" ht="12.75" hidden="false" customHeight="false" outlineLevel="0" collapsed="false">
      <c r="A212" s="1" t="n">
        <f aca="false">A211+1</f>
        <v>211</v>
      </c>
      <c r="B212" s="11" t="n">
        <v>228</v>
      </c>
      <c r="C212" s="12" t="n">
        <v>72</v>
      </c>
      <c r="D212" s="9" t="n">
        <f aca="false">D211+C212</f>
        <v>168184</v>
      </c>
      <c r="E212" s="10" t="n">
        <f aca="false">A212/$A$515</f>
        <v>0.410505836575875</v>
      </c>
      <c r="F212" s="10" t="n">
        <f aca="false">D212/$D$515</f>
        <v>0.968673505238361</v>
      </c>
      <c r="G212" s="9" t="n">
        <f aca="false">+(C212*$G$201)/$C$201</f>
        <v>2637.9</v>
      </c>
      <c r="H212" s="9" t="n">
        <f aca="false">SUM(8.58*C212)</f>
        <v>617.76</v>
      </c>
      <c r="I212" s="9" t="n">
        <f aca="false">((1100*H212)/2000)*0.907</f>
        <v>308.169576</v>
      </c>
      <c r="J212" s="9" t="n">
        <f aca="false">(G212+I212)</f>
        <v>2946.069576</v>
      </c>
    </row>
    <row r="213" customFormat="false" ht="12.75" hidden="false" customHeight="false" outlineLevel="0" collapsed="false">
      <c r="A213" s="1" t="n">
        <f aca="false">A212+1</f>
        <v>212</v>
      </c>
      <c r="B213" s="11" t="n">
        <v>173</v>
      </c>
      <c r="C213" s="12" t="n">
        <v>71</v>
      </c>
      <c r="D213" s="9" t="n">
        <f aca="false">D212+C213</f>
        <v>168255</v>
      </c>
      <c r="E213" s="10" t="n">
        <f aca="false">A213/$A$515</f>
        <v>0.412451361867704</v>
      </c>
      <c r="F213" s="10" t="n">
        <f aca="false">D213/$D$515</f>
        <v>0.969082437234698</v>
      </c>
      <c r="G213" s="9" t="n">
        <f aca="false">+(C213*$G$201)/$C$201</f>
        <v>2601.2625</v>
      </c>
      <c r="H213" s="9" t="n">
        <f aca="false">SUM(8.58*C213)</f>
        <v>609.18</v>
      </c>
      <c r="I213" s="9" t="n">
        <f aca="false">((1100*H213)/2000)*0.907</f>
        <v>303.889443</v>
      </c>
      <c r="J213" s="9" t="n">
        <f aca="false">(G213+I213)</f>
        <v>2905.151943</v>
      </c>
    </row>
    <row r="214" customFormat="false" ht="12.75" hidden="false" customHeight="false" outlineLevel="0" collapsed="false">
      <c r="A214" s="1" t="n">
        <f aca="false">A213+1</f>
        <v>213</v>
      </c>
      <c r="B214" s="11" t="n">
        <v>123</v>
      </c>
      <c r="C214" s="12" t="n">
        <v>70</v>
      </c>
      <c r="D214" s="9" t="n">
        <f aca="false">D213+C214</f>
        <v>168325</v>
      </c>
      <c r="E214" s="10" t="n">
        <f aca="false">A214/$A$515</f>
        <v>0.414396887159533</v>
      </c>
      <c r="F214" s="10" t="n">
        <f aca="false">D214/$D$515</f>
        <v>0.969485609625453</v>
      </c>
      <c r="G214" s="9" t="n">
        <f aca="false">+(C214*$G$201)/$C$201</f>
        <v>2564.625</v>
      </c>
      <c r="H214" s="9" t="n">
        <f aca="false">SUM(8.58*C214)</f>
        <v>600.6</v>
      </c>
      <c r="I214" s="9" t="n">
        <f aca="false">((1100*H214)/2000)*0.907</f>
        <v>299.60931</v>
      </c>
      <c r="J214" s="9" t="n">
        <f aca="false">(G214+I214)</f>
        <v>2864.23431</v>
      </c>
    </row>
    <row r="215" customFormat="false" ht="12.75" hidden="false" customHeight="false" outlineLevel="0" collapsed="false">
      <c r="A215" s="1" t="n">
        <f aca="false">A214+1</f>
        <v>214</v>
      </c>
      <c r="B215" s="11" t="n">
        <v>331</v>
      </c>
      <c r="C215" s="12" t="n">
        <v>70</v>
      </c>
      <c r="D215" s="9" t="n">
        <f aca="false">D214+C215</f>
        <v>168395</v>
      </c>
      <c r="E215" s="10" t="n">
        <f aca="false">A215/$A$515</f>
        <v>0.416342412451362</v>
      </c>
      <c r="F215" s="10" t="n">
        <f aca="false">D215/$D$515</f>
        <v>0.969888782016208</v>
      </c>
      <c r="G215" s="9" t="n">
        <f aca="false">+(C215*$G$201)/$C$201</f>
        <v>2564.625</v>
      </c>
      <c r="H215" s="9" t="n">
        <f aca="false">SUM(8.58*C215)</f>
        <v>600.6</v>
      </c>
      <c r="I215" s="9" t="n">
        <f aca="false">((1100*H215)/2000)*0.907</f>
        <v>299.60931</v>
      </c>
      <c r="J215" s="9" t="n">
        <f aca="false">(G215+I215)</f>
        <v>2864.23431</v>
      </c>
    </row>
    <row r="216" customFormat="false" ht="12.75" hidden="false" customHeight="false" outlineLevel="0" collapsed="false">
      <c r="A216" s="1" t="n">
        <f aca="false">A215+1</f>
        <v>215</v>
      </c>
      <c r="B216" s="11" t="n">
        <v>158</v>
      </c>
      <c r="C216" s="12" t="n">
        <v>69</v>
      </c>
      <c r="D216" s="9" t="n">
        <f aca="false">D215+C216</f>
        <v>168464</v>
      </c>
      <c r="E216" s="10" t="n">
        <f aca="false">A216/$A$515</f>
        <v>0.418287937743191</v>
      </c>
      <c r="F216" s="10" t="n">
        <f aca="false">D216/$D$515</f>
        <v>0.97028619480138</v>
      </c>
      <c r="G216" s="9" t="n">
        <f aca="false">+(C216*$G$201)/$C$201</f>
        <v>2527.9875</v>
      </c>
      <c r="H216" s="9" t="n">
        <f aca="false">SUM(8.58*C216)</f>
        <v>592.02</v>
      </c>
      <c r="I216" s="9" t="n">
        <f aca="false">((1100*H216)/2000)*0.907</f>
        <v>295.329177</v>
      </c>
      <c r="J216" s="9" t="n">
        <f aca="false">(G216+I216)</f>
        <v>2823.316677</v>
      </c>
    </row>
    <row r="217" customFormat="false" ht="12.75" hidden="false" customHeight="false" outlineLevel="0" collapsed="false">
      <c r="A217" s="1" t="n">
        <f aca="false">A216+1</f>
        <v>216</v>
      </c>
      <c r="B217" s="11" t="n">
        <v>67</v>
      </c>
      <c r="C217" s="12" t="n">
        <v>66</v>
      </c>
      <c r="D217" s="9" t="n">
        <f aca="false">D216+C217</f>
        <v>168530</v>
      </c>
      <c r="E217" s="10" t="n">
        <f aca="false">A217/$A$515</f>
        <v>0.420233463035019</v>
      </c>
      <c r="F217" s="10" t="n">
        <f aca="false">D217/$D$515</f>
        <v>0.970666328769806</v>
      </c>
      <c r="G217" s="9" t="n">
        <f aca="false">+(C217*$G$201)/$C$201</f>
        <v>2418.075</v>
      </c>
      <c r="H217" s="9" t="n">
        <f aca="false">SUM(8.58*C217)</f>
        <v>566.28</v>
      </c>
      <c r="I217" s="9" t="n">
        <f aca="false">((1100*H217)/2000)*0.907</f>
        <v>282.488778</v>
      </c>
      <c r="J217" s="9" t="n">
        <f aca="false">(G217+I217)</f>
        <v>2700.563778</v>
      </c>
    </row>
    <row r="218" customFormat="false" ht="12.75" hidden="false" customHeight="false" outlineLevel="0" collapsed="false">
      <c r="A218" s="1" t="n">
        <f aca="false">A217+1</f>
        <v>217</v>
      </c>
      <c r="B218" s="11" t="n">
        <v>323</v>
      </c>
      <c r="C218" s="12" t="n">
        <v>66</v>
      </c>
      <c r="D218" s="9" t="n">
        <f aca="false">D217+C218</f>
        <v>168596</v>
      </c>
      <c r="E218" s="10" t="n">
        <f aca="false">A218/$A$515</f>
        <v>0.422178988326848</v>
      </c>
      <c r="F218" s="10" t="n">
        <f aca="false">D218/$D$515</f>
        <v>0.971046462738232</v>
      </c>
      <c r="G218" s="9" t="n">
        <f aca="false">+(C218*$G$201)/$C$201</f>
        <v>2418.075</v>
      </c>
      <c r="H218" s="9" t="n">
        <f aca="false">SUM(8.58*C218)</f>
        <v>566.28</v>
      </c>
      <c r="I218" s="9" t="n">
        <f aca="false">((1100*H218)/2000)*0.907</f>
        <v>282.488778</v>
      </c>
      <c r="J218" s="9" t="n">
        <f aca="false">(G218+I218)</f>
        <v>2700.563778</v>
      </c>
    </row>
    <row r="219" customFormat="false" ht="12.75" hidden="false" customHeight="false" outlineLevel="0" collapsed="false">
      <c r="A219" s="1" t="n">
        <f aca="false">A218+1</f>
        <v>218</v>
      </c>
      <c r="B219" s="11" t="n">
        <v>143</v>
      </c>
      <c r="C219" s="12" t="n">
        <v>65</v>
      </c>
      <c r="D219" s="9" t="n">
        <f aca="false">D218+C219</f>
        <v>168661</v>
      </c>
      <c r="E219" s="10" t="n">
        <f aca="false">A219/$A$515</f>
        <v>0.424124513618677</v>
      </c>
      <c r="F219" s="10" t="n">
        <f aca="false">D219/$D$515</f>
        <v>0.971420837101075</v>
      </c>
      <c r="G219" s="9" t="n">
        <f aca="false">+(C219*$G$201)/$C$201</f>
        <v>2381.4375</v>
      </c>
      <c r="H219" s="9" t="n">
        <f aca="false">SUM(8.58*C219)</f>
        <v>557.7</v>
      </c>
      <c r="I219" s="9" t="n">
        <f aca="false">((1100*H219)/2000)*0.907</f>
        <v>278.208645</v>
      </c>
      <c r="J219" s="9" t="n">
        <f aca="false">(G219+I219)</f>
        <v>2659.646145</v>
      </c>
    </row>
    <row r="220" customFormat="false" ht="12.75" hidden="false" customHeight="false" outlineLevel="0" collapsed="false">
      <c r="A220" s="1" t="n">
        <f aca="false">A219+1</f>
        <v>219</v>
      </c>
      <c r="B220" s="11" t="n">
        <v>202</v>
      </c>
      <c r="C220" s="12" t="n">
        <v>65</v>
      </c>
      <c r="D220" s="9" t="n">
        <f aca="false">D219+C220</f>
        <v>168726</v>
      </c>
      <c r="E220" s="10" t="n">
        <f aca="false">A220/$A$515</f>
        <v>0.426070038910506</v>
      </c>
      <c r="F220" s="10" t="n">
        <f aca="false">D220/$D$515</f>
        <v>0.971795211463919</v>
      </c>
      <c r="G220" s="9" t="n">
        <f aca="false">+(C220*$G$201)/$C$201</f>
        <v>2381.4375</v>
      </c>
      <c r="H220" s="9" t="n">
        <f aca="false">SUM(8.58*C220)</f>
        <v>557.7</v>
      </c>
      <c r="I220" s="9" t="n">
        <f aca="false">((1100*H220)/2000)*0.907</f>
        <v>278.208645</v>
      </c>
      <c r="J220" s="9" t="n">
        <f aca="false">(G220+I220)</f>
        <v>2659.646145</v>
      </c>
    </row>
    <row r="221" customFormat="false" ht="12.75" hidden="false" customHeight="false" outlineLevel="0" collapsed="false">
      <c r="A221" s="1" t="n">
        <f aca="false">A220+1</f>
        <v>220</v>
      </c>
      <c r="B221" s="7" t="n">
        <v>99</v>
      </c>
      <c r="C221" s="12" t="n">
        <v>65</v>
      </c>
      <c r="D221" s="9" t="n">
        <f aca="false">D220+C221</f>
        <v>168791</v>
      </c>
      <c r="E221" s="10" t="n">
        <f aca="false">A221/$A$515</f>
        <v>0.428015564202335</v>
      </c>
      <c r="F221" s="10" t="n">
        <f aca="false">D221/$D$515</f>
        <v>0.972169585826763</v>
      </c>
      <c r="G221" s="9" t="n">
        <f aca="false">+(C221*$G$201)/$C$201</f>
        <v>2381.4375</v>
      </c>
      <c r="H221" s="9" t="n">
        <f aca="false">SUM(8.58*C221)</f>
        <v>557.7</v>
      </c>
      <c r="I221" s="9" t="n">
        <f aca="false">((1100*H221)/2000)*0.907</f>
        <v>278.208645</v>
      </c>
      <c r="J221" s="9" t="n">
        <f aca="false">(G221+I221)</f>
        <v>2659.646145</v>
      </c>
    </row>
    <row r="222" customFormat="false" ht="12.75" hidden="false" customHeight="false" outlineLevel="0" collapsed="false">
      <c r="A222" s="1" t="n">
        <f aca="false">A221+1</f>
        <v>221</v>
      </c>
      <c r="B222" s="11" t="n">
        <v>461</v>
      </c>
      <c r="C222" s="12" t="n">
        <v>64</v>
      </c>
      <c r="D222" s="9" t="n">
        <f aca="false">D221+C222</f>
        <v>168855</v>
      </c>
      <c r="E222" s="10" t="n">
        <f aca="false">A222/$A$515</f>
        <v>0.429961089494163</v>
      </c>
      <c r="F222" s="10" t="n">
        <f aca="false">D222/$D$515</f>
        <v>0.972538200584024</v>
      </c>
      <c r="G222" s="9" t="n">
        <f aca="false">+(C222*$G$201)/$C$201</f>
        <v>2344.8</v>
      </c>
      <c r="H222" s="9" t="n">
        <f aca="false">SUM(8.58*C222)</f>
        <v>549.12</v>
      </c>
      <c r="I222" s="9" t="n">
        <f aca="false">((1100*H222)/2000)*0.907</f>
        <v>273.928512</v>
      </c>
      <c r="J222" s="9" t="n">
        <f aca="false">(G222+I222)</f>
        <v>2618.728512</v>
      </c>
    </row>
    <row r="223" customFormat="false" ht="12.75" hidden="false" customHeight="false" outlineLevel="0" collapsed="false">
      <c r="A223" s="1" t="n">
        <f aca="false">A222+1</f>
        <v>222</v>
      </c>
      <c r="B223" s="11" t="n">
        <v>240</v>
      </c>
      <c r="C223" s="12" t="n">
        <v>63</v>
      </c>
      <c r="D223" s="9" t="n">
        <f aca="false">D222+C223</f>
        <v>168918</v>
      </c>
      <c r="E223" s="10" t="n">
        <f aca="false">A223/$A$515</f>
        <v>0.431906614785992</v>
      </c>
      <c r="F223" s="10" t="n">
        <f aca="false">D223/$D$515</f>
        <v>0.972901055735703</v>
      </c>
      <c r="G223" s="9" t="n">
        <f aca="false">+(C223*$G$201)/$C$201</f>
        <v>2308.1625</v>
      </c>
      <c r="H223" s="9" t="n">
        <f aca="false">SUM(8.58*C223)</f>
        <v>540.54</v>
      </c>
      <c r="I223" s="9" t="n">
        <f aca="false">((1100*H223)/2000)*0.907</f>
        <v>269.648379</v>
      </c>
      <c r="J223" s="9" t="n">
        <f aca="false">(G223+I223)</f>
        <v>2577.810879</v>
      </c>
    </row>
    <row r="224" customFormat="false" ht="12.75" hidden="false" customHeight="false" outlineLevel="0" collapsed="false">
      <c r="A224" s="1" t="n">
        <f aca="false">A223+1</f>
        <v>223</v>
      </c>
      <c r="B224" s="11" t="n">
        <v>82</v>
      </c>
      <c r="C224" s="12" t="n">
        <v>62</v>
      </c>
      <c r="D224" s="9" t="n">
        <f aca="false">D223+C224</f>
        <v>168980</v>
      </c>
      <c r="E224" s="10" t="n">
        <f aca="false">A224/$A$515</f>
        <v>0.433852140077821</v>
      </c>
      <c r="F224" s="10" t="n">
        <f aca="false">D224/$D$515</f>
        <v>0.9732581512818</v>
      </c>
      <c r="G224" s="9" t="n">
        <f aca="false">+(C224*$G$201)/$C$201</f>
        <v>2271.525</v>
      </c>
      <c r="H224" s="9" t="n">
        <f aca="false">SUM(8.58*C224)</f>
        <v>531.96</v>
      </c>
      <c r="I224" s="9" t="n">
        <f aca="false">((1100*H224)/2000)*0.907</f>
        <v>265.368246</v>
      </c>
      <c r="J224" s="9" t="n">
        <f aca="false">(G224+I224)</f>
        <v>2536.893246</v>
      </c>
    </row>
    <row r="225" customFormat="false" ht="12.75" hidden="false" customHeight="false" outlineLevel="0" collapsed="false">
      <c r="A225" s="1" t="n">
        <f aca="false">A224+1</f>
        <v>224</v>
      </c>
      <c r="B225" s="11" t="n">
        <v>299</v>
      </c>
      <c r="C225" s="12" t="n">
        <v>62</v>
      </c>
      <c r="D225" s="9" t="n">
        <f aca="false">D224+C225</f>
        <v>169042</v>
      </c>
      <c r="E225" s="10" t="n">
        <f aca="false">A225/$A$515</f>
        <v>0.43579766536965</v>
      </c>
      <c r="F225" s="10" t="n">
        <f aca="false">D225/$D$515</f>
        <v>0.973615246827897</v>
      </c>
      <c r="G225" s="9" t="n">
        <f aca="false">+(C225*$G$201)/$C$201</f>
        <v>2271.525</v>
      </c>
      <c r="H225" s="9" t="n">
        <f aca="false">SUM(8.58*C225)</f>
        <v>531.96</v>
      </c>
      <c r="I225" s="9" t="n">
        <f aca="false">((1100*H225)/2000)*0.907</f>
        <v>265.368246</v>
      </c>
      <c r="J225" s="9" t="n">
        <f aca="false">(G225+I225)</f>
        <v>2536.893246</v>
      </c>
    </row>
    <row r="226" customFormat="false" ht="12.75" hidden="false" customHeight="false" outlineLevel="0" collapsed="false">
      <c r="A226" s="1" t="n">
        <f aca="false">A225+1</f>
        <v>225</v>
      </c>
      <c r="B226" s="11" t="n">
        <v>363</v>
      </c>
      <c r="C226" s="12" t="n">
        <v>62</v>
      </c>
      <c r="D226" s="9" t="n">
        <f aca="false">D225+C226</f>
        <v>169104</v>
      </c>
      <c r="E226" s="10" t="n">
        <f aca="false">A226/$A$515</f>
        <v>0.437743190661479</v>
      </c>
      <c r="F226" s="10" t="n">
        <f aca="false">D226/$D$515</f>
        <v>0.973972342373994</v>
      </c>
      <c r="G226" s="9" t="n">
        <f aca="false">+(C226*$G$201)/$C$201</f>
        <v>2271.525</v>
      </c>
      <c r="H226" s="9" t="n">
        <f aca="false">SUM(8.58*C226)</f>
        <v>531.96</v>
      </c>
      <c r="I226" s="9" t="n">
        <f aca="false">((1100*H226)/2000)*0.907</f>
        <v>265.368246</v>
      </c>
      <c r="J226" s="9" t="n">
        <f aca="false">(G226+I226)</f>
        <v>2536.893246</v>
      </c>
    </row>
    <row r="227" customFormat="false" ht="12.75" hidden="false" customHeight="false" outlineLevel="0" collapsed="false">
      <c r="A227" s="1" t="n">
        <f aca="false">A226+1</f>
        <v>226</v>
      </c>
      <c r="B227" s="11" t="n">
        <v>457</v>
      </c>
      <c r="C227" s="12" t="n">
        <v>62</v>
      </c>
      <c r="D227" s="9" t="n">
        <f aca="false">D226+C227</f>
        <v>169166</v>
      </c>
      <c r="E227" s="10" t="n">
        <f aca="false">A227/$A$515</f>
        <v>0.439688715953307</v>
      </c>
      <c r="F227" s="10" t="n">
        <f aca="false">D227/$D$515</f>
        <v>0.974329437920091</v>
      </c>
      <c r="G227" s="9" t="n">
        <f aca="false">+(C227*$G$201)/$C$201</f>
        <v>2271.525</v>
      </c>
      <c r="H227" s="9" t="n">
        <f aca="false">SUM(8.58*C227)</f>
        <v>531.96</v>
      </c>
      <c r="I227" s="9" t="n">
        <f aca="false">((1100*H227)/2000)*0.907</f>
        <v>265.368246</v>
      </c>
      <c r="J227" s="9" t="n">
        <f aca="false">(G227+I227)</f>
        <v>2536.893246</v>
      </c>
    </row>
    <row r="228" customFormat="false" ht="12.75" hidden="false" customHeight="false" outlineLevel="0" collapsed="false">
      <c r="A228" s="1" t="n">
        <f aca="false">A227+1</f>
        <v>227</v>
      </c>
      <c r="B228" s="11" t="n">
        <v>795</v>
      </c>
      <c r="C228" s="12" t="n">
        <v>62</v>
      </c>
      <c r="D228" s="9" t="n">
        <f aca="false">D227+C228</f>
        <v>169228</v>
      </c>
      <c r="E228" s="10" t="n">
        <f aca="false">A228/$A$515</f>
        <v>0.441634241245136</v>
      </c>
      <c r="F228" s="10" t="n">
        <f aca="false">D228/$D$515</f>
        <v>0.974686533466188</v>
      </c>
      <c r="G228" s="9" t="n">
        <f aca="false">+(C228*$G$201)/$C$201</f>
        <v>2271.525</v>
      </c>
      <c r="H228" s="9" t="n">
        <f aca="false">SUM(8.58*C228)</f>
        <v>531.96</v>
      </c>
      <c r="I228" s="9" t="n">
        <f aca="false">((1100*H228)/2000)*0.907</f>
        <v>265.368246</v>
      </c>
      <c r="J228" s="9" t="n">
        <f aca="false">(G228+I228)</f>
        <v>2536.893246</v>
      </c>
    </row>
    <row r="229" customFormat="false" ht="12.75" hidden="false" customHeight="false" outlineLevel="0" collapsed="false">
      <c r="A229" s="1" t="n">
        <f aca="false">A228+1</f>
        <v>228</v>
      </c>
      <c r="B229" s="11" t="n">
        <v>344</v>
      </c>
      <c r="C229" s="12" t="n">
        <v>61</v>
      </c>
      <c r="D229" s="9" t="n">
        <f aca="false">D228+C229</f>
        <v>169289</v>
      </c>
      <c r="E229" s="10" t="n">
        <f aca="false">A229/$A$515</f>
        <v>0.443579766536965</v>
      </c>
      <c r="F229" s="10" t="n">
        <f aca="false">D229/$D$515</f>
        <v>0.975037869406703</v>
      </c>
      <c r="G229" s="9" t="n">
        <f aca="false">+(C229*$G$201)/$C$201</f>
        <v>2234.8875</v>
      </c>
      <c r="H229" s="9" t="n">
        <f aca="false">SUM(8.58*C229)</f>
        <v>523.38</v>
      </c>
      <c r="I229" s="9" t="n">
        <f aca="false">((1100*H229)/2000)*0.907</f>
        <v>261.088113</v>
      </c>
      <c r="J229" s="9" t="n">
        <f aca="false">(G229+I229)</f>
        <v>2495.975613</v>
      </c>
    </row>
    <row r="230" customFormat="false" ht="12.75" hidden="false" customHeight="false" outlineLevel="0" collapsed="false">
      <c r="A230" s="1" t="n">
        <f aca="false">A229+1</f>
        <v>229</v>
      </c>
      <c r="B230" s="11" t="n">
        <v>726</v>
      </c>
      <c r="C230" s="12" t="n">
        <v>61</v>
      </c>
      <c r="D230" s="9" t="n">
        <f aca="false">D229+C230</f>
        <v>169350</v>
      </c>
      <c r="E230" s="10" t="n">
        <f aca="false">A230/$A$515</f>
        <v>0.445525291828794</v>
      </c>
      <c r="F230" s="10" t="n">
        <f aca="false">D230/$D$515</f>
        <v>0.975389205347218</v>
      </c>
      <c r="G230" s="9" t="n">
        <f aca="false">+(C230*$G$201)/$C$201</f>
        <v>2234.8875</v>
      </c>
      <c r="H230" s="9" t="n">
        <f aca="false">SUM(8.58*C230)</f>
        <v>523.38</v>
      </c>
      <c r="I230" s="9" t="n">
        <f aca="false">((1100*H230)/2000)*0.907</f>
        <v>261.088113</v>
      </c>
      <c r="J230" s="9" t="n">
        <f aca="false">(G230+I230)</f>
        <v>2495.975613</v>
      </c>
    </row>
    <row r="231" customFormat="false" ht="12.75" hidden="false" customHeight="false" outlineLevel="0" collapsed="false">
      <c r="A231" s="1" t="n">
        <f aca="false">A230+1</f>
        <v>230</v>
      </c>
      <c r="B231" s="11" t="n">
        <v>476</v>
      </c>
      <c r="C231" s="12" t="n">
        <v>60</v>
      </c>
      <c r="D231" s="9" t="n">
        <f aca="false">D230+C231</f>
        <v>169410</v>
      </c>
      <c r="E231" s="10" t="n">
        <f aca="false">A231/$A$515</f>
        <v>0.447470817120623</v>
      </c>
      <c r="F231" s="10" t="n">
        <f aca="false">D231/$D$515</f>
        <v>0.97573478168215</v>
      </c>
      <c r="G231" s="9" t="n">
        <f aca="false">+(C231*$G$201)/$C$201</f>
        <v>2198.25</v>
      </c>
      <c r="H231" s="9" t="n">
        <f aca="false">SUM(8.58*C231)</f>
        <v>514.8</v>
      </c>
      <c r="I231" s="9" t="n">
        <f aca="false">((1100*H231)/2000)*0.907</f>
        <v>256.80798</v>
      </c>
      <c r="J231" s="9" t="n">
        <f aca="false">(G231+I231)</f>
        <v>2455.05798</v>
      </c>
    </row>
    <row r="232" customFormat="false" ht="12.75" hidden="false" customHeight="false" outlineLevel="0" collapsed="false">
      <c r="A232" s="1" t="n">
        <f aca="false">A231+1</f>
        <v>231</v>
      </c>
      <c r="B232" s="11" t="n">
        <v>523</v>
      </c>
      <c r="C232" s="12" t="n">
        <v>60</v>
      </c>
      <c r="D232" s="9" t="n">
        <f aca="false">D231+C232</f>
        <v>169470</v>
      </c>
      <c r="E232" s="10" t="n">
        <f aca="false">A232/$A$515</f>
        <v>0.449416342412451</v>
      </c>
      <c r="F232" s="10" t="n">
        <f aca="false">D232/$D$515</f>
        <v>0.976080358017083</v>
      </c>
      <c r="G232" s="9" t="n">
        <f aca="false">+(C232*$G$201)/$C$201</f>
        <v>2198.25</v>
      </c>
      <c r="H232" s="9" t="n">
        <f aca="false">SUM(8.58*C232)</f>
        <v>514.8</v>
      </c>
      <c r="I232" s="9" t="n">
        <f aca="false">((1100*H232)/2000)*0.907</f>
        <v>256.80798</v>
      </c>
      <c r="J232" s="9" t="n">
        <f aca="false">(G232+I232)</f>
        <v>2455.05798</v>
      </c>
    </row>
    <row r="233" customFormat="false" ht="12.75" hidden="false" customHeight="false" outlineLevel="0" collapsed="false">
      <c r="A233" s="1" t="n">
        <f aca="false">A232+1</f>
        <v>232</v>
      </c>
      <c r="B233" s="11" t="n">
        <v>699</v>
      </c>
      <c r="C233" s="12" t="n">
        <v>60</v>
      </c>
      <c r="D233" s="9" t="n">
        <f aca="false">D232+C233</f>
        <v>169530</v>
      </c>
      <c r="E233" s="10" t="n">
        <f aca="false">A233/$A$515</f>
        <v>0.45136186770428</v>
      </c>
      <c r="F233" s="10" t="n">
        <f aca="false">D233/$D$515</f>
        <v>0.976425934352016</v>
      </c>
      <c r="G233" s="9" t="n">
        <f aca="false">+(C233*$G$201)/$C$201</f>
        <v>2198.25</v>
      </c>
      <c r="H233" s="9" t="n">
        <f aca="false">SUM(8.58*C233)</f>
        <v>514.8</v>
      </c>
      <c r="I233" s="9" t="n">
        <f aca="false">((1100*H233)/2000)*0.907</f>
        <v>256.80798</v>
      </c>
      <c r="J233" s="9" t="n">
        <f aca="false">(G233+I233)</f>
        <v>2455.05798</v>
      </c>
    </row>
    <row r="234" customFormat="false" ht="12.75" hidden="false" customHeight="false" outlineLevel="0" collapsed="false">
      <c r="A234" s="1" t="n">
        <f aca="false">A233+1</f>
        <v>233</v>
      </c>
      <c r="B234" s="11" t="n">
        <v>404</v>
      </c>
      <c r="C234" s="12" t="n">
        <v>60</v>
      </c>
      <c r="D234" s="9" t="n">
        <f aca="false">D233+C234</f>
        <v>169590</v>
      </c>
      <c r="E234" s="10" t="n">
        <f aca="false">A234/$A$515</f>
        <v>0.453307392996109</v>
      </c>
      <c r="F234" s="10" t="n">
        <f aca="false">D234/$D$515</f>
        <v>0.976771510686948</v>
      </c>
      <c r="G234" s="9" t="n">
        <f aca="false">+(C234*$G$201)/$C$201</f>
        <v>2198.25</v>
      </c>
      <c r="H234" s="9" t="n">
        <f aca="false">SUM(8.58*C234)</f>
        <v>514.8</v>
      </c>
      <c r="I234" s="9" t="n">
        <f aca="false">((1100*H234)/2000)*0.907</f>
        <v>256.80798</v>
      </c>
      <c r="J234" s="9" t="n">
        <f aca="false">(G234+I234)</f>
        <v>2455.05798</v>
      </c>
    </row>
    <row r="235" customFormat="false" ht="12.75" hidden="false" customHeight="false" outlineLevel="0" collapsed="false">
      <c r="A235" s="1" t="n">
        <f aca="false">A234+1</f>
        <v>234</v>
      </c>
      <c r="B235" s="11" t="n">
        <v>37</v>
      </c>
      <c r="C235" s="12" t="n">
        <v>60</v>
      </c>
      <c r="D235" s="9" t="n">
        <f aca="false">D234+C235</f>
        <v>169650</v>
      </c>
      <c r="E235" s="10" t="n">
        <f aca="false">A235/$A$515</f>
        <v>0.455252918287938</v>
      </c>
      <c r="F235" s="10" t="n">
        <f aca="false">D235/$D$515</f>
        <v>0.977117087021881</v>
      </c>
      <c r="G235" s="9" t="n">
        <f aca="false">+(C235*$G$201)/$C$201</f>
        <v>2198.25</v>
      </c>
      <c r="H235" s="9" t="n">
        <f aca="false">SUM(8.58*C235)</f>
        <v>514.8</v>
      </c>
      <c r="I235" s="9" t="n">
        <f aca="false">((1100*H235)/2000)*0.907</f>
        <v>256.80798</v>
      </c>
      <c r="J235" s="9" t="n">
        <f aca="false">(G235+I235)</f>
        <v>2455.05798</v>
      </c>
    </row>
    <row r="236" customFormat="false" ht="12.75" hidden="false" customHeight="false" outlineLevel="0" collapsed="false">
      <c r="A236" s="1" t="n">
        <f aca="false">A235+1</f>
        <v>235</v>
      </c>
      <c r="B236" s="11" t="n">
        <v>169</v>
      </c>
      <c r="C236" s="13" t="n">
        <v>60</v>
      </c>
      <c r="D236" s="9" t="n">
        <f aca="false">D235+C236</f>
        <v>169710</v>
      </c>
      <c r="E236" s="10" t="n">
        <f aca="false">A236/$A$515</f>
        <v>0.457198443579767</v>
      </c>
      <c r="F236" s="10" t="n">
        <f aca="false">D236/$D$515</f>
        <v>0.977462663356813</v>
      </c>
      <c r="G236" s="9" t="n">
        <f aca="false">+(C236*$G$201)/$C$201</f>
        <v>2198.25</v>
      </c>
      <c r="H236" s="9" t="n">
        <f aca="false">SUM(8.58*C236)</f>
        <v>514.8</v>
      </c>
      <c r="I236" s="9" t="n">
        <f aca="false">((1100*H236)/2000)*0.907</f>
        <v>256.80798</v>
      </c>
      <c r="J236" s="9" t="n">
        <f aca="false">(G236+I236)</f>
        <v>2455.05798</v>
      </c>
    </row>
    <row r="237" customFormat="false" ht="12.75" hidden="false" customHeight="false" outlineLevel="0" collapsed="false">
      <c r="A237" s="1" t="n">
        <f aca="false">A236+1</f>
        <v>236</v>
      </c>
      <c r="B237" s="11" t="n">
        <v>147</v>
      </c>
      <c r="C237" s="12" t="n">
        <v>59</v>
      </c>
      <c r="D237" s="9" t="n">
        <f aca="false">D236+C237</f>
        <v>169769</v>
      </c>
      <c r="E237" s="10" t="n">
        <f aca="false">A237/$A$515</f>
        <v>0.459143968871595</v>
      </c>
      <c r="F237" s="10" t="n">
        <f aca="false">D237/$D$515</f>
        <v>0.977802480086164</v>
      </c>
      <c r="G237" s="9" t="n">
        <f aca="false">+(C237*$G$201)/$C$201</f>
        <v>2161.6125</v>
      </c>
      <c r="H237" s="9" t="n">
        <f aca="false">SUM(8.58*C237)</f>
        <v>506.22</v>
      </c>
      <c r="I237" s="9" t="n">
        <f aca="false">((1100*H237)/2000)*0.907</f>
        <v>252.527847</v>
      </c>
      <c r="J237" s="9" t="n">
        <f aca="false">(G237+I237)</f>
        <v>2414.140347</v>
      </c>
    </row>
    <row r="238" customFormat="false" ht="12.75" hidden="false" customHeight="false" outlineLevel="0" collapsed="false">
      <c r="A238" s="1" t="n">
        <f aca="false">A237+1</f>
        <v>237</v>
      </c>
      <c r="B238" s="11" t="n">
        <v>163</v>
      </c>
      <c r="C238" s="12" t="n">
        <v>59</v>
      </c>
      <c r="D238" s="9" t="n">
        <f aca="false">D237+C238</f>
        <v>169828</v>
      </c>
      <c r="E238" s="10" t="n">
        <f aca="false">A238/$A$515</f>
        <v>0.461089494163424</v>
      </c>
      <c r="F238" s="10" t="n">
        <f aca="false">D238/$D$515</f>
        <v>0.978142296815514</v>
      </c>
      <c r="G238" s="9" t="n">
        <f aca="false">+(C238*$G$201)/$C$201</f>
        <v>2161.6125</v>
      </c>
      <c r="H238" s="9" t="n">
        <f aca="false">SUM(8.58*C238)</f>
        <v>506.22</v>
      </c>
      <c r="I238" s="9" t="n">
        <f aca="false">((1100*H238)/2000)*0.907</f>
        <v>252.527847</v>
      </c>
      <c r="J238" s="9" t="n">
        <f aca="false">(G238+I238)</f>
        <v>2414.140347</v>
      </c>
    </row>
    <row r="239" customFormat="false" ht="12.75" hidden="false" customHeight="false" outlineLevel="0" collapsed="false">
      <c r="A239" s="1" t="n">
        <f aca="false">A238+1</f>
        <v>238</v>
      </c>
      <c r="B239" s="11" t="n">
        <v>172</v>
      </c>
      <c r="C239" s="12" t="n">
        <v>56</v>
      </c>
      <c r="D239" s="9" t="n">
        <f aca="false">D238+C239</f>
        <v>169884</v>
      </c>
      <c r="E239" s="10" t="n">
        <f aca="false">A239/$A$515</f>
        <v>0.463035019455253</v>
      </c>
      <c r="F239" s="10" t="n">
        <f aca="false">D239/$D$515</f>
        <v>0.978464834728118</v>
      </c>
      <c r="G239" s="9" t="n">
        <f aca="false">+(C239*$G$201)/$C$201</f>
        <v>2051.7</v>
      </c>
      <c r="H239" s="9" t="n">
        <f aca="false">SUM(8.58*C239)</f>
        <v>480.48</v>
      </c>
      <c r="I239" s="9" t="n">
        <f aca="false">((1100*H239)/2000)*0.907</f>
        <v>239.687448</v>
      </c>
      <c r="J239" s="9" t="n">
        <f aca="false">(G239+I239)</f>
        <v>2291.387448</v>
      </c>
    </row>
    <row r="240" customFormat="false" ht="12.75" hidden="false" customHeight="false" outlineLevel="0" collapsed="false">
      <c r="A240" s="1" t="n">
        <f aca="false">A239+1</f>
        <v>239</v>
      </c>
      <c r="B240" s="11" t="n">
        <v>717</v>
      </c>
      <c r="C240" s="12" t="n">
        <v>56</v>
      </c>
      <c r="D240" s="9" t="n">
        <f aca="false">D239+C240</f>
        <v>169940</v>
      </c>
      <c r="E240" s="10" t="n">
        <f aca="false">A240/$A$515</f>
        <v>0.464980544747082</v>
      </c>
      <c r="F240" s="10" t="n">
        <f aca="false">D240/$D$515</f>
        <v>0.978787372640722</v>
      </c>
      <c r="G240" s="9" t="n">
        <f aca="false">+(C240*$G$201)/$C$201</f>
        <v>2051.7</v>
      </c>
      <c r="H240" s="9" t="n">
        <f aca="false">SUM(8.58*C240)</f>
        <v>480.48</v>
      </c>
      <c r="I240" s="9" t="n">
        <f aca="false">((1100*H240)/2000)*0.907</f>
        <v>239.687448</v>
      </c>
      <c r="J240" s="9" t="n">
        <f aca="false">(G240+I240)</f>
        <v>2291.387448</v>
      </c>
    </row>
    <row r="241" customFormat="false" ht="12.75" hidden="false" customHeight="false" outlineLevel="0" collapsed="false">
      <c r="A241" s="1" t="n">
        <f aca="false">A240+1</f>
        <v>240</v>
      </c>
      <c r="B241" s="11" t="n">
        <v>239</v>
      </c>
      <c r="C241" s="12" t="n">
        <v>55</v>
      </c>
      <c r="D241" s="9" t="n">
        <f aca="false">D240+C241</f>
        <v>169995</v>
      </c>
      <c r="E241" s="10" t="n">
        <f aca="false">A241/$A$515</f>
        <v>0.466926070038911</v>
      </c>
      <c r="F241" s="10" t="n">
        <f aca="false">D241/$D$515</f>
        <v>0.979104150947743</v>
      </c>
      <c r="G241" s="9" t="n">
        <f aca="false">+(C241*$G$201)/$C$201</f>
        <v>2015.0625</v>
      </c>
      <c r="H241" s="9" t="n">
        <f aca="false">SUM(8.58*C241)</f>
        <v>471.9</v>
      </c>
      <c r="I241" s="9" t="n">
        <f aca="false">((1100*H241)/2000)*0.907</f>
        <v>235.407315</v>
      </c>
      <c r="J241" s="9" t="n">
        <f aca="false">(G241+I241)</f>
        <v>2250.469815</v>
      </c>
    </row>
    <row r="242" customFormat="false" ht="12.75" hidden="false" customHeight="false" outlineLevel="0" collapsed="false">
      <c r="A242" s="1" t="n">
        <f aca="false">A241+1</f>
        <v>241</v>
      </c>
      <c r="B242" s="11" t="n">
        <v>97</v>
      </c>
      <c r="C242" s="12" t="n">
        <v>54</v>
      </c>
      <c r="D242" s="9" t="n">
        <f aca="false">D241+C242</f>
        <v>170049</v>
      </c>
      <c r="E242" s="10" t="n">
        <f aca="false">A242/$A$515</f>
        <v>0.468871595330739</v>
      </c>
      <c r="F242" s="10" t="n">
        <f aca="false">D242/$D$515</f>
        <v>0.979415169649182</v>
      </c>
      <c r="G242" s="9" t="n">
        <f aca="false">+(C242*$G$201)/$C$201</f>
        <v>1978.425</v>
      </c>
      <c r="H242" s="9" t="n">
        <f aca="false">SUM(8.58*C242)</f>
        <v>463.32</v>
      </c>
      <c r="I242" s="9" t="n">
        <f aca="false">((1100*H242)/2000)*0.907</f>
        <v>231.127182</v>
      </c>
      <c r="J242" s="9" t="n">
        <f aca="false">(G242+I242)</f>
        <v>2209.552182</v>
      </c>
    </row>
    <row r="243" customFormat="false" ht="12.75" hidden="false" customHeight="false" outlineLevel="0" collapsed="false">
      <c r="A243" s="1" t="n">
        <f aca="false">A242+1</f>
        <v>242</v>
      </c>
      <c r="B243" s="11" t="n">
        <v>205</v>
      </c>
      <c r="C243" s="12" t="n">
        <v>54</v>
      </c>
      <c r="D243" s="9" t="n">
        <f aca="false">D242+C243</f>
        <v>170103</v>
      </c>
      <c r="E243" s="10" t="n">
        <f aca="false">A243/$A$515</f>
        <v>0.470817120622568</v>
      </c>
      <c r="F243" s="10" t="n">
        <f aca="false">D243/$D$515</f>
        <v>0.979726188350622</v>
      </c>
      <c r="G243" s="9" t="n">
        <f aca="false">+(C243*$G$201)/$C$201</f>
        <v>1978.425</v>
      </c>
      <c r="H243" s="9" t="n">
        <f aca="false">SUM(8.58*C243)</f>
        <v>463.32</v>
      </c>
      <c r="I243" s="9" t="n">
        <f aca="false">((1100*H243)/2000)*0.907</f>
        <v>231.127182</v>
      </c>
      <c r="J243" s="9" t="n">
        <f aca="false">(G243+I243)</f>
        <v>2209.552182</v>
      </c>
    </row>
    <row r="244" customFormat="false" ht="12.75" hidden="false" customHeight="false" outlineLevel="0" collapsed="false">
      <c r="A244" s="1" t="n">
        <f aca="false">A243+1</f>
        <v>243</v>
      </c>
      <c r="B244" s="11" t="n">
        <v>136</v>
      </c>
      <c r="C244" s="12" t="n">
        <v>53</v>
      </c>
      <c r="D244" s="9" t="n">
        <f aca="false">D243+C244</f>
        <v>170156</v>
      </c>
      <c r="E244" s="10" t="n">
        <f aca="false">A244/$A$515</f>
        <v>0.472762645914397</v>
      </c>
      <c r="F244" s="10" t="n">
        <f aca="false">D244/$D$515</f>
        <v>0.980031447446479</v>
      </c>
      <c r="G244" s="9" t="n">
        <f aca="false">+(C244*$G$201)/$C$201</f>
        <v>1941.7875</v>
      </c>
      <c r="H244" s="9" t="n">
        <f aca="false">SUM(8.58*C244)</f>
        <v>454.74</v>
      </c>
      <c r="I244" s="9" t="n">
        <f aca="false">((1100*H244)/2000)*0.907</f>
        <v>226.847049</v>
      </c>
      <c r="J244" s="9" t="n">
        <f aca="false">(G244+I244)</f>
        <v>2168.634549</v>
      </c>
    </row>
    <row r="245" customFormat="false" ht="12.75" hidden="false" customHeight="false" outlineLevel="0" collapsed="false">
      <c r="A245" s="1" t="n">
        <f aca="false">A244+1</f>
        <v>244</v>
      </c>
      <c r="B245" s="11" t="n">
        <v>148</v>
      </c>
      <c r="C245" s="12" t="n">
        <v>53</v>
      </c>
      <c r="D245" s="9" t="n">
        <f aca="false">D244+C245</f>
        <v>170209</v>
      </c>
      <c r="E245" s="10" t="n">
        <f aca="false">A245/$A$515</f>
        <v>0.474708171206226</v>
      </c>
      <c r="F245" s="10" t="n">
        <f aca="false">D245/$D$515</f>
        <v>0.980336706542336</v>
      </c>
      <c r="G245" s="9" t="n">
        <f aca="false">+(C245*$G$201)/$C$201</f>
        <v>1941.7875</v>
      </c>
      <c r="H245" s="9" t="n">
        <f aca="false">SUM(8.58*C245)</f>
        <v>454.74</v>
      </c>
      <c r="I245" s="9" t="n">
        <f aca="false">((1100*H245)/2000)*0.907</f>
        <v>226.847049</v>
      </c>
      <c r="J245" s="9" t="n">
        <f aca="false">(G245+I245)</f>
        <v>2168.634549</v>
      </c>
    </row>
    <row r="246" customFormat="false" ht="12.75" hidden="false" customHeight="false" outlineLevel="0" collapsed="false">
      <c r="A246" s="1" t="n">
        <f aca="false">A245+1</f>
        <v>245</v>
      </c>
      <c r="B246" s="11" t="n">
        <v>650</v>
      </c>
      <c r="C246" s="12" t="n">
        <v>53</v>
      </c>
      <c r="D246" s="9" t="n">
        <f aca="false">D245+C246</f>
        <v>170262</v>
      </c>
      <c r="E246" s="10" t="n">
        <f aca="false">A246/$A$515</f>
        <v>0.476653696498055</v>
      </c>
      <c r="F246" s="10" t="n">
        <f aca="false">D246/$D$515</f>
        <v>0.980641965638193</v>
      </c>
      <c r="G246" s="9" t="n">
        <f aca="false">+(C246*$G$201)/$C$201</f>
        <v>1941.7875</v>
      </c>
      <c r="H246" s="9" t="n">
        <f aca="false">SUM(8.58*C246)</f>
        <v>454.74</v>
      </c>
      <c r="I246" s="9" t="n">
        <f aca="false">((1100*H246)/2000)*0.907</f>
        <v>226.847049</v>
      </c>
      <c r="J246" s="9" t="n">
        <f aca="false">(G246+I246)</f>
        <v>2168.634549</v>
      </c>
    </row>
    <row r="247" customFormat="false" ht="12.75" hidden="false" customHeight="false" outlineLevel="0" collapsed="false">
      <c r="A247" s="1" t="n">
        <f aca="false">A246+1</f>
        <v>246</v>
      </c>
      <c r="B247" s="11" t="n">
        <v>710</v>
      </c>
      <c r="C247" s="12" t="n">
        <v>51</v>
      </c>
      <c r="D247" s="9" t="n">
        <f aca="false">D246+C247</f>
        <v>170313</v>
      </c>
      <c r="E247" s="10" t="n">
        <f aca="false">A247/$A$515</f>
        <v>0.478599221789883</v>
      </c>
      <c r="F247" s="10" t="n">
        <f aca="false">D247/$D$515</f>
        <v>0.980935705522886</v>
      </c>
      <c r="G247" s="9" t="n">
        <f aca="false">+(C247*$G$201)/$C$201</f>
        <v>1868.5125</v>
      </c>
      <c r="H247" s="9" t="n">
        <f aca="false">SUM(8.58*C247)</f>
        <v>437.58</v>
      </c>
      <c r="I247" s="9" t="n">
        <f aca="false">((1100*H247)/2000)*0.907</f>
        <v>218.286783</v>
      </c>
      <c r="J247" s="9" t="n">
        <f aca="false">(G247+I247)</f>
        <v>2086.799283</v>
      </c>
    </row>
    <row r="248" customFormat="false" ht="12.75" hidden="false" customHeight="false" outlineLevel="0" collapsed="false">
      <c r="A248" s="1" t="n">
        <f aca="false">A247+1</f>
        <v>247</v>
      </c>
      <c r="B248" s="11" t="n">
        <v>338</v>
      </c>
      <c r="C248" s="12" t="n">
        <v>50</v>
      </c>
      <c r="D248" s="9" t="n">
        <f aca="false">D247+C248</f>
        <v>170363</v>
      </c>
      <c r="E248" s="10" t="n">
        <f aca="false">A248/$A$515</f>
        <v>0.480544747081712</v>
      </c>
      <c r="F248" s="10" t="n">
        <f aca="false">D248/$D$515</f>
        <v>0.981223685801996</v>
      </c>
      <c r="G248" s="9" t="n">
        <f aca="false">+(C248*$G$201)/$C$201</f>
        <v>1831.875</v>
      </c>
      <c r="H248" s="9" t="n">
        <f aca="false">SUM(8.58*C248)</f>
        <v>429</v>
      </c>
      <c r="I248" s="9" t="n">
        <f aca="false">((1100*H248)/2000)*0.907</f>
        <v>214.00665</v>
      </c>
      <c r="J248" s="9" t="n">
        <f aca="false">(G248+I248)</f>
        <v>2045.88165</v>
      </c>
    </row>
    <row r="249" customFormat="false" ht="12.75" hidden="false" customHeight="false" outlineLevel="0" collapsed="false">
      <c r="A249" s="1" t="n">
        <f aca="false">A248+1</f>
        <v>248</v>
      </c>
      <c r="B249" s="11" t="n">
        <v>159</v>
      </c>
      <c r="C249" s="12" t="n">
        <v>50</v>
      </c>
      <c r="D249" s="9" t="n">
        <f aca="false">D248+C249</f>
        <v>170413</v>
      </c>
      <c r="E249" s="10" t="n">
        <f aca="false">A249/$A$515</f>
        <v>0.482490272373541</v>
      </c>
      <c r="F249" s="10" t="n">
        <f aca="false">D249/$D$515</f>
        <v>0.981511666081107</v>
      </c>
      <c r="G249" s="9" t="n">
        <f aca="false">+(C249*$G$201)/$C$201</f>
        <v>1831.875</v>
      </c>
      <c r="H249" s="9" t="n">
        <f aca="false">SUM(8.58*C249)</f>
        <v>429</v>
      </c>
      <c r="I249" s="9" t="n">
        <f aca="false">((1100*H249)/2000)*0.907</f>
        <v>214.00665</v>
      </c>
      <c r="J249" s="9" t="n">
        <f aca="false">(G249+I249)</f>
        <v>2045.88165</v>
      </c>
    </row>
    <row r="250" customFormat="false" ht="12.75" hidden="false" customHeight="false" outlineLevel="0" collapsed="false">
      <c r="A250" s="1" t="n">
        <f aca="false">A249+1</f>
        <v>249</v>
      </c>
      <c r="B250" s="11" t="n">
        <v>357</v>
      </c>
      <c r="C250" s="12" t="n">
        <v>49</v>
      </c>
      <c r="D250" s="9" t="n">
        <f aca="false">D249+C250</f>
        <v>170462</v>
      </c>
      <c r="E250" s="10" t="n">
        <f aca="false">A250/$A$515</f>
        <v>0.48443579766537</v>
      </c>
      <c r="F250" s="10" t="n">
        <f aca="false">D250/$D$515</f>
        <v>0.981793886754635</v>
      </c>
      <c r="G250" s="9" t="n">
        <f aca="false">+(C250*$G$201)/$C$201</f>
        <v>1795.2375</v>
      </c>
      <c r="H250" s="9" t="n">
        <f aca="false">SUM(8.58*C250)</f>
        <v>420.42</v>
      </c>
      <c r="I250" s="9" t="n">
        <f aca="false">((1100*H250)/2000)*0.907</f>
        <v>209.726517</v>
      </c>
      <c r="J250" s="9" t="n">
        <f aca="false">(G250+I250)</f>
        <v>2004.964017</v>
      </c>
    </row>
    <row r="251" customFormat="false" ht="12.75" hidden="false" customHeight="false" outlineLevel="0" collapsed="false">
      <c r="A251" s="1" t="n">
        <f aca="false">A250+1</f>
        <v>250</v>
      </c>
      <c r="B251" s="11" t="n">
        <v>495</v>
      </c>
      <c r="C251" s="12" t="n">
        <v>49</v>
      </c>
      <c r="D251" s="9" t="n">
        <f aca="false">D250+C251</f>
        <v>170511</v>
      </c>
      <c r="E251" s="10" t="n">
        <f aca="false">A251/$A$515</f>
        <v>0.486381322957198</v>
      </c>
      <c r="F251" s="10" t="n">
        <f aca="false">D251/$D$515</f>
        <v>0.982076107428163</v>
      </c>
      <c r="G251" s="9" t="n">
        <f aca="false">+(C251*$G$201)/$C$201</f>
        <v>1795.2375</v>
      </c>
      <c r="H251" s="9" t="n">
        <f aca="false">SUM(8.58*C251)</f>
        <v>420.42</v>
      </c>
      <c r="I251" s="9" t="n">
        <f aca="false">((1100*H251)/2000)*0.907</f>
        <v>209.726517</v>
      </c>
      <c r="J251" s="9" t="n">
        <f aca="false">(G251+I251)</f>
        <v>2004.964017</v>
      </c>
    </row>
    <row r="252" customFormat="false" ht="12.75" hidden="false" customHeight="false" outlineLevel="0" collapsed="false">
      <c r="A252" s="1" t="n">
        <f aca="false">A251+1</f>
        <v>251</v>
      </c>
      <c r="B252" s="11" t="n">
        <v>649</v>
      </c>
      <c r="C252" s="12" t="n">
        <v>49</v>
      </c>
      <c r="D252" s="9" t="n">
        <f aca="false">D251+C252</f>
        <v>170560</v>
      </c>
      <c r="E252" s="10" t="n">
        <f aca="false">A252/$A$515</f>
        <v>0.488326848249027</v>
      </c>
      <c r="F252" s="10" t="n">
        <f aca="false">D252/$D$515</f>
        <v>0.982358328101692</v>
      </c>
      <c r="G252" s="9" t="n">
        <f aca="false">+(C252*$G$201)/$C$201</f>
        <v>1795.2375</v>
      </c>
      <c r="H252" s="9" t="n">
        <f aca="false">SUM(8.58*C252)</f>
        <v>420.42</v>
      </c>
      <c r="I252" s="9" t="n">
        <f aca="false">((1100*H252)/2000)*0.907</f>
        <v>209.726517</v>
      </c>
      <c r="J252" s="9" t="n">
        <f aca="false">(G252+I252)</f>
        <v>2004.964017</v>
      </c>
    </row>
    <row r="253" customFormat="false" ht="12.75" hidden="false" customHeight="false" outlineLevel="0" collapsed="false">
      <c r="A253" s="1" t="n">
        <f aca="false">A252+1</f>
        <v>252</v>
      </c>
      <c r="B253" s="11" t="n">
        <v>777</v>
      </c>
      <c r="C253" s="12" t="n">
        <v>49</v>
      </c>
      <c r="D253" s="9" t="n">
        <f aca="false">D252+C253</f>
        <v>170609</v>
      </c>
      <c r="E253" s="10" t="n">
        <f aca="false">A253/$A$515</f>
        <v>0.490272373540856</v>
      </c>
      <c r="F253" s="10" t="n">
        <f aca="false">D253/$D$515</f>
        <v>0.98264054877522</v>
      </c>
      <c r="G253" s="9" t="n">
        <f aca="false">+(C253*$G$201)/$C$201</f>
        <v>1795.2375</v>
      </c>
      <c r="H253" s="9" t="n">
        <f aca="false">SUM(8.58*C253)</f>
        <v>420.42</v>
      </c>
      <c r="I253" s="9" t="n">
        <f aca="false">((1100*H253)/2000)*0.907</f>
        <v>209.726517</v>
      </c>
      <c r="J253" s="9" t="n">
        <f aca="false">(G253+I253)</f>
        <v>2004.964017</v>
      </c>
    </row>
    <row r="254" customFormat="false" ht="12.75" hidden="false" customHeight="false" outlineLevel="0" collapsed="false">
      <c r="A254" s="1" t="n">
        <f aca="false">A253+1</f>
        <v>253</v>
      </c>
      <c r="B254" s="11" t="n">
        <v>181</v>
      </c>
      <c r="C254" s="12" t="n">
        <v>48</v>
      </c>
      <c r="D254" s="9" t="n">
        <f aca="false">D253+C254</f>
        <v>170657</v>
      </c>
      <c r="E254" s="10" t="n">
        <f aca="false">A254/$A$515</f>
        <v>0.492217898832685</v>
      </c>
      <c r="F254" s="10" t="n">
        <f aca="false">D254/$D$515</f>
        <v>0.982917009843166</v>
      </c>
      <c r="G254" s="9" t="n">
        <f aca="false">+(C254*$G$201)/$C$201</f>
        <v>1758.6</v>
      </c>
      <c r="H254" s="9" t="n">
        <f aca="false">SUM(8.58*C254)</f>
        <v>411.84</v>
      </c>
      <c r="I254" s="9" t="n">
        <f aca="false">((1100*H254)/2000)*0.907</f>
        <v>205.446384</v>
      </c>
      <c r="J254" s="9" t="n">
        <f aca="false">(G254+I254)</f>
        <v>1964.046384</v>
      </c>
    </row>
    <row r="255" customFormat="false" ht="12.75" hidden="false" customHeight="false" outlineLevel="0" collapsed="false">
      <c r="A255" s="1" t="n">
        <f aca="false">A254+1</f>
        <v>254</v>
      </c>
      <c r="B255" s="11" t="n">
        <v>662</v>
      </c>
      <c r="C255" s="12" t="n">
        <v>48</v>
      </c>
      <c r="D255" s="9" t="n">
        <f aca="false">D254+C255</f>
        <v>170705</v>
      </c>
      <c r="E255" s="10" t="n">
        <f aca="false">A255/$A$515</f>
        <v>0.494163424124514</v>
      </c>
      <c r="F255" s="10" t="n">
        <f aca="false">D255/$D$515</f>
        <v>0.983193470911112</v>
      </c>
      <c r="G255" s="9" t="n">
        <f aca="false">+(C255*$G$201)/$C$201</f>
        <v>1758.6</v>
      </c>
      <c r="H255" s="9" t="n">
        <f aca="false">SUM(8.58*C255)</f>
        <v>411.84</v>
      </c>
      <c r="I255" s="9" t="n">
        <f aca="false">((1100*H255)/2000)*0.907</f>
        <v>205.446384</v>
      </c>
      <c r="J255" s="9" t="n">
        <f aca="false">(G255+I255)</f>
        <v>1964.046384</v>
      </c>
    </row>
    <row r="256" customFormat="false" ht="12.75" hidden="false" customHeight="false" outlineLevel="0" collapsed="false">
      <c r="A256" s="1" t="n">
        <f aca="false">A255+1</f>
        <v>255</v>
      </c>
      <c r="B256" s="11" t="n">
        <v>785</v>
      </c>
      <c r="C256" s="12" t="n">
        <v>48</v>
      </c>
      <c r="D256" s="9" t="n">
        <f aca="false">D255+C256</f>
        <v>170753</v>
      </c>
      <c r="E256" s="10" t="n">
        <f aca="false">A256/$A$515</f>
        <v>0.496108949416342</v>
      </c>
      <c r="F256" s="10" t="n">
        <f aca="false">D256/$D$515</f>
        <v>0.983469931979058</v>
      </c>
      <c r="G256" s="9" t="n">
        <f aca="false">+(C256*$G$201)/$C$201</f>
        <v>1758.6</v>
      </c>
      <c r="H256" s="9" t="n">
        <f aca="false">SUM(8.58*C256)</f>
        <v>411.84</v>
      </c>
      <c r="I256" s="9" t="n">
        <f aca="false">((1100*H256)/2000)*0.907</f>
        <v>205.446384</v>
      </c>
      <c r="J256" s="9" t="n">
        <f aca="false">(G256+I256)</f>
        <v>1964.046384</v>
      </c>
    </row>
    <row r="257" customFormat="false" ht="12.75" hidden="false" customHeight="false" outlineLevel="0" collapsed="false">
      <c r="A257" s="1" t="n">
        <f aca="false">A256+1</f>
        <v>256</v>
      </c>
      <c r="B257" s="11" t="n">
        <v>752</v>
      </c>
      <c r="C257" s="12" t="n">
        <v>47</v>
      </c>
      <c r="D257" s="9" t="n">
        <f aca="false">D256+C257</f>
        <v>170800</v>
      </c>
      <c r="E257" s="10" t="n">
        <f aca="false">A257/$A$515</f>
        <v>0.498054474708171</v>
      </c>
      <c r="F257" s="10" t="n">
        <f aca="false">D257/$D$515</f>
        <v>0.983740633441422</v>
      </c>
      <c r="G257" s="9" t="n">
        <f aca="false">+(C257*$G$201)/$C$201</f>
        <v>1721.9625</v>
      </c>
      <c r="H257" s="9" t="n">
        <f aca="false">SUM(8.58*C257)</f>
        <v>403.26</v>
      </c>
      <c r="I257" s="9" t="n">
        <f aca="false">((1100*H257)/2000)*0.907</f>
        <v>201.166251</v>
      </c>
      <c r="J257" s="9" t="n">
        <f aca="false">(G257+I257)</f>
        <v>1923.128751</v>
      </c>
    </row>
    <row r="258" customFormat="false" ht="12.75" hidden="false" customHeight="false" outlineLevel="0" collapsed="false">
      <c r="A258" s="1" t="n">
        <f aca="false">A257+1</f>
        <v>257</v>
      </c>
      <c r="B258" s="11" t="n">
        <v>135</v>
      </c>
      <c r="C258" s="12" t="n">
        <v>45</v>
      </c>
      <c r="D258" s="9" t="n">
        <f aca="false">D257+C258</f>
        <v>170845</v>
      </c>
      <c r="E258" s="10" t="n">
        <f aca="false">A258/$A$515</f>
        <v>0.5</v>
      </c>
      <c r="F258" s="10" t="n">
        <f aca="false">D258/$D$515</f>
        <v>0.983999815692621</v>
      </c>
      <c r="G258" s="9" t="n">
        <f aca="false">+(C258*$G$201)/$C$201</f>
        <v>1648.6875</v>
      </c>
      <c r="H258" s="9" t="n">
        <f aca="false">SUM(8.58*C258)</f>
        <v>386.1</v>
      </c>
      <c r="I258" s="9" t="n">
        <f aca="false">((1100*H258)/2000)*0.907</f>
        <v>192.605985</v>
      </c>
      <c r="J258" s="9" t="n">
        <f aca="false">(G258+I258)</f>
        <v>1841.293485</v>
      </c>
    </row>
    <row r="259" customFormat="false" ht="12.75" hidden="false" customHeight="false" outlineLevel="0" collapsed="false">
      <c r="A259" s="1" t="n">
        <f aca="false">A258+1</f>
        <v>258</v>
      </c>
      <c r="B259" s="11" t="n">
        <v>298</v>
      </c>
      <c r="C259" s="12" t="n">
        <v>45</v>
      </c>
      <c r="D259" s="9" t="n">
        <f aca="false">D258+C259</f>
        <v>170890</v>
      </c>
      <c r="E259" s="10" t="n">
        <f aca="false">A259/$A$515</f>
        <v>0.501945525291829</v>
      </c>
      <c r="F259" s="10" t="n">
        <f aca="false">D259/$D$515</f>
        <v>0.984258997943821</v>
      </c>
      <c r="G259" s="9" t="n">
        <f aca="false">+(C259*$G$201)/$C$201</f>
        <v>1648.6875</v>
      </c>
      <c r="H259" s="9" t="n">
        <f aca="false">SUM(8.58*C259)</f>
        <v>386.1</v>
      </c>
      <c r="I259" s="9" t="n">
        <f aca="false">((1100*H259)/2000)*0.907</f>
        <v>192.605985</v>
      </c>
      <c r="J259" s="9" t="n">
        <f aca="false">(G259+I259)</f>
        <v>1841.293485</v>
      </c>
    </row>
    <row r="260" customFormat="false" ht="12.75" hidden="false" customHeight="false" outlineLevel="0" collapsed="false">
      <c r="A260" s="1" t="n">
        <f aca="false">A259+1</f>
        <v>259</v>
      </c>
      <c r="B260" s="11" t="n">
        <v>518</v>
      </c>
      <c r="C260" s="12" t="n">
        <v>45</v>
      </c>
      <c r="D260" s="9" t="n">
        <f aca="false">D259+C260</f>
        <v>170935</v>
      </c>
      <c r="E260" s="10" t="n">
        <f aca="false">A260/$A$515</f>
        <v>0.503891050583658</v>
      </c>
      <c r="F260" s="10" t="n">
        <f aca="false">D260/$D$515</f>
        <v>0.98451818019502</v>
      </c>
      <c r="G260" s="9" t="n">
        <f aca="false">+(C260*$G$201)/$C$201</f>
        <v>1648.6875</v>
      </c>
      <c r="H260" s="9" t="n">
        <f aca="false">SUM(8.58*C260)</f>
        <v>386.1</v>
      </c>
      <c r="I260" s="9" t="n">
        <f aca="false">((1100*H260)/2000)*0.907</f>
        <v>192.605985</v>
      </c>
      <c r="J260" s="9" t="n">
        <f aca="false">(G260+I260)</f>
        <v>1841.293485</v>
      </c>
    </row>
    <row r="261" customFormat="false" ht="12.75" hidden="false" customHeight="false" outlineLevel="0" collapsed="false">
      <c r="A261" s="1" t="n">
        <f aca="false">A260+1</f>
        <v>260</v>
      </c>
      <c r="B261" s="11" t="n">
        <v>132</v>
      </c>
      <c r="C261" s="12" t="n">
        <v>44</v>
      </c>
      <c r="D261" s="9" t="n">
        <f aca="false">D260+C261</f>
        <v>170979</v>
      </c>
      <c r="E261" s="10" t="n">
        <f aca="false">A261/$A$515</f>
        <v>0.505836575875486</v>
      </c>
      <c r="F261" s="10" t="n">
        <f aca="false">D261/$D$515</f>
        <v>0.984771602840638</v>
      </c>
      <c r="G261" s="9" t="n">
        <f aca="false">+(C261*$G$201)/$C$201</f>
        <v>1612.05</v>
      </c>
      <c r="H261" s="9" t="n">
        <f aca="false">SUM(8.58*C261)</f>
        <v>377.52</v>
      </c>
      <c r="I261" s="9" t="n">
        <f aca="false">((1100*H261)/2000)*0.907</f>
        <v>188.325852</v>
      </c>
      <c r="J261" s="9" t="n">
        <f aca="false">(G261+I261)</f>
        <v>1800.375852</v>
      </c>
    </row>
    <row r="262" customFormat="false" ht="12.75" hidden="false" customHeight="false" outlineLevel="0" collapsed="false">
      <c r="A262" s="1" t="n">
        <f aca="false">A261+1</f>
        <v>261</v>
      </c>
      <c r="B262" s="11" t="n">
        <v>289</v>
      </c>
      <c r="C262" s="12" t="n">
        <v>44</v>
      </c>
      <c r="D262" s="9" t="n">
        <f aca="false">D261+C262</f>
        <v>171023</v>
      </c>
      <c r="E262" s="10" t="n">
        <f aca="false">A262/$A$515</f>
        <v>0.507782101167315</v>
      </c>
      <c r="F262" s="10" t="n">
        <f aca="false">D262/$D$515</f>
        <v>0.985025025486255</v>
      </c>
      <c r="G262" s="9" t="n">
        <f aca="false">+(C262*$G$201)/$C$201</f>
        <v>1612.05</v>
      </c>
      <c r="H262" s="9" t="n">
        <f aca="false">SUM(8.58*C262)</f>
        <v>377.52</v>
      </c>
      <c r="I262" s="9" t="n">
        <f aca="false">((1100*H262)/2000)*0.907</f>
        <v>188.325852</v>
      </c>
      <c r="J262" s="9" t="n">
        <f aca="false">(G262+I262)</f>
        <v>1800.375852</v>
      </c>
    </row>
    <row r="263" customFormat="false" ht="12.75" hidden="false" customHeight="false" outlineLevel="0" collapsed="false">
      <c r="A263" s="1" t="n">
        <f aca="false">A262+1</f>
        <v>262</v>
      </c>
      <c r="B263" s="11" t="n">
        <v>253</v>
      </c>
      <c r="C263" s="12" t="n">
        <v>41</v>
      </c>
      <c r="D263" s="9" t="n">
        <f aca="false">D262+C263</f>
        <v>171064</v>
      </c>
      <c r="E263" s="10" t="n">
        <f aca="false">A263/$A$515</f>
        <v>0.509727626459144</v>
      </c>
      <c r="F263" s="10" t="n">
        <f aca="false">D263/$D$515</f>
        <v>0.985261169315125</v>
      </c>
      <c r="G263" s="9" t="n">
        <f aca="false">+(C263*$G$201)/$C$201</f>
        <v>1502.1375</v>
      </c>
      <c r="H263" s="9" t="n">
        <f aca="false">SUM(8.58*C263)</f>
        <v>351.78</v>
      </c>
      <c r="I263" s="9" t="n">
        <f aca="false">((1100*H263)/2000)*0.907</f>
        <v>175.485453</v>
      </c>
      <c r="J263" s="9" t="n">
        <f aca="false">(G263+I263)</f>
        <v>1677.622953</v>
      </c>
    </row>
    <row r="264" customFormat="false" ht="12.75" hidden="false" customHeight="false" outlineLevel="0" collapsed="false">
      <c r="A264" s="1" t="n">
        <f aca="false">A263+1</f>
        <v>263</v>
      </c>
      <c r="B264" s="11" t="n">
        <v>792</v>
      </c>
      <c r="C264" s="12" t="n">
        <v>41</v>
      </c>
      <c r="D264" s="9" t="n">
        <f aca="false">D263+C264</f>
        <v>171105</v>
      </c>
      <c r="E264" s="10" t="n">
        <f aca="false">A264/$A$515</f>
        <v>0.511673151750973</v>
      </c>
      <c r="F264" s="10" t="n">
        <f aca="false">D264/$D$515</f>
        <v>0.985497313143996</v>
      </c>
      <c r="G264" s="9" t="n">
        <f aca="false">+(C264*$G$201)/$C$201</f>
        <v>1502.1375</v>
      </c>
      <c r="H264" s="9" t="n">
        <f aca="false">SUM(8.58*C264)</f>
        <v>351.78</v>
      </c>
      <c r="I264" s="9" t="n">
        <f aca="false">((1100*H264)/2000)*0.907</f>
        <v>175.485453</v>
      </c>
      <c r="J264" s="9" t="n">
        <f aca="false">(G264+I264)</f>
        <v>1677.622953</v>
      </c>
    </row>
    <row r="265" customFormat="false" ht="12.75" hidden="false" customHeight="false" outlineLevel="0" collapsed="false">
      <c r="A265" s="1" t="n">
        <f aca="false">A264+1</f>
        <v>264</v>
      </c>
      <c r="B265" s="11" t="n">
        <v>23</v>
      </c>
      <c r="C265" s="12" t="n">
        <v>40</v>
      </c>
      <c r="D265" s="9" t="n">
        <f aca="false">D264+C265</f>
        <v>171145</v>
      </c>
      <c r="E265" s="10" t="n">
        <f aca="false">A265/$A$515</f>
        <v>0.513618677042802</v>
      </c>
      <c r="F265" s="10" t="n">
        <f aca="false">D265/$D$515</f>
        <v>0.985727697367284</v>
      </c>
      <c r="G265" s="9" t="n">
        <f aca="false">+(C265*$G$201)/$C$201</f>
        <v>1465.5</v>
      </c>
      <c r="H265" s="9" t="n">
        <f aca="false">SUM(8.58*C265)</f>
        <v>343.2</v>
      </c>
      <c r="I265" s="9" t="n">
        <f aca="false">((1100*H265)/2000)*0.907</f>
        <v>171.20532</v>
      </c>
      <c r="J265" s="9" t="n">
        <f aca="false">(G265+I265)</f>
        <v>1636.70532</v>
      </c>
    </row>
    <row r="266" customFormat="false" ht="12.75" hidden="false" customHeight="false" outlineLevel="0" collapsed="false">
      <c r="A266" s="1" t="n">
        <f aca="false">A265+1</f>
        <v>265</v>
      </c>
      <c r="B266" s="11" t="n">
        <v>464</v>
      </c>
      <c r="C266" s="12" t="n">
        <v>40</v>
      </c>
      <c r="D266" s="9" t="n">
        <f aca="false">D265+C266</f>
        <v>171185</v>
      </c>
      <c r="E266" s="10" t="n">
        <f aca="false">A266/$A$515</f>
        <v>0.51556420233463</v>
      </c>
      <c r="F266" s="10" t="n">
        <f aca="false">D266/$D$515</f>
        <v>0.985958081590573</v>
      </c>
      <c r="G266" s="9" t="n">
        <f aca="false">+(C266*$G$201)/$C$201</f>
        <v>1465.5</v>
      </c>
      <c r="H266" s="9" t="n">
        <f aca="false">SUM(8.58*C266)</f>
        <v>343.2</v>
      </c>
      <c r="I266" s="9" t="n">
        <f aca="false">((1100*H266)/2000)*0.907</f>
        <v>171.20532</v>
      </c>
      <c r="J266" s="9" t="n">
        <f aca="false">(G266+I266)</f>
        <v>1636.70532</v>
      </c>
    </row>
    <row r="267" customFormat="false" ht="12.75" hidden="false" customHeight="false" outlineLevel="0" collapsed="false">
      <c r="A267" s="1" t="n">
        <f aca="false">A266+1</f>
        <v>266</v>
      </c>
      <c r="B267" s="11" t="n">
        <v>244</v>
      </c>
      <c r="C267" s="12" t="n">
        <v>39</v>
      </c>
      <c r="D267" s="9" t="n">
        <f aca="false">D266+C267</f>
        <v>171224</v>
      </c>
      <c r="E267" s="10" t="n">
        <f aca="false">A267/$A$515</f>
        <v>0.517509727626459</v>
      </c>
      <c r="F267" s="10" t="n">
        <f aca="false">D267/$D$515</f>
        <v>0.986182706208279</v>
      </c>
      <c r="G267" s="9" t="n">
        <f aca="false">+(C267*$G$201)/$C$201</f>
        <v>1428.8625</v>
      </c>
      <c r="H267" s="9" t="n">
        <f aca="false">SUM(8.58*C267)</f>
        <v>334.62</v>
      </c>
      <c r="I267" s="9" t="n">
        <f aca="false">((1100*H267)/2000)*0.907</f>
        <v>166.925187</v>
      </c>
      <c r="J267" s="9" t="n">
        <f aca="false">(G267+I267)</f>
        <v>1595.787687</v>
      </c>
    </row>
    <row r="268" customFormat="false" ht="12.75" hidden="false" customHeight="false" outlineLevel="0" collapsed="false">
      <c r="A268" s="1" t="n">
        <f aca="false">A267+1</f>
        <v>267</v>
      </c>
      <c r="B268" s="11" t="n">
        <v>247</v>
      </c>
      <c r="C268" s="12" t="n">
        <v>39</v>
      </c>
      <c r="D268" s="9" t="n">
        <f aca="false">D267+C268</f>
        <v>171263</v>
      </c>
      <c r="E268" s="10" t="n">
        <f aca="false">A268/$A$515</f>
        <v>0.519455252918288</v>
      </c>
      <c r="F268" s="10" t="n">
        <f aca="false">D268/$D$515</f>
        <v>0.986407330825985</v>
      </c>
      <c r="G268" s="9" t="n">
        <f aca="false">+(C268*$G$201)/$C$201</f>
        <v>1428.8625</v>
      </c>
      <c r="H268" s="9" t="n">
        <f aca="false">SUM(8.58*C268)</f>
        <v>334.62</v>
      </c>
      <c r="I268" s="9" t="n">
        <f aca="false">((1100*H268)/2000)*0.907</f>
        <v>166.925187</v>
      </c>
      <c r="J268" s="9" t="n">
        <f aca="false">(G268+I268)</f>
        <v>1595.787687</v>
      </c>
    </row>
    <row r="269" customFormat="false" ht="12.75" hidden="false" customHeight="false" outlineLevel="0" collapsed="false">
      <c r="A269" s="1" t="n">
        <f aca="false">A268+1</f>
        <v>268</v>
      </c>
      <c r="B269" s="11" t="n">
        <v>214</v>
      </c>
      <c r="C269" s="12" t="n">
        <v>38</v>
      </c>
      <c r="D269" s="9" t="n">
        <f aca="false">D268+C269</f>
        <v>171301</v>
      </c>
      <c r="E269" s="10" t="n">
        <f aca="false">A269/$A$515</f>
        <v>0.521400778210117</v>
      </c>
      <c r="F269" s="10" t="n">
        <f aca="false">D269/$D$515</f>
        <v>0.986626195838109</v>
      </c>
      <c r="G269" s="9" t="n">
        <f aca="false">+(C269*$G$201)/$C$201</f>
        <v>1392.225</v>
      </c>
      <c r="H269" s="9" t="n">
        <f aca="false">SUM(8.58*C269)</f>
        <v>326.04</v>
      </c>
      <c r="I269" s="9" t="n">
        <f aca="false">((1100*H269)/2000)*0.907</f>
        <v>162.645054</v>
      </c>
      <c r="J269" s="9" t="n">
        <f aca="false">(G269+I269)</f>
        <v>1554.870054</v>
      </c>
    </row>
    <row r="270" customFormat="false" ht="12.75" hidden="false" customHeight="false" outlineLevel="0" collapsed="false">
      <c r="A270" s="1" t="n">
        <f aca="false">A269+1</f>
        <v>269</v>
      </c>
      <c r="B270" s="11" t="n">
        <v>38</v>
      </c>
      <c r="C270" s="12" t="n">
        <v>37</v>
      </c>
      <c r="D270" s="9" t="n">
        <f aca="false">D269+C270</f>
        <v>171338</v>
      </c>
      <c r="E270" s="10" t="n">
        <f aca="false">A270/$A$515</f>
        <v>0.523346303501946</v>
      </c>
      <c r="F270" s="10" t="n">
        <f aca="false">D270/$D$515</f>
        <v>0.986839301244651</v>
      </c>
      <c r="G270" s="9" t="n">
        <f aca="false">+(C270*$G$201)/$C$201</f>
        <v>1355.5875</v>
      </c>
      <c r="H270" s="9" t="n">
        <f aca="false">SUM(8.58*C270)</f>
        <v>317.46</v>
      </c>
      <c r="I270" s="9" t="n">
        <f aca="false">((1100*H270)/2000)*0.907</f>
        <v>158.364921</v>
      </c>
      <c r="J270" s="9" t="n">
        <f aca="false">(G270+I270)</f>
        <v>1513.952421</v>
      </c>
    </row>
    <row r="271" customFormat="false" ht="12.75" hidden="false" customHeight="false" outlineLevel="0" collapsed="false">
      <c r="A271" s="1" t="n">
        <f aca="false">A270+1</f>
        <v>270</v>
      </c>
      <c r="B271" s="11" t="n">
        <v>469</v>
      </c>
      <c r="C271" s="12" t="n">
        <v>37</v>
      </c>
      <c r="D271" s="9" t="n">
        <f aca="false">D270+C271</f>
        <v>171375</v>
      </c>
      <c r="E271" s="10" t="n">
        <f aca="false">A271/$A$515</f>
        <v>0.525291828793774</v>
      </c>
      <c r="F271" s="10" t="n">
        <f aca="false">D271/$D$515</f>
        <v>0.987052406651193</v>
      </c>
      <c r="G271" s="9" t="n">
        <f aca="false">+(C271*$G$201)/$C$201</f>
        <v>1355.5875</v>
      </c>
      <c r="H271" s="9" t="n">
        <f aca="false">SUM(8.58*C271)</f>
        <v>317.46</v>
      </c>
      <c r="I271" s="9" t="n">
        <f aca="false">((1100*H271)/2000)*0.907</f>
        <v>158.364921</v>
      </c>
      <c r="J271" s="9" t="n">
        <f aca="false">(G271+I271)</f>
        <v>1513.952421</v>
      </c>
    </row>
    <row r="272" customFormat="false" ht="12.75" hidden="false" customHeight="false" outlineLevel="0" collapsed="false">
      <c r="A272" s="1" t="n">
        <f aca="false">A271+1</f>
        <v>271</v>
      </c>
      <c r="B272" s="11" t="n">
        <v>122</v>
      </c>
      <c r="C272" s="12" t="n">
        <v>36</v>
      </c>
      <c r="D272" s="9" t="n">
        <f aca="false">D271+C272</f>
        <v>171411</v>
      </c>
      <c r="E272" s="10" t="n">
        <f aca="false">A272/$A$515</f>
        <v>0.527237354085603</v>
      </c>
      <c r="F272" s="10" t="n">
        <f aca="false">D272/$D$515</f>
        <v>0.987259752452152</v>
      </c>
      <c r="G272" s="9" t="n">
        <f aca="false">+(C272*$G$201)/$C$201</f>
        <v>1318.95</v>
      </c>
      <c r="H272" s="9" t="n">
        <f aca="false">SUM(8.58*C272)</f>
        <v>308.88</v>
      </c>
      <c r="I272" s="9" t="n">
        <f aca="false">((1100*H272)/2000)*0.907</f>
        <v>154.084788</v>
      </c>
      <c r="J272" s="9" t="n">
        <f aca="false">(G272+I272)</f>
        <v>1473.034788</v>
      </c>
    </row>
    <row r="273" customFormat="false" ht="12.75" hidden="false" customHeight="false" outlineLevel="0" collapsed="false">
      <c r="A273" s="1" t="n">
        <f aca="false">A272+1</f>
        <v>272</v>
      </c>
      <c r="B273" s="11" t="n">
        <v>224</v>
      </c>
      <c r="C273" s="12" t="n">
        <v>36</v>
      </c>
      <c r="D273" s="9" t="n">
        <f aca="false">D272+C273</f>
        <v>171447</v>
      </c>
      <c r="E273" s="10" t="n">
        <f aca="false">A273/$A$515</f>
        <v>0.529182879377432</v>
      </c>
      <c r="F273" s="10" t="n">
        <f aca="false">D273/$D$515</f>
        <v>0.987467098253112</v>
      </c>
      <c r="G273" s="9" t="n">
        <f aca="false">+(C273*$G$201)/$C$201</f>
        <v>1318.95</v>
      </c>
      <c r="H273" s="9" t="n">
        <f aca="false">SUM(8.58*C273)</f>
        <v>308.88</v>
      </c>
      <c r="I273" s="9" t="n">
        <f aca="false">((1100*H273)/2000)*0.907</f>
        <v>154.084788</v>
      </c>
      <c r="J273" s="9" t="n">
        <f aca="false">(G273+I273)</f>
        <v>1473.034788</v>
      </c>
    </row>
    <row r="274" customFormat="false" ht="12.75" hidden="false" customHeight="false" outlineLevel="0" collapsed="false">
      <c r="A274" s="1" t="n">
        <f aca="false">A273+1</f>
        <v>273</v>
      </c>
      <c r="B274" s="11" t="n">
        <v>368</v>
      </c>
      <c r="C274" s="12" t="n">
        <v>36</v>
      </c>
      <c r="D274" s="9" t="n">
        <f aca="false">D273+C274</f>
        <v>171483</v>
      </c>
      <c r="E274" s="10" t="n">
        <f aca="false">A274/$A$515</f>
        <v>0.531128404669261</v>
      </c>
      <c r="F274" s="10" t="n">
        <f aca="false">D274/$D$515</f>
        <v>0.987674444054071</v>
      </c>
      <c r="G274" s="9" t="n">
        <f aca="false">+(C274*$G$201)/$C$201</f>
        <v>1318.95</v>
      </c>
      <c r="H274" s="9" t="n">
        <f aca="false">SUM(8.58*C274)</f>
        <v>308.88</v>
      </c>
      <c r="I274" s="9" t="n">
        <f aca="false">((1100*H274)/2000)*0.907</f>
        <v>154.084788</v>
      </c>
      <c r="J274" s="9" t="n">
        <f aca="false">(G274+I274)</f>
        <v>1473.034788</v>
      </c>
    </row>
    <row r="275" customFormat="false" ht="12.75" hidden="false" customHeight="false" outlineLevel="0" collapsed="false">
      <c r="A275" s="1" t="n">
        <f aca="false">A274+1</f>
        <v>274</v>
      </c>
      <c r="B275" s="11" t="n">
        <v>399</v>
      </c>
      <c r="C275" s="12" t="n">
        <v>36</v>
      </c>
      <c r="D275" s="9" t="n">
        <f aca="false">D274+C275</f>
        <v>171519</v>
      </c>
      <c r="E275" s="10" t="n">
        <f aca="false">A275/$A$515</f>
        <v>0.53307392996109</v>
      </c>
      <c r="F275" s="10" t="n">
        <f aca="false">D275/$D$515</f>
        <v>0.987881789855031</v>
      </c>
      <c r="G275" s="9" t="n">
        <f aca="false">+(C275*$G$201)/$C$201</f>
        <v>1318.95</v>
      </c>
      <c r="H275" s="9" t="n">
        <f aca="false">SUM(8.58*C275)</f>
        <v>308.88</v>
      </c>
      <c r="I275" s="9" t="n">
        <f aca="false">((1100*H275)/2000)*0.907</f>
        <v>154.084788</v>
      </c>
      <c r="J275" s="9" t="n">
        <f aca="false">(G275+I275)</f>
        <v>1473.034788</v>
      </c>
    </row>
    <row r="276" customFormat="false" ht="12.75" hidden="false" customHeight="false" outlineLevel="0" collapsed="false">
      <c r="A276" s="1" t="n">
        <f aca="false">A275+1</f>
        <v>275</v>
      </c>
      <c r="B276" s="11" t="n">
        <v>504</v>
      </c>
      <c r="C276" s="12" t="n">
        <v>36</v>
      </c>
      <c r="D276" s="9" t="n">
        <f aca="false">D275+C276</f>
        <v>171555</v>
      </c>
      <c r="E276" s="10" t="n">
        <f aca="false">A276/$A$515</f>
        <v>0.535019455252918</v>
      </c>
      <c r="F276" s="10" t="n">
        <f aca="false">D276/$D$515</f>
        <v>0.98808913565599</v>
      </c>
      <c r="G276" s="9" t="n">
        <f aca="false">+(C276*$G$201)/$C$201</f>
        <v>1318.95</v>
      </c>
      <c r="H276" s="9" t="n">
        <f aca="false">SUM(8.58*C276)</f>
        <v>308.88</v>
      </c>
      <c r="I276" s="9" t="n">
        <f aca="false">((1100*H276)/2000)*0.907</f>
        <v>154.084788</v>
      </c>
      <c r="J276" s="9" t="n">
        <f aca="false">(G276+I276)</f>
        <v>1473.034788</v>
      </c>
    </row>
    <row r="277" customFormat="false" ht="12.75" hidden="false" customHeight="false" outlineLevel="0" collapsed="false">
      <c r="A277" s="1" t="n">
        <f aca="false">A276+1</f>
        <v>276</v>
      </c>
      <c r="B277" s="11" t="n">
        <v>9</v>
      </c>
      <c r="C277" s="12" t="n">
        <v>35</v>
      </c>
      <c r="D277" s="9" t="n">
        <f aca="false">D276+C277</f>
        <v>171590</v>
      </c>
      <c r="E277" s="10" t="n">
        <f aca="false">A277/$A$515</f>
        <v>0.536964980544747</v>
      </c>
      <c r="F277" s="10" t="n">
        <f aca="false">D277/$D$515</f>
        <v>0.988290721851368</v>
      </c>
      <c r="G277" s="9" t="n">
        <f aca="false">+(C277*$G$201)/$C$201</f>
        <v>1282.3125</v>
      </c>
      <c r="H277" s="9" t="n">
        <f aca="false">SUM(8.58*C277)</f>
        <v>300.3</v>
      </c>
      <c r="I277" s="9" t="n">
        <f aca="false">((1100*H277)/2000)*0.907</f>
        <v>149.804655</v>
      </c>
      <c r="J277" s="9" t="n">
        <f aca="false">(G277+I277)</f>
        <v>1432.117155</v>
      </c>
    </row>
    <row r="278" customFormat="false" ht="12.75" hidden="false" customHeight="false" outlineLevel="0" collapsed="false">
      <c r="A278" s="1" t="n">
        <f aca="false">A277+1</f>
        <v>277</v>
      </c>
      <c r="B278" s="11" t="n">
        <v>249</v>
      </c>
      <c r="C278" s="12" t="n">
        <v>35</v>
      </c>
      <c r="D278" s="9" t="n">
        <f aca="false">D277+C278</f>
        <v>171625</v>
      </c>
      <c r="E278" s="10" t="n">
        <f aca="false">A278/$A$515</f>
        <v>0.538910505836576</v>
      </c>
      <c r="F278" s="10" t="n">
        <f aca="false">D278/$D$515</f>
        <v>0.988492308046745</v>
      </c>
      <c r="G278" s="9" t="n">
        <f aca="false">+(C278*$G$201)/$C$201</f>
        <v>1282.3125</v>
      </c>
      <c r="H278" s="9" t="n">
        <f aca="false">SUM(8.58*C278)</f>
        <v>300.3</v>
      </c>
      <c r="I278" s="9" t="n">
        <f aca="false">((1100*H278)/2000)*0.907</f>
        <v>149.804655</v>
      </c>
      <c r="J278" s="9" t="n">
        <f aca="false">(G278+I278)</f>
        <v>1432.117155</v>
      </c>
    </row>
    <row r="279" customFormat="false" ht="12.75" hidden="false" customHeight="false" outlineLevel="0" collapsed="false">
      <c r="A279" s="1" t="n">
        <f aca="false">A278+1</f>
        <v>278</v>
      </c>
      <c r="B279" s="11" t="n">
        <v>389</v>
      </c>
      <c r="C279" s="12" t="n">
        <v>34</v>
      </c>
      <c r="D279" s="9" t="n">
        <f aca="false">D278+C279</f>
        <v>171659</v>
      </c>
      <c r="E279" s="10" t="n">
        <f aca="false">A279/$A$515</f>
        <v>0.540856031128405</v>
      </c>
      <c r="F279" s="10" t="n">
        <f aca="false">D279/$D$515</f>
        <v>0.98868813463654</v>
      </c>
      <c r="G279" s="9" t="n">
        <f aca="false">+(C279*$G$201)/$C$201</f>
        <v>1245.675</v>
      </c>
      <c r="H279" s="9" t="n">
        <f aca="false">SUM(8.58*C279)</f>
        <v>291.72</v>
      </c>
      <c r="I279" s="9" t="n">
        <f aca="false">((1100*H279)/2000)*0.907</f>
        <v>145.524522</v>
      </c>
      <c r="J279" s="9" t="n">
        <f aca="false">(G279+I279)</f>
        <v>1391.199522</v>
      </c>
    </row>
    <row r="280" customFormat="false" ht="12.75" hidden="false" customHeight="false" outlineLevel="0" collapsed="false">
      <c r="A280" s="1" t="n">
        <f aca="false">A279+1</f>
        <v>279</v>
      </c>
      <c r="B280" s="11" t="n">
        <v>601</v>
      </c>
      <c r="C280" s="12" t="n">
        <v>34</v>
      </c>
      <c r="D280" s="9" t="n">
        <f aca="false">D279+C280</f>
        <v>171693</v>
      </c>
      <c r="E280" s="10" t="n">
        <f aca="false">A280/$A$515</f>
        <v>0.542801556420233</v>
      </c>
      <c r="F280" s="10" t="n">
        <f aca="false">D280/$D$515</f>
        <v>0.988883961226335</v>
      </c>
      <c r="G280" s="9" t="n">
        <f aca="false">+(C280*$G$201)/$C$201</f>
        <v>1245.675</v>
      </c>
      <c r="H280" s="9" t="n">
        <f aca="false">SUM(8.58*C280)</f>
        <v>291.72</v>
      </c>
      <c r="I280" s="9" t="n">
        <f aca="false">((1100*H280)/2000)*0.907</f>
        <v>145.524522</v>
      </c>
      <c r="J280" s="9" t="n">
        <f aca="false">(G280+I280)</f>
        <v>1391.199522</v>
      </c>
    </row>
    <row r="281" customFormat="false" ht="12.75" hidden="false" customHeight="false" outlineLevel="0" collapsed="false">
      <c r="A281" s="1" t="n">
        <f aca="false">A280+1</f>
        <v>280</v>
      </c>
      <c r="B281" s="11" t="n">
        <v>371</v>
      </c>
      <c r="C281" s="12" t="n">
        <v>33</v>
      </c>
      <c r="D281" s="9" t="n">
        <f aca="false">D280+C281</f>
        <v>171726</v>
      </c>
      <c r="E281" s="10" t="n">
        <f aca="false">A281/$A$515</f>
        <v>0.544747081712062</v>
      </c>
      <c r="F281" s="10" t="n">
        <f aca="false">D281/$D$515</f>
        <v>0.989074028210548</v>
      </c>
      <c r="G281" s="9" t="n">
        <f aca="false">+(C281*$G$201)/$C$201</f>
        <v>1209.0375</v>
      </c>
      <c r="H281" s="9" t="n">
        <f aca="false">SUM(8.58*C281)</f>
        <v>283.14</v>
      </c>
      <c r="I281" s="9" t="n">
        <f aca="false">((1100*H281)/2000)*0.907</f>
        <v>141.244389</v>
      </c>
      <c r="J281" s="9" t="n">
        <f aca="false">(G281+I281)</f>
        <v>1350.281889</v>
      </c>
    </row>
    <row r="282" customFormat="false" ht="12.75" hidden="false" customHeight="false" outlineLevel="0" collapsed="false">
      <c r="A282" s="1" t="n">
        <f aca="false">A281+1</f>
        <v>281</v>
      </c>
      <c r="B282" s="11" t="n">
        <v>667</v>
      </c>
      <c r="C282" s="13" t="n">
        <v>33</v>
      </c>
      <c r="D282" s="9" t="n">
        <f aca="false">D281+C282</f>
        <v>171759</v>
      </c>
      <c r="E282" s="10" t="n">
        <f aca="false">A282/$A$515</f>
        <v>0.546692607003891</v>
      </c>
      <c r="F282" s="10" t="n">
        <f aca="false">D282/$D$515</f>
        <v>0.989264095194761</v>
      </c>
      <c r="G282" s="9" t="n">
        <f aca="false">+(C282*$G$201)/$C$201</f>
        <v>1209.0375</v>
      </c>
      <c r="H282" s="9" t="n">
        <f aca="false">SUM(8.58*C282)</f>
        <v>283.14</v>
      </c>
      <c r="I282" s="9" t="n">
        <f aca="false">((1100*H282)/2000)*0.907</f>
        <v>141.244389</v>
      </c>
      <c r="J282" s="9" t="n">
        <f aca="false">(G282+I282)</f>
        <v>1350.281889</v>
      </c>
    </row>
    <row r="283" customFormat="false" ht="12.75" hidden="false" customHeight="false" outlineLevel="0" collapsed="false">
      <c r="A283" s="1" t="n">
        <f aca="false">A282+1</f>
        <v>282</v>
      </c>
      <c r="B283" s="11" t="n">
        <v>646</v>
      </c>
      <c r="C283" s="12" t="n">
        <v>32</v>
      </c>
      <c r="D283" s="9" t="n">
        <f aca="false">D282+C283</f>
        <v>171791</v>
      </c>
      <c r="E283" s="10" t="n">
        <f aca="false">A283/$A$515</f>
        <v>0.54863813229572</v>
      </c>
      <c r="F283" s="10" t="n">
        <f aca="false">D283/$D$515</f>
        <v>0.989448402573392</v>
      </c>
      <c r="G283" s="9" t="n">
        <f aca="false">+(C283*$G$201)/$C$201</f>
        <v>1172.4</v>
      </c>
      <c r="H283" s="9" t="n">
        <f aca="false">SUM(8.58*C283)</f>
        <v>274.56</v>
      </c>
      <c r="I283" s="9" t="n">
        <f aca="false">((1100*H283)/2000)*0.907</f>
        <v>136.964256</v>
      </c>
      <c r="J283" s="9" t="n">
        <f aca="false">(G283+I283)</f>
        <v>1309.364256</v>
      </c>
    </row>
    <row r="284" customFormat="false" ht="12.75" hidden="false" customHeight="false" outlineLevel="0" collapsed="false">
      <c r="A284" s="1" t="n">
        <f aca="false">A283+1</f>
        <v>283</v>
      </c>
      <c r="B284" s="11" t="n">
        <v>4</v>
      </c>
      <c r="C284" s="12" t="n">
        <v>31</v>
      </c>
      <c r="D284" s="9" t="n">
        <f aca="false">D283+C284</f>
        <v>171822</v>
      </c>
      <c r="E284" s="10" t="n">
        <f aca="false">A284/$A$515</f>
        <v>0.550583657587549</v>
      </c>
      <c r="F284" s="10" t="n">
        <f aca="false">D284/$D$515</f>
        <v>0.98962695034644</v>
      </c>
      <c r="G284" s="9" t="n">
        <f aca="false">+(C284*$G$201)/$C$201</f>
        <v>1135.7625</v>
      </c>
      <c r="H284" s="9" t="n">
        <f aca="false">SUM(8.58*C284)</f>
        <v>265.98</v>
      </c>
      <c r="I284" s="9" t="n">
        <f aca="false">((1100*H284)/2000)*0.907</f>
        <v>132.684123</v>
      </c>
      <c r="J284" s="9" t="n">
        <f aca="false">(G284+I284)</f>
        <v>1268.446623</v>
      </c>
    </row>
    <row r="285" customFormat="false" ht="12.75" hidden="false" customHeight="false" outlineLevel="0" collapsed="false">
      <c r="A285" s="1" t="n">
        <f aca="false">A284+1</f>
        <v>284</v>
      </c>
      <c r="B285" s="11" t="n">
        <v>282</v>
      </c>
      <c r="C285" s="12" t="n">
        <v>31</v>
      </c>
      <c r="D285" s="9" t="n">
        <f aca="false">D284+C285</f>
        <v>171853</v>
      </c>
      <c r="E285" s="10" t="n">
        <f aca="false">A285/$A$515</f>
        <v>0.552529182879378</v>
      </c>
      <c r="F285" s="10" t="n">
        <f aca="false">D285/$D$515</f>
        <v>0.989805498119489</v>
      </c>
      <c r="G285" s="9" t="n">
        <f aca="false">+(C285*$G$201)/$C$201</f>
        <v>1135.7625</v>
      </c>
      <c r="H285" s="9" t="n">
        <f aca="false">SUM(8.58*C285)</f>
        <v>265.98</v>
      </c>
      <c r="I285" s="9" t="n">
        <f aca="false">((1100*H285)/2000)*0.907</f>
        <v>132.684123</v>
      </c>
      <c r="J285" s="9" t="n">
        <f aca="false">(G285+I285)</f>
        <v>1268.446623</v>
      </c>
    </row>
    <row r="286" customFormat="false" ht="12.75" hidden="false" customHeight="false" outlineLevel="0" collapsed="false">
      <c r="A286" s="1" t="n">
        <f aca="false">A285+1</f>
        <v>285</v>
      </c>
      <c r="B286" s="11" t="n">
        <v>607</v>
      </c>
      <c r="C286" s="12" t="n">
        <v>31</v>
      </c>
      <c r="D286" s="9" t="n">
        <f aca="false">D285+C286</f>
        <v>171884</v>
      </c>
      <c r="E286" s="10" t="n">
        <f aca="false">A286/$A$515</f>
        <v>0.554474708171206</v>
      </c>
      <c r="F286" s="10" t="n">
        <f aca="false">D286/$D$515</f>
        <v>0.989984045892537</v>
      </c>
      <c r="G286" s="9" t="n">
        <f aca="false">+(C286*$G$201)/$C$201</f>
        <v>1135.7625</v>
      </c>
      <c r="H286" s="9" t="n">
        <f aca="false">SUM(8.58*C286)</f>
        <v>265.98</v>
      </c>
      <c r="I286" s="9" t="n">
        <f aca="false">((1100*H286)/2000)*0.907</f>
        <v>132.684123</v>
      </c>
      <c r="J286" s="9" t="n">
        <f aca="false">(G286+I286)</f>
        <v>1268.446623</v>
      </c>
    </row>
    <row r="287" customFormat="false" ht="12.75" hidden="false" customHeight="false" outlineLevel="0" collapsed="false">
      <c r="A287" s="1" t="n">
        <f aca="false">A286+1</f>
        <v>286</v>
      </c>
      <c r="B287" s="11" t="n">
        <v>703</v>
      </c>
      <c r="C287" s="12" t="n">
        <v>31</v>
      </c>
      <c r="D287" s="9" t="n">
        <f aca="false">D286+C287</f>
        <v>171915</v>
      </c>
      <c r="E287" s="10" t="n">
        <f aca="false">A287/$A$515</f>
        <v>0.556420233463035</v>
      </c>
      <c r="F287" s="10" t="n">
        <f aca="false">D287/$D$515</f>
        <v>0.990162593665586</v>
      </c>
      <c r="G287" s="9" t="n">
        <f aca="false">+(C287*$G$201)/$C$201</f>
        <v>1135.7625</v>
      </c>
      <c r="H287" s="9" t="n">
        <f aca="false">SUM(8.58*C287)</f>
        <v>265.98</v>
      </c>
      <c r="I287" s="9" t="n">
        <f aca="false">((1100*H287)/2000)*0.907</f>
        <v>132.684123</v>
      </c>
      <c r="J287" s="9" t="n">
        <f aca="false">(G287+I287)</f>
        <v>1268.446623</v>
      </c>
    </row>
    <row r="288" customFormat="false" ht="12.75" hidden="false" customHeight="false" outlineLevel="0" collapsed="false">
      <c r="A288" s="1" t="n">
        <f aca="false">A287+1</f>
        <v>287</v>
      </c>
      <c r="B288" s="11" t="n">
        <v>480</v>
      </c>
      <c r="C288" s="12" t="n">
        <v>30</v>
      </c>
      <c r="D288" s="9" t="n">
        <f aca="false">D287+C288</f>
        <v>171945</v>
      </c>
      <c r="E288" s="10" t="n">
        <f aca="false">A288/$A$515</f>
        <v>0.558365758754864</v>
      </c>
      <c r="F288" s="10" t="n">
        <f aca="false">D288/$D$515</f>
        <v>0.990335381833052</v>
      </c>
      <c r="G288" s="9" t="n">
        <f aca="false">+(C288*$G$201)/$C$201</f>
        <v>1099.125</v>
      </c>
      <c r="H288" s="9" t="n">
        <f aca="false">SUM(8.58*C288)</f>
        <v>257.4</v>
      </c>
      <c r="I288" s="9" t="n">
        <f aca="false">((1100*H288)/2000)*0.907</f>
        <v>128.40399</v>
      </c>
      <c r="J288" s="9" t="n">
        <f aca="false">(G288+I288)</f>
        <v>1227.52899</v>
      </c>
    </row>
    <row r="289" customFormat="false" ht="12.75" hidden="false" customHeight="false" outlineLevel="0" collapsed="false">
      <c r="A289" s="1" t="n">
        <f aca="false">A288+1</f>
        <v>288</v>
      </c>
      <c r="B289" s="7" t="n">
        <v>554</v>
      </c>
      <c r="C289" s="12" t="n">
        <v>30</v>
      </c>
      <c r="D289" s="9" t="n">
        <f aca="false">D288+C289</f>
        <v>171975</v>
      </c>
      <c r="E289" s="10" t="n">
        <f aca="false">A289/$A$515</f>
        <v>0.560311284046693</v>
      </c>
      <c r="F289" s="10" t="n">
        <f aca="false">D289/$D$515</f>
        <v>0.990508170000518</v>
      </c>
      <c r="G289" s="9" t="n">
        <f aca="false">+(C289*$G$201)/$C$201</f>
        <v>1099.125</v>
      </c>
      <c r="H289" s="9" t="n">
        <f aca="false">SUM(8.58*C289)</f>
        <v>257.4</v>
      </c>
      <c r="I289" s="9" t="n">
        <f aca="false">((1100*H289)/2000)*0.907</f>
        <v>128.40399</v>
      </c>
      <c r="J289" s="9" t="n">
        <f aca="false">(G289+I289)</f>
        <v>1227.52899</v>
      </c>
    </row>
    <row r="290" customFormat="false" ht="12.75" hidden="false" customHeight="false" outlineLevel="0" collapsed="false">
      <c r="A290" s="1" t="n">
        <f aca="false">A289+1</f>
        <v>289</v>
      </c>
      <c r="B290" s="11" t="n">
        <v>632</v>
      </c>
      <c r="C290" s="12" t="n">
        <v>30</v>
      </c>
      <c r="D290" s="9" t="n">
        <f aca="false">D289+C290</f>
        <v>172005</v>
      </c>
      <c r="E290" s="10" t="n">
        <f aca="false">A290/$A$515</f>
        <v>0.562256809338521</v>
      </c>
      <c r="F290" s="10" t="n">
        <f aca="false">D290/$D$515</f>
        <v>0.990680958167985</v>
      </c>
      <c r="G290" s="9" t="n">
        <f aca="false">+(C290*$G$201)/$C$201</f>
        <v>1099.125</v>
      </c>
      <c r="H290" s="9" t="n">
        <f aca="false">SUM(8.58*C290)</f>
        <v>257.4</v>
      </c>
      <c r="I290" s="9" t="n">
        <f aca="false">((1100*H290)/2000)*0.907</f>
        <v>128.40399</v>
      </c>
      <c r="J290" s="9" t="n">
        <f aca="false">(G290+I290)</f>
        <v>1227.52899</v>
      </c>
    </row>
    <row r="291" customFormat="false" ht="12.75" hidden="false" customHeight="false" outlineLevel="0" collapsed="false">
      <c r="A291" s="1" t="n">
        <f aca="false">A290+1</f>
        <v>290</v>
      </c>
      <c r="B291" s="11" t="n">
        <v>276</v>
      </c>
      <c r="C291" s="12" t="n">
        <v>29</v>
      </c>
      <c r="D291" s="9" t="n">
        <f aca="false">D290+C291</f>
        <v>172034</v>
      </c>
      <c r="E291" s="10" t="n">
        <f aca="false">A291/$A$515</f>
        <v>0.56420233463035</v>
      </c>
      <c r="F291" s="10" t="n">
        <f aca="false">D291/$D$515</f>
        <v>0.990847986729869</v>
      </c>
      <c r="G291" s="9" t="n">
        <f aca="false">+(C291*$G$201)/$C$201</f>
        <v>1062.4875</v>
      </c>
      <c r="H291" s="9" t="n">
        <f aca="false">SUM(8.58*C291)</f>
        <v>248.82</v>
      </c>
      <c r="I291" s="9" t="n">
        <f aca="false">((1100*H291)/2000)*0.907</f>
        <v>124.123857</v>
      </c>
      <c r="J291" s="9" t="n">
        <f aca="false">(G291+I291)</f>
        <v>1186.611357</v>
      </c>
    </row>
    <row r="292" customFormat="false" ht="12.75" hidden="false" customHeight="false" outlineLevel="0" collapsed="false">
      <c r="A292" s="1" t="n">
        <f aca="false">A291+1</f>
        <v>291</v>
      </c>
      <c r="B292" s="11" t="n">
        <v>506</v>
      </c>
      <c r="C292" s="12" t="n">
        <v>28</v>
      </c>
      <c r="D292" s="9" t="n">
        <f aca="false">D291+C292</f>
        <v>172062</v>
      </c>
      <c r="E292" s="10" t="n">
        <f aca="false">A292/$A$515</f>
        <v>0.566147859922179</v>
      </c>
      <c r="F292" s="10" t="n">
        <f aca="false">D292/$D$515</f>
        <v>0.991009255686171</v>
      </c>
      <c r="G292" s="9" t="n">
        <f aca="false">+(C292*$G$201)/$C$201</f>
        <v>1025.85</v>
      </c>
      <c r="H292" s="9" t="n">
        <f aca="false">SUM(8.58*C292)</f>
        <v>240.24</v>
      </c>
      <c r="I292" s="9" t="n">
        <f aca="false">((1100*H292)/2000)*0.907</f>
        <v>119.843724</v>
      </c>
      <c r="J292" s="9" t="n">
        <f aca="false">(G292+I292)</f>
        <v>1145.693724</v>
      </c>
    </row>
    <row r="293" customFormat="false" ht="12.75" hidden="false" customHeight="false" outlineLevel="0" collapsed="false">
      <c r="A293" s="1" t="n">
        <f aca="false">A292+1</f>
        <v>292</v>
      </c>
      <c r="B293" s="11" t="n">
        <v>560</v>
      </c>
      <c r="C293" s="12" t="n">
        <v>28</v>
      </c>
      <c r="D293" s="9" t="n">
        <f aca="false">D292+C293</f>
        <v>172090</v>
      </c>
      <c r="E293" s="10" t="n">
        <f aca="false">A293/$A$515</f>
        <v>0.568093385214008</v>
      </c>
      <c r="F293" s="10" t="n">
        <f aca="false">D293/$D$515</f>
        <v>0.991170524642473</v>
      </c>
      <c r="G293" s="9" t="n">
        <f aca="false">+(C293*$G$201)/$C$201</f>
        <v>1025.85</v>
      </c>
      <c r="H293" s="9" t="n">
        <f aca="false">SUM(8.58*C293)</f>
        <v>240.24</v>
      </c>
      <c r="I293" s="9" t="n">
        <f aca="false">((1100*H293)/2000)*0.907</f>
        <v>119.843724</v>
      </c>
      <c r="J293" s="9" t="n">
        <f aca="false">(G293+I293)</f>
        <v>1145.693724</v>
      </c>
    </row>
    <row r="294" customFormat="false" ht="12.75" hidden="false" customHeight="false" outlineLevel="0" collapsed="false">
      <c r="A294" s="1" t="n">
        <f aca="false">A293+1</f>
        <v>293</v>
      </c>
      <c r="B294" s="11" t="n">
        <v>117</v>
      </c>
      <c r="C294" s="12" t="n">
        <v>27</v>
      </c>
      <c r="D294" s="9" t="n">
        <f aca="false">D293+C294</f>
        <v>172117</v>
      </c>
      <c r="E294" s="10" t="n">
        <f aca="false">A294/$A$515</f>
        <v>0.570038910505837</v>
      </c>
      <c r="F294" s="10" t="n">
        <f aca="false">D294/$D$515</f>
        <v>0.991326033993192</v>
      </c>
      <c r="G294" s="9" t="n">
        <f aca="false">+(C294*$G$201)/$C$201</f>
        <v>989.2125</v>
      </c>
      <c r="H294" s="9" t="n">
        <f aca="false">SUM(8.58*C294)</f>
        <v>231.66</v>
      </c>
      <c r="I294" s="9" t="n">
        <f aca="false">((1100*H294)/2000)*0.907</f>
        <v>115.563591</v>
      </c>
      <c r="J294" s="9" t="n">
        <f aca="false">(G294+I294)</f>
        <v>1104.776091</v>
      </c>
    </row>
    <row r="295" customFormat="false" ht="12.75" hidden="false" customHeight="false" outlineLevel="0" collapsed="false">
      <c r="A295" s="1" t="n">
        <f aca="false">A294+1</f>
        <v>294</v>
      </c>
      <c r="B295" s="11" t="n">
        <v>129</v>
      </c>
      <c r="C295" s="12" t="n">
        <v>26</v>
      </c>
      <c r="D295" s="9" t="n">
        <f aca="false">D294+C295</f>
        <v>172143</v>
      </c>
      <c r="E295" s="10" t="n">
        <f aca="false">A295/$A$515</f>
        <v>0.571984435797665</v>
      </c>
      <c r="F295" s="10" t="n">
        <f aca="false">D295/$D$515</f>
        <v>0.99147578373833</v>
      </c>
      <c r="G295" s="9" t="n">
        <f aca="false">+(C295*$G$201)/$C$201</f>
        <v>952.575</v>
      </c>
      <c r="H295" s="9" t="n">
        <f aca="false">SUM(8.58*C295)</f>
        <v>223.08</v>
      </c>
      <c r="I295" s="9" t="n">
        <f aca="false">((1100*H295)/2000)*0.907</f>
        <v>111.283458</v>
      </c>
      <c r="J295" s="9" t="n">
        <f aca="false">(G295+I295)</f>
        <v>1063.858458</v>
      </c>
    </row>
    <row r="296" customFormat="false" ht="12.75" hidden="false" customHeight="false" outlineLevel="0" collapsed="false">
      <c r="A296" s="1" t="n">
        <f aca="false">A295+1</f>
        <v>295</v>
      </c>
      <c r="B296" s="11" t="n">
        <v>287</v>
      </c>
      <c r="C296" s="12" t="n">
        <v>26</v>
      </c>
      <c r="D296" s="9" t="n">
        <f aca="false">D295+C296</f>
        <v>172169</v>
      </c>
      <c r="E296" s="10" t="n">
        <f aca="false">A296/$A$515</f>
        <v>0.573929961089494</v>
      </c>
      <c r="F296" s="10" t="n">
        <f aca="false">D296/$D$515</f>
        <v>0.991625533483467</v>
      </c>
      <c r="G296" s="9" t="n">
        <f aca="false">+(C296*$G$201)/$C$201</f>
        <v>952.575</v>
      </c>
      <c r="H296" s="9" t="n">
        <f aca="false">SUM(8.58*C296)</f>
        <v>223.08</v>
      </c>
      <c r="I296" s="9" t="n">
        <f aca="false">((1100*H296)/2000)*0.907</f>
        <v>111.283458</v>
      </c>
      <c r="J296" s="9" t="n">
        <f aca="false">(G296+I296)</f>
        <v>1063.858458</v>
      </c>
    </row>
    <row r="297" customFormat="false" ht="12.75" hidden="false" customHeight="false" outlineLevel="0" collapsed="false">
      <c r="A297" s="1" t="n">
        <f aca="false">A296+1</f>
        <v>296</v>
      </c>
      <c r="B297" s="11" t="n">
        <v>695</v>
      </c>
      <c r="C297" s="12" t="n">
        <v>26</v>
      </c>
      <c r="D297" s="9" t="n">
        <f aca="false">D296+C297</f>
        <v>172195</v>
      </c>
      <c r="E297" s="10" t="n">
        <f aca="false">A297/$A$515</f>
        <v>0.575875486381323</v>
      </c>
      <c r="F297" s="10" t="n">
        <f aca="false">D297/$D$515</f>
        <v>0.991775283228605</v>
      </c>
      <c r="G297" s="9" t="n">
        <f aca="false">+(C297*$G$201)/$C$201</f>
        <v>952.575</v>
      </c>
      <c r="H297" s="9" t="n">
        <f aca="false">SUM(8.58*C297)</f>
        <v>223.08</v>
      </c>
      <c r="I297" s="9" t="n">
        <f aca="false">((1100*H297)/2000)*0.907</f>
        <v>111.283458</v>
      </c>
      <c r="J297" s="9" t="n">
        <f aca="false">(G297+I297)</f>
        <v>1063.858458</v>
      </c>
    </row>
    <row r="298" customFormat="false" ht="12.75" hidden="false" customHeight="false" outlineLevel="0" collapsed="false">
      <c r="A298" s="1" t="n">
        <f aca="false">A297+1</f>
        <v>297</v>
      </c>
      <c r="B298" s="11" t="n">
        <v>594</v>
      </c>
      <c r="C298" s="12" t="n">
        <v>25</v>
      </c>
      <c r="D298" s="9" t="n">
        <f aca="false">D297+C298</f>
        <v>172220</v>
      </c>
      <c r="E298" s="10" t="n">
        <f aca="false">A298/$A$515</f>
        <v>0.577821011673152</v>
      </c>
      <c r="F298" s="10" t="n">
        <f aca="false">D298/$D$515</f>
        <v>0.99191927336816</v>
      </c>
      <c r="G298" s="9" t="n">
        <f aca="false">+(C298*$G$201)/$C$201</f>
        <v>915.9375</v>
      </c>
      <c r="H298" s="9" t="n">
        <f aca="false">SUM(8.58*C298)</f>
        <v>214.5</v>
      </c>
      <c r="I298" s="9" t="n">
        <f aca="false">((1100*H298)/2000)*0.907</f>
        <v>107.003325</v>
      </c>
      <c r="J298" s="9" t="n">
        <f aca="false">(G298+I298)</f>
        <v>1022.940825</v>
      </c>
    </row>
    <row r="299" customFormat="false" ht="12.75" hidden="false" customHeight="false" outlineLevel="0" collapsed="false">
      <c r="A299" s="1" t="n">
        <f aca="false">A298+1</f>
        <v>298</v>
      </c>
      <c r="B299" s="11" t="n">
        <v>683</v>
      </c>
      <c r="C299" s="12" t="n">
        <v>25</v>
      </c>
      <c r="D299" s="9" t="n">
        <f aca="false">D298+C299</f>
        <v>172245</v>
      </c>
      <c r="E299" s="10" t="n">
        <f aca="false">A299/$A$515</f>
        <v>0.579766536964981</v>
      </c>
      <c r="F299" s="10" t="n">
        <f aca="false">D299/$D$515</f>
        <v>0.992063263507715</v>
      </c>
      <c r="G299" s="9" t="n">
        <f aca="false">+(C299*$G$201)/$C$201</f>
        <v>915.9375</v>
      </c>
      <c r="H299" s="9" t="n">
        <f aca="false">SUM(8.58*C299)</f>
        <v>214.5</v>
      </c>
      <c r="I299" s="9" t="n">
        <f aca="false">((1100*H299)/2000)*0.907</f>
        <v>107.003325</v>
      </c>
      <c r="J299" s="9" t="n">
        <f aca="false">(G299+I299)</f>
        <v>1022.940825</v>
      </c>
    </row>
    <row r="300" customFormat="false" ht="12.75" hidden="false" customHeight="false" outlineLevel="0" collapsed="false">
      <c r="A300" s="1" t="n">
        <f aca="false">A299+1</f>
        <v>299</v>
      </c>
      <c r="B300" s="11" t="n">
        <v>183</v>
      </c>
      <c r="C300" s="12" t="n">
        <v>24</v>
      </c>
      <c r="D300" s="9" t="n">
        <f aca="false">D299+C300</f>
        <v>172269</v>
      </c>
      <c r="E300" s="10" t="n">
        <f aca="false">A300/$A$515</f>
        <v>0.581712062256809</v>
      </c>
      <c r="F300" s="10" t="n">
        <f aca="false">D300/$D$515</f>
        <v>0.992201494041688</v>
      </c>
      <c r="G300" s="9" t="n">
        <f aca="false">+(C300*$G$201)/$C$201</f>
        <v>879.3</v>
      </c>
      <c r="H300" s="9" t="n">
        <f aca="false">SUM(8.58*C300)</f>
        <v>205.92</v>
      </c>
      <c r="I300" s="9" t="n">
        <f aca="false">((1100*H300)/2000)*0.907</f>
        <v>102.723192</v>
      </c>
      <c r="J300" s="9" t="n">
        <f aca="false">(G300+I300)</f>
        <v>982.023192</v>
      </c>
    </row>
    <row r="301" customFormat="false" ht="12.75" hidden="false" customHeight="false" outlineLevel="0" collapsed="false">
      <c r="A301" s="1" t="n">
        <f aca="false">A300+1</f>
        <v>300</v>
      </c>
      <c r="B301" s="11" t="n">
        <v>265</v>
      </c>
      <c r="C301" s="12" t="n">
        <v>24</v>
      </c>
      <c r="D301" s="9" t="n">
        <f aca="false">D300+C301</f>
        <v>172293</v>
      </c>
      <c r="E301" s="10" t="n">
        <f aca="false">A301/$A$515</f>
        <v>0.583657587548638</v>
      </c>
      <c r="F301" s="10" t="n">
        <f aca="false">D301/$D$515</f>
        <v>0.992339724575661</v>
      </c>
      <c r="G301" s="9" t="n">
        <f aca="false">+(C301*$G$201)/$C$201</f>
        <v>879.3</v>
      </c>
      <c r="H301" s="9" t="n">
        <f aca="false">SUM(8.58*C301)</f>
        <v>205.92</v>
      </c>
      <c r="I301" s="9" t="n">
        <f aca="false">((1100*H301)/2000)*0.907</f>
        <v>102.723192</v>
      </c>
      <c r="J301" s="9" t="n">
        <f aca="false">(G301+I301)</f>
        <v>982.023192</v>
      </c>
    </row>
    <row r="302" customFormat="false" ht="12.75" hidden="false" customHeight="false" outlineLevel="0" collapsed="false">
      <c r="A302" s="1" t="n">
        <f aca="false">A301+1</f>
        <v>301</v>
      </c>
      <c r="B302" s="11" t="n">
        <v>548</v>
      </c>
      <c r="C302" s="12" t="n">
        <v>24</v>
      </c>
      <c r="D302" s="9" t="n">
        <f aca="false">D301+C302</f>
        <v>172317</v>
      </c>
      <c r="E302" s="10" t="n">
        <f aca="false">A302/$A$515</f>
        <v>0.585603112840467</v>
      </c>
      <c r="F302" s="10" t="n">
        <f aca="false">D302/$D$515</f>
        <v>0.992477955109634</v>
      </c>
      <c r="G302" s="9" t="n">
        <f aca="false">+(C302*$G$201)/$C$201</f>
        <v>879.3</v>
      </c>
      <c r="H302" s="9" t="n">
        <f aca="false">SUM(8.58*C302)</f>
        <v>205.92</v>
      </c>
      <c r="I302" s="9" t="n">
        <f aca="false">((1100*H302)/2000)*0.907</f>
        <v>102.723192</v>
      </c>
      <c r="J302" s="9" t="n">
        <f aca="false">(G302+I302)</f>
        <v>982.023192</v>
      </c>
    </row>
    <row r="303" customFormat="false" ht="12.75" hidden="false" customHeight="false" outlineLevel="0" collapsed="false">
      <c r="A303" s="1" t="n">
        <f aca="false">A302+1</f>
        <v>302</v>
      </c>
      <c r="B303" s="11" t="n">
        <v>463</v>
      </c>
      <c r="C303" s="12" t="n">
        <v>23</v>
      </c>
      <c r="D303" s="9" t="n">
        <f aca="false">D302+C303</f>
        <v>172340</v>
      </c>
      <c r="E303" s="10" t="n">
        <f aca="false">A303/$A$515</f>
        <v>0.587548638132296</v>
      </c>
      <c r="F303" s="10" t="n">
        <f aca="false">D303/$D$515</f>
        <v>0.992610426038025</v>
      </c>
      <c r="G303" s="9" t="n">
        <f aca="false">+(C303*$G$201)/$C$201</f>
        <v>842.6625</v>
      </c>
      <c r="H303" s="9" t="n">
        <f aca="false">SUM(8.58*C303)</f>
        <v>197.34</v>
      </c>
      <c r="I303" s="9" t="n">
        <f aca="false">((1100*H303)/2000)*0.907</f>
        <v>98.443059</v>
      </c>
      <c r="J303" s="9" t="n">
        <f aca="false">(G303+I303)</f>
        <v>941.105559</v>
      </c>
    </row>
    <row r="304" customFormat="false" ht="12.75" hidden="false" customHeight="false" outlineLevel="0" collapsed="false">
      <c r="A304" s="1" t="n">
        <f aca="false">A303+1</f>
        <v>303</v>
      </c>
      <c r="B304" s="11" t="n">
        <v>290</v>
      </c>
      <c r="C304" s="12" t="n">
        <v>22</v>
      </c>
      <c r="D304" s="9" t="n">
        <f aca="false">D303+C304</f>
        <v>172362</v>
      </c>
      <c r="E304" s="10" t="n">
        <f aca="false">A304/$A$515</f>
        <v>0.589494163424125</v>
      </c>
      <c r="F304" s="10" t="n">
        <f aca="false">D304/$D$515</f>
        <v>0.992737137360834</v>
      </c>
      <c r="G304" s="9" t="n">
        <f aca="false">+(C304*$G$201)/$C$201</f>
        <v>806.025</v>
      </c>
      <c r="H304" s="9" t="n">
        <f aca="false">SUM(8.58*C304)</f>
        <v>188.76</v>
      </c>
      <c r="I304" s="9" t="n">
        <f aca="false">((1100*H304)/2000)*0.907</f>
        <v>94.162926</v>
      </c>
      <c r="J304" s="9" t="n">
        <f aca="false">(G304+I304)</f>
        <v>900.187926</v>
      </c>
    </row>
    <row r="305" customFormat="false" ht="12.75" hidden="false" customHeight="false" outlineLevel="0" collapsed="false">
      <c r="A305" s="1" t="n">
        <f aca="false">A304+1</f>
        <v>304</v>
      </c>
      <c r="B305" s="11" t="n">
        <v>396</v>
      </c>
      <c r="C305" s="12" t="n">
        <v>22</v>
      </c>
      <c r="D305" s="9" t="n">
        <f aca="false">D304+C305</f>
        <v>172384</v>
      </c>
      <c r="E305" s="10" t="n">
        <f aca="false">A305/$A$515</f>
        <v>0.591439688715953</v>
      </c>
      <c r="F305" s="10" t="n">
        <f aca="false">D305/$D$515</f>
        <v>0.992863848683642</v>
      </c>
      <c r="G305" s="9" t="n">
        <f aca="false">+(C305*$G$201)/$C$201</f>
        <v>806.025</v>
      </c>
      <c r="H305" s="9" t="n">
        <f aca="false">SUM(8.58*C305)</f>
        <v>188.76</v>
      </c>
      <c r="I305" s="9" t="n">
        <f aca="false">((1100*H305)/2000)*0.907</f>
        <v>94.162926</v>
      </c>
      <c r="J305" s="9" t="n">
        <f aca="false">(G305+I305)</f>
        <v>900.187926</v>
      </c>
    </row>
    <row r="306" customFormat="false" ht="12.75" hidden="false" customHeight="false" outlineLevel="0" collapsed="false">
      <c r="A306" s="1" t="n">
        <f aca="false">A305+1</f>
        <v>305</v>
      </c>
      <c r="B306" s="11" t="n">
        <v>557</v>
      </c>
      <c r="C306" s="12" t="n">
        <v>22</v>
      </c>
      <c r="D306" s="9" t="n">
        <f aca="false">D305+C306</f>
        <v>172406</v>
      </c>
      <c r="E306" s="10" t="n">
        <f aca="false">A306/$A$515</f>
        <v>0.593385214007782</v>
      </c>
      <c r="F306" s="10" t="n">
        <f aca="false">D306/$D$515</f>
        <v>0.992990560006451</v>
      </c>
      <c r="G306" s="9" t="n">
        <f aca="false">+(C306*$G$201)/$C$201</f>
        <v>806.025</v>
      </c>
      <c r="H306" s="9" t="n">
        <f aca="false">SUM(8.58*C306)</f>
        <v>188.76</v>
      </c>
      <c r="I306" s="9" t="n">
        <f aca="false">((1100*H306)/2000)*0.907</f>
        <v>94.162926</v>
      </c>
      <c r="J306" s="9" t="n">
        <f aca="false">(G306+I306)</f>
        <v>900.187926</v>
      </c>
    </row>
    <row r="307" customFormat="false" ht="12.75" hidden="false" customHeight="false" outlineLevel="0" collapsed="false">
      <c r="A307" s="1" t="n">
        <f aca="false">A306+1</f>
        <v>306</v>
      </c>
      <c r="B307" s="11" t="n">
        <v>571</v>
      </c>
      <c r="C307" s="12" t="n">
        <v>22</v>
      </c>
      <c r="D307" s="9" t="n">
        <f aca="false">D306+C307</f>
        <v>172428</v>
      </c>
      <c r="E307" s="10" t="n">
        <f aca="false">A307/$A$515</f>
        <v>0.595330739299611</v>
      </c>
      <c r="F307" s="10" t="n">
        <f aca="false">D307/$D$515</f>
        <v>0.993117271329259</v>
      </c>
      <c r="G307" s="9" t="n">
        <f aca="false">+(C307*$G$201)/$C$201</f>
        <v>806.025</v>
      </c>
      <c r="H307" s="9" t="n">
        <f aca="false">SUM(8.58*C307)</f>
        <v>188.76</v>
      </c>
      <c r="I307" s="9" t="n">
        <f aca="false">((1100*H307)/2000)*0.907</f>
        <v>94.162926</v>
      </c>
      <c r="J307" s="9" t="n">
        <f aca="false">(G307+I307)</f>
        <v>900.187926</v>
      </c>
    </row>
    <row r="308" customFormat="false" ht="12.75" hidden="false" customHeight="false" outlineLevel="0" collapsed="false">
      <c r="A308" s="1" t="n">
        <f aca="false">A307+1</f>
        <v>307</v>
      </c>
      <c r="B308" s="11" t="n">
        <v>428</v>
      </c>
      <c r="C308" s="12" t="n">
        <v>21</v>
      </c>
      <c r="D308" s="9" t="n">
        <f aca="false">D307+C308</f>
        <v>172449</v>
      </c>
      <c r="E308" s="10" t="n">
        <f aca="false">A308/$A$515</f>
        <v>0.59727626459144</v>
      </c>
      <c r="F308" s="10" t="n">
        <f aca="false">D308/$D$515</f>
        <v>0.993238223046486</v>
      </c>
      <c r="G308" s="9" t="n">
        <f aca="false">+(C308*$G$201)/$C$201</f>
        <v>769.3875</v>
      </c>
      <c r="H308" s="9" t="n">
        <f aca="false">SUM(8.58*C308)</f>
        <v>180.18</v>
      </c>
      <c r="I308" s="9" t="n">
        <f aca="false">((1100*H308)/2000)*0.907</f>
        <v>89.882793</v>
      </c>
      <c r="J308" s="9" t="n">
        <f aca="false">(G308+I308)</f>
        <v>859.270293</v>
      </c>
    </row>
    <row r="309" customFormat="false" ht="12.75" hidden="false" customHeight="false" outlineLevel="0" collapsed="false">
      <c r="A309" s="1" t="n">
        <f aca="false">A308+1</f>
        <v>308</v>
      </c>
      <c r="B309" s="11" t="n">
        <v>114</v>
      </c>
      <c r="C309" s="12" t="n">
        <v>20</v>
      </c>
      <c r="D309" s="9" t="n">
        <f aca="false">D308+C309</f>
        <v>172469</v>
      </c>
      <c r="E309" s="10" t="n">
        <f aca="false">A309/$A$515</f>
        <v>0.599221789883269</v>
      </c>
      <c r="F309" s="10" t="n">
        <f aca="false">D309/$D$515</f>
        <v>0.99335341515813</v>
      </c>
      <c r="G309" s="9" t="n">
        <f aca="false">+(C309*$G$201)/$C$201</f>
        <v>732.75</v>
      </c>
      <c r="H309" s="9" t="n">
        <f aca="false">SUM(8.58*C309)</f>
        <v>171.6</v>
      </c>
      <c r="I309" s="9" t="n">
        <f aca="false">((1100*H309)/2000)*0.907</f>
        <v>85.60266</v>
      </c>
      <c r="J309" s="9" t="n">
        <f aca="false">(G309+I309)</f>
        <v>818.35266</v>
      </c>
    </row>
    <row r="310" customFormat="false" ht="12.75" hidden="false" customHeight="false" outlineLevel="0" collapsed="false">
      <c r="A310" s="1" t="n">
        <f aca="false">A309+1</f>
        <v>309</v>
      </c>
      <c r="B310" s="11" t="n">
        <v>515</v>
      </c>
      <c r="C310" s="12" t="n">
        <v>20</v>
      </c>
      <c r="D310" s="9" t="n">
        <f aca="false">D309+C310</f>
        <v>172489</v>
      </c>
      <c r="E310" s="10" t="n">
        <f aca="false">A310/$A$515</f>
        <v>0.601167315175097</v>
      </c>
      <c r="F310" s="10" t="n">
        <f aca="false">D310/$D$515</f>
        <v>0.993468607269774</v>
      </c>
      <c r="G310" s="9" t="n">
        <f aca="false">+(C310*$G$201)/$C$201</f>
        <v>732.75</v>
      </c>
      <c r="H310" s="9" t="n">
        <f aca="false">SUM(8.58*C310)</f>
        <v>171.6</v>
      </c>
      <c r="I310" s="9" t="n">
        <f aca="false">((1100*H310)/2000)*0.907</f>
        <v>85.60266</v>
      </c>
      <c r="J310" s="9" t="n">
        <f aca="false">(G310+I310)</f>
        <v>818.35266</v>
      </c>
    </row>
    <row r="311" customFormat="false" ht="12.75" hidden="false" customHeight="false" outlineLevel="0" collapsed="false">
      <c r="A311" s="1" t="n">
        <f aca="false">A310+1</f>
        <v>310</v>
      </c>
      <c r="B311" s="11" t="n">
        <v>564</v>
      </c>
      <c r="C311" s="12" t="n">
        <v>20</v>
      </c>
      <c r="D311" s="9" t="n">
        <f aca="false">D310+C311</f>
        <v>172509</v>
      </c>
      <c r="E311" s="10" t="n">
        <f aca="false">A311/$A$515</f>
        <v>0.603112840466926</v>
      </c>
      <c r="F311" s="10" t="n">
        <f aca="false">D311/$D$515</f>
        <v>0.993583799381418</v>
      </c>
      <c r="G311" s="9" t="n">
        <f aca="false">+(C311*$G$201)/$C$201</f>
        <v>732.75</v>
      </c>
      <c r="H311" s="9" t="n">
        <f aca="false">SUM(8.58*C311)</f>
        <v>171.6</v>
      </c>
      <c r="I311" s="9" t="n">
        <f aca="false">((1100*H311)/2000)*0.907</f>
        <v>85.60266</v>
      </c>
      <c r="J311" s="9" t="n">
        <f aca="false">(G311+I311)</f>
        <v>818.35266</v>
      </c>
    </row>
    <row r="312" customFormat="false" ht="12.75" hidden="false" customHeight="false" outlineLevel="0" collapsed="false">
      <c r="A312" s="1" t="n">
        <f aca="false">A311+1</f>
        <v>311</v>
      </c>
      <c r="B312" s="11" t="n">
        <v>593</v>
      </c>
      <c r="C312" s="12" t="n">
        <v>20</v>
      </c>
      <c r="D312" s="9" t="n">
        <f aca="false">D311+C312</f>
        <v>172529</v>
      </c>
      <c r="E312" s="10" t="n">
        <f aca="false">A312/$A$515</f>
        <v>0.605058365758755</v>
      </c>
      <c r="F312" s="10" t="n">
        <f aca="false">D312/$D$515</f>
        <v>0.993698991493063</v>
      </c>
      <c r="G312" s="9" t="n">
        <f aca="false">+(C312*$G$201)/$C$201</f>
        <v>732.75</v>
      </c>
      <c r="H312" s="9" t="n">
        <f aca="false">SUM(8.58*C312)</f>
        <v>171.6</v>
      </c>
      <c r="I312" s="9" t="n">
        <f aca="false">((1100*H312)/2000)*0.907</f>
        <v>85.60266</v>
      </c>
      <c r="J312" s="9" t="n">
        <f aca="false">(G312+I312)</f>
        <v>818.35266</v>
      </c>
    </row>
    <row r="313" customFormat="false" ht="12.75" hidden="false" customHeight="false" outlineLevel="0" collapsed="false">
      <c r="A313" s="1" t="n">
        <f aca="false">A312+1</f>
        <v>312</v>
      </c>
      <c r="B313" s="11" t="n">
        <v>725</v>
      </c>
      <c r="C313" s="12" t="n">
        <v>20</v>
      </c>
      <c r="D313" s="9" t="n">
        <f aca="false">D312+C313</f>
        <v>172549</v>
      </c>
      <c r="E313" s="10" t="n">
        <f aca="false">A313/$A$515</f>
        <v>0.607003891050584</v>
      </c>
      <c r="F313" s="10" t="n">
        <f aca="false">D313/$D$515</f>
        <v>0.993814183604707</v>
      </c>
      <c r="G313" s="9" t="n">
        <f aca="false">+(C313*$G$201)/$C$201</f>
        <v>732.75</v>
      </c>
      <c r="H313" s="9" t="n">
        <f aca="false">SUM(8.58*C313)</f>
        <v>171.6</v>
      </c>
      <c r="I313" s="9" t="n">
        <f aca="false">((1100*H313)/2000)*0.907</f>
        <v>85.60266</v>
      </c>
      <c r="J313" s="9" t="n">
        <f aca="false">(G313+I313)</f>
        <v>818.35266</v>
      </c>
    </row>
    <row r="314" customFormat="false" ht="12.75" hidden="false" customHeight="false" outlineLevel="0" collapsed="false">
      <c r="A314" s="1" t="n">
        <f aca="false">A313+1</f>
        <v>313</v>
      </c>
      <c r="B314" s="11" t="n">
        <v>115</v>
      </c>
      <c r="C314" s="12" t="n">
        <v>20</v>
      </c>
      <c r="D314" s="9" t="n">
        <f aca="false">D313+C314</f>
        <v>172569</v>
      </c>
      <c r="E314" s="10" t="n">
        <f aca="false">A314/$A$515</f>
        <v>0.608949416342412</v>
      </c>
      <c r="F314" s="10" t="n">
        <f aca="false">D314/$D$515</f>
        <v>0.993929375716351</v>
      </c>
      <c r="G314" s="9" t="n">
        <f aca="false">+(C314*$G$201)/$C$201</f>
        <v>732.75</v>
      </c>
      <c r="H314" s="9" t="n">
        <f aca="false">SUM(8.58*C314)</f>
        <v>171.6</v>
      </c>
      <c r="I314" s="9" t="n">
        <f aca="false">((1100*H314)/2000)*0.907</f>
        <v>85.60266</v>
      </c>
      <c r="J314" s="9" t="n">
        <f aca="false">(G314+I314)</f>
        <v>818.35266</v>
      </c>
    </row>
    <row r="315" customFormat="false" ht="12.75" hidden="false" customHeight="false" outlineLevel="0" collapsed="false">
      <c r="A315" s="1" t="n">
        <f aca="false">A314+1</f>
        <v>314</v>
      </c>
      <c r="B315" s="11" t="n">
        <v>133</v>
      </c>
      <c r="C315" s="12" t="n">
        <v>19</v>
      </c>
      <c r="D315" s="9" t="n">
        <f aca="false">D314+C315</f>
        <v>172588</v>
      </c>
      <c r="E315" s="10" t="n">
        <f aca="false">A315/$A$515</f>
        <v>0.610894941634241</v>
      </c>
      <c r="F315" s="10" t="n">
        <f aca="false">D315/$D$515</f>
        <v>0.994038808222413</v>
      </c>
      <c r="G315" s="9" t="n">
        <f aca="false">+(C315*$G$201)/$C$201</f>
        <v>696.1125</v>
      </c>
      <c r="H315" s="9" t="n">
        <f aca="false">SUM(8.58*C315)</f>
        <v>163.02</v>
      </c>
      <c r="I315" s="9" t="n">
        <f aca="false">((1100*H315)/2000)*0.907</f>
        <v>81.322527</v>
      </c>
      <c r="J315" s="9" t="n">
        <f aca="false">(G315+I315)</f>
        <v>777.435027</v>
      </c>
    </row>
    <row r="316" customFormat="false" ht="12.75" hidden="false" customHeight="false" outlineLevel="0" collapsed="false">
      <c r="A316" s="1" t="n">
        <f aca="false">A315+1</f>
        <v>315</v>
      </c>
      <c r="B316" s="11" t="n">
        <v>743</v>
      </c>
      <c r="C316" s="12" t="n">
        <v>19</v>
      </c>
      <c r="D316" s="9" t="n">
        <f aca="false">D315+C316</f>
        <v>172607</v>
      </c>
      <c r="E316" s="10" t="n">
        <f aca="false">A316/$A$515</f>
        <v>0.61284046692607</v>
      </c>
      <c r="F316" s="10" t="n">
        <f aca="false">D316/$D$515</f>
        <v>0.994148240728475</v>
      </c>
      <c r="G316" s="9" t="n">
        <f aca="false">+(C316*$G$201)/$C$201</f>
        <v>696.1125</v>
      </c>
      <c r="H316" s="9" t="n">
        <f aca="false">SUM(8.58*C316)</f>
        <v>163.02</v>
      </c>
      <c r="I316" s="9" t="n">
        <f aca="false">((1100*H316)/2000)*0.907</f>
        <v>81.322527</v>
      </c>
      <c r="J316" s="9" t="n">
        <f aca="false">(G316+I316)</f>
        <v>777.435027</v>
      </c>
    </row>
    <row r="317" customFormat="false" ht="12.75" hidden="false" customHeight="false" outlineLevel="0" collapsed="false">
      <c r="A317" s="1" t="n">
        <f aca="false">A316+1</f>
        <v>316</v>
      </c>
      <c r="B317" s="11" t="n">
        <v>440</v>
      </c>
      <c r="C317" s="12" t="n">
        <v>18</v>
      </c>
      <c r="D317" s="9" t="n">
        <f aca="false">D316+C317</f>
        <v>172625</v>
      </c>
      <c r="E317" s="10" t="n">
        <f aca="false">A317/$A$515</f>
        <v>0.614785992217899</v>
      </c>
      <c r="F317" s="10" t="n">
        <f aca="false">D317/$D$515</f>
        <v>0.994251913628955</v>
      </c>
      <c r="G317" s="9" t="n">
        <f aca="false">+(C317*$G$201)/$C$201</f>
        <v>659.475</v>
      </c>
      <c r="H317" s="9" t="n">
        <f aca="false">SUM(8.58*C317)</f>
        <v>154.44</v>
      </c>
      <c r="I317" s="9" t="n">
        <f aca="false">((1100*H317)/2000)*0.907</f>
        <v>77.042394</v>
      </c>
      <c r="J317" s="9" t="n">
        <f aca="false">(G317+I317)</f>
        <v>736.517394</v>
      </c>
    </row>
    <row r="318" customFormat="false" ht="12.75" hidden="false" customHeight="false" outlineLevel="0" collapsed="false">
      <c r="A318" s="1" t="n">
        <f aca="false">A317+1</f>
        <v>317</v>
      </c>
      <c r="B318" s="11" t="n">
        <v>522</v>
      </c>
      <c r="C318" s="13" t="n">
        <v>18</v>
      </c>
      <c r="D318" s="9" t="n">
        <f aca="false">D317+C318</f>
        <v>172643</v>
      </c>
      <c r="E318" s="10" t="n">
        <f aca="false">A318/$A$515</f>
        <v>0.616731517509728</v>
      </c>
      <c r="F318" s="10" t="n">
        <f aca="false">D318/$D$515</f>
        <v>0.994355586529435</v>
      </c>
      <c r="G318" s="9" t="n">
        <f aca="false">+(C318*$G$201)/$C$201</f>
        <v>659.475</v>
      </c>
      <c r="H318" s="9" t="n">
        <f aca="false">SUM(8.58*C318)</f>
        <v>154.44</v>
      </c>
      <c r="I318" s="9" t="n">
        <f aca="false">((1100*H318)/2000)*0.907</f>
        <v>77.042394</v>
      </c>
      <c r="J318" s="9" t="n">
        <f aca="false">(G318+I318)</f>
        <v>736.517394</v>
      </c>
    </row>
    <row r="319" customFormat="false" ht="12.75" hidden="false" customHeight="false" outlineLevel="0" collapsed="false">
      <c r="A319" s="1" t="n">
        <f aca="false">A318+1</f>
        <v>318</v>
      </c>
      <c r="B319" s="11" t="n">
        <v>768</v>
      </c>
      <c r="C319" s="13" t="n">
        <v>18</v>
      </c>
      <c r="D319" s="9" t="n">
        <f aca="false">D318+C319</f>
        <v>172661</v>
      </c>
      <c r="E319" s="10" t="n">
        <f aca="false">A319/$A$515</f>
        <v>0.618677042801556</v>
      </c>
      <c r="F319" s="10" t="n">
        <f aca="false">D319/$D$515</f>
        <v>0.994459259429914</v>
      </c>
      <c r="G319" s="9" t="n">
        <f aca="false">+(C319*$G$201)/$C$201</f>
        <v>659.475</v>
      </c>
      <c r="H319" s="9" t="n">
        <f aca="false">SUM(8.58*C319)</f>
        <v>154.44</v>
      </c>
      <c r="I319" s="9" t="n">
        <f aca="false">((1100*H319)/2000)*0.907</f>
        <v>77.042394</v>
      </c>
      <c r="J319" s="9" t="n">
        <f aca="false">(G319+I319)</f>
        <v>736.517394</v>
      </c>
    </row>
    <row r="320" customFormat="false" ht="12.75" hidden="false" customHeight="false" outlineLevel="0" collapsed="false">
      <c r="A320" s="1" t="n">
        <f aca="false">A319+1</f>
        <v>319</v>
      </c>
      <c r="B320" s="11" t="n">
        <v>784</v>
      </c>
      <c r="C320" s="12" t="n">
        <v>18</v>
      </c>
      <c r="D320" s="9" t="n">
        <f aca="false">D319+C320</f>
        <v>172679</v>
      </c>
      <c r="E320" s="10" t="n">
        <f aca="false">A320/$A$515</f>
        <v>0.620622568093385</v>
      </c>
      <c r="F320" s="10" t="n">
        <f aca="false">D320/$D$515</f>
        <v>0.994562932330394</v>
      </c>
      <c r="G320" s="9" t="n">
        <f aca="false">+(C320*$G$201)/$C$201</f>
        <v>659.475</v>
      </c>
      <c r="H320" s="9" t="n">
        <f aca="false">SUM(8.58*C320)</f>
        <v>154.44</v>
      </c>
      <c r="I320" s="9" t="n">
        <f aca="false">((1100*H320)/2000)*0.907</f>
        <v>77.042394</v>
      </c>
      <c r="J320" s="9" t="n">
        <f aca="false">(G320+I320)</f>
        <v>736.517394</v>
      </c>
    </row>
    <row r="321" customFormat="false" ht="12.75" hidden="false" customHeight="false" outlineLevel="0" collapsed="false">
      <c r="A321" s="1" t="n">
        <f aca="false">A320+1</f>
        <v>320</v>
      </c>
      <c r="B321" s="11" t="n">
        <v>250</v>
      </c>
      <c r="C321" s="12" t="n">
        <v>17</v>
      </c>
      <c r="D321" s="9" t="n">
        <f aca="false">D320+C321</f>
        <v>172696</v>
      </c>
      <c r="E321" s="10" t="n">
        <f aca="false">A321/$A$515</f>
        <v>0.622568093385214</v>
      </c>
      <c r="F321" s="10" t="n">
        <f aca="false">D321/$D$515</f>
        <v>0.994660845625292</v>
      </c>
      <c r="G321" s="9" t="n">
        <f aca="false">+(C321*$G$201)/$C$201</f>
        <v>622.8375</v>
      </c>
      <c r="H321" s="9" t="n">
        <f aca="false">SUM(8.58*C321)</f>
        <v>145.86</v>
      </c>
      <c r="I321" s="9" t="n">
        <f aca="false">((1100*H321)/2000)*0.907</f>
        <v>72.762261</v>
      </c>
      <c r="J321" s="9" t="n">
        <f aca="false">(G321+I321)</f>
        <v>695.599761</v>
      </c>
    </row>
    <row r="322" customFormat="false" ht="12.75" hidden="false" customHeight="false" outlineLevel="0" collapsed="false">
      <c r="A322" s="1" t="n">
        <f aca="false">A321+1</f>
        <v>321</v>
      </c>
      <c r="B322" s="11" t="n">
        <v>433</v>
      </c>
      <c r="C322" s="12" t="n">
        <v>17</v>
      </c>
      <c r="D322" s="9" t="n">
        <f aca="false">D321+C322</f>
        <v>172713</v>
      </c>
      <c r="E322" s="10" t="n">
        <f aca="false">A322/$A$515</f>
        <v>0.624513618677043</v>
      </c>
      <c r="F322" s="10" t="n">
        <f aca="false">D322/$D$515</f>
        <v>0.994758758920189</v>
      </c>
      <c r="G322" s="9" t="n">
        <f aca="false">+(C322*$G$201)/$C$201</f>
        <v>622.8375</v>
      </c>
      <c r="H322" s="9" t="n">
        <f aca="false">SUM(8.58*C322)</f>
        <v>145.86</v>
      </c>
      <c r="I322" s="9" t="n">
        <f aca="false">((1100*H322)/2000)*0.907</f>
        <v>72.762261</v>
      </c>
      <c r="J322" s="9" t="n">
        <f aca="false">(G322+I322)</f>
        <v>695.599761</v>
      </c>
    </row>
    <row r="323" customFormat="false" ht="12.75" hidden="false" customHeight="false" outlineLevel="0" collapsed="false">
      <c r="A323" s="1" t="n">
        <f aca="false">A322+1</f>
        <v>322</v>
      </c>
      <c r="B323" s="11" t="n">
        <v>88</v>
      </c>
      <c r="C323" s="12" t="n">
        <v>16</v>
      </c>
      <c r="D323" s="9" t="n">
        <f aca="false">D322+C323</f>
        <v>172729</v>
      </c>
      <c r="E323" s="10" t="n">
        <f aca="false">A323/$A$515</f>
        <v>0.626459143968872</v>
      </c>
      <c r="F323" s="10" t="n">
        <f aca="false">D323/$D$515</f>
        <v>0.994850912609505</v>
      </c>
      <c r="G323" s="9" t="n">
        <f aca="false">+(C323*$G$201)/$C$201</f>
        <v>586.2</v>
      </c>
      <c r="H323" s="9" t="n">
        <f aca="false">SUM(8.58*C323)</f>
        <v>137.28</v>
      </c>
      <c r="I323" s="9" t="n">
        <f aca="false">((1100*H323)/2000)*0.907</f>
        <v>68.482128</v>
      </c>
      <c r="J323" s="9" t="n">
        <f aca="false">(G323+I323)</f>
        <v>654.682128</v>
      </c>
    </row>
    <row r="324" customFormat="false" ht="12.75" hidden="false" customHeight="false" outlineLevel="0" collapsed="false">
      <c r="A324" s="1" t="n">
        <f aca="false">A323+1</f>
        <v>323</v>
      </c>
      <c r="B324" s="11" t="n">
        <v>162</v>
      </c>
      <c r="C324" s="13" t="n">
        <v>16</v>
      </c>
      <c r="D324" s="9" t="n">
        <f aca="false">D323+C324</f>
        <v>172745</v>
      </c>
      <c r="E324" s="10" t="n">
        <f aca="false">A324/$A$515</f>
        <v>0.6284046692607</v>
      </c>
      <c r="F324" s="10" t="n">
        <f aca="false">D324/$D$515</f>
        <v>0.99494306629882</v>
      </c>
      <c r="G324" s="9" t="n">
        <f aca="false">+(C324*$G$201)/$C$201</f>
        <v>586.2</v>
      </c>
      <c r="H324" s="9" t="n">
        <f aca="false">SUM(8.58*C324)</f>
        <v>137.28</v>
      </c>
      <c r="I324" s="9" t="n">
        <f aca="false">((1100*H324)/2000)*0.907</f>
        <v>68.482128</v>
      </c>
      <c r="J324" s="9" t="n">
        <f aca="false">(G324+I324)</f>
        <v>654.682128</v>
      </c>
    </row>
    <row r="325" customFormat="false" ht="12.75" hidden="false" customHeight="false" outlineLevel="0" collapsed="false">
      <c r="A325" s="1" t="n">
        <f aca="false">A324+1</f>
        <v>324</v>
      </c>
      <c r="B325" s="11" t="n">
        <v>279</v>
      </c>
      <c r="C325" s="12" t="n">
        <v>16</v>
      </c>
      <c r="D325" s="9" t="n">
        <f aca="false">D324+C325</f>
        <v>172761</v>
      </c>
      <c r="E325" s="10" t="n">
        <f aca="false">A325/$A$515</f>
        <v>0.630350194552529</v>
      </c>
      <c r="F325" s="10" t="n">
        <f aca="false">D325/$D$515</f>
        <v>0.995035219988135</v>
      </c>
      <c r="G325" s="9" t="n">
        <f aca="false">+(C325*$G$201)/$C$201</f>
        <v>586.2</v>
      </c>
      <c r="H325" s="9" t="n">
        <f aca="false">SUM(8.58*C325)</f>
        <v>137.28</v>
      </c>
      <c r="I325" s="9" t="n">
        <f aca="false">((1100*H325)/2000)*0.907</f>
        <v>68.482128</v>
      </c>
      <c r="J325" s="9" t="n">
        <f aca="false">(G325+I325)</f>
        <v>654.682128</v>
      </c>
    </row>
    <row r="326" customFormat="false" ht="12.75" hidden="false" customHeight="false" outlineLevel="0" collapsed="false">
      <c r="A326" s="1" t="n">
        <f aca="false">A325+1</f>
        <v>325</v>
      </c>
      <c r="B326" s="11" t="n">
        <v>372</v>
      </c>
      <c r="C326" s="12" t="n">
        <v>16</v>
      </c>
      <c r="D326" s="9" t="n">
        <f aca="false">D325+C326</f>
        <v>172777</v>
      </c>
      <c r="E326" s="10" t="n">
        <f aca="false">A326/$A$515</f>
        <v>0.632295719844358</v>
      </c>
      <c r="F326" s="10" t="n">
        <f aca="false">D326/$D$515</f>
        <v>0.995127373677451</v>
      </c>
      <c r="G326" s="9" t="n">
        <f aca="false">+(C326*$G$201)/$C$201</f>
        <v>586.2</v>
      </c>
      <c r="H326" s="9" t="n">
        <f aca="false">SUM(8.58*C326)</f>
        <v>137.28</v>
      </c>
      <c r="I326" s="9" t="n">
        <f aca="false">((1100*H326)/2000)*0.907</f>
        <v>68.482128</v>
      </c>
      <c r="J326" s="9" t="n">
        <f aca="false">(G326+I326)</f>
        <v>654.682128</v>
      </c>
    </row>
    <row r="327" customFormat="false" ht="12.75" hidden="false" customHeight="false" outlineLevel="0" collapsed="false">
      <c r="A327" s="1" t="n">
        <f aca="false">A326+1</f>
        <v>326</v>
      </c>
      <c r="B327" s="11" t="n">
        <v>377</v>
      </c>
      <c r="C327" s="12" t="n">
        <v>16</v>
      </c>
      <c r="D327" s="9" t="n">
        <f aca="false">D326+C327</f>
        <v>172793</v>
      </c>
      <c r="E327" s="10" t="n">
        <f aca="false">A327/$A$515</f>
        <v>0.634241245136187</v>
      </c>
      <c r="F327" s="10" t="n">
        <f aca="false">D327/$D$515</f>
        <v>0.995219527366766</v>
      </c>
      <c r="G327" s="9" t="n">
        <f aca="false">+(C327*$G$201)/$C$201</f>
        <v>586.2</v>
      </c>
      <c r="H327" s="9" t="n">
        <f aca="false">SUM(8.58*C327)</f>
        <v>137.28</v>
      </c>
      <c r="I327" s="9" t="n">
        <f aca="false">((1100*H327)/2000)*0.907</f>
        <v>68.482128</v>
      </c>
      <c r="J327" s="9" t="n">
        <f aca="false">(G327+I327)</f>
        <v>654.682128</v>
      </c>
    </row>
    <row r="328" customFormat="false" ht="12.75" hidden="false" customHeight="false" outlineLevel="0" collapsed="false">
      <c r="A328" s="1" t="n">
        <f aca="false">A327+1</f>
        <v>327</v>
      </c>
      <c r="B328" s="11" t="n">
        <v>465</v>
      </c>
      <c r="C328" s="12" t="n">
        <v>16</v>
      </c>
      <c r="D328" s="9" t="n">
        <f aca="false">D327+C328</f>
        <v>172809</v>
      </c>
      <c r="E328" s="10" t="n">
        <f aca="false">A328/$A$515</f>
        <v>0.636186770428016</v>
      </c>
      <c r="F328" s="10" t="n">
        <f aca="false">D328/$D$515</f>
        <v>0.995311681056081</v>
      </c>
      <c r="G328" s="9" t="n">
        <f aca="false">+(C328*$G$201)/$C$201</f>
        <v>586.2</v>
      </c>
      <c r="H328" s="9" t="n">
        <f aca="false">SUM(8.58*C328)</f>
        <v>137.28</v>
      </c>
      <c r="I328" s="9" t="n">
        <f aca="false">((1100*H328)/2000)*0.907</f>
        <v>68.482128</v>
      </c>
      <c r="J328" s="9" t="n">
        <f aca="false">(G328+I328)</f>
        <v>654.682128</v>
      </c>
    </row>
    <row r="329" customFormat="false" ht="12.75" hidden="false" customHeight="false" outlineLevel="0" collapsed="false">
      <c r="A329" s="1" t="n">
        <f aca="false">A328+1</f>
        <v>328</v>
      </c>
      <c r="B329" s="11" t="n">
        <v>572</v>
      </c>
      <c r="C329" s="12" t="n">
        <v>16</v>
      </c>
      <c r="D329" s="9" t="n">
        <f aca="false">D328+C329</f>
        <v>172825</v>
      </c>
      <c r="E329" s="10" t="n">
        <f aca="false">A329/$A$515</f>
        <v>0.638132295719844</v>
      </c>
      <c r="F329" s="10" t="n">
        <f aca="false">D329/$D$515</f>
        <v>0.995403834745397</v>
      </c>
      <c r="G329" s="9" t="n">
        <f aca="false">+(C329*$G$201)/$C$201</f>
        <v>586.2</v>
      </c>
      <c r="H329" s="9" t="n">
        <f aca="false">SUM(8.58*C329)</f>
        <v>137.28</v>
      </c>
      <c r="I329" s="9" t="n">
        <f aca="false">((1100*H329)/2000)*0.907</f>
        <v>68.482128</v>
      </c>
      <c r="J329" s="9" t="n">
        <f aca="false">(G329+I329)</f>
        <v>654.682128</v>
      </c>
    </row>
    <row r="330" customFormat="false" ht="12.75" hidden="false" customHeight="false" outlineLevel="0" collapsed="false">
      <c r="A330" s="1" t="n">
        <f aca="false">A329+1</f>
        <v>329</v>
      </c>
      <c r="B330" s="11" t="n">
        <v>326</v>
      </c>
      <c r="C330" s="12" t="n">
        <v>15</v>
      </c>
      <c r="D330" s="9" t="n">
        <f aca="false">D329+C330</f>
        <v>172840</v>
      </c>
      <c r="E330" s="10" t="n">
        <f aca="false">A330/$A$515</f>
        <v>0.640077821011673</v>
      </c>
      <c r="F330" s="10" t="n">
        <f aca="false">D330/$D$515</f>
        <v>0.99549022882913</v>
      </c>
      <c r="G330" s="9" t="n">
        <f aca="false">+(C330*$G$201)/$C$201</f>
        <v>549.5625</v>
      </c>
      <c r="H330" s="9" t="n">
        <f aca="false">SUM(8.58*C330)</f>
        <v>128.7</v>
      </c>
      <c r="I330" s="9" t="n">
        <f aca="false">((1100*H330)/2000)*0.907</f>
        <v>64.201995</v>
      </c>
      <c r="J330" s="9" t="n">
        <f aca="false">(G330+I330)</f>
        <v>613.764495</v>
      </c>
    </row>
    <row r="331" customFormat="false" ht="12.75" hidden="false" customHeight="false" outlineLevel="0" collapsed="false">
      <c r="A331" s="1" t="n">
        <f aca="false">A330+1</f>
        <v>330</v>
      </c>
      <c r="B331" s="7" t="n">
        <v>479</v>
      </c>
      <c r="C331" s="12" t="n">
        <v>15</v>
      </c>
      <c r="D331" s="9" t="n">
        <f aca="false">D330+C331</f>
        <v>172855</v>
      </c>
      <c r="E331" s="10" t="n">
        <f aca="false">A331/$A$515</f>
        <v>0.642023346303502</v>
      </c>
      <c r="F331" s="10" t="n">
        <f aca="false">D331/$D$515</f>
        <v>0.995576622912863</v>
      </c>
      <c r="G331" s="9" t="n">
        <f aca="false">+(C331*$G$201)/$C$201</f>
        <v>549.5625</v>
      </c>
      <c r="H331" s="9" t="n">
        <f aca="false">SUM(8.58*C331)</f>
        <v>128.7</v>
      </c>
      <c r="I331" s="9" t="n">
        <f aca="false">((1100*H331)/2000)*0.907</f>
        <v>64.201995</v>
      </c>
      <c r="J331" s="9" t="n">
        <f aca="false">(G331+I331)</f>
        <v>613.764495</v>
      </c>
    </row>
    <row r="332" customFormat="false" ht="12.75" hidden="false" customHeight="false" outlineLevel="0" collapsed="false">
      <c r="A332" s="1" t="n">
        <f aca="false">A331+1</f>
        <v>331</v>
      </c>
      <c r="B332" s="11" t="n">
        <v>682</v>
      </c>
      <c r="C332" s="12" t="n">
        <v>15</v>
      </c>
      <c r="D332" s="9" t="n">
        <f aca="false">D331+C332</f>
        <v>172870</v>
      </c>
      <c r="E332" s="10" t="n">
        <f aca="false">A332/$A$515</f>
        <v>0.643968871595331</v>
      </c>
      <c r="F332" s="10" t="n">
        <f aca="false">D332/$D$515</f>
        <v>0.995663016996596</v>
      </c>
      <c r="G332" s="9" t="n">
        <f aca="false">+(C332*$G$201)/$C$201</f>
        <v>549.5625</v>
      </c>
      <c r="H332" s="9" t="n">
        <f aca="false">SUM(8.58*C332)</f>
        <v>128.7</v>
      </c>
      <c r="I332" s="9" t="n">
        <f aca="false">((1100*H332)/2000)*0.907</f>
        <v>64.201995</v>
      </c>
      <c r="J332" s="9" t="n">
        <f aca="false">(G332+I332)</f>
        <v>613.764495</v>
      </c>
    </row>
    <row r="333" customFormat="false" ht="12.75" hidden="false" customHeight="false" outlineLevel="0" collapsed="false">
      <c r="A333" s="1" t="n">
        <f aca="false">A332+1</f>
        <v>332</v>
      </c>
      <c r="B333" s="11" t="n">
        <v>623</v>
      </c>
      <c r="C333" s="12" t="n">
        <v>14</v>
      </c>
      <c r="D333" s="9" t="n">
        <f aca="false">D332+C333</f>
        <v>172884</v>
      </c>
      <c r="E333" s="10" t="n">
        <f aca="false">A333/$A$515</f>
        <v>0.64591439688716</v>
      </c>
      <c r="F333" s="10" t="n">
        <f aca="false">D333/$D$515</f>
        <v>0.995743651474747</v>
      </c>
      <c r="G333" s="9" t="n">
        <f aca="false">+(C333*$G$201)/$C$201</f>
        <v>512.925</v>
      </c>
      <c r="H333" s="9" t="n">
        <f aca="false">SUM(8.58*C333)</f>
        <v>120.12</v>
      </c>
      <c r="I333" s="9" t="n">
        <f aca="false">((1100*H333)/2000)*0.907</f>
        <v>59.921862</v>
      </c>
      <c r="J333" s="9" t="n">
        <f aca="false">(G333+I333)</f>
        <v>572.846862</v>
      </c>
    </row>
    <row r="334" customFormat="false" ht="12.75" hidden="false" customHeight="false" outlineLevel="0" collapsed="false">
      <c r="A334" s="1" t="n">
        <f aca="false">A333+1</f>
        <v>333</v>
      </c>
      <c r="B334" s="11" t="n">
        <v>693</v>
      </c>
      <c r="C334" s="12" t="n">
        <v>14</v>
      </c>
      <c r="D334" s="9" t="n">
        <f aca="false">D333+C334</f>
        <v>172898</v>
      </c>
      <c r="E334" s="10" t="n">
        <f aca="false">A334/$A$515</f>
        <v>0.647859922178988</v>
      </c>
      <c r="F334" s="10" t="n">
        <f aca="false">D334/$D$515</f>
        <v>0.995824285952898</v>
      </c>
      <c r="G334" s="9" t="n">
        <f aca="false">+(C334*$G$201)/$C$201</f>
        <v>512.925</v>
      </c>
      <c r="H334" s="9" t="n">
        <f aca="false">SUM(8.58*C334)</f>
        <v>120.12</v>
      </c>
      <c r="I334" s="9" t="n">
        <f aca="false">((1100*H334)/2000)*0.907</f>
        <v>59.921862</v>
      </c>
      <c r="J334" s="9" t="n">
        <f aca="false">(G334+I334)</f>
        <v>572.846862</v>
      </c>
    </row>
    <row r="335" customFormat="false" ht="12.75" hidden="false" customHeight="false" outlineLevel="0" collapsed="false">
      <c r="A335" s="1" t="n">
        <f aca="false">A334+1</f>
        <v>334</v>
      </c>
      <c r="B335" s="11" t="n">
        <v>286</v>
      </c>
      <c r="C335" s="12" t="n">
        <v>14</v>
      </c>
      <c r="D335" s="9" t="n">
        <f aca="false">D334+C335</f>
        <v>172912</v>
      </c>
      <c r="E335" s="10" t="n">
        <f aca="false">A335/$A$515</f>
        <v>0.649805447470817</v>
      </c>
      <c r="F335" s="10" t="n">
        <f aca="false">D335/$D$515</f>
        <v>0.995904920431049</v>
      </c>
      <c r="G335" s="9" t="n">
        <f aca="false">+(C335*$G$201)/$C$201</f>
        <v>512.925</v>
      </c>
      <c r="H335" s="9" t="n">
        <f aca="false">SUM(8.58*C335)</f>
        <v>120.12</v>
      </c>
      <c r="I335" s="9" t="n">
        <f aca="false">((1100*H335)/2000)*0.907</f>
        <v>59.921862</v>
      </c>
      <c r="J335" s="9" t="n">
        <f aca="false">(G335+I335)</f>
        <v>572.846862</v>
      </c>
    </row>
    <row r="336" customFormat="false" ht="12.75" hidden="false" customHeight="false" outlineLevel="0" collapsed="false">
      <c r="A336" s="1" t="n">
        <f aca="false">A335+1</f>
        <v>335</v>
      </c>
      <c r="B336" s="11" t="n">
        <v>197</v>
      </c>
      <c r="C336" s="12" t="n">
        <v>13</v>
      </c>
      <c r="D336" s="9" t="n">
        <f aca="false">D335+C336</f>
        <v>172925</v>
      </c>
      <c r="E336" s="10" t="n">
        <f aca="false">A336/$A$515</f>
        <v>0.651750972762646</v>
      </c>
      <c r="F336" s="10" t="n">
        <f aca="false">D336/$D$515</f>
        <v>0.995979795303618</v>
      </c>
      <c r="G336" s="9" t="n">
        <f aca="false">+(C336*$G$201)/$C$201</f>
        <v>476.2875</v>
      </c>
      <c r="H336" s="9" t="n">
        <f aca="false">SUM(8.58*C336)</f>
        <v>111.54</v>
      </c>
      <c r="I336" s="9" t="n">
        <f aca="false">((1100*H336)/2000)*0.907</f>
        <v>55.641729</v>
      </c>
      <c r="J336" s="9" t="n">
        <f aca="false">(G336+I336)</f>
        <v>531.929229</v>
      </c>
    </row>
    <row r="337" customFormat="false" ht="12.75" hidden="false" customHeight="false" outlineLevel="0" collapsed="false">
      <c r="A337" s="1" t="n">
        <f aca="false">A336+1</f>
        <v>336</v>
      </c>
      <c r="B337" s="11" t="n">
        <v>346</v>
      </c>
      <c r="C337" s="12" t="n">
        <v>13</v>
      </c>
      <c r="D337" s="9" t="n">
        <f aca="false">D336+C337</f>
        <v>172938</v>
      </c>
      <c r="E337" s="10" t="n">
        <f aca="false">A337/$A$515</f>
        <v>0.653696498054475</v>
      </c>
      <c r="F337" s="10" t="n">
        <f aca="false">D337/$D$515</f>
        <v>0.996054670176186</v>
      </c>
      <c r="G337" s="9" t="n">
        <f aca="false">+(C337*$G$201)/$C$201</f>
        <v>476.2875</v>
      </c>
      <c r="H337" s="9" t="n">
        <f aca="false">SUM(8.58*C337)</f>
        <v>111.54</v>
      </c>
      <c r="I337" s="9" t="n">
        <f aca="false">((1100*H337)/2000)*0.907</f>
        <v>55.641729</v>
      </c>
      <c r="J337" s="9" t="n">
        <f aca="false">(G337+I337)</f>
        <v>531.929229</v>
      </c>
    </row>
    <row r="338" customFormat="false" ht="12.75" hidden="false" customHeight="false" outlineLevel="0" collapsed="false">
      <c r="A338" s="1" t="n">
        <f aca="false">A337+1</f>
        <v>337</v>
      </c>
      <c r="B338" s="11" t="n">
        <v>360</v>
      </c>
      <c r="C338" s="12" t="n">
        <v>13</v>
      </c>
      <c r="D338" s="9" t="n">
        <f aca="false">D337+C338</f>
        <v>172951</v>
      </c>
      <c r="E338" s="10" t="n">
        <f aca="false">A338/$A$515</f>
        <v>0.655642023346304</v>
      </c>
      <c r="F338" s="10" t="n">
        <f aca="false">D338/$D$515</f>
        <v>0.996129545048755</v>
      </c>
      <c r="G338" s="9" t="n">
        <f aca="false">+(C338*$G$201)/$C$201</f>
        <v>476.2875</v>
      </c>
      <c r="H338" s="9" t="n">
        <f aca="false">SUM(8.58*C338)</f>
        <v>111.54</v>
      </c>
      <c r="I338" s="9" t="n">
        <f aca="false">((1100*H338)/2000)*0.907</f>
        <v>55.641729</v>
      </c>
      <c r="J338" s="9" t="n">
        <f aca="false">(G338+I338)</f>
        <v>531.929229</v>
      </c>
    </row>
    <row r="339" customFormat="false" ht="12.75" hidden="false" customHeight="false" outlineLevel="0" collapsed="false">
      <c r="A339" s="1" t="n">
        <f aca="false">A338+1</f>
        <v>338</v>
      </c>
      <c r="B339" s="11" t="n">
        <v>154</v>
      </c>
      <c r="C339" s="12" t="n">
        <v>12</v>
      </c>
      <c r="D339" s="9" t="n">
        <f aca="false">D338+C339</f>
        <v>172963</v>
      </c>
      <c r="E339" s="10" t="n">
        <f aca="false">A339/$A$515</f>
        <v>0.657587548638132</v>
      </c>
      <c r="F339" s="10" t="n">
        <f aca="false">D339/$D$515</f>
        <v>0.996198660315742</v>
      </c>
      <c r="G339" s="9" t="n">
        <f aca="false">+(C339*$G$201)/$C$201</f>
        <v>439.65</v>
      </c>
      <c r="H339" s="9" t="n">
        <f aca="false">SUM(8.58*C339)</f>
        <v>102.96</v>
      </c>
      <c r="I339" s="9" t="n">
        <f aca="false">((1100*H339)/2000)*0.907</f>
        <v>51.361596</v>
      </c>
      <c r="J339" s="9" t="n">
        <f aca="false">(G339+I339)</f>
        <v>491.011596</v>
      </c>
    </row>
    <row r="340" customFormat="false" ht="12.75" hidden="false" customHeight="false" outlineLevel="0" collapsed="false">
      <c r="A340" s="1" t="n">
        <f aca="false">A339+1</f>
        <v>339</v>
      </c>
      <c r="B340" s="11" t="n">
        <v>747</v>
      </c>
      <c r="C340" s="12" t="n">
        <v>12</v>
      </c>
      <c r="D340" s="9" t="n">
        <f aca="false">D339+C340</f>
        <v>172975</v>
      </c>
      <c r="E340" s="10" t="n">
        <f aca="false">A340/$A$515</f>
        <v>0.659533073929961</v>
      </c>
      <c r="F340" s="10" t="n">
        <f aca="false">D340/$D$515</f>
        <v>0.996267775582728</v>
      </c>
      <c r="G340" s="9" t="n">
        <f aca="false">+(C340*$G$201)/$C$201</f>
        <v>439.65</v>
      </c>
      <c r="H340" s="9" t="n">
        <f aca="false">SUM(8.58*C340)</f>
        <v>102.96</v>
      </c>
      <c r="I340" s="9" t="n">
        <f aca="false">((1100*H340)/2000)*0.907</f>
        <v>51.361596</v>
      </c>
      <c r="J340" s="9" t="n">
        <f aca="false">(G340+I340)</f>
        <v>491.011596</v>
      </c>
    </row>
    <row r="341" customFormat="false" ht="12.75" hidden="false" customHeight="false" outlineLevel="0" collapsed="false">
      <c r="A341" s="1" t="n">
        <f aca="false">A340+1</f>
        <v>340</v>
      </c>
      <c r="B341" s="11" t="n">
        <v>218</v>
      </c>
      <c r="C341" s="12" t="n">
        <v>11</v>
      </c>
      <c r="D341" s="9" t="n">
        <f aca="false">D340+C341</f>
        <v>172986</v>
      </c>
      <c r="E341" s="10" t="n">
        <f aca="false">A341/$A$515</f>
        <v>0.66147859922179</v>
      </c>
      <c r="F341" s="10" t="n">
        <f aca="false">D341/$D$515</f>
        <v>0.996331131244132</v>
      </c>
      <c r="G341" s="9" t="n">
        <f aca="false">+(C341*$G$201)/$C$201</f>
        <v>403.0125</v>
      </c>
      <c r="H341" s="9" t="n">
        <f aca="false">SUM(8.58*C341)</f>
        <v>94.38</v>
      </c>
      <c r="I341" s="9" t="n">
        <f aca="false">((1100*H341)/2000)*0.907</f>
        <v>47.081463</v>
      </c>
      <c r="J341" s="9" t="n">
        <f aca="false">(G341+I341)</f>
        <v>450.093963</v>
      </c>
    </row>
    <row r="342" customFormat="false" ht="12.75" hidden="false" customHeight="false" outlineLevel="0" collapsed="false">
      <c r="A342" s="1" t="n">
        <f aca="false">A341+1</f>
        <v>341</v>
      </c>
      <c r="B342" s="11" t="n">
        <v>237</v>
      </c>
      <c r="C342" s="12" t="n">
        <v>11</v>
      </c>
      <c r="D342" s="9" t="n">
        <f aca="false">D341+C342</f>
        <v>172997</v>
      </c>
      <c r="E342" s="10" t="n">
        <f aca="false">A342/$A$515</f>
        <v>0.663424124513619</v>
      </c>
      <c r="F342" s="10" t="n">
        <f aca="false">D342/$D$515</f>
        <v>0.996394486905537</v>
      </c>
      <c r="G342" s="9" t="n">
        <f aca="false">+(C342*$G$201)/$C$201</f>
        <v>403.0125</v>
      </c>
      <c r="H342" s="9" t="n">
        <f aca="false">SUM(8.58*C342)</f>
        <v>94.38</v>
      </c>
      <c r="I342" s="9" t="n">
        <f aca="false">((1100*H342)/2000)*0.907</f>
        <v>47.081463</v>
      </c>
      <c r="J342" s="9" t="n">
        <f aca="false">(G342+I342)</f>
        <v>450.093963</v>
      </c>
    </row>
    <row r="343" customFormat="false" ht="12.75" hidden="false" customHeight="false" outlineLevel="0" collapsed="false">
      <c r="A343" s="1" t="n">
        <f aca="false">A342+1</f>
        <v>342</v>
      </c>
      <c r="B343" s="7" t="n">
        <v>271</v>
      </c>
      <c r="C343" s="12" t="n">
        <v>11</v>
      </c>
      <c r="D343" s="9" t="n">
        <f aca="false">D342+C343</f>
        <v>173008</v>
      </c>
      <c r="E343" s="10" t="n">
        <f aca="false">A343/$A$515</f>
        <v>0.665369649805447</v>
      </c>
      <c r="F343" s="10" t="n">
        <f aca="false">D343/$D$515</f>
        <v>0.996457842566941</v>
      </c>
      <c r="G343" s="9" t="n">
        <f aca="false">+(C343*$G$201)/$C$201</f>
        <v>403.0125</v>
      </c>
      <c r="H343" s="9" t="n">
        <f aca="false">SUM(8.58*C343)</f>
        <v>94.38</v>
      </c>
      <c r="I343" s="9" t="n">
        <f aca="false">((1100*H343)/2000)*0.907</f>
        <v>47.081463</v>
      </c>
      <c r="J343" s="9" t="n">
        <f aca="false">(G343+I343)</f>
        <v>450.093963</v>
      </c>
    </row>
    <row r="344" customFormat="false" ht="12.75" hidden="false" customHeight="false" outlineLevel="0" collapsed="false">
      <c r="A344" s="1" t="n">
        <f aca="false">A343+1</f>
        <v>343</v>
      </c>
      <c r="B344" s="11" t="n">
        <v>318</v>
      </c>
      <c r="C344" s="12" t="n">
        <v>11</v>
      </c>
      <c r="D344" s="9" t="n">
        <f aca="false">D343+C344</f>
        <v>173019</v>
      </c>
      <c r="E344" s="10" t="n">
        <f aca="false">A344/$A$515</f>
        <v>0.667315175097276</v>
      </c>
      <c r="F344" s="10" t="n">
        <f aca="false">D344/$D$515</f>
        <v>0.996521198228345</v>
      </c>
      <c r="G344" s="9" t="n">
        <f aca="false">+(C344*$G$201)/$C$201</f>
        <v>403.0125</v>
      </c>
      <c r="H344" s="9" t="n">
        <f aca="false">SUM(8.58*C344)</f>
        <v>94.38</v>
      </c>
      <c r="I344" s="9" t="n">
        <f aca="false">((1100*H344)/2000)*0.907</f>
        <v>47.081463</v>
      </c>
      <c r="J344" s="9" t="n">
        <f aca="false">(G344+I344)</f>
        <v>450.093963</v>
      </c>
    </row>
    <row r="345" customFormat="false" ht="12.75" hidden="false" customHeight="false" outlineLevel="0" collapsed="false">
      <c r="A345" s="1" t="n">
        <f aca="false">A344+1</f>
        <v>344</v>
      </c>
      <c r="B345" s="11" t="n">
        <v>320</v>
      </c>
      <c r="C345" s="12" t="n">
        <v>11</v>
      </c>
      <c r="D345" s="9" t="n">
        <f aca="false">D344+C345</f>
        <v>173030</v>
      </c>
      <c r="E345" s="10" t="n">
        <f aca="false">A345/$A$515</f>
        <v>0.669260700389105</v>
      </c>
      <c r="F345" s="10" t="n">
        <f aca="false">D345/$D$515</f>
        <v>0.99658455388975</v>
      </c>
      <c r="G345" s="9" t="n">
        <f aca="false">+(C345*$G$201)/$C$201</f>
        <v>403.0125</v>
      </c>
      <c r="H345" s="9" t="n">
        <f aca="false">SUM(8.58*C345)</f>
        <v>94.38</v>
      </c>
      <c r="I345" s="9" t="n">
        <f aca="false">((1100*H345)/2000)*0.907</f>
        <v>47.081463</v>
      </c>
      <c r="J345" s="9" t="n">
        <f aca="false">(G345+I345)</f>
        <v>450.093963</v>
      </c>
    </row>
    <row r="346" customFormat="false" ht="12.75" hidden="false" customHeight="false" outlineLevel="0" collapsed="false">
      <c r="A346" s="1" t="n">
        <f aca="false">A345+1</f>
        <v>345</v>
      </c>
      <c r="B346" s="11" t="n">
        <v>291</v>
      </c>
      <c r="C346" s="12" t="n">
        <v>10</v>
      </c>
      <c r="D346" s="9" t="n">
        <f aca="false">D345+C346</f>
        <v>173040</v>
      </c>
      <c r="E346" s="10" t="n">
        <f aca="false">A346/$A$515</f>
        <v>0.671206225680934</v>
      </c>
      <c r="F346" s="10" t="n">
        <f aca="false">D346/$D$515</f>
        <v>0.996642149945572</v>
      </c>
      <c r="G346" s="9" t="n">
        <f aca="false">+(C346*$G$201)/$C$201</f>
        <v>366.375</v>
      </c>
      <c r="H346" s="9" t="n">
        <f aca="false">SUM(8.58*C346)</f>
        <v>85.8</v>
      </c>
      <c r="I346" s="9" t="n">
        <f aca="false">((1100*H346)/2000)*0.907</f>
        <v>42.80133</v>
      </c>
      <c r="J346" s="9" t="n">
        <f aca="false">(G346+I346)</f>
        <v>409.17633</v>
      </c>
    </row>
    <row r="347" customFormat="false" ht="12.75" hidden="false" customHeight="false" outlineLevel="0" collapsed="false">
      <c r="A347" s="1" t="n">
        <f aca="false">A346+1</f>
        <v>346</v>
      </c>
      <c r="B347" s="11" t="n">
        <v>292</v>
      </c>
      <c r="C347" s="12" t="n">
        <v>10</v>
      </c>
      <c r="D347" s="9" t="n">
        <f aca="false">D346+C347</f>
        <v>173050</v>
      </c>
      <c r="E347" s="10" t="n">
        <f aca="false">A347/$A$515</f>
        <v>0.673151750972763</v>
      </c>
      <c r="F347" s="10" t="n">
        <f aca="false">D347/$D$515</f>
        <v>0.996699746001394</v>
      </c>
      <c r="G347" s="9" t="n">
        <f aca="false">+(C347*$G$201)/$C$201</f>
        <v>366.375</v>
      </c>
      <c r="H347" s="9" t="n">
        <f aca="false">SUM(8.58*C347)</f>
        <v>85.8</v>
      </c>
      <c r="I347" s="9" t="n">
        <f aca="false">((1100*H347)/2000)*0.907</f>
        <v>42.80133</v>
      </c>
      <c r="J347" s="9" t="n">
        <f aca="false">(G347+I347)</f>
        <v>409.17633</v>
      </c>
    </row>
    <row r="348" customFormat="false" ht="12.75" hidden="false" customHeight="false" outlineLevel="0" collapsed="false">
      <c r="A348" s="1" t="n">
        <f aca="false">A347+1</f>
        <v>347</v>
      </c>
      <c r="B348" s="11" t="n">
        <v>300</v>
      </c>
      <c r="C348" s="12" t="n">
        <v>10</v>
      </c>
      <c r="D348" s="9" t="n">
        <f aca="false">D347+C348</f>
        <v>173060</v>
      </c>
      <c r="E348" s="10" t="n">
        <f aca="false">A348/$A$515</f>
        <v>0.675097276264592</v>
      </c>
      <c r="F348" s="10" t="n">
        <f aca="false">D348/$D$515</f>
        <v>0.996757342057216</v>
      </c>
      <c r="G348" s="9" t="n">
        <f aca="false">+(C348*$G$201)/$C$201</f>
        <v>366.375</v>
      </c>
      <c r="H348" s="9" t="n">
        <f aca="false">SUM(8.58*C348)</f>
        <v>85.8</v>
      </c>
      <c r="I348" s="9" t="n">
        <f aca="false">((1100*H348)/2000)*0.907</f>
        <v>42.80133</v>
      </c>
      <c r="J348" s="9" t="n">
        <f aca="false">(G348+I348)</f>
        <v>409.17633</v>
      </c>
    </row>
    <row r="349" customFormat="false" ht="12.75" hidden="false" customHeight="false" outlineLevel="0" collapsed="false">
      <c r="A349" s="1" t="n">
        <f aca="false">A348+1</f>
        <v>348</v>
      </c>
      <c r="B349" s="11" t="n">
        <v>395</v>
      </c>
      <c r="C349" s="12" t="n">
        <v>10</v>
      </c>
      <c r="D349" s="9" t="n">
        <f aca="false">D348+C349</f>
        <v>173070</v>
      </c>
      <c r="E349" s="10" t="n">
        <f aca="false">A349/$A$515</f>
        <v>0.67704280155642</v>
      </c>
      <c r="F349" s="10" t="n">
        <f aca="false">D349/$D$515</f>
        <v>0.996814938113038</v>
      </c>
      <c r="G349" s="9" t="n">
        <f aca="false">+(C349*$G$201)/$C$201</f>
        <v>366.375</v>
      </c>
      <c r="H349" s="9" t="n">
        <f aca="false">SUM(8.58*C349)</f>
        <v>85.8</v>
      </c>
      <c r="I349" s="9" t="n">
        <f aca="false">((1100*H349)/2000)*0.907</f>
        <v>42.80133</v>
      </c>
      <c r="J349" s="9" t="n">
        <f aca="false">(G349+I349)</f>
        <v>409.17633</v>
      </c>
    </row>
    <row r="350" customFormat="false" ht="12.75" hidden="false" customHeight="false" outlineLevel="0" collapsed="false">
      <c r="A350" s="1" t="n">
        <f aca="false">A349+1</f>
        <v>349</v>
      </c>
      <c r="B350" s="11" t="n">
        <v>277</v>
      </c>
      <c r="C350" s="12" t="n">
        <v>9</v>
      </c>
      <c r="D350" s="9" t="n">
        <f aca="false">D349+C350</f>
        <v>173079</v>
      </c>
      <c r="E350" s="10" t="n">
        <f aca="false">A350/$A$515</f>
        <v>0.678988326848249</v>
      </c>
      <c r="F350" s="10" t="n">
        <f aca="false">D350/$D$515</f>
        <v>0.996866774563278</v>
      </c>
      <c r="G350" s="9" t="n">
        <f aca="false">+(C350*$G$201)/$C$201</f>
        <v>329.7375</v>
      </c>
      <c r="H350" s="9" t="n">
        <f aca="false">SUM(8.58*C350)</f>
        <v>77.22</v>
      </c>
      <c r="I350" s="9" t="n">
        <f aca="false">((1100*H350)/2000)*0.907</f>
        <v>38.521197</v>
      </c>
      <c r="J350" s="9" t="n">
        <f aca="false">(G350+I350)</f>
        <v>368.258697</v>
      </c>
    </row>
    <row r="351" customFormat="false" ht="12.75" hidden="false" customHeight="false" outlineLevel="0" collapsed="false">
      <c r="A351" s="1" t="n">
        <f aca="false">A350+1</f>
        <v>350</v>
      </c>
      <c r="B351" s="11" t="n">
        <v>319</v>
      </c>
      <c r="C351" s="12" t="n">
        <v>9</v>
      </c>
      <c r="D351" s="9" t="n">
        <f aca="false">D350+C351</f>
        <v>173088</v>
      </c>
      <c r="E351" s="10" t="n">
        <f aca="false">A351/$A$515</f>
        <v>0.680933852140078</v>
      </c>
      <c r="F351" s="10" t="n">
        <f aca="false">D351/$D$515</f>
        <v>0.996918611013518</v>
      </c>
      <c r="G351" s="9" t="n">
        <f aca="false">+(C351*$G$201)/$C$201</f>
        <v>329.7375</v>
      </c>
      <c r="H351" s="9" t="n">
        <f aca="false">SUM(8.58*C351)</f>
        <v>77.22</v>
      </c>
      <c r="I351" s="9" t="n">
        <f aca="false">((1100*H351)/2000)*0.907</f>
        <v>38.521197</v>
      </c>
      <c r="J351" s="9" t="n">
        <f aca="false">(G351+I351)</f>
        <v>368.258697</v>
      </c>
    </row>
    <row r="352" customFormat="false" ht="12.75" hidden="false" customHeight="false" outlineLevel="0" collapsed="false">
      <c r="A352" s="1" t="n">
        <f aca="false">A351+1</f>
        <v>351</v>
      </c>
      <c r="B352" s="11" t="n">
        <v>622</v>
      </c>
      <c r="C352" s="12" t="n">
        <v>9</v>
      </c>
      <c r="D352" s="9" t="n">
        <f aca="false">D351+C352</f>
        <v>173097</v>
      </c>
      <c r="E352" s="10" t="n">
        <f aca="false">A352/$A$515</f>
        <v>0.682879377431907</v>
      </c>
      <c r="F352" s="10" t="n">
        <f aca="false">D352/$D$515</f>
        <v>0.996970447463758</v>
      </c>
      <c r="G352" s="9" t="n">
        <f aca="false">+(C352*$G$201)/$C$201</f>
        <v>329.7375</v>
      </c>
      <c r="H352" s="9" t="n">
        <f aca="false">SUM(8.58*C352)</f>
        <v>77.22</v>
      </c>
      <c r="I352" s="9" t="n">
        <f aca="false">((1100*H352)/2000)*0.907</f>
        <v>38.521197</v>
      </c>
      <c r="J352" s="9" t="n">
        <f aca="false">(G352+I352)</f>
        <v>368.258697</v>
      </c>
    </row>
    <row r="353" customFormat="false" ht="12.75" hidden="false" customHeight="false" outlineLevel="0" collapsed="false">
      <c r="A353" s="1" t="n">
        <f aca="false">A352+1</f>
        <v>352</v>
      </c>
      <c r="B353" s="11" t="n">
        <v>257</v>
      </c>
      <c r="C353" s="13" t="n">
        <v>9</v>
      </c>
      <c r="D353" s="9" t="n">
        <f aca="false">D352+C353</f>
        <v>173106</v>
      </c>
      <c r="E353" s="10" t="n">
        <f aca="false">A353/$A$515</f>
        <v>0.684824902723735</v>
      </c>
      <c r="F353" s="10" t="n">
        <f aca="false">D353/$D$515</f>
        <v>0.997022283913998</v>
      </c>
      <c r="G353" s="9" t="n">
        <f aca="false">+(C353*$G$201)/$C$201</f>
        <v>329.7375</v>
      </c>
      <c r="H353" s="9" t="n">
        <f aca="false">SUM(8.58*C353)</f>
        <v>77.22</v>
      </c>
      <c r="I353" s="9" t="n">
        <f aca="false">((1100*H353)/2000)*0.907</f>
        <v>38.521197</v>
      </c>
      <c r="J353" s="9" t="n">
        <f aca="false">(G353+I353)</f>
        <v>368.258697</v>
      </c>
    </row>
    <row r="354" customFormat="false" ht="12.75" hidden="false" customHeight="false" outlineLevel="0" collapsed="false">
      <c r="A354" s="1" t="n">
        <f aca="false">A353+1</f>
        <v>353</v>
      </c>
      <c r="B354" s="11" t="n">
        <v>119</v>
      </c>
      <c r="C354" s="12" t="n">
        <v>8</v>
      </c>
      <c r="D354" s="9" t="n">
        <f aca="false">D353+C354</f>
        <v>173114</v>
      </c>
      <c r="E354" s="10" t="n">
        <f aca="false">A354/$A$515</f>
        <v>0.686770428015564</v>
      </c>
      <c r="F354" s="10" t="n">
        <f aca="false">D354/$D$515</f>
        <v>0.997068360758655</v>
      </c>
      <c r="G354" s="9" t="n">
        <f aca="false">+(C354*$G$201)/$C$201</f>
        <v>293.1</v>
      </c>
      <c r="H354" s="9" t="n">
        <f aca="false">SUM(8.58*C354)</f>
        <v>68.64</v>
      </c>
      <c r="I354" s="9" t="n">
        <f aca="false">((1100*H354)/2000)*0.907</f>
        <v>34.241064</v>
      </c>
      <c r="J354" s="9" t="n">
        <f aca="false">(G354+I354)</f>
        <v>327.341064</v>
      </c>
    </row>
    <row r="355" customFormat="false" ht="12.75" hidden="false" customHeight="false" outlineLevel="0" collapsed="false">
      <c r="A355" s="1" t="n">
        <f aca="false">A354+1</f>
        <v>354</v>
      </c>
      <c r="B355" s="7" t="n">
        <v>156</v>
      </c>
      <c r="C355" s="12" t="n">
        <v>8</v>
      </c>
      <c r="D355" s="9" t="n">
        <f aca="false">D354+C355</f>
        <v>173122</v>
      </c>
      <c r="E355" s="10" t="n">
        <f aca="false">A355/$A$515</f>
        <v>0.688715953307393</v>
      </c>
      <c r="F355" s="10" t="n">
        <f aca="false">D355/$D$515</f>
        <v>0.997114437603313</v>
      </c>
      <c r="G355" s="9" t="n">
        <f aca="false">+(C355*$G$201)/$C$201</f>
        <v>293.1</v>
      </c>
      <c r="H355" s="9" t="n">
        <f aca="false">SUM(8.58*C355)</f>
        <v>68.64</v>
      </c>
      <c r="I355" s="9" t="n">
        <f aca="false">((1100*H355)/2000)*0.907</f>
        <v>34.241064</v>
      </c>
      <c r="J355" s="9" t="n">
        <f aca="false">(G355+I355)</f>
        <v>327.341064</v>
      </c>
    </row>
    <row r="356" customFormat="false" ht="12.75" hidden="false" customHeight="false" outlineLevel="0" collapsed="false">
      <c r="A356" s="1" t="n">
        <f aca="false">A355+1</f>
        <v>355</v>
      </c>
      <c r="B356" s="11" t="n">
        <v>171</v>
      </c>
      <c r="C356" s="12" t="n">
        <v>8</v>
      </c>
      <c r="D356" s="9" t="n">
        <f aca="false">D355+C356</f>
        <v>173130</v>
      </c>
      <c r="E356" s="10" t="n">
        <f aca="false">A356/$A$515</f>
        <v>0.690661478599222</v>
      </c>
      <c r="F356" s="10" t="n">
        <f aca="false">D356/$D$515</f>
        <v>0.997160514447971</v>
      </c>
      <c r="G356" s="9" t="n">
        <f aca="false">+(C356*$G$201)/$C$201</f>
        <v>293.1</v>
      </c>
      <c r="H356" s="9" t="n">
        <f aca="false">SUM(8.58*C356)</f>
        <v>68.64</v>
      </c>
      <c r="I356" s="9" t="n">
        <f aca="false">((1100*H356)/2000)*0.907</f>
        <v>34.241064</v>
      </c>
      <c r="J356" s="9" t="n">
        <f aca="false">(G356+I356)</f>
        <v>327.341064</v>
      </c>
    </row>
    <row r="357" customFormat="false" ht="12.75" hidden="false" customHeight="false" outlineLevel="0" collapsed="false">
      <c r="A357" s="1" t="n">
        <f aca="false">A356+1</f>
        <v>356</v>
      </c>
      <c r="B357" s="11" t="n">
        <v>245</v>
      </c>
      <c r="C357" s="12" t="n">
        <v>8</v>
      </c>
      <c r="D357" s="9" t="n">
        <f aca="false">D356+C357</f>
        <v>173138</v>
      </c>
      <c r="E357" s="10" t="n">
        <f aca="false">A357/$A$515</f>
        <v>0.692607003891051</v>
      </c>
      <c r="F357" s="10" t="n">
        <f aca="false">D357/$D$515</f>
        <v>0.997206591292628</v>
      </c>
      <c r="G357" s="9" t="n">
        <f aca="false">+(C357*$G$201)/$C$201</f>
        <v>293.1</v>
      </c>
      <c r="H357" s="9" t="n">
        <f aca="false">SUM(8.58*C357)</f>
        <v>68.64</v>
      </c>
      <c r="I357" s="9" t="n">
        <f aca="false">((1100*H357)/2000)*0.907</f>
        <v>34.241064</v>
      </c>
      <c r="J357" s="9" t="n">
        <f aca="false">(G357+I357)</f>
        <v>327.341064</v>
      </c>
    </row>
    <row r="358" customFormat="false" ht="12.75" hidden="false" customHeight="false" outlineLevel="0" collapsed="false">
      <c r="A358" s="1" t="n">
        <f aca="false">A357+1</f>
        <v>357</v>
      </c>
      <c r="B358" s="11" t="n">
        <v>302</v>
      </c>
      <c r="C358" s="12" t="n">
        <v>8</v>
      </c>
      <c r="D358" s="9" t="n">
        <f aca="false">D357+C358</f>
        <v>173146</v>
      </c>
      <c r="E358" s="10" t="n">
        <f aca="false">A358/$A$515</f>
        <v>0.694552529182879</v>
      </c>
      <c r="F358" s="10" t="n">
        <f aca="false">D358/$D$515</f>
        <v>0.997252668137286</v>
      </c>
      <c r="G358" s="9" t="n">
        <f aca="false">+(C358*$G$201)/$C$201</f>
        <v>293.1</v>
      </c>
      <c r="H358" s="9" t="n">
        <f aca="false">SUM(8.58*C358)</f>
        <v>68.64</v>
      </c>
      <c r="I358" s="9" t="n">
        <f aca="false">((1100*H358)/2000)*0.907</f>
        <v>34.241064</v>
      </c>
      <c r="J358" s="9" t="n">
        <f aca="false">(G358+I358)</f>
        <v>327.341064</v>
      </c>
    </row>
    <row r="359" customFormat="false" ht="12.75" hidden="false" customHeight="false" outlineLevel="0" collapsed="false">
      <c r="A359" s="1" t="n">
        <f aca="false">A358+1</f>
        <v>358</v>
      </c>
      <c r="B359" s="11" t="n">
        <v>303</v>
      </c>
      <c r="C359" s="12" t="n">
        <v>8</v>
      </c>
      <c r="D359" s="9" t="n">
        <f aca="false">D358+C359</f>
        <v>173154</v>
      </c>
      <c r="E359" s="10" t="n">
        <f aca="false">A359/$A$515</f>
        <v>0.696498054474708</v>
      </c>
      <c r="F359" s="10" t="n">
        <f aca="false">D359/$D$515</f>
        <v>0.997298744981944</v>
      </c>
      <c r="G359" s="9" t="n">
        <f aca="false">+(C359*$G$201)/$C$201</f>
        <v>293.1</v>
      </c>
      <c r="H359" s="9" t="n">
        <f aca="false">SUM(8.58*C359)</f>
        <v>68.64</v>
      </c>
      <c r="I359" s="9" t="n">
        <f aca="false">((1100*H359)/2000)*0.907</f>
        <v>34.241064</v>
      </c>
      <c r="J359" s="9" t="n">
        <f aca="false">(G359+I359)</f>
        <v>327.341064</v>
      </c>
    </row>
    <row r="360" customFormat="false" ht="12.75" hidden="false" customHeight="false" outlineLevel="0" collapsed="false">
      <c r="A360" s="1" t="n">
        <f aca="false">A359+1</f>
        <v>359</v>
      </c>
      <c r="B360" s="11" t="n">
        <v>329</v>
      </c>
      <c r="C360" s="12" t="n">
        <v>8</v>
      </c>
      <c r="D360" s="9" t="n">
        <f aca="false">D359+C360</f>
        <v>173162</v>
      </c>
      <c r="E360" s="10" t="n">
        <f aca="false">A360/$A$515</f>
        <v>0.698443579766537</v>
      </c>
      <c r="F360" s="10" t="n">
        <f aca="false">D360/$D$515</f>
        <v>0.997344821826601</v>
      </c>
      <c r="G360" s="9" t="n">
        <f aca="false">+(C360*$G$201)/$C$201</f>
        <v>293.1</v>
      </c>
      <c r="H360" s="9" t="n">
        <f aca="false">SUM(8.58*C360)</f>
        <v>68.64</v>
      </c>
      <c r="I360" s="9" t="n">
        <f aca="false">((1100*H360)/2000)*0.907</f>
        <v>34.241064</v>
      </c>
      <c r="J360" s="9" t="n">
        <f aca="false">(G360+I360)</f>
        <v>327.341064</v>
      </c>
    </row>
    <row r="361" customFormat="false" ht="12.75" hidden="false" customHeight="false" outlineLevel="0" collapsed="false">
      <c r="A361" s="1" t="n">
        <f aca="false">A360+1</f>
        <v>360</v>
      </c>
      <c r="B361" s="11" t="n">
        <v>343</v>
      </c>
      <c r="C361" s="12" t="n">
        <v>8</v>
      </c>
      <c r="D361" s="9" t="n">
        <f aca="false">D360+C361</f>
        <v>173170</v>
      </c>
      <c r="E361" s="10" t="n">
        <f aca="false">A361/$A$515</f>
        <v>0.700389105058366</v>
      </c>
      <c r="F361" s="10" t="n">
        <f aca="false">D361/$D$515</f>
        <v>0.997390898671259</v>
      </c>
      <c r="G361" s="9" t="n">
        <f aca="false">+(C361*$G$201)/$C$201</f>
        <v>293.1</v>
      </c>
      <c r="H361" s="9" t="n">
        <f aca="false">SUM(8.58*C361)</f>
        <v>68.64</v>
      </c>
      <c r="I361" s="9" t="n">
        <f aca="false">((1100*H361)/2000)*0.907</f>
        <v>34.241064</v>
      </c>
      <c r="J361" s="9" t="n">
        <f aca="false">(G361+I361)</f>
        <v>327.341064</v>
      </c>
    </row>
    <row r="362" customFormat="false" ht="12.75" hidden="false" customHeight="false" outlineLevel="0" collapsed="false">
      <c r="A362" s="1" t="n">
        <f aca="false">A361+1</f>
        <v>361</v>
      </c>
      <c r="B362" s="11" t="n">
        <v>376</v>
      </c>
      <c r="C362" s="12" t="n">
        <v>8</v>
      </c>
      <c r="D362" s="9" t="n">
        <f aca="false">D361+C362</f>
        <v>173178</v>
      </c>
      <c r="E362" s="10" t="n">
        <f aca="false">A362/$A$515</f>
        <v>0.702334630350195</v>
      </c>
      <c r="F362" s="10" t="n">
        <f aca="false">D362/$D$515</f>
        <v>0.997436975515917</v>
      </c>
      <c r="G362" s="9" t="n">
        <f aca="false">+(C362*$G$201)/$C$201</f>
        <v>293.1</v>
      </c>
      <c r="H362" s="9" t="n">
        <f aca="false">SUM(8.58*C362)</f>
        <v>68.64</v>
      </c>
      <c r="I362" s="9" t="n">
        <f aca="false">((1100*H362)/2000)*0.907</f>
        <v>34.241064</v>
      </c>
      <c r="J362" s="9" t="n">
        <f aca="false">(G362+I362)</f>
        <v>327.341064</v>
      </c>
    </row>
    <row r="363" customFormat="false" ht="12.75" hidden="false" customHeight="false" outlineLevel="0" collapsed="false">
      <c r="A363" s="1" t="n">
        <f aca="false">A362+1</f>
        <v>362</v>
      </c>
      <c r="B363" s="11" t="n">
        <v>383</v>
      </c>
      <c r="C363" s="12" t="n">
        <v>8</v>
      </c>
      <c r="D363" s="9" t="n">
        <f aca="false">D362+C363</f>
        <v>173186</v>
      </c>
      <c r="E363" s="10" t="n">
        <f aca="false">A363/$A$515</f>
        <v>0.704280155642023</v>
      </c>
      <c r="F363" s="10" t="n">
        <f aca="false">D363/$D$515</f>
        <v>0.997483052360574</v>
      </c>
      <c r="G363" s="9" t="n">
        <f aca="false">+(C363*$G$201)/$C$201</f>
        <v>293.1</v>
      </c>
      <c r="H363" s="9" t="n">
        <f aca="false">SUM(8.58*C363)</f>
        <v>68.64</v>
      </c>
      <c r="I363" s="9" t="n">
        <f aca="false">((1100*H363)/2000)*0.907</f>
        <v>34.241064</v>
      </c>
      <c r="J363" s="9" t="n">
        <f aca="false">(G363+I363)</f>
        <v>327.341064</v>
      </c>
    </row>
    <row r="364" customFormat="false" ht="12.75" hidden="false" customHeight="false" outlineLevel="0" collapsed="false">
      <c r="A364" s="1" t="n">
        <f aca="false">A363+1</f>
        <v>363</v>
      </c>
      <c r="B364" s="11" t="n">
        <v>526</v>
      </c>
      <c r="C364" s="12" t="n">
        <v>8</v>
      </c>
      <c r="D364" s="9" t="n">
        <f aca="false">D363+C364</f>
        <v>173194</v>
      </c>
      <c r="E364" s="10" t="n">
        <f aca="false">A364/$A$515</f>
        <v>0.706225680933852</v>
      </c>
      <c r="F364" s="10" t="n">
        <f aca="false">D364/$D$515</f>
        <v>0.997529129205232</v>
      </c>
      <c r="G364" s="9" t="n">
        <f aca="false">+(C364*$G$201)/$C$201</f>
        <v>293.1</v>
      </c>
      <c r="H364" s="9" t="n">
        <f aca="false">SUM(8.58*C364)</f>
        <v>68.64</v>
      </c>
      <c r="I364" s="9" t="n">
        <f aca="false">((1100*H364)/2000)*0.907</f>
        <v>34.241064</v>
      </c>
      <c r="J364" s="9" t="n">
        <f aca="false">(G364+I364)</f>
        <v>327.341064</v>
      </c>
    </row>
    <row r="365" customFormat="false" ht="12.75" hidden="false" customHeight="false" outlineLevel="0" collapsed="false">
      <c r="A365" s="1" t="n">
        <f aca="false">A364+1</f>
        <v>364</v>
      </c>
      <c r="B365" s="11" t="n">
        <v>588</v>
      </c>
      <c r="C365" s="12" t="n">
        <v>8</v>
      </c>
      <c r="D365" s="9" t="n">
        <f aca="false">D364+C365</f>
        <v>173202</v>
      </c>
      <c r="E365" s="10" t="n">
        <f aca="false">A365/$A$515</f>
        <v>0.708171206225681</v>
      </c>
      <c r="F365" s="10" t="n">
        <f aca="false">D365/$D$515</f>
        <v>0.99757520604989</v>
      </c>
      <c r="G365" s="9" t="n">
        <f aca="false">+(C365*$G$201)/$C$201</f>
        <v>293.1</v>
      </c>
      <c r="H365" s="9" t="n">
        <f aca="false">SUM(8.58*C365)</f>
        <v>68.64</v>
      </c>
      <c r="I365" s="9" t="n">
        <f aca="false">((1100*H365)/2000)*0.907</f>
        <v>34.241064</v>
      </c>
      <c r="J365" s="9" t="n">
        <f aca="false">(G365+I365)</f>
        <v>327.341064</v>
      </c>
    </row>
    <row r="366" customFormat="false" ht="12.75" hidden="false" customHeight="false" outlineLevel="0" collapsed="false">
      <c r="A366" s="1" t="n">
        <f aca="false">A365+1</f>
        <v>365</v>
      </c>
      <c r="B366" s="11" t="n">
        <v>626</v>
      </c>
      <c r="C366" s="12" t="n">
        <v>8</v>
      </c>
      <c r="D366" s="9" t="n">
        <f aca="false">D365+C366</f>
        <v>173210</v>
      </c>
      <c r="E366" s="10" t="n">
        <f aca="false">A366/$A$515</f>
        <v>0.71011673151751</v>
      </c>
      <c r="F366" s="10" t="n">
        <f aca="false">D366/$D$515</f>
        <v>0.997621282894547</v>
      </c>
      <c r="G366" s="9" t="n">
        <f aca="false">+(C366*$G$201)/$C$201</f>
        <v>293.1</v>
      </c>
      <c r="H366" s="9" t="n">
        <f aca="false">SUM(8.58*C366)</f>
        <v>68.64</v>
      </c>
      <c r="I366" s="9" t="n">
        <f aca="false">((1100*H366)/2000)*0.907</f>
        <v>34.241064</v>
      </c>
      <c r="J366" s="9" t="n">
        <f aca="false">(G366+I366)</f>
        <v>327.341064</v>
      </c>
    </row>
    <row r="367" customFormat="false" ht="12.75" hidden="false" customHeight="false" outlineLevel="0" collapsed="false">
      <c r="A367" s="1" t="n">
        <f aca="false">A366+1</f>
        <v>366</v>
      </c>
      <c r="B367" s="11" t="n">
        <v>638</v>
      </c>
      <c r="C367" s="12" t="n">
        <v>8</v>
      </c>
      <c r="D367" s="9" t="n">
        <f aca="false">D366+C367</f>
        <v>173218</v>
      </c>
      <c r="E367" s="10" t="n">
        <f aca="false">A367/$A$515</f>
        <v>0.712062256809339</v>
      </c>
      <c r="F367" s="10" t="n">
        <f aca="false">D367/$D$515</f>
        <v>0.997667359739205</v>
      </c>
      <c r="G367" s="9" t="n">
        <f aca="false">+(C367*$G$201)/$C$201</f>
        <v>293.1</v>
      </c>
      <c r="H367" s="9" t="n">
        <f aca="false">SUM(8.58*C367)</f>
        <v>68.64</v>
      </c>
      <c r="I367" s="9" t="n">
        <f aca="false">((1100*H367)/2000)*0.907</f>
        <v>34.241064</v>
      </c>
      <c r="J367" s="9" t="n">
        <f aca="false">(G367+I367)</f>
        <v>327.341064</v>
      </c>
    </row>
    <row r="368" customFormat="false" ht="12.75" hidden="false" customHeight="false" outlineLevel="0" collapsed="false">
      <c r="A368" s="1" t="n">
        <f aca="false">A367+1</f>
        <v>367</v>
      </c>
      <c r="B368" s="11" t="n">
        <v>686</v>
      </c>
      <c r="C368" s="12" t="n">
        <v>8</v>
      </c>
      <c r="D368" s="9" t="n">
        <f aca="false">D367+C368</f>
        <v>173226</v>
      </c>
      <c r="E368" s="10" t="n">
        <f aca="false">A368/$A$515</f>
        <v>0.714007782101167</v>
      </c>
      <c r="F368" s="10" t="n">
        <f aca="false">D368/$D$515</f>
        <v>0.997713436583863</v>
      </c>
      <c r="G368" s="9" t="n">
        <f aca="false">+(C368*$G$201)/$C$201</f>
        <v>293.1</v>
      </c>
      <c r="H368" s="9" t="n">
        <f aca="false">SUM(8.58*C368)</f>
        <v>68.64</v>
      </c>
      <c r="I368" s="9" t="n">
        <f aca="false">((1100*H368)/2000)*0.907</f>
        <v>34.241064</v>
      </c>
      <c r="J368" s="9" t="n">
        <f aca="false">(G368+I368)</f>
        <v>327.341064</v>
      </c>
    </row>
    <row r="369" customFormat="false" ht="12.75" hidden="false" customHeight="false" outlineLevel="0" collapsed="false">
      <c r="A369" s="1" t="n">
        <f aca="false">A368+1</f>
        <v>368</v>
      </c>
      <c r="B369" s="11" t="n">
        <v>305</v>
      </c>
      <c r="C369" s="13" t="n">
        <v>7</v>
      </c>
      <c r="D369" s="9" t="n">
        <f aca="false">D368+C369</f>
        <v>173233</v>
      </c>
      <c r="E369" s="10" t="n">
        <f aca="false">A369/$A$515</f>
        <v>0.715953307392996</v>
      </c>
      <c r="F369" s="10" t="n">
        <f aca="false">D369/$D$515</f>
        <v>0.997753753822938</v>
      </c>
      <c r="G369" s="9" t="n">
        <f aca="false">+(C369*$G$201)/$C$201</f>
        <v>256.4625</v>
      </c>
      <c r="H369" s="9" t="n">
        <f aca="false">SUM(8.58*C369)</f>
        <v>60.06</v>
      </c>
      <c r="I369" s="9" t="n">
        <f aca="false">((1100*H369)/2000)*0.907</f>
        <v>29.960931</v>
      </c>
      <c r="J369" s="9" t="n">
        <f aca="false">(G369+I369)</f>
        <v>286.423431</v>
      </c>
    </row>
    <row r="370" customFormat="false" ht="12.75" hidden="false" customHeight="false" outlineLevel="0" collapsed="false">
      <c r="A370" s="1" t="n">
        <f aca="false">A369+1</f>
        <v>369</v>
      </c>
      <c r="B370" s="11" t="n">
        <v>321</v>
      </c>
      <c r="C370" s="12" t="n">
        <v>7</v>
      </c>
      <c r="D370" s="9" t="n">
        <f aca="false">D369+C370</f>
        <v>173240</v>
      </c>
      <c r="E370" s="10" t="n">
        <f aca="false">A370/$A$515</f>
        <v>0.717898832684825</v>
      </c>
      <c r="F370" s="10" t="n">
        <f aca="false">D370/$D$515</f>
        <v>0.997794071062014</v>
      </c>
      <c r="G370" s="9" t="n">
        <f aca="false">+(C370*$G$201)/$C$201</f>
        <v>256.4625</v>
      </c>
      <c r="H370" s="9" t="n">
        <f aca="false">SUM(8.58*C370)</f>
        <v>60.06</v>
      </c>
      <c r="I370" s="9" t="n">
        <f aca="false">((1100*H370)/2000)*0.907</f>
        <v>29.960931</v>
      </c>
      <c r="J370" s="9" t="n">
        <f aca="false">(G370+I370)</f>
        <v>286.423431</v>
      </c>
    </row>
    <row r="371" customFormat="false" ht="12.75" hidden="false" customHeight="false" outlineLevel="0" collapsed="false">
      <c r="A371" s="1" t="n">
        <f aca="false">A370+1</f>
        <v>370</v>
      </c>
      <c r="B371" s="11" t="n">
        <v>366</v>
      </c>
      <c r="C371" s="12" t="n">
        <v>7</v>
      </c>
      <c r="D371" s="9" t="n">
        <f aca="false">D370+C371</f>
        <v>173247</v>
      </c>
      <c r="E371" s="10" t="n">
        <f aca="false">A371/$A$515</f>
        <v>0.719844357976654</v>
      </c>
      <c r="F371" s="10" t="n">
        <f aca="false">D371/$D$515</f>
        <v>0.997834388301089</v>
      </c>
      <c r="G371" s="9" t="n">
        <f aca="false">+(C371*$G$201)/$C$201</f>
        <v>256.4625</v>
      </c>
      <c r="H371" s="9" t="n">
        <f aca="false">SUM(8.58*C371)</f>
        <v>60.06</v>
      </c>
      <c r="I371" s="9" t="n">
        <f aca="false">((1100*H371)/2000)*0.907</f>
        <v>29.960931</v>
      </c>
      <c r="J371" s="9" t="n">
        <f aca="false">(G371+I371)</f>
        <v>286.423431</v>
      </c>
    </row>
    <row r="372" customFormat="false" ht="12.75" hidden="false" customHeight="false" outlineLevel="0" collapsed="false">
      <c r="A372" s="1" t="n">
        <f aca="false">A371+1</f>
        <v>371</v>
      </c>
      <c r="B372" s="11" t="n">
        <v>385</v>
      </c>
      <c r="C372" s="12" t="n">
        <v>7</v>
      </c>
      <c r="D372" s="9" t="n">
        <f aca="false">D371+C372</f>
        <v>173254</v>
      </c>
      <c r="E372" s="10" t="n">
        <f aca="false">A372/$A$515</f>
        <v>0.721789883268483</v>
      </c>
      <c r="F372" s="10" t="n">
        <f aca="false">D372/$D$515</f>
        <v>0.997874705540165</v>
      </c>
      <c r="G372" s="9" t="n">
        <f aca="false">+(C372*$G$201)/$C$201</f>
        <v>256.4625</v>
      </c>
      <c r="H372" s="9" t="n">
        <f aca="false">SUM(8.58*C372)</f>
        <v>60.06</v>
      </c>
      <c r="I372" s="9" t="n">
        <f aca="false">((1100*H372)/2000)*0.907</f>
        <v>29.960931</v>
      </c>
      <c r="J372" s="9" t="n">
        <f aca="false">(G372+I372)</f>
        <v>286.423431</v>
      </c>
    </row>
    <row r="373" customFormat="false" ht="12.75" hidden="false" customHeight="false" outlineLevel="0" collapsed="false">
      <c r="A373" s="1" t="n">
        <f aca="false">A372+1</f>
        <v>372</v>
      </c>
      <c r="B373" s="11" t="n">
        <v>477</v>
      </c>
      <c r="C373" s="12" t="n">
        <v>7</v>
      </c>
      <c r="D373" s="9" t="n">
        <f aca="false">D372+C373</f>
        <v>173261</v>
      </c>
      <c r="E373" s="10" t="n">
        <f aca="false">A373/$A$515</f>
        <v>0.723735408560311</v>
      </c>
      <c r="F373" s="10" t="n">
        <f aca="false">D373/$D$515</f>
        <v>0.99791502277924</v>
      </c>
      <c r="G373" s="9" t="n">
        <f aca="false">+(C373*$G$201)/$C$201</f>
        <v>256.4625</v>
      </c>
      <c r="H373" s="9" t="n">
        <f aca="false">SUM(8.58*C373)</f>
        <v>60.06</v>
      </c>
      <c r="I373" s="9" t="n">
        <f aca="false">((1100*H373)/2000)*0.907</f>
        <v>29.960931</v>
      </c>
      <c r="J373" s="9" t="n">
        <f aca="false">(G373+I373)</f>
        <v>286.423431</v>
      </c>
    </row>
    <row r="374" customFormat="false" ht="12.75" hidden="false" customHeight="false" outlineLevel="0" collapsed="false">
      <c r="A374" s="1" t="n">
        <f aca="false">A373+1</f>
        <v>373</v>
      </c>
      <c r="B374" s="11" t="n">
        <v>625</v>
      </c>
      <c r="C374" s="12" t="n">
        <v>7</v>
      </c>
      <c r="D374" s="9" t="n">
        <f aca="false">D373+C374</f>
        <v>173268</v>
      </c>
      <c r="E374" s="10" t="n">
        <f aca="false">A374/$A$515</f>
        <v>0.72568093385214</v>
      </c>
      <c r="F374" s="10" t="n">
        <f aca="false">D374/$D$515</f>
        <v>0.997955340018316</v>
      </c>
      <c r="G374" s="9" t="n">
        <f aca="false">+(C374*$G$201)/$C$201</f>
        <v>256.4625</v>
      </c>
      <c r="H374" s="9" t="n">
        <f aca="false">SUM(8.58*C374)</f>
        <v>60.06</v>
      </c>
      <c r="I374" s="9" t="n">
        <f aca="false">((1100*H374)/2000)*0.907</f>
        <v>29.960931</v>
      </c>
      <c r="J374" s="9" t="n">
        <f aca="false">(G374+I374)</f>
        <v>286.423431</v>
      </c>
    </row>
    <row r="375" customFormat="false" ht="12.75" hidden="false" customHeight="false" outlineLevel="0" collapsed="false">
      <c r="A375" s="1" t="n">
        <f aca="false">A374+1</f>
        <v>374</v>
      </c>
      <c r="B375" s="11" t="n">
        <v>691</v>
      </c>
      <c r="C375" s="12" t="n">
        <v>7</v>
      </c>
      <c r="D375" s="9" t="n">
        <f aca="false">D374+C375</f>
        <v>173275</v>
      </c>
      <c r="E375" s="10" t="n">
        <f aca="false">A375/$A$515</f>
        <v>0.727626459143969</v>
      </c>
      <c r="F375" s="10" t="n">
        <f aca="false">D375/$D$515</f>
        <v>0.997995657257391</v>
      </c>
      <c r="G375" s="9" t="n">
        <f aca="false">+(C375*$G$201)/$C$201</f>
        <v>256.4625</v>
      </c>
      <c r="H375" s="9" t="n">
        <f aca="false">SUM(8.58*C375)</f>
        <v>60.06</v>
      </c>
      <c r="I375" s="9" t="n">
        <f aca="false">((1100*H375)/2000)*0.907</f>
        <v>29.960931</v>
      </c>
      <c r="J375" s="9" t="n">
        <f aca="false">(G375+I375)</f>
        <v>286.423431</v>
      </c>
    </row>
    <row r="376" customFormat="false" ht="12.75" hidden="false" customHeight="false" outlineLevel="0" collapsed="false">
      <c r="A376" s="1" t="n">
        <f aca="false">A375+1</f>
        <v>375</v>
      </c>
      <c r="B376" s="11" t="n">
        <v>704</v>
      </c>
      <c r="C376" s="12" t="n">
        <v>7</v>
      </c>
      <c r="D376" s="9" t="n">
        <f aca="false">D375+C376</f>
        <v>173282</v>
      </c>
      <c r="E376" s="10" t="n">
        <f aca="false">A376/$A$515</f>
        <v>0.729571984435798</v>
      </c>
      <c r="F376" s="10" t="n">
        <f aca="false">D376/$D$515</f>
        <v>0.998035974496467</v>
      </c>
      <c r="G376" s="9" t="n">
        <f aca="false">+(C376*$G$201)/$C$201</f>
        <v>256.4625</v>
      </c>
      <c r="H376" s="9" t="n">
        <f aca="false">SUM(8.58*C376)</f>
        <v>60.06</v>
      </c>
      <c r="I376" s="9" t="n">
        <f aca="false">((1100*H376)/2000)*0.907</f>
        <v>29.960931</v>
      </c>
      <c r="J376" s="9" t="n">
        <f aca="false">(G376+I376)</f>
        <v>286.423431</v>
      </c>
    </row>
    <row r="377" customFormat="false" ht="12.75" hidden="false" customHeight="false" outlineLevel="0" collapsed="false">
      <c r="A377" s="1" t="n">
        <f aca="false">A376+1</f>
        <v>376</v>
      </c>
      <c r="B377" s="11" t="n">
        <v>246</v>
      </c>
      <c r="C377" s="12" t="n">
        <v>6</v>
      </c>
      <c r="D377" s="9" t="n">
        <f aca="false">D376+C377</f>
        <v>173288</v>
      </c>
      <c r="E377" s="10" t="n">
        <f aca="false">A377/$A$515</f>
        <v>0.731517509727626</v>
      </c>
      <c r="F377" s="10" t="n">
        <f aca="false">D377/$D$515</f>
        <v>0.99807053212996</v>
      </c>
      <c r="G377" s="9" t="n">
        <f aca="false">+(C377*$G$201)/$C$201</f>
        <v>219.825</v>
      </c>
      <c r="H377" s="9" t="n">
        <f aca="false">SUM(8.58*C377)</f>
        <v>51.48</v>
      </c>
      <c r="I377" s="9" t="n">
        <f aca="false">((1100*H377)/2000)*0.907</f>
        <v>25.680798</v>
      </c>
      <c r="J377" s="9" t="n">
        <f aca="false">(G377+I377)</f>
        <v>245.505798</v>
      </c>
    </row>
    <row r="378" customFormat="false" ht="12.75" hidden="false" customHeight="false" outlineLevel="0" collapsed="false">
      <c r="A378" s="1" t="n">
        <f aca="false">A377+1</f>
        <v>377</v>
      </c>
      <c r="B378" s="11" t="n">
        <v>334</v>
      </c>
      <c r="C378" s="12" t="n">
        <v>6</v>
      </c>
      <c r="D378" s="9" t="n">
        <f aca="false">D377+C378</f>
        <v>173294</v>
      </c>
      <c r="E378" s="10" t="n">
        <f aca="false">A378/$A$515</f>
        <v>0.733463035019455</v>
      </c>
      <c r="F378" s="10" t="n">
        <f aca="false">D378/$D$515</f>
        <v>0.998105089763453</v>
      </c>
      <c r="G378" s="9" t="n">
        <f aca="false">+(C378*$G$201)/$C$201</f>
        <v>219.825</v>
      </c>
      <c r="H378" s="9" t="n">
        <f aca="false">SUM(8.58*C378)</f>
        <v>51.48</v>
      </c>
      <c r="I378" s="9" t="n">
        <f aca="false">((1100*H378)/2000)*0.907</f>
        <v>25.680798</v>
      </c>
      <c r="J378" s="9" t="n">
        <f aca="false">(G378+I378)</f>
        <v>245.505798</v>
      </c>
    </row>
    <row r="379" customFormat="false" ht="12.75" hidden="false" customHeight="false" outlineLevel="0" collapsed="false">
      <c r="A379" s="1" t="n">
        <f aca="false">A378+1</f>
        <v>378</v>
      </c>
      <c r="B379" s="7" t="n">
        <v>341</v>
      </c>
      <c r="C379" s="12" t="n">
        <v>6</v>
      </c>
      <c r="D379" s="9" t="n">
        <f aca="false">D378+C379</f>
        <v>173300</v>
      </c>
      <c r="E379" s="10" t="n">
        <f aca="false">A379/$A$515</f>
        <v>0.735408560311284</v>
      </c>
      <c r="F379" s="10" t="n">
        <f aca="false">D379/$D$515</f>
        <v>0.998139647396946</v>
      </c>
      <c r="G379" s="9" t="n">
        <f aca="false">+(C379*$G$201)/$C$201</f>
        <v>219.825</v>
      </c>
      <c r="H379" s="9" t="n">
        <f aca="false">SUM(8.58*C379)</f>
        <v>51.48</v>
      </c>
      <c r="I379" s="9" t="n">
        <f aca="false">((1100*H379)/2000)*0.907</f>
        <v>25.680798</v>
      </c>
      <c r="J379" s="9" t="n">
        <f aca="false">(G379+I379)</f>
        <v>245.505798</v>
      </c>
    </row>
    <row r="380" customFormat="false" ht="12.75" hidden="false" customHeight="false" outlineLevel="0" collapsed="false">
      <c r="A380" s="1" t="n">
        <f aca="false">A379+1</f>
        <v>379</v>
      </c>
      <c r="B380" s="11" t="n">
        <v>387</v>
      </c>
      <c r="C380" s="12" t="n">
        <v>6</v>
      </c>
      <c r="D380" s="9" t="n">
        <f aca="false">D379+C380</f>
        <v>173306</v>
      </c>
      <c r="E380" s="10" t="n">
        <f aca="false">A380/$A$515</f>
        <v>0.737354085603113</v>
      </c>
      <c r="F380" s="10" t="n">
        <f aca="false">D380/$D$515</f>
        <v>0.99817420503044</v>
      </c>
      <c r="G380" s="9" t="n">
        <f aca="false">+(C380*$G$201)/$C$201</f>
        <v>219.825</v>
      </c>
      <c r="H380" s="9" t="n">
        <f aca="false">SUM(8.58*C380)</f>
        <v>51.48</v>
      </c>
      <c r="I380" s="9" t="n">
        <f aca="false">((1100*H380)/2000)*0.907</f>
        <v>25.680798</v>
      </c>
      <c r="J380" s="9" t="n">
        <f aca="false">(G380+I380)</f>
        <v>245.505798</v>
      </c>
    </row>
    <row r="381" customFormat="false" ht="12.75" hidden="false" customHeight="false" outlineLevel="0" collapsed="false">
      <c r="A381" s="1" t="n">
        <f aca="false">A380+1</f>
        <v>380</v>
      </c>
      <c r="B381" s="11" t="n">
        <v>521</v>
      </c>
      <c r="C381" s="12" t="n">
        <v>6</v>
      </c>
      <c r="D381" s="9" t="n">
        <f aca="false">D380+C381</f>
        <v>173312</v>
      </c>
      <c r="E381" s="10" t="n">
        <f aca="false">A381/$A$515</f>
        <v>0.739299610894942</v>
      </c>
      <c r="F381" s="10" t="n">
        <f aca="false">D381/$D$515</f>
        <v>0.998208762663933</v>
      </c>
      <c r="G381" s="9" t="n">
        <f aca="false">+(C381*$G$201)/$C$201</f>
        <v>219.825</v>
      </c>
      <c r="H381" s="9" t="n">
        <f aca="false">SUM(8.58*C381)</f>
        <v>51.48</v>
      </c>
      <c r="I381" s="9" t="n">
        <f aca="false">((1100*H381)/2000)*0.907</f>
        <v>25.680798</v>
      </c>
      <c r="J381" s="9" t="n">
        <f aca="false">(G381+I381)</f>
        <v>245.505798</v>
      </c>
    </row>
    <row r="382" customFormat="false" ht="12.75" hidden="false" customHeight="false" outlineLevel="0" collapsed="false">
      <c r="A382" s="1" t="n">
        <f aca="false">A381+1</f>
        <v>381</v>
      </c>
      <c r="B382" s="11" t="n">
        <v>608</v>
      </c>
      <c r="C382" s="12" t="n">
        <v>6</v>
      </c>
      <c r="D382" s="9" t="n">
        <f aca="false">D381+C382</f>
        <v>173318</v>
      </c>
      <c r="E382" s="10" t="n">
        <f aca="false">A382/$A$515</f>
        <v>0.741245136186771</v>
      </c>
      <c r="F382" s="10" t="n">
        <f aca="false">D382/$D$515</f>
        <v>0.998243320297426</v>
      </c>
      <c r="G382" s="9" t="n">
        <f aca="false">+(C382*$G$201)/$C$201</f>
        <v>219.825</v>
      </c>
      <c r="H382" s="9" t="n">
        <f aca="false">SUM(8.58*C382)</f>
        <v>51.48</v>
      </c>
      <c r="I382" s="9" t="n">
        <f aca="false">((1100*H382)/2000)*0.907</f>
        <v>25.680798</v>
      </c>
      <c r="J382" s="9" t="n">
        <f aca="false">(G382+I382)</f>
        <v>245.505798</v>
      </c>
    </row>
    <row r="383" customFormat="false" ht="12.75" hidden="false" customHeight="false" outlineLevel="0" collapsed="false">
      <c r="A383" s="1" t="n">
        <f aca="false">A382+1</f>
        <v>382</v>
      </c>
      <c r="B383" s="11" t="n">
        <v>614</v>
      </c>
      <c r="C383" s="12" t="n">
        <v>6</v>
      </c>
      <c r="D383" s="9" t="n">
        <f aca="false">D382+C383</f>
        <v>173324</v>
      </c>
      <c r="E383" s="10" t="n">
        <f aca="false">A383/$A$515</f>
        <v>0.743190661478599</v>
      </c>
      <c r="F383" s="10" t="n">
        <f aca="false">D383/$D$515</f>
        <v>0.998277877930919</v>
      </c>
      <c r="G383" s="9" t="n">
        <f aca="false">+(C383*$G$201)/$C$201</f>
        <v>219.825</v>
      </c>
      <c r="H383" s="9" t="n">
        <f aca="false">SUM(8.58*C383)</f>
        <v>51.48</v>
      </c>
      <c r="I383" s="9" t="n">
        <f aca="false">((1100*H383)/2000)*0.907</f>
        <v>25.680798</v>
      </c>
      <c r="J383" s="9" t="n">
        <f aca="false">(G383+I383)</f>
        <v>245.505798</v>
      </c>
    </row>
    <row r="384" customFormat="false" ht="12.75" hidden="false" customHeight="false" outlineLevel="0" collapsed="false">
      <c r="A384" s="1" t="n">
        <f aca="false">A383+1</f>
        <v>383</v>
      </c>
      <c r="B384" s="11" t="n">
        <v>91</v>
      </c>
      <c r="C384" s="12" t="n">
        <v>5</v>
      </c>
      <c r="D384" s="9" t="n">
        <f aca="false">D383+C384</f>
        <v>173329</v>
      </c>
      <c r="E384" s="10" t="n">
        <f aca="false">A384/$A$515</f>
        <v>0.745136186770428</v>
      </c>
      <c r="F384" s="10" t="n">
        <f aca="false">D384/$D$515</f>
        <v>0.99830667595883</v>
      </c>
      <c r="G384" s="9" t="n">
        <f aca="false">+(C384*$G$201)/$C$201</f>
        <v>183.1875</v>
      </c>
      <c r="H384" s="9" t="n">
        <f aca="false">SUM(8.58*C384)</f>
        <v>42.9</v>
      </c>
      <c r="I384" s="9" t="n">
        <f aca="false">((1100*H384)/2000)*0.907</f>
        <v>21.400665</v>
      </c>
      <c r="J384" s="9" t="n">
        <f aca="false">(G384+I384)</f>
        <v>204.588165</v>
      </c>
    </row>
    <row r="385" customFormat="false" ht="12.75" hidden="false" customHeight="false" outlineLevel="0" collapsed="false">
      <c r="A385" s="1" t="n">
        <f aca="false">A384+1</f>
        <v>384</v>
      </c>
      <c r="B385" s="11" t="n">
        <v>141</v>
      </c>
      <c r="C385" s="13" t="n">
        <v>5</v>
      </c>
      <c r="D385" s="9" t="n">
        <f aca="false">D384+C385</f>
        <v>173334</v>
      </c>
      <c r="E385" s="10" t="n">
        <f aca="false">A385/$A$515</f>
        <v>0.747081712062257</v>
      </c>
      <c r="F385" s="10" t="n">
        <f aca="false">D385/$D$515</f>
        <v>0.998335473986741</v>
      </c>
      <c r="G385" s="9" t="n">
        <f aca="false">+(C385*$G$201)/$C$201</f>
        <v>183.1875</v>
      </c>
      <c r="H385" s="9" t="n">
        <f aca="false">SUM(8.58*C385)</f>
        <v>42.9</v>
      </c>
      <c r="I385" s="9" t="n">
        <f aca="false">((1100*H385)/2000)*0.907</f>
        <v>21.400665</v>
      </c>
      <c r="J385" s="9" t="n">
        <f aca="false">(G385+I385)</f>
        <v>204.588165</v>
      </c>
    </row>
    <row r="386" customFormat="false" ht="12.75" hidden="false" customHeight="false" outlineLevel="0" collapsed="false">
      <c r="A386" s="1" t="n">
        <f aca="false">A385+1</f>
        <v>385</v>
      </c>
      <c r="B386" s="11" t="n">
        <v>167</v>
      </c>
      <c r="C386" s="12" t="n">
        <v>5</v>
      </c>
      <c r="D386" s="9" t="n">
        <f aca="false">D385+C386</f>
        <v>173339</v>
      </c>
      <c r="E386" s="10" t="n">
        <f aca="false">A386/$A$515</f>
        <v>0.749027237354086</v>
      </c>
      <c r="F386" s="10" t="n">
        <f aca="false">D386/$D$515</f>
        <v>0.998364272014652</v>
      </c>
      <c r="G386" s="9" t="n">
        <f aca="false">+(C386*$G$201)/$C$201</f>
        <v>183.1875</v>
      </c>
      <c r="H386" s="9" t="n">
        <f aca="false">SUM(8.58*C386)</f>
        <v>42.9</v>
      </c>
      <c r="I386" s="9" t="n">
        <f aca="false">((1100*H386)/2000)*0.907</f>
        <v>21.400665</v>
      </c>
      <c r="J386" s="9" t="n">
        <f aca="false">(G386+I386)</f>
        <v>204.588165</v>
      </c>
    </row>
    <row r="387" customFormat="false" ht="12.75" hidden="false" customHeight="false" outlineLevel="0" collapsed="false">
      <c r="A387" s="1" t="n">
        <f aca="false">A386+1</f>
        <v>386</v>
      </c>
      <c r="B387" s="11" t="n">
        <v>232</v>
      </c>
      <c r="C387" s="12" t="n">
        <v>5</v>
      </c>
      <c r="D387" s="9" t="n">
        <f aca="false">D386+C387</f>
        <v>173344</v>
      </c>
      <c r="E387" s="10" t="n">
        <f aca="false">A387/$A$515</f>
        <v>0.750972762645914</v>
      </c>
      <c r="F387" s="10" t="n">
        <f aca="false">D387/$D$515</f>
        <v>0.998393070042564</v>
      </c>
      <c r="G387" s="9" t="n">
        <f aca="false">+(C387*$G$201)/$C$201</f>
        <v>183.1875</v>
      </c>
      <c r="H387" s="9" t="n">
        <f aca="false">SUM(8.58*C387)</f>
        <v>42.9</v>
      </c>
      <c r="I387" s="9" t="n">
        <f aca="false">((1100*H387)/2000)*0.907</f>
        <v>21.400665</v>
      </c>
      <c r="J387" s="9" t="n">
        <f aca="false">(G387+I387)</f>
        <v>204.588165</v>
      </c>
    </row>
    <row r="388" customFormat="false" ht="12.75" hidden="false" customHeight="false" outlineLevel="0" collapsed="false">
      <c r="A388" s="1" t="n">
        <f aca="false">A387+1</f>
        <v>387</v>
      </c>
      <c r="B388" s="11" t="n">
        <v>394</v>
      </c>
      <c r="C388" s="12" t="n">
        <v>5</v>
      </c>
      <c r="D388" s="9" t="n">
        <f aca="false">D387+C388</f>
        <v>173349</v>
      </c>
      <c r="E388" s="10" t="n">
        <f aca="false">A388/$A$515</f>
        <v>0.752918287937743</v>
      </c>
      <c r="F388" s="10" t="n">
        <f aca="false">D388/$D$515</f>
        <v>0.998421868070475</v>
      </c>
      <c r="G388" s="9" t="n">
        <f aca="false">+(C388*$G$201)/$C$201</f>
        <v>183.1875</v>
      </c>
      <c r="H388" s="9" t="n">
        <f aca="false">SUM(8.58*C388)</f>
        <v>42.9</v>
      </c>
      <c r="I388" s="9" t="n">
        <f aca="false">((1100*H388)/2000)*0.907</f>
        <v>21.400665</v>
      </c>
      <c r="J388" s="9" t="n">
        <f aca="false">(G388+I388)</f>
        <v>204.588165</v>
      </c>
    </row>
    <row r="389" customFormat="false" ht="12.75" hidden="false" customHeight="false" outlineLevel="0" collapsed="false">
      <c r="A389" s="1" t="n">
        <f aca="false">A388+1</f>
        <v>388</v>
      </c>
      <c r="B389" s="11" t="n">
        <v>450</v>
      </c>
      <c r="C389" s="12" t="n">
        <v>5</v>
      </c>
      <c r="D389" s="9" t="n">
        <f aca="false">D388+C389</f>
        <v>173354</v>
      </c>
      <c r="E389" s="10" t="n">
        <f aca="false">A389/$A$515</f>
        <v>0.754863813229572</v>
      </c>
      <c r="F389" s="10" t="n">
        <f aca="false">D389/$D$515</f>
        <v>0.998450666098386</v>
      </c>
      <c r="G389" s="9" t="n">
        <f aca="false">+(C389*$G$201)/$C$201</f>
        <v>183.1875</v>
      </c>
      <c r="H389" s="9" t="n">
        <f aca="false">SUM(8.58*C389)</f>
        <v>42.9</v>
      </c>
      <c r="I389" s="9" t="n">
        <f aca="false">((1100*H389)/2000)*0.907</f>
        <v>21.400665</v>
      </c>
      <c r="J389" s="9" t="n">
        <f aca="false">(G389+I389)</f>
        <v>204.588165</v>
      </c>
    </row>
    <row r="390" customFormat="false" ht="12.75" hidden="false" customHeight="false" outlineLevel="0" collapsed="false">
      <c r="A390" s="1" t="n">
        <f aca="false">A389+1</f>
        <v>389</v>
      </c>
      <c r="B390" s="11" t="n">
        <v>458</v>
      </c>
      <c r="C390" s="12" t="n">
        <v>5</v>
      </c>
      <c r="D390" s="9" t="n">
        <f aca="false">D389+C390</f>
        <v>173359</v>
      </c>
      <c r="E390" s="10" t="n">
        <f aca="false">A390/$A$515</f>
        <v>0.756809338521401</v>
      </c>
      <c r="F390" s="10" t="n">
        <f aca="false">D390/$D$515</f>
        <v>0.998479464126297</v>
      </c>
      <c r="G390" s="9" t="n">
        <f aca="false">+(C390*$G$201)/$C$201</f>
        <v>183.1875</v>
      </c>
      <c r="H390" s="9" t="n">
        <f aca="false">SUM(8.58*C390)</f>
        <v>42.9</v>
      </c>
      <c r="I390" s="9" t="n">
        <f aca="false">((1100*H390)/2000)*0.907</f>
        <v>21.400665</v>
      </c>
      <c r="J390" s="9" t="n">
        <f aca="false">(G390+I390)</f>
        <v>204.588165</v>
      </c>
    </row>
    <row r="391" customFormat="false" ht="12.75" hidden="false" customHeight="false" outlineLevel="0" collapsed="false">
      <c r="A391" s="1" t="n">
        <f aca="false">A390+1</f>
        <v>390</v>
      </c>
      <c r="B391" s="11" t="n">
        <v>510</v>
      </c>
      <c r="C391" s="12" t="n">
        <v>5</v>
      </c>
      <c r="D391" s="9" t="n">
        <f aca="false">D390+C391</f>
        <v>173364</v>
      </c>
      <c r="E391" s="10" t="n">
        <f aca="false">A391/$A$515</f>
        <v>0.75875486381323</v>
      </c>
      <c r="F391" s="10" t="n">
        <f aca="false">D391/$D$515</f>
        <v>0.998508262154208</v>
      </c>
      <c r="G391" s="9" t="n">
        <f aca="false">+(C391*$G$201)/$C$201</f>
        <v>183.1875</v>
      </c>
      <c r="H391" s="9" t="n">
        <f aca="false">SUM(8.58*C391)</f>
        <v>42.9</v>
      </c>
      <c r="I391" s="9" t="n">
        <f aca="false">((1100*H391)/2000)*0.907</f>
        <v>21.400665</v>
      </c>
      <c r="J391" s="9" t="n">
        <f aca="false">(G391+I391)</f>
        <v>204.588165</v>
      </c>
    </row>
    <row r="392" customFormat="false" ht="12.75" hidden="false" customHeight="false" outlineLevel="0" collapsed="false">
      <c r="A392" s="1" t="n">
        <f aca="false">A391+1</f>
        <v>391</v>
      </c>
      <c r="B392" s="11" t="n">
        <v>631</v>
      </c>
      <c r="C392" s="12" t="n">
        <v>5</v>
      </c>
      <c r="D392" s="9" t="n">
        <f aca="false">D391+C392</f>
        <v>173369</v>
      </c>
      <c r="E392" s="10" t="n">
        <f aca="false">A392/$A$515</f>
        <v>0.760700389105058</v>
      </c>
      <c r="F392" s="10" t="n">
        <f aca="false">D392/$D$515</f>
        <v>0.998537060182119</v>
      </c>
      <c r="G392" s="9" t="n">
        <f aca="false">+(C392*$G$201)/$C$201</f>
        <v>183.1875</v>
      </c>
      <c r="H392" s="9" t="n">
        <f aca="false">SUM(8.58*C392)</f>
        <v>42.9</v>
      </c>
      <c r="I392" s="9" t="n">
        <f aca="false">((1100*H392)/2000)*0.907</f>
        <v>21.400665</v>
      </c>
      <c r="J392" s="9" t="n">
        <f aca="false">(G392+I392)</f>
        <v>204.588165</v>
      </c>
    </row>
    <row r="393" customFormat="false" ht="12.75" hidden="false" customHeight="false" outlineLevel="0" collapsed="false">
      <c r="A393" s="1" t="n">
        <f aca="false">A392+1</f>
        <v>392</v>
      </c>
      <c r="B393" s="11" t="n">
        <v>503</v>
      </c>
      <c r="C393" s="12" t="n">
        <v>5</v>
      </c>
      <c r="D393" s="9" t="n">
        <f aca="false">D392+C393</f>
        <v>173374</v>
      </c>
      <c r="E393" s="10" t="n">
        <f aca="false">A393/$A$515</f>
        <v>0.762645914396887</v>
      </c>
      <c r="F393" s="10" t="n">
        <f aca="false">D393/$D$515</f>
        <v>0.99856585821003</v>
      </c>
      <c r="G393" s="9" t="n">
        <f aca="false">+(C393*$G$201)/$C$201</f>
        <v>183.1875</v>
      </c>
      <c r="H393" s="9" t="n">
        <f aca="false">SUM(8.58*C393)</f>
        <v>42.9</v>
      </c>
      <c r="I393" s="9" t="n">
        <f aca="false">((1100*H393)/2000)*0.907</f>
        <v>21.400665</v>
      </c>
      <c r="J393" s="9" t="n">
        <f aca="false">(G393+I393)</f>
        <v>204.588165</v>
      </c>
    </row>
    <row r="394" customFormat="false" ht="12.75" hidden="false" customHeight="false" outlineLevel="0" collapsed="false">
      <c r="A394" s="1" t="n">
        <f aca="false">A393+1</f>
        <v>393</v>
      </c>
      <c r="B394" s="11" t="n">
        <v>199</v>
      </c>
      <c r="C394" s="12" t="n">
        <v>4</v>
      </c>
      <c r="D394" s="9" t="n">
        <f aca="false">D393+C394</f>
        <v>173378</v>
      </c>
      <c r="E394" s="10" t="n">
        <f aca="false">A394/$A$515</f>
        <v>0.764591439688716</v>
      </c>
      <c r="F394" s="10" t="n">
        <f aca="false">D394/$D$515</f>
        <v>0.998588896632359</v>
      </c>
      <c r="G394" s="9" t="n">
        <f aca="false">+(C394*$G$201)/$C$201</f>
        <v>146.55</v>
      </c>
      <c r="H394" s="9" t="n">
        <f aca="false">SUM(8.58*C394)</f>
        <v>34.32</v>
      </c>
      <c r="I394" s="9" t="n">
        <f aca="false">((1100*H394)/2000)*0.907</f>
        <v>17.120532</v>
      </c>
      <c r="J394" s="9" t="n">
        <f aca="false">(G394+I394)</f>
        <v>163.670532</v>
      </c>
    </row>
    <row r="395" customFormat="false" ht="12.75" hidden="false" customHeight="false" outlineLevel="0" collapsed="false">
      <c r="A395" s="1" t="n">
        <f aca="false">A394+1</f>
        <v>394</v>
      </c>
      <c r="B395" s="11" t="n">
        <v>211</v>
      </c>
      <c r="C395" s="12" t="n">
        <v>4</v>
      </c>
      <c r="D395" s="9" t="n">
        <f aca="false">D394+C395</f>
        <v>173382</v>
      </c>
      <c r="E395" s="10" t="n">
        <f aca="false">A395/$A$515</f>
        <v>0.766536964980545</v>
      </c>
      <c r="F395" s="10" t="n">
        <f aca="false">D395/$D$515</f>
        <v>0.998611935054688</v>
      </c>
      <c r="G395" s="9" t="n">
        <f aca="false">+(C395*$G$201)/$C$201</f>
        <v>146.55</v>
      </c>
      <c r="H395" s="9" t="n">
        <f aca="false">SUM(8.58*C395)</f>
        <v>34.32</v>
      </c>
      <c r="I395" s="9" t="n">
        <f aca="false">((1100*H395)/2000)*0.907</f>
        <v>17.120532</v>
      </c>
      <c r="J395" s="9" t="n">
        <f aca="false">(G395+I395)</f>
        <v>163.670532</v>
      </c>
    </row>
    <row r="396" customFormat="false" ht="12.75" hidden="false" customHeight="false" outlineLevel="0" collapsed="false">
      <c r="A396" s="1" t="n">
        <f aca="false">A395+1</f>
        <v>395</v>
      </c>
      <c r="B396" s="11" t="n">
        <v>227</v>
      </c>
      <c r="C396" s="12" t="n">
        <v>4</v>
      </c>
      <c r="D396" s="9" t="n">
        <f aca="false">D395+C396</f>
        <v>173386</v>
      </c>
      <c r="E396" s="10" t="n">
        <f aca="false">A396/$A$515</f>
        <v>0.768482490272374</v>
      </c>
      <c r="F396" s="10" t="n">
        <f aca="false">D396/$D$515</f>
        <v>0.998634973477016</v>
      </c>
      <c r="G396" s="9" t="n">
        <f aca="false">+(C396*$G$201)/$C$201</f>
        <v>146.55</v>
      </c>
      <c r="H396" s="9" t="n">
        <f aca="false">SUM(8.58*C396)</f>
        <v>34.32</v>
      </c>
      <c r="I396" s="9" t="n">
        <f aca="false">((1100*H396)/2000)*0.907</f>
        <v>17.120532</v>
      </c>
      <c r="J396" s="9" t="n">
        <f aca="false">(G396+I396)</f>
        <v>163.670532</v>
      </c>
    </row>
    <row r="397" customFormat="false" ht="12.75" hidden="false" customHeight="false" outlineLevel="0" collapsed="false">
      <c r="A397" s="1" t="n">
        <f aca="false">A396+1</f>
        <v>396</v>
      </c>
      <c r="B397" s="11" t="n">
        <v>312</v>
      </c>
      <c r="C397" s="12" t="n">
        <v>4</v>
      </c>
      <c r="D397" s="9" t="n">
        <f aca="false">D396+C397</f>
        <v>173390</v>
      </c>
      <c r="E397" s="10" t="n">
        <f aca="false">A397/$A$515</f>
        <v>0.770428015564202</v>
      </c>
      <c r="F397" s="10" t="n">
        <f aca="false">D397/$D$515</f>
        <v>0.998658011899345</v>
      </c>
      <c r="G397" s="9" t="n">
        <f aca="false">+(C397*$G$201)/$C$201</f>
        <v>146.55</v>
      </c>
      <c r="H397" s="9" t="n">
        <f aca="false">SUM(8.58*C397)</f>
        <v>34.32</v>
      </c>
      <c r="I397" s="9" t="n">
        <f aca="false">((1100*H397)/2000)*0.907</f>
        <v>17.120532</v>
      </c>
      <c r="J397" s="9" t="n">
        <f aca="false">(G397+I397)</f>
        <v>163.670532</v>
      </c>
    </row>
    <row r="398" customFormat="false" ht="12.75" hidden="false" customHeight="false" outlineLevel="0" collapsed="false">
      <c r="A398" s="1" t="n">
        <f aca="false">A397+1</f>
        <v>397</v>
      </c>
      <c r="B398" s="11" t="n">
        <v>382</v>
      </c>
      <c r="C398" s="12" t="n">
        <v>4</v>
      </c>
      <c r="D398" s="9" t="n">
        <f aca="false">D397+C398</f>
        <v>173394</v>
      </c>
      <c r="E398" s="10" t="n">
        <f aca="false">A398/$A$515</f>
        <v>0.772373540856031</v>
      </c>
      <c r="F398" s="10" t="n">
        <f aca="false">D398/$D$515</f>
        <v>0.998681050321674</v>
      </c>
      <c r="G398" s="9" t="n">
        <f aca="false">+(C398*$G$201)/$C$201</f>
        <v>146.55</v>
      </c>
      <c r="H398" s="9" t="n">
        <f aca="false">SUM(8.58*C398)</f>
        <v>34.32</v>
      </c>
      <c r="I398" s="9" t="n">
        <f aca="false">((1100*H398)/2000)*0.907</f>
        <v>17.120532</v>
      </c>
      <c r="J398" s="9" t="n">
        <f aca="false">(G398+I398)</f>
        <v>163.670532</v>
      </c>
    </row>
    <row r="399" customFormat="false" ht="12.75" hidden="false" customHeight="false" outlineLevel="0" collapsed="false">
      <c r="A399" s="1" t="n">
        <f aca="false">A398+1</f>
        <v>398</v>
      </c>
      <c r="B399" s="11" t="n">
        <v>412</v>
      </c>
      <c r="C399" s="12" t="n">
        <v>4</v>
      </c>
      <c r="D399" s="9" t="n">
        <f aca="false">D398+C399</f>
        <v>173398</v>
      </c>
      <c r="E399" s="10" t="n">
        <f aca="false">A399/$A$515</f>
        <v>0.77431906614786</v>
      </c>
      <c r="F399" s="10" t="n">
        <f aca="false">D399/$D$515</f>
        <v>0.998704088744003</v>
      </c>
      <c r="G399" s="9" t="n">
        <f aca="false">+(C399*$G$201)/$C$201</f>
        <v>146.55</v>
      </c>
      <c r="H399" s="9" t="n">
        <f aca="false">SUM(8.58*C399)</f>
        <v>34.32</v>
      </c>
      <c r="I399" s="9" t="n">
        <f aca="false">((1100*H399)/2000)*0.907</f>
        <v>17.120532</v>
      </c>
      <c r="J399" s="9" t="n">
        <f aca="false">(G399+I399)</f>
        <v>163.670532</v>
      </c>
    </row>
    <row r="400" customFormat="false" ht="12.75" hidden="false" customHeight="false" outlineLevel="0" collapsed="false">
      <c r="A400" s="1" t="n">
        <f aca="false">A399+1</f>
        <v>399</v>
      </c>
      <c r="B400" s="11" t="n">
        <v>417</v>
      </c>
      <c r="C400" s="12" t="n">
        <v>4</v>
      </c>
      <c r="D400" s="9" t="n">
        <f aca="false">D399+C400</f>
        <v>173402</v>
      </c>
      <c r="E400" s="10" t="n">
        <f aca="false">A400/$A$515</f>
        <v>0.776264591439689</v>
      </c>
      <c r="F400" s="10" t="n">
        <f aca="false">D400/$D$515</f>
        <v>0.998727127166332</v>
      </c>
      <c r="G400" s="9" t="n">
        <f aca="false">+(C400*$G$201)/$C$201</f>
        <v>146.55</v>
      </c>
      <c r="H400" s="9" t="n">
        <f aca="false">SUM(8.58*C400)</f>
        <v>34.32</v>
      </c>
      <c r="I400" s="9" t="n">
        <f aca="false">((1100*H400)/2000)*0.907</f>
        <v>17.120532</v>
      </c>
      <c r="J400" s="9" t="n">
        <f aca="false">(G400+I400)</f>
        <v>163.670532</v>
      </c>
    </row>
    <row r="401" customFormat="false" ht="12.75" hidden="false" customHeight="false" outlineLevel="0" collapsed="false">
      <c r="A401" s="1" t="n">
        <f aca="false">A400+1</f>
        <v>400</v>
      </c>
      <c r="B401" s="11" t="n">
        <v>447</v>
      </c>
      <c r="C401" s="12" t="n">
        <v>4</v>
      </c>
      <c r="D401" s="9" t="n">
        <f aca="false">D400+C401</f>
        <v>173406</v>
      </c>
      <c r="E401" s="10" t="n">
        <f aca="false">A401/$A$515</f>
        <v>0.778210116731518</v>
      </c>
      <c r="F401" s="10" t="n">
        <f aca="false">D401/$D$515</f>
        <v>0.998750165588661</v>
      </c>
      <c r="G401" s="9" t="n">
        <f aca="false">+(C401*$G$201)/$C$201</f>
        <v>146.55</v>
      </c>
      <c r="H401" s="9" t="n">
        <f aca="false">SUM(8.58*C401)</f>
        <v>34.32</v>
      </c>
      <c r="I401" s="9" t="n">
        <f aca="false">((1100*H401)/2000)*0.907</f>
        <v>17.120532</v>
      </c>
      <c r="J401" s="9" t="n">
        <f aca="false">(G401+I401)</f>
        <v>163.670532</v>
      </c>
    </row>
    <row r="402" customFormat="false" ht="12.75" hidden="false" customHeight="false" outlineLevel="0" collapsed="false">
      <c r="A402" s="1" t="n">
        <f aca="false">A401+1</f>
        <v>401</v>
      </c>
      <c r="B402" s="11" t="n">
        <v>451</v>
      </c>
      <c r="C402" s="12" t="n">
        <v>4</v>
      </c>
      <c r="D402" s="9" t="n">
        <f aca="false">D401+C402</f>
        <v>173410</v>
      </c>
      <c r="E402" s="10" t="n">
        <f aca="false">A402/$A$515</f>
        <v>0.780155642023346</v>
      </c>
      <c r="F402" s="10" t="n">
        <f aca="false">D402/$D$515</f>
        <v>0.998773204010989</v>
      </c>
      <c r="G402" s="9" t="n">
        <f aca="false">+(C402*$G$201)/$C$201</f>
        <v>146.55</v>
      </c>
      <c r="H402" s="9" t="n">
        <f aca="false">SUM(8.58*C402)</f>
        <v>34.32</v>
      </c>
      <c r="I402" s="9" t="n">
        <f aca="false">((1100*H402)/2000)*0.907</f>
        <v>17.120532</v>
      </c>
      <c r="J402" s="9" t="n">
        <f aca="false">(G402+I402)</f>
        <v>163.670532</v>
      </c>
    </row>
    <row r="403" customFormat="false" ht="12.75" hidden="false" customHeight="false" outlineLevel="0" collapsed="false">
      <c r="A403" s="1" t="n">
        <f aca="false">A402+1</f>
        <v>402</v>
      </c>
      <c r="B403" s="11" t="n">
        <v>482</v>
      </c>
      <c r="C403" s="12" t="n">
        <v>4</v>
      </c>
      <c r="D403" s="9" t="n">
        <f aca="false">D402+C403</f>
        <v>173414</v>
      </c>
      <c r="E403" s="10" t="n">
        <f aca="false">A403/$A$515</f>
        <v>0.782101167315175</v>
      </c>
      <c r="F403" s="10" t="n">
        <f aca="false">D403/$D$515</f>
        <v>0.998796242433318</v>
      </c>
      <c r="G403" s="9" t="n">
        <f aca="false">+(C403*$G$201)/$C$201</f>
        <v>146.55</v>
      </c>
      <c r="H403" s="9" t="n">
        <f aca="false">SUM(8.58*C403)</f>
        <v>34.32</v>
      </c>
      <c r="I403" s="9" t="n">
        <f aca="false">((1100*H403)/2000)*0.907</f>
        <v>17.120532</v>
      </c>
      <c r="J403" s="9" t="n">
        <f aca="false">(G403+I403)</f>
        <v>163.670532</v>
      </c>
    </row>
    <row r="404" customFormat="false" ht="12.75" hidden="false" customHeight="false" outlineLevel="0" collapsed="false">
      <c r="A404" s="1" t="n">
        <f aca="false">A403+1</f>
        <v>403</v>
      </c>
      <c r="B404" s="11" t="n">
        <v>528</v>
      </c>
      <c r="C404" s="12" t="n">
        <v>4</v>
      </c>
      <c r="D404" s="9" t="n">
        <f aca="false">D403+C404</f>
        <v>173418</v>
      </c>
      <c r="E404" s="10" t="n">
        <f aca="false">A404/$A$515</f>
        <v>0.784046692607004</v>
      </c>
      <c r="F404" s="10" t="n">
        <f aca="false">D404/$D$515</f>
        <v>0.998819280855647</v>
      </c>
      <c r="G404" s="9" t="n">
        <f aca="false">+(C404*$G$201)/$C$201</f>
        <v>146.55</v>
      </c>
      <c r="H404" s="9" t="n">
        <f aca="false">SUM(8.58*C404)</f>
        <v>34.32</v>
      </c>
      <c r="I404" s="9" t="n">
        <f aca="false">((1100*H404)/2000)*0.907</f>
        <v>17.120532</v>
      </c>
      <c r="J404" s="9" t="n">
        <f aca="false">(G404+I404)</f>
        <v>163.670532</v>
      </c>
    </row>
    <row r="405" customFormat="false" ht="12.75" hidden="false" customHeight="false" outlineLevel="0" collapsed="false">
      <c r="A405" s="1" t="n">
        <f aca="false">A404+1</f>
        <v>404</v>
      </c>
      <c r="B405" s="11" t="n">
        <v>545</v>
      </c>
      <c r="C405" s="12" t="n">
        <v>4</v>
      </c>
      <c r="D405" s="9" t="n">
        <f aca="false">D404+C405</f>
        <v>173422</v>
      </c>
      <c r="E405" s="10" t="n">
        <f aca="false">A405/$A$515</f>
        <v>0.785992217898833</v>
      </c>
      <c r="F405" s="10" t="n">
        <f aca="false">D405/$D$515</f>
        <v>0.998842319277976</v>
      </c>
      <c r="G405" s="9" t="n">
        <f aca="false">+(C405*$G$201)/$C$201</f>
        <v>146.55</v>
      </c>
      <c r="H405" s="9" t="n">
        <f aca="false">SUM(8.58*C405)</f>
        <v>34.32</v>
      </c>
      <c r="I405" s="9" t="n">
        <f aca="false">((1100*H405)/2000)*0.907</f>
        <v>17.120532</v>
      </c>
      <c r="J405" s="9" t="n">
        <f aca="false">(G405+I405)</f>
        <v>163.670532</v>
      </c>
    </row>
    <row r="406" customFormat="false" ht="12.75" hidden="false" customHeight="false" outlineLevel="0" collapsed="false">
      <c r="A406" s="1" t="n">
        <f aca="false">A405+1</f>
        <v>405</v>
      </c>
      <c r="B406" s="11" t="n">
        <v>581</v>
      </c>
      <c r="C406" s="12" t="n">
        <v>4</v>
      </c>
      <c r="D406" s="9" t="n">
        <f aca="false">D405+C406</f>
        <v>173426</v>
      </c>
      <c r="E406" s="10" t="n">
        <f aca="false">A406/$A$515</f>
        <v>0.787937743190662</v>
      </c>
      <c r="F406" s="10" t="n">
        <f aca="false">D406/$D$515</f>
        <v>0.998865357700305</v>
      </c>
      <c r="G406" s="9" t="n">
        <f aca="false">+(C406*$G$201)/$C$201</f>
        <v>146.55</v>
      </c>
      <c r="H406" s="9" t="n">
        <f aca="false">SUM(8.58*C406)</f>
        <v>34.32</v>
      </c>
      <c r="I406" s="9" t="n">
        <f aca="false">((1100*H406)/2000)*0.907</f>
        <v>17.120532</v>
      </c>
      <c r="J406" s="9" t="n">
        <f aca="false">(G406+I406)</f>
        <v>163.670532</v>
      </c>
    </row>
    <row r="407" customFormat="false" ht="12.75" hidden="false" customHeight="false" outlineLevel="0" collapsed="false">
      <c r="A407" s="1" t="n">
        <f aca="false">A406+1</f>
        <v>406</v>
      </c>
      <c r="B407" s="11" t="n">
        <v>637</v>
      </c>
      <c r="C407" s="12" t="n">
        <v>4</v>
      </c>
      <c r="D407" s="9" t="n">
        <f aca="false">D406+C407</f>
        <v>173430</v>
      </c>
      <c r="E407" s="10" t="n">
        <f aca="false">A407/$A$515</f>
        <v>0.78988326848249</v>
      </c>
      <c r="F407" s="10" t="n">
        <f aca="false">D407/$D$515</f>
        <v>0.998888396122634</v>
      </c>
      <c r="G407" s="9" t="n">
        <f aca="false">+(C407*$G$201)/$C$201</f>
        <v>146.55</v>
      </c>
      <c r="H407" s="9" t="n">
        <f aca="false">SUM(8.58*C407)</f>
        <v>34.32</v>
      </c>
      <c r="I407" s="9" t="n">
        <f aca="false">((1100*H407)/2000)*0.907</f>
        <v>17.120532</v>
      </c>
      <c r="J407" s="9" t="n">
        <f aca="false">(G407+I407)</f>
        <v>163.670532</v>
      </c>
    </row>
    <row r="408" customFormat="false" ht="12.75" hidden="false" customHeight="false" outlineLevel="0" collapsed="false">
      <c r="A408" s="1" t="n">
        <f aca="false">A407+1</f>
        <v>407</v>
      </c>
      <c r="B408" s="11" t="n">
        <v>689</v>
      </c>
      <c r="C408" s="12" t="n">
        <v>4</v>
      </c>
      <c r="D408" s="9" t="n">
        <f aca="false">D407+C408</f>
        <v>173434</v>
      </c>
      <c r="E408" s="10" t="n">
        <f aca="false">A408/$A$515</f>
        <v>0.791828793774319</v>
      </c>
      <c r="F408" s="10" t="n">
        <f aca="false">D408/$D$515</f>
        <v>0.998911434544962</v>
      </c>
      <c r="G408" s="9" t="n">
        <f aca="false">+(C408*$G$201)/$C$201</f>
        <v>146.55</v>
      </c>
      <c r="H408" s="9" t="n">
        <f aca="false">SUM(8.58*C408)</f>
        <v>34.32</v>
      </c>
      <c r="I408" s="9" t="n">
        <f aca="false">((1100*H408)/2000)*0.907</f>
        <v>17.120532</v>
      </c>
      <c r="J408" s="9" t="n">
        <f aca="false">(G408+I408)</f>
        <v>163.670532</v>
      </c>
    </row>
    <row r="409" customFormat="false" ht="12.75" hidden="false" customHeight="false" outlineLevel="0" collapsed="false">
      <c r="A409" s="1" t="n">
        <f aca="false">A408+1</f>
        <v>408</v>
      </c>
      <c r="B409" s="11" t="n">
        <v>694</v>
      </c>
      <c r="C409" s="12" t="n">
        <v>4</v>
      </c>
      <c r="D409" s="9" t="n">
        <f aca="false">D408+C409</f>
        <v>173438</v>
      </c>
      <c r="E409" s="10" t="n">
        <f aca="false">A409/$A$515</f>
        <v>0.793774319066148</v>
      </c>
      <c r="F409" s="10" t="n">
        <f aca="false">D409/$D$515</f>
        <v>0.998934472967291</v>
      </c>
      <c r="G409" s="9" t="n">
        <f aca="false">+(C409*$G$201)/$C$201</f>
        <v>146.55</v>
      </c>
      <c r="H409" s="9" t="n">
        <f aca="false">SUM(8.58*C409)</f>
        <v>34.32</v>
      </c>
      <c r="I409" s="9" t="n">
        <f aca="false">((1100*H409)/2000)*0.907</f>
        <v>17.120532</v>
      </c>
      <c r="J409" s="9" t="n">
        <f aca="false">(G409+I409)</f>
        <v>163.670532</v>
      </c>
    </row>
    <row r="410" customFormat="false" ht="12.75" hidden="false" customHeight="false" outlineLevel="0" collapsed="false">
      <c r="A410" s="1" t="n">
        <f aca="false">A409+1</f>
        <v>409</v>
      </c>
      <c r="B410" s="11" t="n">
        <v>709</v>
      </c>
      <c r="C410" s="12" t="n">
        <v>4</v>
      </c>
      <c r="D410" s="9" t="n">
        <f aca="false">D409+C410</f>
        <v>173442</v>
      </c>
      <c r="E410" s="10" t="n">
        <f aca="false">A410/$A$515</f>
        <v>0.795719844357977</v>
      </c>
      <c r="F410" s="10" t="n">
        <f aca="false">D410/$D$515</f>
        <v>0.99895751138962</v>
      </c>
      <c r="G410" s="9" t="n">
        <f aca="false">+(C410*$G$201)/$C$201</f>
        <v>146.55</v>
      </c>
      <c r="H410" s="9" t="n">
        <f aca="false">SUM(8.58*C410)</f>
        <v>34.32</v>
      </c>
      <c r="I410" s="9" t="n">
        <f aca="false">((1100*H410)/2000)*0.907</f>
        <v>17.120532</v>
      </c>
      <c r="J410" s="9" t="n">
        <f aca="false">(G410+I410)</f>
        <v>163.670532</v>
      </c>
    </row>
    <row r="411" customFormat="false" ht="12.75" hidden="false" customHeight="false" outlineLevel="0" collapsed="false">
      <c r="A411" s="1" t="n">
        <f aca="false">A410+1</f>
        <v>410</v>
      </c>
      <c r="B411" s="11" t="n">
        <v>731</v>
      </c>
      <c r="C411" s="12" t="n">
        <v>4</v>
      </c>
      <c r="D411" s="9" t="n">
        <f aca="false">D410+C411</f>
        <v>173446</v>
      </c>
      <c r="E411" s="10" t="n">
        <f aca="false">A411/$A$515</f>
        <v>0.797665369649806</v>
      </c>
      <c r="F411" s="10" t="n">
        <f aca="false">D411/$D$515</f>
        <v>0.998980549811949</v>
      </c>
      <c r="G411" s="9" t="n">
        <f aca="false">+(C411*$G$201)/$C$201</f>
        <v>146.55</v>
      </c>
      <c r="H411" s="9" t="n">
        <f aca="false">SUM(8.58*C411)</f>
        <v>34.32</v>
      </c>
      <c r="I411" s="9" t="n">
        <f aca="false">((1100*H411)/2000)*0.907</f>
        <v>17.120532</v>
      </c>
      <c r="J411" s="9" t="n">
        <f aca="false">(G411+I411)</f>
        <v>163.670532</v>
      </c>
    </row>
    <row r="412" customFormat="false" ht="12.75" hidden="false" customHeight="false" outlineLevel="0" collapsed="false">
      <c r="A412" s="1" t="n">
        <f aca="false">A411+1</f>
        <v>411</v>
      </c>
      <c r="B412" s="11" t="n">
        <v>755</v>
      </c>
      <c r="C412" s="12" t="n">
        <v>4</v>
      </c>
      <c r="D412" s="9" t="n">
        <f aca="false">D411+C412</f>
        <v>173450</v>
      </c>
      <c r="E412" s="10" t="n">
        <f aca="false">A412/$A$515</f>
        <v>0.799610894941634</v>
      </c>
      <c r="F412" s="10" t="n">
        <f aca="false">D412/$D$515</f>
        <v>0.999003588234278</v>
      </c>
      <c r="G412" s="9" t="n">
        <f aca="false">+(C412*$G$201)/$C$201</f>
        <v>146.55</v>
      </c>
      <c r="H412" s="9" t="n">
        <f aca="false">SUM(8.58*C412)</f>
        <v>34.32</v>
      </c>
      <c r="I412" s="9" t="n">
        <f aca="false">((1100*H412)/2000)*0.907</f>
        <v>17.120532</v>
      </c>
      <c r="J412" s="9" t="n">
        <f aca="false">(G412+I412)</f>
        <v>163.670532</v>
      </c>
    </row>
    <row r="413" customFormat="false" ht="12.75" hidden="false" customHeight="false" outlineLevel="0" collapsed="false">
      <c r="A413" s="1" t="n">
        <f aca="false">A412+1</f>
        <v>412</v>
      </c>
      <c r="B413" s="11" t="n">
        <v>49</v>
      </c>
      <c r="C413" s="12" t="n">
        <v>3</v>
      </c>
      <c r="D413" s="9" t="n">
        <f aca="false">D412+C413</f>
        <v>173453</v>
      </c>
      <c r="E413" s="10" t="n">
        <f aca="false">A413/$A$515</f>
        <v>0.801556420233463</v>
      </c>
      <c r="F413" s="10" t="n">
        <f aca="false">D413/$D$515</f>
        <v>0.999020867051024</v>
      </c>
      <c r="G413" s="9" t="n">
        <f aca="false">+(C413*$G$201)/$C$201</f>
        <v>109.9125</v>
      </c>
      <c r="H413" s="9" t="n">
        <f aca="false">SUM(8.58*C413)</f>
        <v>25.74</v>
      </c>
      <c r="I413" s="9" t="n">
        <f aca="false">((1100*H413)/2000)*0.907</f>
        <v>12.840399</v>
      </c>
      <c r="J413" s="9" t="n">
        <f aca="false">(G413+I413)</f>
        <v>122.752899</v>
      </c>
    </row>
    <row r="414" customFormat="false" ht="12.75" hidden="false" customHeight="false" outlineLevel="0" collapsed="false">
      <c r="A414" s="1" t="n">
        <f aca="false">A413+1</f>
        <v>413</v>
      </c>
      <c r="B414" s="11" t="n">
        <v>212</v>
      </c>
      <c r="C414" s="12" t="n">
        <v>3</v>
      </c>
      <c r="D414" s="9" t="n">
        <f aca="false">D413+C414</f>
        <v>173456</v>
      </c>
      <c r="E414" s="10" t="n">
        <f aca="false">A414/$A$515</f>
        <v>0.803501945525292</v>
      </c>
      <c r="F414" s="10" t="n">
        <f aca="false">D414/$D$515</f>
        <v>0.999038145867771</v>
      </c>
      <c r="G414" s="9" t="n">
        <f aca="false">+(C414*$G$201)/$C$201</f>
        <v>109.9125</v>
      </c>
      <c r="H414" s="9" t="n">
        <f aca="false">SUM(8.58*C414)</f>
        <v>25.74</v>
      </c>
      <c r="I414" s="9" t="n">
        <f aca="false">((1100*H414)/2000)*0.907</f>
        <v>12.840399</v>
      </c>
      <c r="J414" s="9" t="n">
        <f aca="false">(G414+I414)</f>
        <v>122.752899</v>
      </c>
    </row>
    <row r="415" customFormat="false" ht="12.75" hidden="false" customHeight="false" outlineLevel="0" collapsed="false">
      <c r="A415" s="1" t="n">
        <f aca="false">A414+1</f>
        <v>414</v>
      </c>
      <c r="B415" s="11" t="n">
        <v>223</v>
      </c>
      <c r="C415" s="12" t="n">
        <v>3</v>
      </c>
      <c r="D415" s="9" t="n">
        <f aca="false">D414+C415</f>
        <v>173459</v>
      </c>
      <c r="E415" s="10" t="n">
        <f aca="false">A415/$A$515</f>
        <v>0.805447470817121</v>
      </c>
      <c r="F415" s="10" t="n">
        <f aca="false">D415/$D$515</f>
        <v>0.999055424684518</v>
      </c>
      <c r="G415" s="9" t="n">
        <f aca="false">+(C415*$G$201)/$C$201</f>
        <v>109.9125</v>
      </c>
      <c r="H415" s="9" t="n">
        <f aca="false">SUM(8.58*C415)</f>
        <v>25.74</v>
      </c>
      <c r="I415" s="9" t="n">
        <f aca="false">((1100*H415)/2000)*0.907</f>
        <v>12.840399</v>
      </c>
      <c r="J415" s="9" t="n">
        <f aca="false">(G415+I415)</f>
        <v>122.752899</v>
      </c>
    </row>
    <row r="416" customFormat="false" ht="12.75" hidden="false" customHeight="false" outlineLevel="0" collapsed="false">
      <c r="A416" s="1" t="n">
        <f aca="false">A415+1</f>
        <v>415</v>
      </c>
      <c r="B416" s="11" t="n">
        <v>409</v>
      </c>
      <c r="C416" s="12" t="n">
        <v>3</v>
      </c>
      <c r="D416" s="9" t="n">
        <f aca="false">D415+C416</f>
        <v>173462</v>
      </c>
      <c r="E416" s="10" t="n">
        <f aca="false">A416/$A$515</f>
        <v>0.807392996108949</v>
      </c>
      <c r="F416" s="10" t="n">
        <f aca="false">D416/$D$515</f>
        <v>0.999072703501264</v>
      </c>
      <c r="G416" s="9" t="n">
        <f aca="false">+(C416*$G$201)/$C$201</f>
        <v>109.9125</v>
      </c>
      <c r="H416" s="9" t="n">
        <f aca="false">SUM(8.58*C416)</f>
        <v>25.74</v>
      </c>
      <c r="I416" s="9" t="n">
        <f aca="false">((1100*H416)/2000)*0.907</f>
        <v>12.840399</v>
      </c>
      <c r="J416" s="9" t="n">
        <f aca="false">(G416+I416)</f>
        <v>122.752899</v>
      </c>
    </row>
    <row r="417" customFormat="false" ht="12.75" hidden="false" customHeight="false" outlineLevel="0" collapsed="false">
      <c r="A417" s="1" t="n">
        <f aca="false">A416+1</f>
        <v>416</v>
      </c>
      <c r="B417" s="11" t="n">
        <v>427</v>
      </c>
      <c r="C417" s="12" t="n">
        <v>3</v>
      </c>
      <c r="D417" s="9" t="n">
        <f aca="false">D416+C417</f>
        <v>173465</v>
      </c>
      <c r="E417" s="10" t="n">
        <f aca="false">A417/$A$515</f>
        <v>0.809338521400778</v>
      </c>
      <c r="F417" s="10" t="n">
        <f aca="false">D417/$D$515</f>
        <v>0.999089982318011</v>
      </c>
      <c r="G417" s="9" t="n">
        <f aca="false">+(C417*$G$201)/$C$201</f>
        <v>109.9125</v>
      </c>
      <c r="H417" s="9" t="n">
        <f aca="false">SUM(8.58*C417)</f>
        <v>25.74</v>
      </c>
      <c r="I417" s="9" t="n">
        <f aca="false">((1100*H417)/2000)*0.907</f>
        <v>12.840399</v>
      </c>
      <c r="J417" s="9" t="n">
        <f aca="false">(G417+I417)</f>
        <v>122.752899</v>
      </c>
    </row>
    <row r="418" customFormat="false" ht="12.75" hidden="false" customHeight="false" outlineLevel="0" collapsed="false">
      <c r="A418" s="1" t="n">
        <f aca="false">A417+1</f>
        <v>417</v>
      </c>
      <c r="B418" s="11" t="n">
        <v>435</v>
      </c>
      <c r="C418" s="12" t="n">
        <v>3</v>
      </c>
      <c r="D418" s="9" t="n">
        <f aca="false">D417+C418</f>
        <v>173468</v>
      </c>
      <c r="E418" s="10" t="n">
        <f aca="false">A418/$A$515</f>
        <v>0.811284046692607</v>
      </c>
      <c r="F418" s="10" t="n">
        <f aca="false">D418/$D$515</f>
        <v>0.999107261134758</v>
      </c>
      <c r="G418" s="9" t="n">
        <f aca="false">+(C418*$G$201)/$C$201</f>
        <v>109.9125</v>
      </c>
      <c r="H418" s="9" t="n">
        <f aca="false">SUM(8.58*C418)</f>
        <v>25.74</v>
      </c>
      <c r="I418" s="9" t="n">
        <f aca="false">((1100*H418)/2000)*0.907</f>
        <v>12.840399</v>
      </c>
      <c r="J418" s="9" t="n">
        <f aca="false">(G418+I418)</f>
        <v>122.752899</v>
      </c>
    </row>
    <row r="419" customFormat="false" ht="12.75" hidden="false" customHeight="false" outlineLevel="0" collapsed="false">
      <c r="A419" s="1" t="n">
        <f aca="false">A418+1</f>
        <v>418</v>
      </c>
      <c r="B419" s="11" t="n">
        <v>541</v>
      </c>
      <c r="C419" s="12" t="n">
        <v>3</v>
      </c>
      <c r="D419" s="9" t="n">
        <f aca="false">D418+C419</f>
        <v>173471</v>
      </c>
      <c r="E419" s="10" t="n">
        <f aca="false">A419/$A$515</f>
        <v>0.813229571984436</v>
      </c>
      <c r="F419" s="10" t="n">
        <f aca="false">D419/$D$515</f>
        <v>0.999124539951504</v>
      </c>
      <c r="G419" s="9" t="n">
        <f aca="false">+(C419*$G$201)/$C$201</f>
        <v>109.9125</v>
      </c>
      <c r="H419" s="9" t="n">
        <f aca="false">SUM(8.58*C419)</f>
        <v>25.74</v>
      </c>
      <c r="I419" s="9" t="n">
        <f aca="false">((1100*H419)/2000)*0.907</f>
        <v>12.840399</v>
      </c>
      <c r="J419" s="9" t="n">
        <f aca="false">(G419+I419)</f>
        <v>122.752899</v>
      </c>
    </row>
    <row r="420" customFormat="false" ht="12.75" hidden="false" customHeight="false" outlineLevel="0" collapsed="false">
      <c r="A420" s="1" t="n">
        <f aca="false">A419+1</f>
        <v>419</v>
      </c>
      <c r="B420" s="11" t="n">
        <v>552</v>
      </c>
      <c r="C420" s="12" t="n">
        <v>3</v>
      </c>
      <c r="D420" s="9" t="n">
        <f aca="false">D419+C420</f>
        <v>173474</v>
      </c>
      <c r="E420" s="10" t="n">
        <f aca="false">A420/$A$515</f>
        <v>0.815175097276265</v>
      </c>
      <c r="F420" s="10" t="n">
        <f aca="false">D420/$D$515</f>
        <v>0.999141818768251</v>
      </c>
      <c r="G420" s="9" t="n">
        <f aca="false">+(C420*$G$201)/$C$201</f>
        <v>109.9125</v>
      </c>
      <c r="H420" s="9" t="n">
        <f aca="false">SUM(8.58*C420)</f>
        <v>25.74</v>
      </c>
      <c r="I420" s="9" t="n">
        <f aca="false">((1100*H420)/2000)*0.907</f>
        <v>12.840399</v>
      </c>
      <c r="J420" s="9" t="n">
        <f aca="false">(G420+I420)</f>
        <v>122.752899</v>
      </c>
    </row>
    <row r="421" customFormat="false" ht="12.75" hidden="false" customHeight="false" outlineLevel="0" collapsed="false">
      <c r="A421" s="1" t="n">
        <f aca="false">A420+1</f>
        <v>420</v>
      </c>
      <c r="B421" s="7" t="n">
        <v>629</v>
      </c>
      <c r="C421" s="12" t="n">
        <v>3</v>
      </c>
      <c r="D421" s="9" t="n">
        <f aca="false">D420+C421</f>
        <v>173477</v>
      </c>
      <c r="E421" s="10" t="n">
        <f aca="false">A421/$A$515</f>
        <v>0.817120622568093</v>
      </c>
      <c r="F421" s="10" t="n">
        <f aca="false">D421/$D$515</f>
        <v>0.999159097584997</v>
      </c>
      <c r="G421" s="9" t="n">
        <f aca="false">+(C421*$G$201)/$C$201</f>
        <v>109.9125</v>
      </c>
      <c r="H421" s="9" t="n">
        <f aca="false">SUM(8.58*C421)</f>
        <v>25.74</v>
      </c>
      <c r="I421" s="9" t="n">
        <f aca="false">((1100*H421)/2000)*0.907</f>
        <v>12.840399</v>
      </c>
      <c r="J421" s="9" t="n">
        <f aca="false">(G421+I421)</f>
        <v>122.752899</v>
      </c>
    </row>
    <row r="422" customFormat="false" ht="12.75" hidden="false" customHeight="false" outlineLevel="0" collapsed="false">
      <c r="A422" s="1" t="n">
        <f aca="false">A421+1</f>
        <v>421</v>
      </c>
      <c r="B422" s="11" t="n">
        <v>657</v>
      </c>
      <c r="C422" s="12" t="n">
        <v>3</v>
      </c>
      <c r="D422" s="9" t="n">
        <f aca="false">D421+C422</f>
        <v>173480</v>
      </c>
      <c r="E422" s="10" t="n">
        <f aca="false">A422/$A$515</f>
        <v>0.819066147859922</v>
      </c>
      <c r="F422" s="10" t="n">
        <f aca="false">D422/$D$515</f>
        <v>0.999176376401744</v>
      </c>
      <c r="G422" s="9" t="n">
        <f aca="false">+(C422*$G$201)/$C$201</f>
        <v>109.9125</v>
      </c>
      <c r="H422" s="9" t="n">
        <f aca="false">SUM(8.58*C422)</f>
        <v>25.74</v>
      </c>
      <c r="I422" s="9" t="n">
        <f aca="false">((1100*H422)/2000)*0.907</f>
        <v>12.840399</v>
      </c>
      <c r="J422" s="9" t="n">
        <f aca="false">(G422+I422)</f>
        <v>122.752899</v>
      </c>
    </row>
    <row r="423" customFormat="false" ht="12.75" hidden="false" customHeight="false" outlineLevel="0" collapsed="false">
      <c r="A423" s="1" t="n">
        <f aca="false">A422+1</f>
        <v>422</v>
      </c>
      <c r="B423" s="11" t="n">
        <v>672</v>
      </c>
      <c r="C423" s="12" t="n">
        <v>3</v>
      </c>
      <c r="D423" s="9" t="n">
        <f aca="false">D422+C423</f>
        <v>173483</v>
      </c>
      <c r="E423" s="10" t="n">
        <f aca="false">A423/$A$515</f>
        <v>0.821011673151751</v>
      </c>
      <c r="F423" s="10" t="n">
        <f aca="false">D423/$D$515</f>
        <v>0.999193655218491</v>
      </c>
      <c r="G423" s="9" t="n">
        <f aca="false">+(C423*$G$201)/$C$201</f>
        <v>109.9125</v>
      </c>
      <c r="H423" s="9" t="n">
        <f aca="false">SUM(8.58*C423)</f>
        <v>25.74</v>
      </c>
      <c r="I423" s="9" t="n">
        <f aca="false">((1100*H423)/2000)*0.907</f>
        <v>12.840399</v>
      </c>
      <c r="J423" s="9" t="n">
        <f aca="false">(G423+I423)</f>
        <v>122.752899</v>
      </c>
    </row>
    <row r="424" customFormat="false" ht="12.75" hidden="false" customHeight="false" outlineLevel="0" collapsed="false">
      <c r="A424" s="1" t="n">
        <f aca="false">A423+1</f>
        <v>423</v>
      </c>
      <c r="B424" s="11" t="n">
        <v>678</v>
      </c>
      <c r="C424" s="12" t="n">
        <v>3</v>
      </c>
      <c r="D424" s="9" t="n">
        <f aca="false">D423+C424</f>
        <v>173486</v>
      </c>
      <c r="E424" s="10" t="n">
        <f aca="false">A424/$A$515</f>
        <v>0.82295719844358</v>
      </c>
      <c r="F424" s="10" t="n">
        <f aca="false">D424/$D$515</f>
        <v>0.999210934035237</v>
      </c>
      <c r="G424" s="9" t="n">
        <f aca="false">+(C424*$G$201)/$C$201</f>
        <v>109.9125</v>
      </c>
      <c r="H424" s="9" t="n">
        <f aca="false">SUM(8.58*C424)</f>
        <v>25.74</v>
      </c>
      <c r="I424" s="9" t="n">
        <f aca="false">((1100*H424)/2000)*0.907</f>
        <v>12.840399</v>
      </c>
      <c r="J424" s="9" t="n">
        <f aca="false">(G424+I424)</f>
        <v>122.752899</v>
      </c>
    </row>
    <row r="425" customFormat="false" ht="12.75" hidden="false" customHeight="false" outlineLevel="0" collapsed="false">
      <c r="A425" s="1" t="n">
        <f aca="false">A424+1</f>
        <v>424</v>
      </c>
      <c r="B425" s="11" t="n">
        <v>769</v>
      </c>
      <c r="C425" s="12" t="n">
        <v>3</v>
      </c>
      <c r="D425" s="9" t="n">
        <f aca="false">D424+C425</f>
        <v>173489</v>
      </c>
      <c r="E425" s="10" t="n">
        <f aca="false">A425/$A$515</f>
        <v>0.824902723735409</v>
      </c>
      <c r="F425" s="10" t="n">
        <f aca="false">D425/$D$515</f>
        <v>0.999228212851984</v>
      </c>
      <c r="G425" s="9" t="n">
        <f aca="false">+(C425*$G$201)/$C$201</f>
        <v>109.9125</v>
      </c>
      <c r="H425" s="9" t="n">
        <f aca="false">SUM(8.58*C425)</f>
        <v>25.74</v>
      </c>
      <c r="I425" s="9" t="n">
        <f aca="false">((1100*H425)/2000)*0.907</f>
        <v>12.840399</v>
      </c>
      <c r="J425" s="9" t="n">
        <f aca="false">(G425+I425)</f>
        <v>122.752899</v>
      </c>
    </row>
    <row r="426" customFormat="false" ht="12.75" hidden="false" customHeight="false" outlineLevel="0" collapsed="false">
      <c r="A426" s="1" t="n">
        <f aca="false">A425+1</f>
        <v>425</v>
      </c>
      <c r="B426" s="11" t="n">
        <v>255</v>
      </c>
      <c r="C426" s="12" t="n">
        <v>3</v>
      </c>
      <c r="D426" s="9" t="n">
        <f aca="false">D425+C426</f>
        <v>173492</v>
      </c>
      <c r="E426" s="10" t="n">
        <f aca="false">A426/$A$515</f>
        <v>0.826848249027237</v>
      </c>
      <c r="F426" s="10" t="n">
        <f aca="false">D426/$D$515</f>
        <v>0.999245491668731</v>
      </c>
      <c r="G426" s="9" t="n">
        <f aca="false">+(C426*$G$201)/$C$201</f>
        <v>109.9125</v>
      </c>
      <c r="H426" s="9" t="n">
        <f aca="false">SUM(8.58*C426)</f>
        <v>25.74</v>
      </c>
      <c r="I426" s="9" t="n">
        <f aca="false">((1100*H426)/2000)*0.907</f>
        <v>12.840399</v>
      </c>
      <c r="J426" s="9" t="n">
        <f aca="false">(G426+I426)</f>
        <v>122.752899</v>
      </c>
    </row>
    <row r="427" customFormat="false" ht="12.75" hidden="false" customHeight="false" outlineLevel="0" collapsed="false">
      <c r="A427" s="1" t="n">
        <f aca="false">A426+1</f>
        <v>426</v>
      </c>
      <c r="B427" s="11" t="n">
        <v>22</v>
      </c>
      <c r="C427" s="12" t="n">
        <v>2</v>
      </c>
      <c r="D427" s="9" t="n">
        <f aca="false">D426+C427</f>
        <v>173494</v>
      </c>
      <c r="E427" s="10" t="n">
        <f aca="false">A427/$A$515</f>
        <v>0.828793774319066</v>
      </c>
      <c r="F427" s="10" t="n">
        <f aca="false">D427/$D$515</f>
        <v>0.999257010879895</v>
      </c>
      <c r="G427" s="9" t="n">
        <f aca="false">+(C427*$G$201)/$C$201</f>
        <v>73.275</v>
      </c>
      <c r="H427" s="9" t="n">
        <f aca="false">SUM(8.58*C427)</f>
        <v>17.16</v>
      </c>
      <c r="I427" s="9" t="n">
        <f aca="false">((1100*H427)/2000)*0.907</f>
        <v>8.560266</v>
      </c>
      <c r="J427" s="9" t="n">
        <f aca="false">(G427+I427)</f>
        <v>81.835266</v>
      </c>
    </row>
    <row r="428" customFormat="false" ht="12.75" hidden="false" customHeight="false" outlineLevel="0" collapsed="false">
      <c r="A428" s="1" t="n">
        <f aca="false">A427+1</f>
        <v>427</v>
      </c>
      <c r="B428" s="11" t="n">
        <v>152</v>
      </c>
      <c r="C428" s="12" t="n">
        <v>2</v>
      </c>
      <c r="D428" s="9" t="n">
        <f aca="false">D427+C428</f>
        <v>173496</v>
      </c>
      <c r="E428" s="10" t="n">
        <f aca="false">A428/$A$515</f>
        <v>0.830739299610895</v>
      </c>
      <c r="F428" s="10" t="n">
        <f aca="false">D428/$D$515</f>
        <v>0.999268530091059</v>
      </c>
      <c r="G428" s="9" t="n">
        <f aca="false">+(C428*$G$201)/$C$201</f>
        <v>73.275</v>
      </c>
      <c r="H428" s="9" t="n">
        <f aca="false">SUM(8.58*C428)</f>
        <v>17.16</v>
      </c>
      <c r="I428" s="9" t="n">
        <f aca="false">((1100*H428)/2000)*0.907</f>
        <v>8.560266</v>
      </c>
      <c r="J428" s="9" t="n">
        <f aca="false">(G428+I428)</f>
        <v>81.835266</v>
      </c>
    </row>
    <row r="429" customFormat="false" ht="12.75" hidden="false" customHeight="false" outlineLevel="0" collapsed="false">
      <c r="A429" s="1" t="n">
        <f aca="false">A428+1</f>
        <v>428</v>
      </c>
      <c r="B429" s="11" t="n">
        <v>161</v>
      </c>
      <c r="C429" s="12" t="n">
        <v>2</v>
      </c>
      <c r="D429" s="9" t="n">
        <f aca="false">D428+C429</f>
        <v>173498</v>
      </c>
      <c r="E429" s="10" t="n">
        <f aca="false">A429/$A$515</f>
        <v>0.832684824902724</v>
      </c>
      <c r="F429" s="10" t="n">
        <f aca="false">D429/$D$515</f>
        <v>0.999280049302224</v>
      </c>
      <c r="G429" s="9" t="n">
        <f aca="false">+(C429*$G$201)/$C$201</f>
        <v>73.275</v>
      </c>
      <c r="H429" s="9" t="n">
        <f aca="false">SUM(8.58*C429)</f>
        <v>17.16</v>
      </c>
      <c r="I429" s="9" t="n">
        <f aca="false">((1100*H429)/2000)*0.907</f>
        <v>8.560266</v>
      </c>
      <c r="J429" s="9" t="n">
        <f aca="false">(G429+I429)</f>
        <v>81.835266</v>
      </c>
    </row>
    <row r="430" customFormat="false" ht="12.75" hidden="false" customHeight="false" outlineLevel="0" collapsed="false">
      <c r="A430" s="1" t="n">
        <f aca="false">A429+1</f>
        <v>429</v>
      </c>
      <c r="B430" s="11" t="n">
        <v>184</v>
      </c>
      <c r="C430" s="12" t="n">
        <v>2</v>
      </c>
      <c r="D430" s="9" t="n">
        <f aca="false">D429+C430</f>
        <v>173500</v>
      </c>
      <c r="E430" s="10" t="n">
        <f aca="false">A430/$A$515</f>
        <v>0.834630350194553</v>
      </c>
      <c r="F430" s="10" t="n">
        <f aca="false">D430/$D$515</f>
        <v>0.999291568513388</v>
      </c>
      <c r="G430" s="9" t="n">
        <f aca="false">+(C430*$G$201)/$C$201</f>
        <v>73.275</v>
      </c>
      <c r="H430" s="9" t="n">
        <f aca="false">SUM(8.58*C430)</f>
        <v>17.16</v>
      </c>
      <c r="I430" s="9" t="n">
        <f aca="false">((1100*H430)/2000)*0.907</f>
        <v>8.560266</v>
      </c>
      <c r="J430" s="9" t="n">
        <f aca="false">(G430+I430)</f>
        <v>81.835266</v>
      </c>
    </row>
    <row r="431" customFormat="false" ht="12.75" hidden="false" customHeight="false" outlineLevel="0" collapsed="false">
      <c r="A431" s="1" t="n">
        <f aca="false">A430+1</f>
        <v>430</v>
      </c>
      <c r="B431" s="11" t="n">
        <v>204</v>
      </c>
      <c r="C431" s="12" t="n">
        <v>2</v>
      </c>
      <c r="D431" s="9" t="n">
        <f aca="false">D430+C431</f>
        <v>173502</v>
      </c>
      <c r="E431" s="10" t="n">
        <f aca="false">A431/$A$515</f>
        <v>0.836575875486381</v>
      </c>
      <c r="F431" s="10" t="n">
        <f aca="false">D431/$D$515</f>
        <v>0.999303087724553</v>
      </c>
      <c r="G431" s="9" t="n">
        <f aca="false">+(C431*$G$201)/$C$201</f>
        <v>73.275</v>
      </c>
      <c r="H431" s="9" t="n">
        <f aca="false">SUM(8.58*C431)</f>
        <v>17.16</v>
      </c>
      <c r="I431" s="9" t="n">
        <f aca="false">((1100*H431)/2000)*0.907</f>
        <v>8.560266</v>
      </c>
      <c r="J431" s="9" t="n">
        <f aca="false">(G431+I431)</f>
        <v>81.835266</v>
      </c>
    </row>
    <row r="432" customFormat="false" ht="12.75" hidden="false" customHeight="false" outlineLevel="0" collapsed="false">
      <c r="A432" s="1" t="n">
        <f aca="false">A431+1</f>
        <v>431</v>
      </c>
      <c r="B432" s="11" t="n">
        <v>213</v>
      </c>
      <c r="C432" s="12" t="n">
        <v>2</v>
      </c>
      <c r="D432" s="9" t="n">
        <f aca="false">D431+C432</f>
        <v>173504</v>
      </c>
      <c r="E432" s="10" t="n">
        <f aca="false">A432/$A$515</f>
        <v>0.83852140077821</v>
      </c>
      <c r="F432" s="10" t="n">
        <f aca="false">D432/$D$515</f>
        <v>0.999314606935717</v>
      </c>
      <c r="G432" s="9" t="n">
        <f aca="false">+(C432*$G$201)/$C$201</f>
        <v>73.275</v>
      </c>
      <c r="H432" s="9" t="n">
        <f aca="false">SUM(8.58*C432)</f>
        <v>17.16</v>
      </c>
      <c r="I432" s="9" t="n">
        <f aca="false">((1100*H432)/2000)*0.907</f>
        <v>8.560266</v>
      </c>
      <c r="J432" s="9" t="n">
        <f aca="false">(G432+I432)</f>
        <v>81.835266</v>
      </c>
    </row>
    <row r="433" customFormat="false" ht="12.75" hidden="false" customHeight="false" outlineLevel="0" collapsed="false">
      <c r="A433" s="1" t="n">
        <f aca="false">A432+1</f>
        <v>432</v>
      </c>
      <c r="B433" s="11" t="n">
        <v>262</v>
      </c>
      <c r="C433" s="12" t="n">
        <v>2</v>
      </c>
      <c r="D433" s="9" t="n">
        <f aca="false">D432+C433</f>
        <v>173506</v>
      </c>
      <c r="E433" s="10" t="n">
        <f aca="false">A433/$A$515</f>
        <v>0.840466926070039</v>
      </c>
      <c r="F433" s="10" t="n">
        <f aca="false">D433/$D$515</f>
        <v>0.999326126146881</v>
      </c>
      <c r="G433" s="9" t="n">
        <f aca="false">+(C433*$G$201)/$C$201</f>
        <v>73.275</v>
      </c>
      <c r="H433" s="9" t="n">
        <f aca="false">SUM(8.58*C433)</f>
        <v>17.16</v>
      </c>
      <c r="I433" s="9" t="n">
        <f aca="false">((1100*H433)/2000)*0.907</f>
        <v>8.560266</v>
      </c>
      <c r="J433" s="9" t="n">
        <f aca="false">(G433+I433)</f>
        <v>81.835266</v>
      </c>
    </row>
    <row r="434" customFormat="false" ht="12.75" hidden="false" customHeight="false" outlineLevel="0" collapsed="false">
      <c r="A434" s="1" t="n">
        <f aca="false">A433+1</f>
        <v>433</v>
      </c>
      <c r="B434" s="11" t="n">
        <v>263</v>
      </c>
      <c r="C434" s="12" t="n">
        <v>2</v>
      </c>
      <c r="D434" s="9" t="n">
        <f aca="false">D433+C434</f>
        <v>173508</v>
      </c>
      <c r="E434" s="10" t="n">
        <f aca="false">A434/$A$515</f>
        <v>0.842412451361868</v>
      </c>
      <c r="F434" s="10" t="n">
        <f aca="false">D434/$D$515</f>
        <v>0.999337645358046</v>
      </c>
      <c r="G434" s="9" t="n">
        <f aca="false">+(C434*$G$201)/$C$201</f>
        <v>73.275</v>
      </c>
      <c r="H434" s="9" t="n">
        <f aca="false">SUM(8.58*C434)</f>
        <v>17.16</v>
      </c>
      <c r="I434" s="9" t="n">
        <f aca="false">((1100*H434)/2000)*0.907</f>
        <v>8.560266</v>
      </c>
      <c r="J434" s="9" t="n">
        <f aca="false">(G434+I434)</f>
        <v>81.835266</v>
      </c>
    </row>
    <row r="435" customFormat="false" ht="12.75" hidden="false" customHeight="false" outlineLevel="0" collapsed="false">
      <c r="A435" s="1" t="n">
        <f aca="false">A434+1</f>
        <v>434</v>
      </c>
      <c r="B435" s="11" t="n">
        <v>293</v>
      </c>
      <c r="C435" s="12" t="n">
        <v>2</v>
      </c>
      <c r="D435" s="9" t="n">
        <f aca="false">D434+C435</f>
        <v>173510</v>
      </c>
      <c r="E435" s="10" t="n">
        <f aca="false">A435/$A$515</f>
        <v>0.844357976653697</v>
      </c>
      <c r="F435" s="10" t="n">
        <f aca="false">D435/$D$515</f>
        <v>0.99934916456921</v>
      </c>
      <c r="G435" s="9" t="n">
        <f aca="false">+(C435*$G$201)/$C$201</f>
        <v>73.275</v>
      </c>
      <c r="H435" s="9" t="n">
        <f aca="false">SUM(8.58*C435)</f>
        <v>17.16</v>
      </c>
      <c r="I435" s="9" t="n">
        <f aca="false">((1100*H435)/2000)*0.907</f>
        <v>8.560266</v>
      </c>
      <c r="J435" s="9" t="n">
        <f aca="false">(G435+I435)</f>
        <v>81.835266</v>
      </c>
    </row>
    <row r="436" customFormat="false" ht="12.75" hidden="false" customHeight="false" outlineLevel="0" collapsed="false">
      <c r="A436" s="1" t="n">
        <f aca="false">A435+1</f>
        <v>435</v>
      </c>
      <c r="B436" s="11" t="n">
        <v>315</v>
      </c>
      <c r="C436" s="12" t="n">
        <v>2</v>
      </c>
      <c r="D436" s="9" t="n">
        <f aca="false">D435+C436</f>
        <v>173512</v>
      </c>
      <c r="E436" s="10" t="n">
        <f aca="false">A436/$A$515</f>
        <v>0.846303501945525</v>
      </c>
      <c r="F436" s="10" t="n">
        <f aca="false">D436/$D$515</f>
        <v>0.999360683780375</v>
      </c>
      <c r="G436" s="9" t="n">
        <f aca="false">+(C436*$G$201)/$C$201</f>
        <v>73.275</v>
      </c>
      <c r="H436" s="9" t="n">
        <f aca="false">SUM(8.58*C436)</f>
        <v>17.16</v>
      </c>
      <c r="I436" s="9" t="n">
        <f aca="false">((1100*H436)/2000)*0.907</f>
        <v>8.560266</v>
      </c>
      <c r="J436" s="9" t="n">
        <f aca="false">(G436+I436)</f>
        <v>81.835266</v>
      </c>
    </row>
    <row r="437" customFormat="false" ht="12.75" hidden="false" customHeight="false" outlineLevel="0" collapsed="false">
      <c r="A437" s="1" t="n">
        <f aca="false">A436+1</f>
        <v>436</v>
      </c>
      <c r="B437" s="11" t="n">
        <v>335</v>
      </c>
      <c r="C437" s="12" t="n">
        <v>2</v>
      </c>
      <c r="D437" s="9" t="n">
        <f aca="false">D436+C437</f>
        <v>173514</v>
      </c>
      <c r="E437" s="10" t="n">
        <f aca="false">A437/$A$515</f>
        <v>0.848249027237354</v>
      </c>
      <c r="F437" s="10" t="n">
        <f aca="false">D437/$D$515</f>
        <v>0.999372202991539</v>
      </c>
      <c r="G437" s="9" t="n">
        <f aca="false">+(C437*$G$201)/$C$201</f>
        <v>73.275</v>
      </c>
      <c r="H437" s="9" t="n">
        <f aca="false">SUM(8.58*C437)</f>
        <v>17.16</v>
      </c>
      <c r="I437" s="9" t="n">
        <f aca="false">((1100*H437)/2000)*0.907</f>
        <v>8.560266</v>
      </c>
      <c r="J437" s="9" t="n">
        <f aca="false">(G437+I437)</f>
        <v>81.835266</v>
      </c>
    </row>
    <row r="438" customFormat="false" ht="12.75" hidden="false" customHeight="false" outlineLevel="0" collapsed="false">
      <c r="A438" s="1" t="n">
        <f aca="false">A437+1</f>
        <v>437</v>
      </c>
      <c r="B438" s="11" t="n">
        <v>339</v>
      </c>
      <c r="C438" s="12" t="n">
        <v>2</v>
      </c>
      <c r="D438" s="9" t="n">
        <f aca="false">D437+C438</f>
        <v>173516</v>
      </c>
      <c r="E438" s="10" t="n">
        <f aca="false">A438/$A$515</f>
        <v>0.850194552529183</v>
      </c>
      <c r="F438" s="10" t="n">
        <f aca="false">D438/$D$515</f>
        <v>0.999383722202704</v>
      </c>
      <c r="G438" s="9" t="n">
        <f aca="false">+(C438*$G$201)/$C$201</f>
        <v>73.275</v>
      </c>
      <c r="H438" s="9" t="n">
        <f aca="false">SUM(8.58*C438)</f>
        <v>17.16</v>
      </c>
      <c r="I438" s="9" t="n">
        <f aca="false">((1100*H438)/2000)*0.907</f>
        <v>8.560266</v>
      </c>
      <c r="J438" s="9" t="n">
        <f aca="false">(G438+I438)</f>
        <v>81.835266</v>
      </c>
    </row>
    <row r="439" customFormat="false" ht="12.75" hidden="false" customHeight="false" outlineLevel="0" collapsed="false">
      <c r="A439" s="1" t="n">
        <f aca="false">A438+1</f>
        <v>438</v>
      </c>
      <c r="B439" s="11" t="n">
        <v>359</v>
      </c>
      <c r="C439" s="12" t="n">
        <v>2</v>
      </c>
      <c r="D439" s="9" t="n">
        <f aca="false">D438+C439</f>
        <v>173518</v>
      </c>
      <c r="E439" s="10" t="n">
        <f aca="false">A439/$A$515</f>
        <v>0.852140077821012</v>
      </c>
      <c r="F439" s="10" t="n">
        <f aca="false">D439/$D$515</f>
        <v>0.999395241413868</v>
      </c>
      <c r="G439" s="9" t="n">
        <f aca="false">+(C439*$G$201)/$C$201</f>
        <v>73.275</v>
      </c>
      <c r="H439" s="9" t="n">
        <f aca="false">SUM(8.58*C439)</f>
        <v>17.16</v>
      </c>
      <c r="I439" s="9" t="n">
        <f aca="false">((1100*H439)/2000)*0.907</f>
        <v>8.560266</v>
      </c>
      <c r="J439" s="9" t="n">
        <f aca="false">(G439+I439)</f>
        <v>81.835266</v>
      </c>
    </row>
    <row r="440" customFormat="false" ht="12.75" hidden="false" customHeight="false" outlineLevel="0" collapsed="false">
      <c r="A440" s="1" t="n">
        <f aca="false">A439+1</f>
        <v>439</v>
      </c>
      <c r="B440" s="11" t="n">
        <v>411</v>
      </c>
      <c r="C440" s="12" t="n">
        <v>2</v>
      </c>
      <c r="D440" s="9" t="n">
        <f aca="false">D439+C440</f>
        <v>173520</v>
      </c>
      <c r="E440" s="10" t="n">
        <f aca="false">A440/$A$515</f>
        <v>0.85408560311284</v>
      </c>
      <c r="F440" s="10" t="n">
        <f aca="false">D440/$D$515</f>
        <v>0.999406760625032</v>
      </c>
      <c r="G440" s="9" t="n">
        <f aca="false">+(C440*$G$201)/$C$201</f>
        <v>73.275</v>
      </c>
      <c r="H440" s="9" t="n">
        <f aca="false">SUM(8.58*C440)</f>
        <v>17.16</v>
      </c>
      <c r="I440" s="9" t="n">
        <f aca="false">((1100*H440)/2000)*0.907</f>
        <v>8.560266</v>
      </c>
      <c r="J440" s="9" t="n">
        <f aca="false">(G440+I440)</f>
        <v>81.835266</v>
      </c>
    </row>
    <row r="441" customFormat="false" ht="12.75" hidden="false" customHeight="false" outlineLevel="0" collapsed="false">
      <c r="A441" s="1" t="n">
        <f aca="false">A440+1</f>
        <v>440</v>
      </c>
      <c r="B441" s="11" t="n">
        <v>430</v>
      </c>
      <c r="C441" s="12" t="n">
        <v>2</v>
      </c>
      <c r="D441" s="9" t="n">
        <f aca="false">D440+C441</f>
        <v>173522</v>
      </c>
      <c r="E441" s="10" t="n">
        <f aca="false">A441/$A$515</f>
        <v>0.856031128404669</v>
      </c>
      <c r="F441" s="10" t="n">
        <f aca="false">D441/$D$515</f>
        <v>0.999418279836197</v>
      </c>
      <c r="G441" s="9" t="n">
        <f aca="false">+(C441*$G$201)/$C$201</f>
        <v>73.275</v>
      </c>
      <c r="H441" s="9" t="n">
        <f aca="false">SUM(8.58*C441)</f>
        <v>17.16</v>
      </c>
      <c r="I441" s="9" t="n">
        <f aca="false">((1100*H441)/2000)*0.907</f>
        <v>8.560266</v>
      </c>
      <c r="J441" s="9" t="n">
        <f aca="false">(G441+I441)</f>
        <v>81.835266</v>
      </c>
    </row>
    <row r="442" customFormat="false" ht="12.75" hidden="false" customHeight="false" outlineLevel="0" collapsed="false">
      <c r="A442" s="1" t="n">
        <f aca="false">A441+1</f>
        <v>441</v>
      </c>
      <c r="B442" s="11" t="n">
        <v>431</v>
      </c>
      <c r="C442" s="12" t="n">
        <v>2</v>
      </c>
      <c r="D442" s="9" t="n">
        <f aca="false">D441+C442</f>
        <v>173524</v>
      </c>
      <c r="E442" s="10" t="n">
        <f aca="false">A442/$A$515</f>
        <v>0.857976653696498</v>
      </c>
      <c r="F442" s="10" t="n">
        <f aca="false">D442/$D$515</f>
        <v>0.999429799047361</v>
      </c>
      <c r="G442" s="9" t="n">
        <f aca="false">+(C442*$G$201)/$C$201</f>
        <v>73.275</v>
      </c>
      <c r="H442" s="9" t="n">
        <f aca="false">SUM(8.58*C442)</f>
        <v>17.16</v>
      </c>
      <c r="I442" s="9" t="n">
        <f aca="false">((1100*H442)/2000)*0.907</f>
        <v>8.560266</v>
      </c>
      <c r="J442" s="9" t="n">
        <f aca="false">(G442+I442)</f>
        <v>81.835266</v>
      </c>
    </row>
    <row r="443" customFormat="false" ht="12.75" hidden="false" customHeight="false" outlineLevel="0" collapsed="false">
      <c r="A443" s="1" t="n">
        <f aca="false">A442+1</f>
        <v>442</v>
      </c>
      <c r="B443" s="11" t="n">
        <v>448</v>
      </c>
      <c r="C443" s="12" t="n">
        <v>2</v>
      </c>
      <c r="D443" s="9" t="n">
        <f aca="false">D442+C443</f>
        <v>173526</v>
      </c>
      <c r="E443" s="10" t="n">
        <f aca="false">A443/$A$515</f>
        <v>0.859922178988327</v>
      </c>
      <c r="F443" s="10" t="n">
        <f aca="false">D443/$D$515</f>
        <v>0.999441318258526</v>
      </c>
      <c r="G443" s="9" t="n">
        <f aca="false">+(C443*$G$201)/$C$201</f>
        <v>73.275</v>
      </c>
      <c r="H443" s="9" t="n">
        <f aca="false">SUM(8.58*C443)</f>
        <v>17.16</v>
      </c>
      <c r="I443" s="9" t="n">
        <f aca="false">((1100*H443)/2000)*0.907</f>
        <v>8.560266</v>
      </c>
      <c r="J443" s="9" t="n">
        <f aca="false">(G443+I443)</f>
        <v>81.835266</v>
      </c>
    </row>
    <row r="444" customFormat="false" ht="12.75" hidden="false" customHeight="false" outlineLevel="0" collapsed="false">
      <c r="A444" s="1" t="n">
        <f aca="false">A443+1</f>
        <v>443</v>
      </c>
      <c r="B444" s="11" t="n">
        <v>467</v>
      </c>
      <c r="C444" s="13" t="n">
        <v>2</v>
      </c>
      <c r="D444" s="9" t="n">
        <f aca="false">D443+C444</f>
        <v>173528</v>
      </c>
      <c r="E444" s="10" t="n">
        <f aca="false">A444/$A$515</f>
        <v>0.861867704280156</v>
      </c>
      <c r="F444" s="10" t="n">
        <f aca="false">D444/$D$515</f>
        <v>0.99945283746969</v>
      </c>
      <c r="G444" s="9" t="n">
        <f aca="false">+(C444*$G$201)/$C$201</f>
        <v>73.275</v>
      </c>
      <c r="H444" s="9" t="n">
        <f aca="false">SUM(8.58*C444)</f>
        <v>17.16</v>
      </c>
      <c r="I444" s="9" t="n">
        <f aca="false">((1100*H444)/2000)*0.907</f>
        <v>8.560266</v>
      </c>
      <c r="J444" s="9" t="n">
        <f aca="false">(G444+I444)</f>
        <v>81.835266</v>
      </c>
    </row>
    <row r="445" customFormat="false" ht="12.75" hidden="false" customHeight="false" outlineLevel="0" collapsed="false">
      <c r="A445" s="1" t="n">
        <f aca="false">A444+1</f>
        <v>444</v>
      </c>
      <c r="B445" s="11" t="n">
        <v>500</v>
      </c>
      <c r="C445" s="13" t="n">
        <v>2</v>
      </c>
      <c r="D445" s="9" t="n">
        <f aca="false">D444+C445</f>
        <v>173530</v>
      </c>
      <c r="E445" s="10" t="n">
        <f aca="false">A445/$A$515</f>
        <v>0.863813229571985</v>
      </c>
      <c r="F445" s="10" t="n">
        <f aca="false">D445/$D$515</f>
        <v>0.999464356680855</v>
      </c>
      <c r="G445" s="9" t="n">
        <f aca="false">+(C445*$G$201)/$C$201</f>
        <v>73.275</v>
      </c>
      <c r="H445" s="9" t="n">
        <f aca="false">SUM(8.58*C445)</f>
        <v>17.16</v>
      </c>
      <c r="I445" s="9" t="n">
        <f aca="false">((1100*H445)/2000)*0.907</f>
        <v>8.560266</v>
      </c>
      <c r="J445" s="9" t="n">
        <f aca="false">(G445+I445)</f>
        <v>81.835266</v>
      </c>
    </row>
    <row r="446" customFormat="false" ht="12.75" hidden="false" customHeight="false" outlineLevel="0" collapsed="false">
      <c r="A446" s="1" t="n">
        <f aca="false">A445+1</f>
        <v>445</v>
      </c>
      <c r="B446" s="11" t="n">
        <v>535</v>
      </c>
      <c r="C446" s="12" t="n">
        <v>2</v>
      </c>
      <c r="D446" s="9" t="n">
        <f aca="false">D445+C446</f>
        <v>173532</v>
      </c>
      <c r="E446" s="10" t="n">
        <f aca="false">A446/$A$515</f>
        <v>0.865758754863813</v>
      </c>
      <c r="F446" s="10" t="n">
        <f aca="false">D446/$D$515</f>
        <v>0.999475875892019</v>
      </c>
      <c r="G446" s="9" t="n">
        <f aca="false">+(C446*$G$201)/$C$201</f>
        <v>73.275</v>
      </c>
      <c r="H446" s="9" t="n">
        <f aca="false">SUM(8.58*C446)</f>
        <v>17.16</v>
      </c>
      <c r="I446" s="9" t="n">
        <f aca="false">((1100*H446)/2000)*0.907</f>
        <v>8.560266</v>
      </c>
      <c r="J446" s="9" t="n">
        <f aca="false">(G446+I446)</f>
        <v>81.835266</v>
      </c>
    </row>
    <row r="447" customFormat="false" ht="12.75" hidden="false" customHeight="false" outlineLevel="0" collapsed="false">
      <c r="A447" s="1" t="n">
        <f aca="false">A446+1</f>
        <v>446</v>
      </c>
      <c r="B447" s="11" t="n">
        <v>546</v>
      </c>
      <c r="C447" s="12" t="n">
        <v>2</v>
      </c>
      <c r="D447" s="9" t="n">
        <f aca="false">D446+C447</f>
        <v>173534</v>
      </c>
      <c r="E447" s="10" t="n">
        <f aca="false">A447/$A$515</f>
        <v>0.867704280155642</v>
      </c>
      <c r="F447" s="10" t="n">
        <f aca="false">D447/$D$515</f>
        <v>0.999487395103183</v>
      </c>
      <c r="G447" s="9" t="n">
        <f aca="false">+(C447*$G$201)/$C$201</f>
        <v>73.275</v>
      </c>
      <c r="H447" s="9" t="n">
        <f aca="false">SUM(8.58*C447)</f>
        <v>17.16</v>
      </c>
      <c r="I447" s="9" t="n">
        <f aca="false">((1100*H447)/2000)*0.907</f>
        <v>8.560266</v>
      </c>
      <c r="J447" s="9" t="n">
        <f aca="false">(G447+I447)</f>
        <v>81.835266</v>
      </c>
    </row>
    <row r="448" customFormat="false" ht="12.75" hidden="false" customHeight="false" outlineLevel="0" collapsed="false">
      <c r="A448" s="1" t="n">
        <f aca="false">A447+1</f>
        <v>447</v>
      </c>
      <c r="B448" s="11" t="n">
        <v>549</v>
      </c>
      <c r="C448" s="12" t="n">
        <v>2</v>
      </c>
      <c r="D448" s="9" t="n">
        <f aca="false">D447+C448</f>
        <v>173536</v>
      </c>
      <c r="E448" s="10" t="n">
        <f aca="false">A448/$A$515</f>
        <v>0.869649805447471</v>
      </c>
      <c r="F448" s="10" t="n">
        <f aca="false">D448/$D$515</f>
        <v>0.999498914314348</v>
      </c>
      <c r="G448" s="9" t="n">
        <f aca="false">+(C448*$G$201)/$C$201</f>
        <v>73.275</v>
      </c>
      <c r="H448" s="9" t="n">
        <f aca="false">SUM(8.58*C448)</f>
        <v>17.16</v>
      </c>
      <c r="I448" s="9" t="n">
        <f aca="false">((1100*H448)/2000)*0.907</f>
        <v>8.560266</v>
      </c>
      <c r="J448" s="9" t="n">
        <f aca="false">(G448+I448)</f>
        <v>81.835266</v>
      </c>
    </row>
    <row r="449" customFormat="false" ht="12.75" hidden="false" customHeight="false" outlineLevel="0" collapsed="false">
      <c r="A449" s="1" t="n">
        <f aca="false">A448+1</f>
        <v>448</v>
      </c>
      <c r="B449" s="11" t="n">
        <v>561</v>
      </c>
      <c r="C449" s="12" t="n">
        <v>2</v>
      </c>
      <c r="D449" s="9" t="n">
        <f aca="false">D448+C449</f>
        <v>173538</v>
      </c>
      <c r="E449" s="10" t="n">
        <f aca="false">A449/$A$515</f>
        <v>0.8715953307393</v>
      </c>
      <c r="F449" s="10" t="n">
        <f aca="false">D449/$D$515</f>
        <v>0.999510433525512</v>
      </c>
      <c r="G449" s="9" t="n">
        <f aca="false">+(C449*$G$201)/$C$201</f>
        <v>73.275</v>
      </c>
      <c r="H449" s="9" t="n">
        <f aca="false">SUM(8.58*C449)</f>
        <v>17.16</v>
      </c>
      <c r="I449" s="9" t="n">
        <f aca="false">((1100*H449)/2000)*0.907</f>
        <v>8.560266</v>
      </c>
      <c r="J449" s="9" t="n">
        <f aca="false">(G449+I449)</f>
        <v>81.835266</v>
      </c>
    </row>
    <row r="450" customFormat="false" ht="12.75" hidden="false" customHeight="false" outlineLevel="0" collapsed="false">
      <c r="A450" s="1" t="n">
        <f aca="false">A449+1</f>
        <v>449</v>
      </c>
      <c r="B450" s="11" t="n">
        <v>584</v>
      </c>
      <c r="C450" s="12" t="n">
        <v>2</v>
      </c>
      <c r="D450" s="9" t="n">
        <f aca="false">D449+C450</f>
        <v>173540</v>
      </c>
      <c r="E450" s="10" t="n">
        <f aca="false">A450/$A$515</f>
        <v>0.873540856031128</v>
      </c>
      <c r="F450" s="10" t="n">
        <f aca="false">D450/$D$515</f>
        <v>0.999521952736677</v>
      </c>
      <c r="G450" s="9" t="n">
        <f aca="false">+(C450*$G$201)/$C$201</f>
        <v>73.275</v>
      </c>
      <c r="H450" s="9" t="n">
        <f aca="false">SUM(8.58*C450)</f>
        <v>17.16</v>
      </c>
      <c r="I450" s="9" t="n">
        <f aca="false">((1100*H450)/2000)*0.907</f>
        <v>8.560266</v>
      </c>
      <c r="J450" s="9" t="n">
        <f aca="false">(G450+I450)</f>
        <v>81.835266</v>
      </c>
    </row>
    <row r="451" customFormat="false" ht="12.75" hidden="false" customHeight="false" outlineLevel="0" collapsed="false">
      <c r="A451" s="1" t="n">
        <f aca="false">A450+1</f>
        <v>450</v>
      </c>
      <c r="B451" s="11" t="n">
        <v>599</v>
      </c>
      <c r="C451" s="12" t="n">
        <v>2</v>
      </c>
      <c r="D451" s="9" t="n">
        <f aca="false">D450+C451</f>
        <v>173542</v>
      </c>
      <c r="E451" s="10" t="n">
        <f aca="false">A451/$A$515</f>
        <v>0.875486381322957</v>
      </c>
      <c r="F451" s="10" t="n">
        <f aca="false">D451/$D$515</f>
        <v>0.999533471947841</v>
      </c>
      <c r="G451" s="9" t="n">
        <f aca="false">+(C451*$G$201)/$C$201</f>
        <v>73.275</v>
      </c>
      <c r="H451" s="9" t="n">
        <f aca="false">SUM(8.58*C451)</f>
        <v>17.16</v>
      </c>
      <c r="I451" s="9" t="n">
        <f aca="false">((1100*H451)/2000)*0.907</f>
        <v>8.560266</v>
      </c>
      <c r="J451" s="9" t="n">
        <f aca="false">(G451+I451)</f>
        <v>81.835266</v>
      </c>
    </row>
    <row r="452" customFormat="false" ht="12.75" hidden="false" customHeight="false" outlineLevel="0" collapsed="false">
      <c r="A452" s="1" t="n">
        <f aca="false">A451+1</f>
        <v>451</v>
      </c>
      <c r="B452" s="11" t="n">
        <v>617</v>
      </c>
      <c r="C452" s="12" t="n">
        <v>2</v>
      </c>
      <c r="D452" s="9" t="n">
        <f aca="false">D451+C452</f>
        <v>173544</v>
      </c>
      <c r="E452" s="10" t="n">
        <f aca="false">A452/$A$515</f>
        <v>0.877431906614786</v>
      </c>
      <c r="F452" s="10" t="n">
        <f aca="false">D452/$D$515</f>
        <v>0.999544991159005</v>
      </c>
      <c r="G452" s="9" t="n">
        <f aca="false">+(C452*$G$201)/$C$201</f>
        <v>73.275</v>
      </c>
      <c r="H452" s="9" t="n">
        <f aca="false">SUM(8.58*C452)</f>
        <v>17.16</v>
      </c>
      <c r="I452" s="9" t="n">
        <f aca="false">((1100*H452)/2000)*0.907</f>
        <v>8.560266</v>
      </c>
      <c r="J452" s="9" t="n">
        <f aca="false">(G452+I452)</f>
        <v>81.835266</v>
      </c>
    </row>
    <row r="453" customFormat="false" ht="12.75" hidden="false" customHeight="false" outlineLevel="0" collapsed="false">
      <c r="A453" s="1" t="n">
        <f aca="false">A452+1</f>
        <v>452</v>
      </c>
      <c r="B453" s="11" t="n">
        <v>621</v>
      </c>
      <c r="C453" s="12" t="n">
        <v>2</v>
      </c>
      <c r="D453" s="9" t="n">
        <f aca="false">D452+C453</f>
        <v>173546</v>
      </c>
      <c r="E453" s="10" t="n">
        <f aca="false">A453/$A$515</f>
        <v>0.879377431906615</v>
      </c>
      <c r="F453" s="10" t="n">
        <f aca="false">D453/$D$515</f>
        <v>0.99955651037017</v>
      </c>
      <c r="G453" s="9" t="n">
        <f aca="false">+(C453*$G$201)/$C$201</f>
        <v>73.275</v>
      </c>
      <c r="H453" s="9" t="n">
        <f aca="false">SUM(8.58*C453)</f>
        <v>17.16</v>
      </c>
      <c r="I453" s="9" t="n">
        <f aca="false">((1100*H453)/2000)*0.907</f>
        <v>8.560266</v>
      </c>
      <c r="J453" s="9" t="n">
        <f aca="false">(G453+I453)</f>
        <v>81.835266</v>
      </c>
    </row>
    <row r="454" customFormat="false" ht="12.75" hidden="false" customHeight="false" outlineLevel="0" collapsed="false">
      <c r="A454" s="1" t="n">
        <f aca="false">A453+1</f>
        <v>453</v>
      </c>
      <c r="B454" s="11" t="n">
        <v>627</v>
      </c>
      <c r="C454" s="12" t="n">
        <v>2</v>
      </c>
      <c r="D454" s="9" t="n">
        <f aca="false">D453+C454</f>
        <v>173548</v>
      </c>
      <c r="E454" s="10" t="n">
        <f aca="false">A454/$A$515</f>
        <v>0.881322957198444</v>
      </c>
      <c r="F454" s="10" t="n">
        <f aca="false">D454/$D$515</f>
        <v>0.999568029581334</v>
      </c>
      <c r="G454" s="9" t="n">
        <f aca="false">+(C454*$G$201)/$C$201</f>
        <v>73.275</v>
      </c>
      <c r="H454" s="9" t="n">
        <f aca="false">SUM(8.58*C454)</f>
        <v>17.16</v>
      </c>
      <c r="I454" s="9" t="n">
        <f aca="false">((1100*H454)/2000)*0.907</f>
        <v>8.560266</v>
      </c>
      <c r="J454" s="9" t="n">
        <f aca="false">(G454+I454)</f>
        <v>81.835266</v>
      </c>
    </row>
    <row r="455" customFormat="false" ht="12.75" hidden="false" customHeight="false" outlineLevel="0" collapsed="false">
      <c r="A455" s="1" t="n">
        <f aca="false">A454+1</f>
        <v>454</v>
      </c>
      <c r="B455" s="11" t="n">
        <v>636</v>
      </c>
      <c r="C455" s="12" t="n">
        <v>2</v>
      </c>
      <c r="D455" s="9" t="n">
        <f aca="false">D454+C455</f>
        <v>173550</v>
      </c>
      <c r="E455" s="10" t="n">
        <f aca="false">A455/$A$515</f>
        <v>0.883268482490272</v>
      </c>
      <c r="F455" s="10" t="n">
        <f aca="false">D455/$D$515</f>
        <v>0.999579548792499</v>
      </c>
      <c r="G455" s="9" t="n">
        <f aca="false">+(C455*$G$201)/$C$201</f>
        <v>73.275</v>
      </c>
      <c r="H455" s="9" t="n">
        <f aca="false">SUM(8.58*C455)</f>
        <v>17.16</v>
      </c>
      <c r="I455" s="9" t="n">
        <f aca="false">((1100*H455)/2000)*0.907</f>
        <v>8.560266</v>
      </c>
      <c r="J455" s="9" t="n">
        <f aca="false">(G455+I455)</f>
        <v>81.835266</v>
      </c>
    </row>
    <row r="456" customFormat="false" ht="12.75" hidden="false" customHeight="false" outlineLevel="0" collapsed="false">
      <c r="A456" s="1" t="n">
        <f aca="false">A455+1</f>
        <v>455</v>
      </c>
      <c r="B456" s="11" t="n">
        <v>660</v>
      </c>
      <c r="C456" s="12" t="n">
        <v>2</v>
      </c>
      <c r="D456" s="9" t="n">
        <f aca="false">D455+C456</f>
        <v>173552</v>
      </c>
      <c r="E456" s="10" t="n">
        <f aca="false">A456/$A$515</f>
        <v>0.885214007782101</v>
      </c>
      <c r="F456" s="10" t="n">
        <f aca="false">D456/$D$515</f>
        <v>0.999591068003663</v>
      </c>
      <c r="G456" s="9" t="n">
        <f aca="false">+(C456*$G$201)/$C$201</f>
        <v>73.275</v>
      </c>
      <c r="H456" s="9" t="n">
        <f aca="false">SUM(8.58*C456)</f>
        <v>17.16</v>
      </c>
      <c r="I456" s="9" t="n">
        <f aca="false">((1100*H456)/2000)*0.907</f>
        <v>8.560266</v>
      </c>
      <c r="J456" s="9" t="n">
        <f aca="false">(G456+I456)</f>
        <v>81.835266</v>
      </c>
    </row>
    <row r="457" customFormat="false" ht="12.75" hidden="false" customHeight="false" outlineLevel="0" collapsed="false">
      <c r="A457" s="1" t="n">
        <f aca="false">A456+1</f>
        <v>456</v>
      </c>
      <c r="B457" s="11" t="n">
        <v>671</v>
      </c>
      <c r="C457" s="12" t="n">
        <v>2</v>
      </c>
      <c r="D457" s="9" t="n">
        <f aca="false">D456+C457</f>
        <v>173554</v>
      </c>
      <c r="E457" s="10" t="n">
        <f aca="false">A457/$A$515</f>
        <v>0.88715953307393</v>
      </c>
      <c r="F457" s="10" t="n">
        <f aca="false">D457/$D$515</f>
        <v>0.999602587214828</v>
      </c>
      <c r="G457" s="9" t="n">
        <f aca="false">+(C457*$G$201)/$C$201</f>
        <v>73.275</v>
      </c>
      <c r="H457" s="9" t="n">
        <f aca="false">SUM(8.58*C457)</f>
        <v>17.16</v>
      </c>
      <c r="I457" s="9" t="n">
        <f aca="false">((1100*H457)/2000)*0.907</f>
        <v>8.560266</v>
      </c>
      <c r="J457" s="9" t="n">
        <f aca="false">(G457+I457)</f>
        <v>81.835266</v>
      </c>
    </row>
    <row r="458" customFormat="false" ht="12.75" hidden="false" customHeight="false" outlineLevel="0" collapsed="false">
      <c r="A458" s="1" t="n">
        <f aca="false">A457+1</f>
        <v>457</v>
      </c>
      <c r="B458" s="11" t="n">
        <v>677</v>
      </c>
      <c r="C458" s="12" t="n">
        <v>2</v>
      </c>
      <c r="D458" s="9" t="n">
        <f aca="false">D457+C458</f>
        <v>173556</v>
      </c>
      <c r="E458" s="10" t="n">
        <f aca="false">A458/$A$515</f>
        <v>0.889105058365759</v>
      </c>
      <c r="F458" s="10" t="n">
        <f aca="false">D458/$D$515</f>
        <v>0.999614106425992</v>
      </c>
      <c r="G458" s="9" t="n">
        <f aca="false">+(C458*$G$201)/$C$201</f>
        <v>73.275</v>
      </c>
      <c r="H458" s="9" t="n">
        <f aca="false">SUM(8.58*C458)</f>
        <v>17.16</v>
      </c>
      <c r="I458" s="9" t="n">
        <f aca="false">((1100*H458)/2000)*0.907</f>
        <v>8.560266</v>
      </c>
      <c r="J458" s="9" t="n">
        <f aca="false">(G458+I458)</f>
        <v>81.835266</v>
      </c>
    </row>
    <row r="459" customFormat="false" ht="12.75" hidden="false" customHeight="false" outlineLevel="0" collapsed="false">
      <c r="A459" s="1" t="n">
        <f aca="false">A458+1</f>
        <v>458</v>
      </c>
      <c r="B459" s="11" t="n">
        <v>702</v>
      </c>
      <c r="C459" s="13" t="n">
        <v>2</v>
      </c>
      <c r="D459" s="9" t="n">
        <f aca="false">D458+C459</f>
        <v>173558</v>
      </c>
      <c r="E459" s="10" t="n">
        <f aca="false">A459/$A$515</f>
        <v>0.891050583657588</v>
      </c>
      <c r="F459" s="10" t="n">
        <f aca="false">D459/$D$515</f>
        <v>0.999625625637156</v>
      </c>
      <c r="G459" s="9" t="n">
        <f aca="false">+(C459*$G$201)/$C$201</f>
        <v>73.275</v>
      </c>
      <c r="H459" s="9" t="n">
        <f aca="false">SUM(8.58*C459)</f>
        <v>17.16</v>
      </c>
      <c r="I459" s="9" t="n">
        <f aca="false">((1100*H459)/2000)*0.907</f>
        <v>8.560266</v>
      </c>
      <c r="J459" s="9" t="n">
        <f aca="false">(G459+I459)</f>
        <v>81.835266</v>
      </c>
    </row>
    <row r="460" customFormat="false" ht="12.75" hidden="false" customHeight="false" outlineLevel="0" collapsed="false">
      <c r="A460" s="1" t="n">
        <f aca="false">A459+1</f>
        <v>459</v>
      </c>
      <c r="B460" s="11" t="n">
        <v>720</v>
      </c>
      <c r="C460" s="12" t="n">
        <v>2</v>
      </c>
      <c r="D460" s="9" t="n">
        <f aca="false">D459+C460</f>
        <v>173560</v>
      </c>
      <c r="E460" s="10" t="n">
        <f aca="false">A460/$A$515</f>
        <v>0.892996108949416</v>
      </c>
      <c r="F460" s="10" t="n">
        <f aca="false">D460/$D$515</f>
        <v>0.999637144848321</v>
      </c>
      <c r="G460" s="9" t="n">
        <f aca="false">+(C460*$G$201)/$C$201</f>
        <v>73.275</v>
      </c>
      <c r="H460" s="9" t="n">
        <f aca="false">SUM(8.58*C460)</f>
        <v>17.16</v>
      </c>
      <c r="I460" s="9" t="n">
        <f aca="false">((1100*H460)/2000)*0.907</f>
        <v>8.560266</v>
      </c>
      <c r="J460" s="9" t="n">
        <f aca="false">(G460+I460)</f>
        <v>81.835266</v>
      </c>
    </row>
    <row r="461" customFormat="false" ht="12.75" hidden="false" customHeight="false" outlineLevel="0" collapsed="false">
      <c r="A461" s="1" t="n">
        <f aca="false">A460+1</f>
        <v>460</v>
      </c>
      <c r="B461" s="11" t="n">
        <v>738</v>
      </c>
      <c r="C461" s="12" t="n">
        <v>2</v>
      </c>
      <c r="D461" s="9" t="n">
        <f aca="false">D460+C461</f>
        <v>173562</v>
      </c>
      <c r="E461" s="10" t="n">
        <f aca="false">A461/$A$515</f>
        <v>0.894941634241245</v>
      </c>
      <c r="F461" s="10" t="n">
        <f aca="false">D461/$D$515</f>
        <v>0.999648664059485</v>
      </c>
      <c r="G461" s="9" t="n">
        <f aca="false">+(C461*$G$201)/$C$201</f>
        <v>73.275</v>
      </c>
      <c r="H461" s="9" t="n">
        <f aca="false">SUM(8.58*C461)</f>
        <v>17.16</v>
      </c>
      <c r="I461" s="9" t="n">
        <f aca="false">((1100*H461)/2000)*0.907</f>
        <v>8.560266</v>
      </c>
      <c r="J461" s="9" t="n">
        <f aca="false">(G461+I461)</f>
        <v>81.835266</v>
      </c>
    </row>
    <row r="462" customFormat="false" ht="12.75" hidden="false" customHeight="false" outlineLevel="0" collapsed="false">
      <c r="A462" s="1" t="n">
        <f aca="false">A461+1</f>
        <v>461</v>
      </c>
      <c r="B462" s="11" t="n">
        <v>750</v>
      </c>
      <c r="C462" s="12" t="n">
        <v>2</v>
      </c>
      <c r="D462" s="9" t="n">
        <f aca="false">D461+C462</f>
        <v>173564</v>
      </c>
      <c r="E462" s="10" t="n">
        <f aca="false">A462/$A$515</f>
        <v>0.896887159533074</v>
      </c>
      <c r="F462" s="10" t="n">
        <f aca="false">D462/$D$515</f>
        <v>0.99966018327065</v>
      </c>
      <c r="G462" s="9" t="n">
        <f aca="false">+(C462*$G$201)/$C$201</f>
        <v>73.275</v>
      </c>
      <c r="H462" s="9" t="n">
        <f aca="false">SUM(8.58*C462)</f>
        <v>17.16</v>
      </c>
      <c r="I462" s="9" t="n">
        <f aca="false">((1100*H462)/2000)*0.907</f>
        <v>8.560266</v>
      </c>
      <c r="J462" s="9" t="n">
        <f aca="false">(G462+I462)</f>
        <v>81.835266</v>
      </c>
    </row>
    <row r="463" customFormat="false" ht="12.75" hidden="false" customHeight="false" outlineLevel="0" collapsed="false">
      <c r="A463" s="1" t="n">
        <f aca="false">A462+1</f>
        <v>462</v>
      </c>
      <c r="B463" s="11" t="n">
        <v>761</v>
      </c>
      <c r="C463" s="13" t="n">
        <v>2</v>
      </c>
      <c r="D463" s="9" t="n">
        <f aca="false">D462+C463</f>
        <v>173566</v>
      </c>
      <c r="E463" s="10" t="n">
        <f aca="false">A463/$A$515</f>
        <v>0.898832684824903</v>
      </c>
      <c r="F463" s="10" t="n">
        <f aca="false">D463/$D$515</f>
        <v>0.999671702481814</v>
      </c>
      <c r="G463" s="9" t="n">
        <f aca="false">+(C463*$G$201)/$C$201</f>
        <v>73.275</v>
      </c>
      <c r="H463" s="9" t="n">
        <f aca="false">SUM(8.58*C463)</f>
        <v>17.16</v>
      </c>
      <c r="I463" s="9" t="n">
        <f aca="false">((1100*H463)/2000)*0.907</f>
        <v>8.560266</v>
      </c>
      <c r="J463" s="9" t="n">
        <f aca="false">(G463+I463)</f>
        <v>81.835266</v>
      </c>
    </row>
    <row r="464" customFormat="false" ht="12.75" hidden="false" customHeight="false" outlineLevel="0" collapsed="false">
      <c r="A464" s="1" t="n">
        <f aca="false">A463+1</f>
        <v>463</v>
      </c>
      <c r="B464" s="11" t="n">
        <v>765</v>
      </c>
      <c r="C464" s="12" t="n">
        <v>2</v>
      </c>
      <c r="D464" s="9" t="n">
        <f aca="false">D463+C464</f>
        <v>173568</v>
      </c>
      <c r="E464" s="10" t="n">
        <f aca="false">A464/$A$515</f>
        <v>0.900778210116732</v>
      </c>
      <c r="F464" s="10" t="n">
        <f aca="false">D464/$D$515</f>
        <v>0.999683221692979</v>
      </c>
      <c r="G464" s="9" t="n">
        <f aca="false">+(C464*$G$201)/$C$201</f>
        <v>73.275</v>
      </c>
      <c r="H464" s="9" t="n">
        <f aca="false">SUM(8.58*C464)</f>
        <v>17.16</v>
      </c>
      <c r="I464" s="9" t="n">
        <f aca="false">((1100*H464)/2000)*0.907</f>
        <v>8.560266</v>
      </c>
      <c r="J464" s="9" t="n">
        <f aca="false">(G464+I464)</f>
        <v>81.835266</v>
      </c>
    </row>
    <row r="465" customFormat="false" ht="12.75" hidden="false" customHeight="false" outlineLevel="0" collapsed="false">
      <c r="A465" s="1" t="n">
        <f aca="false">A464+1</f>
        <v>464</v>
      </c>
      <c r="B465" s="11" t="n">
        <v>767</v>
      </c>
      <c r="C465" s="12" t="n">
        <v>2</v>
      </c>
      <c r="D465" s="9" t="n">
        <f aca="false">D464+C465</f>
        <v>173570</v>
      </c>
      <c r="E465" s="10" t="n">
        <f aca="false">A465/$A$515</f>
        <v>0.90272373540856</v>
      </c>
      <c r="F465" s="10" t="n">
        <f aca="false">D465/$D$515</f>
        <v>0.999694740904143</v>
      </c>
      <c r="G465" s="9" t="n">
        <f aca="false">+(C465*$G$201)/$C$201</f>
        <v>73.275</v>
      </c>
      <c r="H465" s="9" t="n">
        <f aca="false">SUM(8.58*C465)</f>
        <v>17.16</v>
      </c>
      <c r="I465" s="9" t="n">
        <f aca="false">((1100*H465)/2000)*0.907</f>
        <v>8.560266</v>
      </c>
      <c r="J465" s="9" t="n">
        <f aca="false">(G465+I465)</f>
        <v>81.835266</v>
      </c>
    </row>
    <row r="466" customFormat="false" ht="12.75" hidden="false" customHeight="false" outlineLevel="0" collapsed="false">
      <c r="A466" s="1" t="n">
        <f aca="false">A465+1</f>
        <v>465</v>
      </c>
      <c r="B466" s="11" t="n">
        <v>782</v>
      </c>
      <c r="C466" s="12" t="n">
        <v>2</v>
      </c>
      <c r="D466" s="9" t="n">
        <f aca="false">D465+C466</f>
        <v>173572</v>
      </c>
      <c r="E466" s="10" t="n">
        <f aca="false">A466/$A$515</f>
        <v>0.904669260700389</v>
      </c>
      <c r="F466" s="10" t="n">
        <f aca="false">D466/$D$515</f>
        <v>0.999706260115307</v>
      </c>
      <c r="G466" s="9" t="n">
        <f aca="false">+(C466*$G$201)/$C$201</f>
        <v>73.275</v>
      </c>
      <c r="H466" s="9" t="n">
        <f aca="false">SUM(8.58*C466)</f>
        <v>17.16</v>
      </c>
      <c r="I466" s="9" t="n">
        <f aca="false">((1100*H466)/2000)*0.907</f>
        <v>8.560266</v>
      </c>
      <c r="J466" s="9" t="n">
        <f aca="false">(G466+I466)</f>
        <v>81.835266</v>
      </c>
    </row>
    <row r="467" customFormat="false" ht="12.75" hidden="false" customHeight="false" outlineLevel="0" collapsed="false">
      <c r="A467" s="1" t="n">
        <f aca="false">A466+1</f>
        <v>466</v>
      </c>
      <c r="B467" s="11" t="n">
        <v>791</v>
      </c>
      <c r="C467" s="12" t="n">
        <v>2</v>
      </c>
      <c r="D467" s="9" t="n">
        <f aca="false">D466+C467</f>
        <v>173574</v>
      </c>
      <c r="E467" s="10" t="n">
        <f aca="false">A467/$A$515</f>
        <v>0.906614785992218</v>
      </c>
      <c r="F467" s="10" t="n">
        <f aca="false">D467/$D$515</f>
        <v>0.999717779326472</v>
      </c>
      <c r="G467" s="9" t="n">
        <f aca="false">+(C467*$G$201)/$C$201</f>
        <v>73.275</v>
      </c>
      <c r="H467" s="9" t="n">
        <f aca="false">SUM(8.58*C467)</f>
        <v>17.16</v>
      </c>
      <c r="I467" s="9" t="n">
        <f aca="false">((1100*H467)/2000)*0.907</f>
        <v>8.560266</v>
      </c>
      <c r="J467" s="9" t="n">
        <f aca="false">(G467+I467)</f>
        <v>81.835266</v>
      </c>
    </row>
    <row r="468" customFormat="false" ht="12.75" hidden="false" customHeight="false" outlineLevel="0" collapsed="false">
      <c r="A468" s="1" t="n">
        <f aca="false">A467+1</f>
        <v>467</v>
      </c>
      <c r="B468" s="11" t="n">
        <v>619</v>
      </c>
      <c r="C468" s="12" t="n">
        <v>2</v>
      </c>
      <c r="D468" s="9" t="n">
        <f aca="false">D467+C468</f>
        <v>173576</v>
      </c>
      <c r="E468" s="10" t="n">
        <f aca="false">A468/$A$515</f>
        <v>0.908560311284047</v>
      </c>
      <c r="F468" s="10" t="n">
        <f aca="false">D468/$D$515</f>
        <v>0.999729298537636</v>
      </c>
      <c r="G468" s="9" t="n">
        <f aca="false">+(C468*$G$201)/$C$201</f>
        <v>73.275</v>
      </c>
      <c r="H468" s="9" t="n">
        <f aca="false">SUM(8.58*C468)</f>
        <v>17.16</v>
      </c>
      <c r="I468" s="9" t="n">
        <f aca="false">((1100*H468)/2000)*0.907</f>
        <v>8.560266</v>
      </c>
      <c r="J468" s="9" t="n">
        <f aca="false">(G468+I468)</f>
        <v>81.835266</v>
      </c>
    </row>
    <row r="469" customFormat="false" ht="12.75" hidden="false" customHeight="false" outlineLevel="0" collapsed="false">
      <c r="A469" s="1" t="n">
        <f aca="false">A468+1</f>
        <v>468</v>
      </c>
      <c r="B469" s="11" t="n">
        <v>419</v>
      </c>
      <c r="C469" s="12" t="n">
        <v>2</v>
      </c>
      <c r="D469" s="9" t="n">
        <f aca="false">D468+C469</f>
        <v>173578</v>
      </c>
      <c r="E469" s="10" t="n">
        <f aca="false">A469/$A$515</f>
        <v>0.910505836575876</v>
      </c>
      <c r="F469" s="10" t="n">
        <f aca="false">D469/$D$515</f>
        <v>0.999740817748801</v>
      </c>
      <c r="G469" s="9" t="n">
        <f aca="false">+(C469*$G$201)/$C$201</f>
        <v>73.275</v>
      </c>
      <c r="H469" s="9" t="n">
        <f aca="false">SUM(8.58*C469)</f>
        <v>17.16</v>
      </c>
      <c r="I469" s="9" t="n">
        <f aca="false">((1100*H469)/2000)*0.907</f>
        <v>8.560266</v>
      </c>
      <c r="J469" s="9" t="n">
        <f aca="false">(G469+I469)</f>
        <v>81.835266</v>
      </c>
    </row>
    <row r="470" customFormat="false" ht="12.75" hidden="false" customHeight="false" outlineLevel="0" collapsed="false">
      <c r="A470" s="1" t="n">
        <f aca="false">A469+1</f>
        <v>469</v>
      </c>
      <c r="B470" s="11" t="n">
        <v>13</v>
      </c>
      <c r="C470" s="12" t="n">
        <v>1</v>
      </c>
      <c r="D470" s="9" t="n">
        <f aca="false">D469+C470</f>
        <v>173579</v>
      </c>
      <c r="E470" s="10" t="n">
        <f aca="false">A470/$A$515</f>
        <v>0.912451361867704</v>
      </c>
      <c r="F470" s="10" t="n">
        <f aca="false">D470/$D$515</f>
        <v>0.999746577354383</v>
      </c>
      <c r="G470" s="9" t="n">
        <f aca="false">+(C470*$G$201)/$C$201</f>
        <v>36.6375</v>
      </c>
      <c r="H470" s="9" t="n">
        <f aca="false">SUM(8.58*C470)</f>
        <v>8.58</v>
      </c>
      <c r="I470" s="9" t="n">
        <f aca="false">((1100*H470)/2000)*0.907</f>
        <v>4.280133</v>
      </c>
      <c r="J470" s="9" t="n">
        <f aca="false">(G470+I470)</f>
        <v>40.917633</v>
      </c>
    </row>
    <row r="471" customFormat="false" ht="12.75" hidden="false" customHeight="false" outlineLevel="0" collapsed="false">
      <c r="A471" s="1" t="n">
        <f aca="false">A470+1</f>
        <v>470</v>
      </c>
      <c r="B471" s="11" t="n">
        <v>55</v>
      </c>
      <c r="C471" s="12" t="n">
        <v>1</v>
      </c>
      <c r="D471" s="9" t="n">
        <f aca="false">D470+C471</f>
        <v>173580</v>
      </c>
      <c r="E471" s="10" t="n">
        <f aca="false">A471/$A$515</f>
        <v>0.914396887159533</v>
      </c>
      <c r="F471" s="10" t="n">
        <f aca="false">D471/$D$515</f>
        <v>0.999752336959965</v>
      </c>
      <c r="G471" s="9" t="n">
        <f aca="false">+(C471*$G$201)/$C$201</f>
        <v>36.6375</v>
      </c>
      <c r="H471" s="9" t="n">
        <f aca="false">SUM(8.58*C471)</f>
        <v>8.58</v>
      </c>
      <c r="I471" s="9" t="n">
        <f aca="false">((1100*H471)/2000)*0.907</f>
        <v>4.280133</v>
      </c>
      <c r="J471" s="9" t="n">
        <f aca="false">(G471+I471)</f>
        <v>40.917633</v>
      </c>
    </row>
    <row r="472" customFormat="false" ht="12.75" hidden="false" customHeight="false" outlineLevel="0" collapsed="false">
      <c r="A472" s="1" t="n">
        <f aca="false">A471+1</f>
        <v>471</v>
      </c>
      <c r="B472" s="11" t="n">
        <v>71</v>
      </c>
      <c r="C472" s="12" t="n">
        <v>1</v>
      </c>
      <c r="D472" s="9" t="n">
        <f aca="false">D471+C472</f>
        <v>173581</v>
      </c>
      <c r="E472" s="10" t="n">
        <f aca="false">A472/$A$515</f>
        <v>0.916342412451362</v>
      </c>
      <c r="F472" s="10" t="n">
        <f aca="false">D472/$D$515</f>
        <v>0.999758096565547</v>
      </c>
      <c r="G472" s="9" t="n">
        <f aca="false">+(C472*$G$201)/$C$201</f>
        <v>36.6375</v>
      </c>
      <c r="H472" s="9" t="n">
        <f aca="false">SUM(8.58*C472)</f>
        <v>8.58</v>
      </c>
      <c r="I472" s="9" t="n">
        <f aca="false">((1100*H472)/2000)*0.907</f>
        <v>4.280133</v>
      </c>
      <c r="J472" s="9" t="n">
        <f aca="false">(G472+I472)</f>
        <v>40.917633</v>
      </c>
    </row>
    <row r="473" customFormat="false" ht="12.75" hidden="false" customHeight="false" outlineLevel="0" collapsed="false">
      <c r="A473" s="1" t="n">
        <f aca="false">A472+1</f>
        <v>472</v>
      </c>
      <c r="B473" s="11" t="n">
        <v>116</v>
      </c>
      <c r="C473" s="12" t="n">
        <v>1</v>
      </c>
      <c r="D473" s="9" t="n">
        <f aca="false">D472+C473</f>
        <v>173582</v>
      </c>
      <c r="E473" s="10" t="n">
        <f aca="false">A473/$A$515</f>
        <v>0.918287937743191</v>
      </c>
      <c r="F473" s="10" t="n">
        <f aca="false">D473/$D$515</f>
        <v>0.999763856171129</v>
      </c>
      <c r="G473" s="9" t="n">
        <f aca="false">+(C473*$G$201)/$C$201</f>
        <v>36.6375</v>
      </c>
      <c r="H473" s="9" t="n">
        <f aca="false">SUM(8.58*C473)</f>
        <v>8.58</v>
      </c>
      <c r="I473" s="9" t="n">
        <f aca="false">((1100*H473)/2000)*0.907</f>
        <v>4.280133</v>
      </c>
      <c r="J473" s="9" t="n">
        <f aca="false">(G473+I473)</f>
        <v>40.917633</v>
      </c>
    </row>
    <row r="474" customFormat="false" ht="12.75" hidden="false" customHeight="false" outlineLevel="0" collapsed="false">
      <c r="A474" s="1" t="n">
        <f aca="false">A473+1</f>
        <v>473</v>
      </c>
      <c r="B474" s="11" t="n">
        <v>180</v>
      </c>
      <c r="C474" s="12" t="n">
        <v>1</v>
      </c>
      <c r="D474" s="9" t="n">
        <f aca="false">D473+C474</f>
        <v>173583</v>
      </c>
      <c r="E474" s="10" t="n">
        <f aca="false">A474/$A$515</f>
        <v>0.920233463035019</v>
      </c>
      <c r="F474" s="10" t="n">
        <f aca="false">D474/$D$515</f>
        <v>0.999769615776712</v>
      </c>
      <c r="G474" s="9" t="n">
        <f aca="false">+(C474*$G$201)/$C$201</f>
        <v>36.6375</v>
      </c>
      <c r="H474" s="9" t="n">
        <f aca="false">SUM(8.58*C474)</f>
        <v>8.58</v>
      </c>
      <c r="I474" s="9" t="n">
        <f aca="false">((1100*H474)/2000)*0.907</f>
        <v>4.280133</v>
      </c>
      <c r="J474" s="9" t="n">
        <f aca="false">(G474+I474)</f>
        <v>40.917633</v>
      </c>
    </row>
    <row r="475" customFormat="false" ht="12.75" hidden="false" customHeight="false" outlineLevel="0" collapsed="false">
      <c r="A475" s="1" t="n">
        <f aca="false">A474+1</f>
        <v>474</v>
      </c>
      <c r="B475" s="11" t="n">
        <v>188</v>
      </c>
      <c r="C475" s="12" t="n">
        <v>1</v>
      </c>
      <c r="D475" s="9" t="n">
        <f aca="false">D474+C475</f>
        <v>173584</v>
      </c>
      <c r="E475" s="10" t="n">
        <f aca="false">A475/$A$515</f>
        <v>0.922178988326848</v>
      </c>
      <c r="F475" s="10" t="n">
        <f aca="false">D475/$D$515</f>
        <v>0.999775375382294</v>
      </c>
      <c r="G475" s="9" t="n">
        <f aca="false">+(C475*$G$201)/$C$201</f>
        <v>36.6375</v>
      </c>
      <c r="H475" s="9" t="n">
        <f aca="false">SUM(8.58*C475)</f>
        <v>8.58</v>
      </c>
      <c r="I475" s="9" t="n">
        <f aca="false">((1100*H475)/2000)*0.907</f>
        <v>4.280133</v>
      </c>
      <c r="J475" s="9" t="n">
        <f aca="false">(G475+I475)</f>
        <v>40.917633</v>
      </c>
    </row>
    <row r="476" customFormat="false" ht="12.75" hidden="false" customHeight="false" outlineLevel="0" collapsed="false">
      <c r="A476" s="1" t="n">
        <f aca="false">A475+1</f>
        <v>475</v>
      </c>
      <c r="B476" s="11" t="n">
        <v>231</v>
      </c>
      <c r="C476" s="12" t="n">
        <v>1</v>
      </c>
      <c r="D476" s="9" t="n">
        <f aca="false">D475+C476</f>
        <v>173585</v>
      </c>
      <c r="E476" s="10" t="n">
        <f aca="false">A476/$A$515</f>
        <v>0.924124513618677</v>
      </c>
      <c r="F476" s="10" t="n">
        <f aca="false">D476/$D$515</f>
        <v>0.999781134987876</v>
      </c>
      <c r="G476" s="9" t="n">
        <f aca="false">+(C476*$G$201)/$C$201</f>
        <v>36.6375</v>
      </c>
      <c r="H476" s="9" t="n">
        <f aca="false">SUM(8.58*C476)</f>
        <v>8.58</v>
      </c>
      <c r="I476" s="9" t="n">
        <f aca="false">((1100*H476)/2000)*0.907</f>
        <v>4.280133</v>
      </c>
      <c r="J476" s="9" t="n">
        <f aca="false">(G476+I476)</f>
        <v>40.917633</v>
      </c>
    </row>
    <row r="477" customFormat="false" ht="12.75" hidden="false" customHeight="false" outlineLevel="0" collapsed="false">
      <c r="A477" s="1" t="n">
        <f aca="false">A476+1</f>
        <v>476</v>
      </c>
      <c r="B477" s="11" t="n">
        <v>251</v>
      </c>
      <c r="C477" s="12" t="n">
        <v>1</v>
      </c>
      <c r="D477" s="9" t="n">
        <f aca="false">D476+C477</f>
        <v>173586</v>
      </c>
      <c r="E477" s="10" t="n">
        <f aca="false">A477/$A$515</f>
        <v>0.926070038910506</v>
      </c>
      <c r="F477" s="10" t="n">
        <f aca="false">D477/$D$515</f>
        <v>0.999786894593458</v>
      </c>
      <c r="G477" s="9" t="n">
        <f aca="false">+(C477*$G$201)/$C$201</f>
        <v>36.6375</v>
      </c>
      <c r="H477" s="9" t="n">
        <f aca="false">SUM(8.58*C477)</f>
        <v>8.58</v>
      </c>
      <c r="I477" s="9" t="n">
        <f aca="false">((1100*H477)/2000)*0.907</f>
        <v>4.280133</v>
      </c>
      <c r="J477" s="9" t="n">
        <f aca="false">(G477+I477)</f>
        <v>40.917633</v>
      </c>
    </row>
    <row r="478" customFormat="false" ht="12.75" hidden="false" customHeight="false" outlineLevel="0" collapsed="false">
      <c r="A478" s="1" t="n">
        <f aca="false">A477+1</f>
        <v>477</v>
      </c>
      <c r="B478" s="11" t="n">
        <v>252</v>
      </c>
      <c r="C478" s="12" t="n">
        <v>1</v>
      </c>
      <c r="D478" s="9" t="n">
        <f aca="false">D477+C478</f>
        <v>173587</v>
      </c>
      <c r="E478" s="10" t="n">
        <f aca="false">A478/$A$515</f>
        <v>0.928015564202335</v>
      </c>
      <c r="F478" s="10" t="n">
        <f aca="false">D478/$D$515</f>
        <v>0.99979265419904</v>
      </c>
      <c r="G478" s="9" t="n">
        <f aca="false">+(C478*$G$201)/$C$201</f>
        <v>36.6375</v>
      </c>
      <c r="H478" s="9" t="n">
        <f aca="false">SUM(8.58*C478)</f>
        <v>8.58</v>
      </c>
      <c r="I478" s="9" t="n">
        <f aca="false">((1100*H478)/2000)*0.907</f>
        <v>4.280133</v>
      </c>
      <c r="J478" s="9" t="n">
        <f aca="false">(G478+I478)</f>
        <v>40.917633</v>
      </c>
    </row>
    <row r="479" customFormat="false" ht="12.75" hidden="false" customHeight="false" outlineLevel="0" collapsed="false">
      <c r="A479" s="1" t="n">
        <f aca="false">A478+1</f>
        <v>478</v>
      </c>
      <c r="B479" s="11" t="n">
        <v>254</v>
      </c>
      <c r="C479" s="12" t="n">
        <v>1</v>
      </c>
      <c r="D479" s="9" t="n">
        <f aca="false">D478+C479</f>
        <v>173588</v>
      </c>
      <c r="E479" s="10" t="n">
        <f aca="false">A479/$A$515</f>
        <v>0.929961089494164</v>
      </c>
      <c r="F479" s="10" t="n">
        <f aca="false">D479/$D$515</f>
        <v>0.999798413804623</v>
      </c>
      <c r="G479" s="9" t="n">
        <f aca="false">+(C479*$G$201)/$C$201</f>
        <v>36.6375</v>
      </c>
      <c r="H479" s="9" t="n">
        <f aca="false">SUM(8.58*C479)</f>
        <v>8.58</v>
      </c>
      <c r="I479" s="9" t="n">
        <f aca="false">((1100*H479)/2000)*0.907</f>
        <v>4.280133</v>
      </c>
      <c r="J479" s="9" t="n">
        <f aca="false">(G479+I479)</f>
        <v>40.917633</v>
      </c>
    </row>
    <row r="480" customFormat="false" ht="12.75" hidden="false" customHeight="false" outlineLevel="0" collapsed="false">
      <c r="A480" s="1" t="n">
        <f aca="false">A479+1</f>
        <v>479</v>
      </c>
      <c r="B480" s="11" t="n">
        <v>269</v>
      </c>
      <c r="C480" s="12" t="n">
        <v>1</v>
      </c>
      <c r="D480" s="9" t="n">
        <f aca="false">D479+C480</f>
        <v>173589</v>
      </c>
      <c r="E480" s="10" t="n">
        <f aca="false">A480/$A$515</f>
        <v>0.931906614785992</v>
      </c>
      <c r="F480" s="10" t="n">
        <f aca="false">D480/$D$515</f>
        <v>0.999804173410205</v>
      </c>
      <c r="G480" s="9" t="n">
        <f aca="false">+(C480*$G$201)/$C$201</f>
        <v>36.6375</v>
      </c>
      <c r="H480" s="9" t="n">
        <f aca="false">SUM(8.58*C480)</f>
        <v>8.58</v>
      </c>
      <c r="I480" s="9" t="n">
        <f aca="false">((1100*H480)/2000)*0.907</f>
        <v>4.280133</v>
      </c>
      <c r="J480" s="9" t="n">
        <f aca="false">(G480+I480)</f>
        <v>40.917633</v>
      </c>
    </row>
    <row r="481" customFormat="false" ht="12.75" hidden="false" customHeight="false" outlineLevel="0" collapsed="false">
      <c r="A481" s="1" t="n">
        <f aca="false">A480+1</f>
        <v>480</v>
      </c>
      <c r="B481" s="11" t="n">
        <v>295</v>
      </c>
      <c r="C481" s="12" t="n">
        <v>1</v>
      </c>
      <c r="D481" s="9" t="n">
        <f aca="false">D480+C481</f>
        <v>173590</v>
      </c>
      <c r="E481" s="10" t="n">
        <f aca="false">A481/$A$515</f>
        <v>0.933852140077821</v>
      </c>
      <c r="F481" s="10" t="n">
        <f aca="false">D481/$D$515</f>
        <v>0.999809933015787</v>
      </c>
      <c r="G481" s="9" t="n">
        <f aca="false">+(C481*$G$201)/$C$201</f>
        <v>36.6375</v>
      </c>
      <c r="H481" s="9" t="n">
        <f aca="false">SUM(8.58*C481)</f>
        <v>8.58</v>
      </c>
      <c r="I481" s="9" t="n">
        <f aca="false">((1100*H481)/2000)*0.907</f>
        <v>4.280133</v>
      </c>
      <c r="J481" s="9" t="n">
        <f aca="false">(G481+I481)</f>
        <v>40.917633</v>
      </c>
    </row>
    <row r="482" customFormat="false" ht="12.75" hidden="false" customHeight="false" outlineLevel="0" collapsed="false">
      <c r="A482" s="1" t="n">
        <f aca="false">A481+1</f>
        <v>481</v>
      </c>
      <c r="B482" s="11" t="n">
        <v>386</v>
      </c>
      <c r="C482" s="12" t="n">
        <v>1</v>
      </c>
      <c r="D482" s="9" t="n">
        <f aca="false">D481+C482</f>
        <v>173591</v>
      </c>
      <c r="E482" s="10" t="n">
        <f aca="false">A482/$A$515</f>
        <v>0.93579766536965</v>
      </c>
      <c r="F482" s="10" t="n">
        <f aca="false">D482/$D$515</f>
        <v>0.999815692621369</v>
      </c>
      <c r="G482" s="9" t="n">
        <f aca="false">+(C482*$G$201)/$C$201</f>
        <v>36.6375</v>
      </c>
      <c r="H482" s="9" t="n">
        <f aca="false">SUM(8.58*C482)</f>
        <v>8.58</v>
      </c>
      <c r="I482" s="9" t="n">
        <f aca="false">((1100*H482)/2000)*0.907</f>
        <v>4.280133</v>
      </c>
      <c r="J482" s="9" t="n">
        <f aca="false">(G482+I482)</f>
        <v>40.917633</v>
      </c>
    </row>
    <row r="483" customFormat="false" ht="12.75" hidden="false" customHeight="false" outlineLevel="0" collapsed="false">
      <c r="A483" s="1" t="n">
        <f aca="false">A482+1</f>
        <v>482</v>
      </c>
      <c r="B483" s="11" t="n">
        <v>446</v>
      </c>
      <c r="C483" s="12" t="n">
        <v>1</v>
      </c>
      <c r="D483" s="9" t="n">
        <f aca="false">D482+C483</f>
        <v>173592</v>
      </c>
      <c r="E483" s="10" t="n">
        <f aca="false">A483/$A$515</f>
        <v>0.937743190661479</v>
      </c>
      <c r="F483" s="10" t="n">
        <f aca="false">D483/$D$515</f>
        <v>0.999821452226952</v>
      </c>
      <c r="G483" s="9" t="n">
        <f aca="false">+(C483*$G$201)/$C$201</f>
        <v>36.6375</v>
      </c>
      <c r="H483" s="9" t="n">
        <f aca="false">SUM(8.58*C483)</f>
        <v>8.58</v>
      </c>
      <c r="I483" s="9" t="n">
        <f aca="false">((1100*H483)/2000)*0.907</f>
        <v>4.280133</v>
      </c>
      <c r="J483" s="9" t="n">
        <f aca="false">(G483+I483)</f>
        <v>40.917633</v>
      </c>
    </row>
    <row r="484" customFormat="false" ht="12.75" hidden="false" customHeight="false" outlineLevel="0" collapsed="false">
      <c r="A484" s="1" t="n">
        <f aca="false">A483+1</f>
        <v>483</v>
      </c>
      <c r="B484" s="11" t="n">
        <v>460</v>
      </c>
      <c r="C484" s="12" t="n">
        <v>1</v>
      </c>
      <c r="D484" s="9" t="n">
        <f aca="false">D483+C484</f>
        <v>173593</v>
      </c>
      <c r="E484" s="10" t="n">
        <f aca="false">A484/$A$515</f>
        <v>0.939688715953307</v>
      </c>
      <c r="F484" s="10" t="n">
        <f aca="false">D484/$D$515</f>
        <v>0.999827211832534</v>
      </c>
      <c r="G484" s="9" t="n">
        <f aca="false">+(C484*$G$201)/$C$201</f>
        <v>36.6375</v>
      </c>
      <c r="H484" s="9" t="n">
        <f aca="false">SUM(8.58*C484)</f>
        <v>8.58</v>
      </c>
      <c r="I484" s="9" t="n">
        <f aca="false">((1100*H484)/2000)*0.907</f>
        <v>4.280133</v>
      </c>
      <c r="J484" s="9" t="n">
        <f aca="false">(G484+I484)</f>
        <v>40.917633</v>
      </c>
    </row>
    <row r="485" customFormat="false" ht="12.75" hidden="false" customHeight="false" outlineLevel="0" collapsed="false">
      <c r="A485" s="1" t="n">
        <f aca="false">A484+1</f>
        <v>484</v>
      </c>
      <c r="B485" s="11" t="n">
        <v>491</v>
      </c>
      <c r="C485" s="12" t="n">
        <v>1</v>
      </c>
      <c r="D485" s="9" t="n">
        <f aca="false">D484+C485</f>
        <v>173594</v>
      </c>
      <c r="E485" s="10" t="n">
        <f aca="false">A485/$A$515</f>
        <v>0.941634241245136</v>
      </c>
      <c r="F485" s="10" t="n">
        <f aca="false">D485/$D$515</f>
        <v>0.999832971438116</v>
      </c>
      <c r="G485" s="9" t="n">
        <f aca="false">+(C485*$G$201)/$C$201</f>
        <v>36.6375</v>
      </c>
      <c r="H485" s="9" t="n">
        <f aca="false">SUM(8.58*C485)</f>
        <v>8.58</v>
      </c>
      <c r="I485" s="9" t="n">
        <f aca="false">((1100*H485)/2000)*0.907</f>
        <v>4.280133</v>
      </c>
      <c r="J485" s="9" t="n">
        <f aca="false">(G485+I485)</f>
        <v>40.917633</v>
      </c>
    </row>
    <row r="486" customFormat="false" ht="12.75" hidden="false" customHeight="false" outlineLevel="0" collapsed="false">
      <c r="A486" s="1" t="n">
        <f aca="false">A485+1</f>
        <v>485</v>
      </c>
      <c r="B486" s="11" t="n">
        <v>496</v>
      </c>
      <c r="C486" s="12" t="n">
        <v>1</v>
      </c>
      <c r="D486" s="9" t="n">
        <f aca="false">D485+C486</f>
        <v>173595</v>
      </c>
      <c r="E486" s="10" t="n">
        <f aca="false">A486/$A$515</f>
        <v>0.943579766536965</v>
      </c>
      <c r="F486" s="10" t="n">
        <f aca="false">D486/$D$515</f>
        <v>0.999838731043698</v>
      </c>
      <c r="G486" s="9" t="n">
        <f aca="false">+(C486*$G$201)/$C$201</f>
        <v>36.6375</v>
      </c>
      <c r="H486" s="9" t="n">
        <f aca="false">SUM(8.58*C486)</f>
        <v>8.58</v>
      </c>
      <c r="I486" s="9" t="n">
        <f aca="false">((1100*H486)/2000)*0.907</f>
        <v>4.280133</v>
      </c>
      <c r="J486" s="9" t="n">
        <f aca="false">(G486+I486)</f>
        <v>40.917633</v>
      </c>
    </row>
    <row r="487" customFormat="false" ht="12.75" hidden="false" customHeight="false" outlineLevel="0" collapsed="false">
      <c r="A487" s="1" t="n">
        <f aca="false">A486+1</f>
        <v>486</v>
      </c>
      <c r="B487" s="11" t="n">
        <v>498</v>
      </c>
      <c r="C487" s="13" t="n">
        <v>1</v>
      </c>
      <c r="D487" s="9" t="n">
        <f aca="false">D486+C487</f>
        <v>173596</v>
      </c>
      <c r="E487" s="10" t="n">
        <f aca="false">A487/$A$515</f>
        <v>0.945525291828794</v>
      </c>
      <c r="F487" s="10" t="n">
        <f aca="false">D487/$D$515</f>
        <v>0.99984449064928</v>
      </c>
      <c r="G487" s="9" t="n">
        <f aca="false">+(C487*$G$201)/$C$201</f>
        <v>36.6375</v>
      </c>
      <c r="H487" s="9" t="n">
        <f aca="false">SUM(8.58*C487)</f>
        <v>8.58</v>
      </c>
      <c r="I487" s="9" t="n">
        <f aca="false">((1100*H487)/2000)*0.907</f>
        <v>4.280133</v>
      </c>
      <c r="J487" s="9" t="n">
        <f aca="false">(G487+I487)</f>
        <v>40.917633</v>
      </c>
    </row>
    <row r="488" customFormat="false" ht="12.75" hidden="false" customHeight="false" outlineLevel="0" collapsed="false">
      <c r="A488" s="1" t="n">
        <f aca="false">A487+1</f>
        <v>487</v>
      </c>
      <c r="B488" s="11" t="n">
        <v>556</v>
      </c>
      <c r="C488" s="13" t="n">
        <v>1</v>
      </c>
      <c r="D488" s="9" t="n">
        <f aca="false">D487+C488</f>
        <v>173597</v>
      </c>
      <c r="E488" s="10" t="n">
        <f aca="false">A488/$A$515</f>
        <v>0.947470817120623</v>
      </c>
      <c r="F488" s="10" t="n">
        <f aca="false">D488/$D$515</f>
        <v>0.999850250254863</v>
      </c>
      <c r="G488" s="9" t="n">
        <f aca="false">+(C488*$G$201)/$C$201</f>
        <v>36.6375</v>
      </c>
      <c r="H488" s="9" t="n">
        <f aca="false">SUM(8.58*C488)</f>
        <v>8.58</v>
      </c>
      <c r="I488" s="9" t="n">
        <f aca="false">((1100*H488)/2000)*0.907</f>
        <v>4.280133</v>
      </c>
      <c r="J488" s="9" t="n">
        <f aca="false">(G488+I488)</f>
        <v>40.917633</v>
      </c>
    </row>
    <row r="489" customFormat="false" ht="12.75" hidden="false" customHeight="false" outlineLevel="0" collapsed="false">
      <c r="A489" s="1" t="n">
        <f aca="false">A488+1</f>
        <v>488</v>
      </c>
      <c r="B489" s="7" t="n">
        <v>568</v>
      </c>
      <c r="C489" s="12" t="n">
        <v>1</v>
      </c>
      <c r="D489" s="9" t="n">
        <f aca="false">D488+C489</f>
        <v>173598</v>
      </c>
      <c r="E489" s="10" t="n">
        <f aca="false">A489/$A$515</f>
        <v>0.949416342412451</v>
      </c>
      <c r="F489" s="10" t="n">
        <f aca="false">D489/$D$515</f>
        <v>0.999856009860445</v>
      </c>
      <c r="G489" s="9" t="n">
        <f aca="false">+(C489*$G$201)/$C$201</f>
        <v>36.6375</v>
      </c>
      <c r="H489" s="9" t="n">
        <f aca="false">SUM(8.58*C489)</f>
        <v>8.58</v>
      </c>
      <c r="I489" s="9" t="n">
        <f aca="false">((1100*H489)/2000)*0.907</f>
        <v>4.280133</v>
      </c>
      <c r="J489" s="9" t="n">
        <f aca="false">(G489+I489)</f>
        <v>40.917633</v>
      </c>
    </row>
    <row r="490" customFormat="false" ht="12.75" hidden="false" customHeight="false" outlineLevel="0" collapsed="false">
      <c r="A490" s="1" t="n">
        <f aca="false">A489+1</f>
        <v>489</v>
      </c>
      <c r="B490" s="11" t="n">
        <v>587</v>
      </c>
      <c r="C490" s="12" t="n">
        <v>1</v>
      </c>
      <c r="D490" s="9" t="n">
        <f aca="false">D489+C490</f>
        <v>173599</v>
      </c>
      <c r="E490" s="10" t="n">
        <f aca="false">A490/$A$515</f>
        <v>0.95136186770428</v>
      </c>
      <c r="F490" s="10" t="n">
        <f aca="false">D490/$D$515</f>
        <v>0.999861769466027</v>
      </c>
      <c r="G490" s="9" t="n">
        <f aca="false">+(C490*$G$201)/$C$201</f>
        <v>36.6375</v>
      </c>
      <c r="H490" s="9" t="n">
        <f aca="false">SUM(8.58*C490)</f>
        <v>8.58</v>
      </c>
      <c r="I490" s="9" t="n">
        <f aca="false">((1100*H490)/2000)*0.907</f>
        <v>4.280133</v>
      </c>
      <c r="J490" s="9" t="n">
        <f aca="false">(G490+I490)</f>
        <v>40.917633</v>
      </c>
    </row>
    <row r="491" customFormat="false" ht="12.75" hidden="false" customHeight="false" outlineLevel="0" collapsed="false">
      <c r="A491" s="1" t="n">
        <f aca="false">A490+1</f>
        <v>490</v>
      </c>
      <c r="B491" s="11" t="n">
        <v>595</v>
      </c>
      <c r="C491" s="12" t="n">
        <v>1</v>
      </c>
      <c r="D491" s="9" t="n">
        <f aca="false">D490+C491</f>
        <v>173600</v>
      </c>
      <c r="E491" s="10" t="n">
        <f aca="false">A491/$A$515</f>
        <v>0.953307392996109</v>
      </c>
      <c r="F491" s="10" t="n">
        <f aca="false">D491/$D$515</f>
        <v>0.999867529071609</v>
      </c>
      <c r="G491" s="9" t="n">
        <f aca="false">+(C491*$G$201)/$C$201</f>
        <v>36.6375</v>
      </c>
      <c r="H491" s="9" t="n">
        <f aca="false">SUM(8.58*C491)</f>
        <v>8.58</v>
      </c>
      <c r="I491" s="9" t="n">
        <f aca="false">((1100*H491)/2000)*0.907</f>
        <v>4.280133</v>
      </c>
      <c r="J491" s="9" t="n">
        <f aca="false">(G491+I491)</f>
        <v>40.917633</v>
      </c>
    </row>
    <row r="492" customFormat="false" ht="12.75" hidden="false" customHeight="false" outlineLevel="0" collapsed="false">
      <c r="A492" s="1" t="n">
        <f aca="false">A491+1</f>
        <v>491</v>
      </c>
      <c r="B492" s="11" t="n">
        <v>598</v>
      </c>
      <c r="C492" s="12" t="n">
        <v>1</v>
      </c>
      <c r="D492" s="9" t="n">
        <f aca="false">D491+C492</f>
        <v>173601</v>
      </c>
      <c r="E492" s="10" t="n">
        <f aca="false">A492/$A$515</f>
        <v>0.955252918287938</v>
      </c>
      <c r="F492" s="10" t="n">
        <f aca="false">D492/$D$515</f>
        <v>0.999873288677191</v>
      </c>
      <c r="G492" s="9" t="n">
        <f aca="false">+(C492*$G$201)/$C$201</f>
        <v>36.6375</v>
      </c>
      <c r="H492" s="9" t="n">
        <f aca="false">SUM(8.58*C492)</f>
        <v>8.58</v>
      </c>
      <c r="I492" s="9" t="n">
        <f aca="false">((1100*H492)/2000)*0.907</f>
        <v>4.280133</v>
      </c>
      <c r="J492" s="9" t="n">
        <f aca="false">(G492+I492)</f>
        <v>40.917633</v>
      </c>
    </row>
    <row r="493" customFormat="false" ht="12.75" hidden="false" customHeight="false" outlineLevel="0" collapsed="false">
      <c r="A493" s="1" t="n">
        <f aca="false">A492+1</f>
        <v>492</v>
      </c>
      <c r="B493" s="11" t="n">
        <v>613</v>
      </c>
      <c r="C493" s="12" t="n">
        <v>1</v>
      </c>
      <c r="D493" s="9" t="n">
        <f aca="false">D492+C493</f>
        <v>173602</v>
      </c>
      <c r="E493" s="10" t="n">
        <f aca="false">A493/$A$515</f>
        <v>0.957198443579767</v>
      </c>
      <c r="F493" s="10" t="n">
        <f aca="false">D493/$D$515</f>
        <v>0.999879048282774</v>
      </c>
      <c r="G493" s="9" t="n">
        <f aca="false">+(C493*$G$201)/$C$201</f>
        <v>36.6375</v>
      </c>
      <c r="H493" s="9" t="n">
        <f aca="false">SUM(8.58*C493)</f>
        <v>8.58</v>
      </c>
      <c r="I493" s="9" t="n">
        <f aca="false">((1100*H493)/2000)*0.907</f>
        <v>4.280133</v>
      </c>
      <c r="J493" s="9" t="n">
        <f aca="false">(G493+I493)</f>
        <v>40.917633</v>
      </c>
    </row>
    <row r="494" customFormat="false" ht="12.75" hidden="false" customHeight="false" outlineLevel="0" collapsed="false">
      <c r="A494" s="1" t="n">
        <f aca="false">A493+1</f>
        <v>493</v>
      </c>
      <c r="B494" s="11" t="n">
        <v>640</v>
      </c>
      <c r="C494" s="12" t="n">
        <v>1</v>
      </c>
      <c r="D494" s="9" t="n">
        <f aca="false">D493+C494</f>
        <v>173603</v>
      </c>
      <c r="E494" s="10" t="n">
        <f aca="false">A494/$A$515</f>
        <v>0.959143968871595</v>
      </c>
      <c r="F494" s="10" t="n">
        <f aca="false">D494/$D$515</f>
        <v>0.999884807888356</v>
      </c>
      <c r="G494" s="9" t="n">
        <f aca="false">+(C494*$G$201)/$C$201</f>
        <v>36.6375</v>
      </c>
      <c r="H494" s="9" t="n">
        <f aca="false">SUM(8.58*C494)</f>
        <v>8.58</v>
      </c>
      <c r="I494" s="9" t="n">
        <f aca="false">((1100*H494)/2000)*0.907</f>
        <v>4.280133</v>
      </c>
      <c r="J494" s="9" t="n">
        <f aca="false">(G494+I494)</f>
        <v>40.917633</v>
      </c>
    </row>
    <row r="495" customFormat="false" ht="12.75" hidden="false" customHeight="false" outlineLevel="0" collapsed="false">
      <c r="A495" s="1" t="n">
        <f aca="false">A494+1</f>
        <v>494</v>
      </c>
      <c r="B495" s="11" t="n">
        <v>642</v>
      </c>
      <c r="C495" s="12" t="n">
        <v>1</v>
      </c>
      <c r="D495" s="9" t="n">
        <f aca="false">D494+C495</f>
        <v>173604</v>
      </c>
      <c r="E495" s="10" t="n">
        <f aca="false">A495/$A$515</f>
        <v>0.961089494163424</v>
      </c>
      <c r="F495" s="10" t="n">
        <f aca="false">D495/$D$515</f>
        <v>0.999890567493938</v>
      </c>
      <c r="G495" s="9" t="n">
        <f aca="false">+(C495*$G$201)/$C$201</f>
        <v>36.6375</v>
      </c>
      <c r="H495" s="9" t="n">
        <f aca="false">SUM(8.58*C495)</f>
        <v>8.58</v>
      </c>
      <c r="I495" s="9" t="n">
        <f aca="false">((1100*H495)/2000)*0.907</f>
        <v>4.280133</v>
      </c>
      <c r="J495" s="9" t="n">
        <f aca="false">(G495+I495)</f>
        <v>40.917633</v>
      </c>
    </row>
    <row r="496" customFormat="false" ht="12.75" hidden="false" customHeight="false" outlineLevel="0" collapsed="false">
      <c r="A496" s="1" t="n">
        <f aca="false">A495+1</f>
        <v>495</v>
      </c>
      <c r="B496" s="11" t="n">
        <v>645</v>
      </c>
      <c r="C496" s="12" t="n">
        <v>1</v>
      </c>
      <c r="D496" s="9" t="n">
        <f aca="false">D495+C496</f>
        <v>173605</v>
      </c>
      <c r="E496" s="10" t="n">
        <f aca="false">A496/$A$515</f>
        <v>0.963035019455253</v>
      </c>
      <c r="F496" s="10" t="n">
        <f aca="false">D496/$D$515</f>
        <v>0.99989632709952</v>
      </c>
      <c r="G496" s="9" t="n">
        <f aca="false">+(C496*$G$201)/$C$201</f>
        <v>36.6375</v>
      </c>
      <c r="H496" s="9" t="n">
        <f aca="false">SUM(8.58*C496)</f>
        <v>8.58</v>
      </c>
      <c r="I496" s="9" t="n">
        <f aca="false">((1100*H496)/2000)*0.907</f>
        <v>4.280133</v>
      </c>
      <c r="J496" s="9" t="n">
        <f aca="false">(G496+I496)</f>
        <v>40.917633</v>
      </c>
    </row>
    <row r="497" customFormat="false" ht="12.75" hidden="false" customHeight="false" outlineLevel="0" collapsed="false">
      <c r="A497" s="1" t="n">
        <f aca="false">A496+1</f>
        <v>496</v>
      </c>
      <c r="B497" s="11" t="n">
        <v>658</v>
      </c>
      <c r="C497" s="12" t="n">
        <v>1</v>
      </c>
      <c r="D497" s="9" t="n">
        <f aca="false">D496+C497</f>
        <v>173606</v>
      </c>
      <c r="E497" s="10" t="n">
        <f aca="false">A497/$A$515</f>
        <v>0.964980544747082</v>
      </c>
      <c r="F497" s="10" t="n">
        <f aca="false">D497/$D$515</f>
        <v>0.999902086705102</v>
      </c>
      <c r="G497" s="9" t="n">
        <f aca="false">+(C497*$G$201)/$C$201</f>
        <v>36.6375</v>
      </c>
      <c r="H497" s="9" t="n">
        <f aca="false">SUM(8.58*C497)</f>
        <v>8.58</v>
      </c>
      <c r="I497" s="9" t="n">
        <f aca="false">((1100*H497)/2000)*0.907</f>
        <v>4.280133</v>
      </c>
      <c r="J497" s="9" t="n">
        <f aca="false">(G497+I497)</f>
        <v>40.917633</v>
      </c>
    </row>
    <row r="498" customFormat="false" ht="12.75" hidden="false" customHeight="false" outlineLevel="0" collapsed="false">
      <c r="A498" s="1" t="n">
        <f aca="false">A497+1</f>
        <v>497</v>
      </c>
      <c r="B498" s="11" t="n">
        <v>661</v>
      </c>
      <c r="C498" s="12" t="n">
        <v>1</v>
      </c>
      <c r="D498" s="9" t="n">
        <f aca="false">D497+C498</f>
        <v>173607</v>
      </c>
      <c r="E498" s="10" t="n">
        <f aca="false">A498/$A$515</f>
        <v>0.966926070038911</v>
      </c>
      <c r="F498" s="10" t="n">
        <f aca="false">D498/$D$515</f>
        <v>0.999907846310685</v>
      </c>
      <c r="G498" s="9" t="n">
        <f aca="false">+(C498*$G$201)/$C$201</f>
        <v>36.6375</v>
      </c>
      <c r="H498" s="9" t="n">
        <f aca="false">SUM(8.58*C498)</f>
        <v>8.58</v>
      </c>
      <c r="I498" s="9" t="n">
        <f aca="false">((1100*H498)/2000)*0.907</f>
        <v>4.280133</v>
      </c>
      <c r="J498" s="9" t="n">
        <f aca="false">(G498+I498)</f>
        <v>40.917633</v>
      </c>
    </row>
    <row r="499" customFormat="false" ht="12.75" hidden="false" customHeight="false" outlineLevel="0" collapsed="false">
      <c r="A499" s="1" t="n">
        <f aca="false">A498+1</f>
        <v>498</v>
      </c>
      <c r="B499" s="11" t="n">
        <v>680</v>
      </c>
      <c r="C499" s="12" t="n">
        <v>1</v>
      </c>
      <c r="D499" s="9" t="n">
        <f aca="false">D498+C499</f>
        <v>173608</v>
      </c>
      <c r="E499" s="10" t="n">
        <f aca="false">A499/$A$515</f>
        <v>0.968871595330739</v>
      </c>
      <c r="F499" s="10" t="n">
        <f aca="false">D499/$D$515</f>
        <v>0.999913605916267</v>
      </c>
      <c r="G499" s="9" t="n">
        <f aca="false">+(C499*$G$201)/$C$201</f>
        <v>36.6375</v>
      </c>
      <c r="H499" s="9" t="n">
        <f aca="false">SUM(8.58*C499)</f>
        <v>8.58</v>
      </c>
      <c r="I499" s="9" t="n">
        <f aca="false">((1100*H499)/2000)*0.907</f>
        <v>4.280133</v>
      </c>
      <c r="J499" s="9" t="n">
        <f aca="false">(G499+I499)</f>
        <v>40.917633</v>
      </c>
    </row>
    <row r="500" customFormat="false" ht="12.75" hidden="false" customHeight="false" outlineLevel="0" collapsed="false">
      <c r="A500" s="1" t="n">
        <f aca="false">A499+1</f>
        <v>499</v>
      </c>
      <c r="B500" s="11" t="n">
        <v>712</v>
      </c>
      <c r="C500" s="12" t="n">
        <v>1</v>
      </c>
      <c r="D500" s="9" t="n">
        <f aca="false">D499+C500</f>
        <v>173609</v>
      </c>
      <c r="E500" s="10" t="n">
        <f aca="false">A500/$A$515</f>
        <v>0.970817120622568</v>
      </c>
      <c r="F500" s="10" t="n">
        <f aca="false">D500/$D$515</f>
        <v>0.999919365521849</v>
      </c>
      <c r="G500" s="9" t="n">
        <f aca="false">+(C500*$G$201)/$C$201</f>
        <v>36.6375</v>
      </c>
      <c r="H500" s="9" t="n">
        <f aca="false">SUM(8.58*C500)</f>
        <v>8.58</v>
      </c>
      <c r="I500" s="9" t="n">
        <f aca="false">((1100*H500)/2000)*0.907</f>
        <v>4.280133</v>
      </c>
      <c r="J500" s="9" t="n">
        <f aca="false">(G500+I500)</f>
        <v>40.917633</v>
      </c>
    </row>
    <row r="501" customFormat="false" ht="12.75" hidden="false" customHeight="false" outlineLevel="0" collapsed="false">
      <c r="A501" s="1" t="n">
        <f aca="false">A500+1</f>
        <v>500</v>
      </c>
      <c r="B501" s="11" t="n">
        <v>714</v>
      </c>
      <c r="C501" s="12" t="n">
        <v>1</v>
      </c>
      <c r="D501" s="9" t="n">
        <f aca="false">D500+C501</f>
        <v>173610</v>
      </c>
      <c r="E501" s="10" t="n">
        <f aca="false">A501/$A$515</f>
        <v>0.972762645914397</v>
      </c>
      <c r="F501" s="10" t="n">
        <f aca="false">D501/$D$515</f>
        <v>0.999925125127431</v>
      </c>
      <c r="G501" s="9" t="n">
        <f aca="false">+(C501*$G$201)/$C$201</f>
        <v>36.6375</v>
      </c>
      <c r="H501" s="9" t="n">
        <f aca="false">SUM(8.58*C501)</f>
        <v>8.58</v>
      </c>
      <c r="I501" s="9" t="n">
        <f aca="false">((1100*H501)/2000)*0.907</f>
        <v>4.280133</v>
      </c>
      <c r="J501" s="9" t="n">
        <f aca="false">(G501+I501)</f>
        <v>40.917633</v>
      </c>
    </row>
    <row r="502" customFormat="false" ht="12.75" hidden="false" customHeight="false" outlineLevel="0" collapsed="false">
      <c r="A502" s="1" t="n">
        <f aca="false">A501+1</f>
        <v>501</v>
      </c>
      <c r="B502" s="11" t="n">
        <v>718</v>
      </c>
      <c r="C502" s="12" t="n">
        <v>1</v>
      </c>
      <c r="D502" s="9" t="n">
        <f aca="false">D501+C502</f>
        <v>173611</v>
      </c>
      <c r="E502" s="10" t="n">
        <f aca="false">A502/$A$515</f>
        <v>0.974708171206226</v>
      </c>
      <c r="F502" s="10" t="n">
        <f aca="false">D502/$D$515</f>
        <v>0.999930884733014</v>
      </c>
      <c r="G502" s="9" t="n">
        <f aca="false">+(C502*$G$201)/$C$201</f>
        <v>36.6375</v>
      </c>
      <c r="H502" s="9" t="n">
        <f aca="false">SUM(8.58*C502)</f>
        <v>8.58</v>
      </c>
      <c r="I502" s="9" t="n">
        <f aca="false">((1100*H502)/2000)*0.907</f>
        <v>4.280133</v>
      </c>
      <c r="J502" s="9" t="n">
        <f aca="false">(G502+I502)</f>
        <v>40.917633</v>
      </c>
    </row>
    <row r="503" customFormat="false" ht="12.75" hidden="false" customHeight="false" outlineLevel="0" collapsed="false">
      <c r="A503" s="1" t="n">
        <f aca="false">A502+1</f>
        <v>502</v>
      </c>
      <c r="B503" s="11" t="n">
        <v>722</v>
      </c>
      <c r="C503" s="12" t="n">
        <v>1</v>
      </c>
      <c r="D503" s="9" t="n">
        <f aca="false">D502+C503</f>
        <v>173612</v>
      </c>
      <c r="E503" s="10" t="n">
        <f aca="false">A503/$A$515</f>
        <v>0.976653696498054</v>
      </c>
      <c r="F503" s="10" t="n">
        <f aca="false">D503/$D$515</f>
        <v>0.999936644338596</v>
      </c>
      <c r="G503" s="9" t="n">
        <f aca="false">+(C503*$G$201)/$C$201</f>
        <v>36.6375</v>
      </c>
      <c r="H503" s="9" t="n">
        <f aca="false">SUM(8.58*C503)</f>
        <v>8.58</v>
      </c>
      <c r="I503" s="9" t="n">
        <f aca="false">((1100*H503)/2000)*0.907</f>
        <v>4.280133</v>
      </c>
      <c r="J503" s="9" t="n">
        <f aca="false">(G503+I503)</f>
        <v>40.917633</v>
      </c>
    </row>
    <row r="504" customFormat="false" ht="12.75" hidden="false" customHeight="false" outlineLevel="0" collapsed="false">
      <c r="A504" s="1" t="n">
        <f aca="false">A503+1</f>
        <v>503</v>
      </c>
      <c r="B504" s="11" t="n">
        <v>724</v>
      </c>
      <c r="C504" s="12" t="n">
        <v>1</v>
      </c>
      <c r="D504" s="9" t="n">
        <f aca="false">D503+C504</f>
        <v>173613</v>
      </c>
      <c r="E504" s="10" t="n">
        <f aca="false">A504/$A$515</f>
        <v>0.978599221789883</v>
      </c>
      <c r="F504" s="10" t="n">
        <f aca="false">D504/$D$515</f>
        <v>0.999942403944178</v>
      </c>
      <c r="G504" s="9" t="n">
        <f aca="false">+(C504*$G$201)/$C$201</f>
        <v>36.6375</v>
      </c>
      <c r="H504" s="9" t="n">
        <f aca="false">SUM(8.58*C504)</f>
        <v>8.58</v>
      </c>
      <c r="I504" s="9" t="n">
        <f aca="false">((1100*H504)/2000)*0.907</f>
        <v>4.280133</v>
      </c>
      <c r="J504" s="9" t="n">
        <f aca="false">(G504+I504)</f>
        <v>40.917633</v>
      </c>
    </row>
    <row r="505" customFormat="false" ht="12.75" hidden="false" customHeight="false" outlineLevel="0" collapsed="false">
      <c r="A505" s="1" t="n">
        <f aca="false">A504+1</f>
        <v>504</v>
      </c>
      <c r="B505" s="11" t="n">
        <v>732</v>
      </c>
      <c r="C505" s="13" t="n">
        <v>1</v>
      </c>
      <c r="D505" s="9" t="n">
        <f aca="false">D504+C505</f>
        <v>173614</v>
      </c>
      <c r="E505" s="10" t="n">
        <f aca="false">A505/$A$515</f>
        <v>0.980544747081712</v>
      </c>
      <c r="F505" s="10" t="n">
        <f aca="false">D505/$D$515</f>
        <v>0.99994816354976</v>
      </c>
      <c r="G505" s="9" t="n">
        <f aca="false">+(C505*$G$201)/$C$201</f>
        <v>36.6375</v>
      </c>
      <c r="H505" s="9" t="n">
        <f aca="false">SUM(8.58*C505)</f>
        <v>8.58</v>
      </c>
      <c r="I505" s="9" t="n">
        <f aca="false">((1100*H505)/2000)*0.907</f>
        <v>4.280133</v>
      </c>
      <c r="J505" s="9" t="n">
        <f aca="false">(G505+I505)</f>
        <v>40.917633</v>
      </c>
    </row>
    <row r="506" customFormat="false" ht="12.75" hidden="false" customHeight="false" outlineLevel="0" collapsed="false">
      <c r="A506" s="1" t="n">
        <f aca="false">A505+1</f>
        <v>505</v>
      </c>
      <c r="B506" s="11" t="n">
        <v>733</v>
      </c>
      <c r="C506" s="12" t="n">
        <v>1</v>
      </c>
      <c r="D506" s="9" t="n">
        <f aca="false">D505+C506</f>
        <v>173615</v>
      </c>
      <c r="E506" s="10" t="n">
        <f aca="false">A506/$A$515</f>
        <v>0.982490272373541</v>
      </c>
      <c r="F506" s="10" t="n">
        <f aca="false">D506/$D$515</f>
        <v>0.999953923155342</v>
      </c>
      <c r="G506" s="9" t="n">
        <f aca="false">+(C506*$G$201)/$C$201</f>
        <v>36.6375</v>
      </c>
      <c r="H506" s="9" t="n">
        <f aca="false">SUM(8.58*C506)</f>
        <v>8.58</v>
      </c>
      <c r="I506" s="9" t="n">
        <f aca="false">((1100*H506)/2000)*0.907</f>
        <v>4.280133</v>
      </c>
      <c r="J506" s="9" t="n">
        <f aca="false">(G506+I506)</f>
        <v>40.917633</v>
      </c>
    </row>
    <row r="507" customFormat="false" ht="12.75" hidden="false" customHeight="false" outlineLevel="0" collapsed="false">
      <c r="A507" s="1" t="n">
        <f aca="false">A506+1</f>
        <v>506</v>
      </c>
      <c r="B507" s="11" t="n">
        <v>744</v>
      </c>
      <c r="C507" s="12" t="n">
        <v>1</v>
      </c>
      <c r="D507" s="9" t="n">
        <f aca="false">D506+C507</f>
        <v>173616</v>
      </c>
      <c r="E507" s="10" t="n">
        <f aca="false">A507/$A$515</f>
        <v>0.98443579766537</v>
      </c>
      <c r="F507" s="10" t="n">
        <f aca="false">D507/$D$515</f>
        <v>0.999959682760925</v>
      </c>
      <c r="G507" s="9" t="n">
        <f aca="false">+(C507*$G$201)/$C$201</f>
        <v>36.6375</v>
      </c>
      <c r="H507" s="9" t="n">
        <f aca="false">SUM(8.58*C507)</f>
        <v>8.58</v>
      </c>
      <c r="I507" s="9" t="n">
        <f aca="false">((1100*H507)/2000)*0.907</f>
        <v>4.280133</v>
      </c>
      <c r="J507" s="9" t="n">
        <f aca="false">(G507+I507)</f>
        <v>40.917633</v>
      </c>
    </row>
    <row r="508" customFormat="false" ht="12.75" hidden="false" customHeight="false" outlineLevel="0" collapsed="false">
      <c r="A508" s="1" t="n">
        <f aca="false">A507+1</f>
        <v>507</v>
      </c>
      <c r="B508" s="11" t="n">
        <v>746</v>
      </c>
      <c r="C508" s="12" t="n">
        <v>1</v>
      </c>
      <c r="D508" s="9" t="n">
        <f aca="false">D507+C508</f>
        <v>173617</v>
      </c>
      <c r="E508" s="10" t="n">
        <f aca="false">A508/$A$515</f>
        <v>0.986381322957199</v>
      </c>
      <c r="F508" s="10" t="n">
        <f aca="false">D508/$D$515</f>
        <v>0.999965442366507</v>
      </c>
      <c r="G508" s="9" t="n">
        <f aca="false">+(C508*$G$201)/$C$201</f>
        <v>36.6375</v>
      </c>
      <c r="H508" s="9" t="n">
        <f aca="false">SUM(8.58*C508)</f>
        <v>8.58</v>
      </c>
      <c r="I508" s="9" t="n">
        <f aca="false">((1100*H508)/2000)*0.907</f>
        <v>4.280133</v>
      </c>
      <c r="J508" s="9" t="n">
        <f aca="false">(G508+I508)</f>
        <v>40.917633</v>
      </c>
    </row>
    <row r="509" customFormat="false" ht="12.75" hidden="false" customHeight="false" outlineLevel="0" collapsed="false">
      <c r="A509" s="1" t="n">
        <f aca="false">A508+1</f>
        <v>508</v>
      </c>
      <c r="B509" s="11" t="n">
        <v>759</v>
      </c>
      <c r="C509" s="12" t="n">
        <v>1</v>
      </c>
      <c r="D509" s="9" t="n">
        <f aca="false">D508+C509</f>
        <v>173618</v>
      </c>
      <c r="E509" s="10" t="n">
        <f aca="false">A509/$A$515</f>
        <v>0.988326848249027</v>
      </c>
      <c r="F509" s="10" t="n">
        <f aca="false">D509/$D$515</f>
        <v>0.999971201972089</v>
      </c>
      <c r="G509" s="9" t="n">
        <f aca="false">+(C509*$G$201)/$C$201</f>
        <v>36.6375</v>
      </c>
      <c r="H509" s="9" t="n">
        <f aca="false">SUM(8.58*C509)</f>
        <v>8.58</v>
      </c>
      <c r="I509" s="9" t="n">
        <f aca="false">((1100*H509)/2000)*0.907</f>
        <v>4.280133</v>
      </c>
      <c r="J509" s="9" t="n">
        <f aca="false">(G509+I509)</f>
        <v>40.917633</v>
      </c>
    </row>
    <row r="510" customFormat="false" ht="12.75" hidden="false" customHeight="false" outlineLevel="0" collapsed="false">
      <c r="A510" s="1" t="n">
        <f aca="false">A509+1</f>
        <v>509</v>
      </c>
      <c r="B510" s="11" t="n">
        <v>775</v>
      </c>
      <c r="C510" s="12" t="n">
        <v>1</v>
      </c>
      <c r="D510" s="9" t="n">
        <f aca="false">D509+C510</f>
        <v>173619</v>
      </c>
      <c r="E510" s="10" t="n">
        <f aca="false">A510/$A$515</f>
        <v>0.990272373540856</v>
      </c>
      <c r="F510" s="10" t="n">
        <f aca="false">D510/$D$515</f>
        <v>0.999976961577671</v>
      </c>
      <c r="G510" s="9" t="n">
        <f aca="false">+(C510*$G$201)/$C$201</f>
        <v>36.6375</v>
      </c>
      <c r="H510" s="9" t="n">
        <f aca="false">SUM(8.58*C510)</f>
        <v>8.58</v>
      </c>
      <c r="I510" s="9" t="n">
        <f aca="false">((1100*H510)/2000)*0.907</f>
        <v>4.280133</v>
      </c>
      <c r="J510" s="9" t="n">
        <f aca="false">(G510+I510)</f>
        <v>40.917633</v>
      </c>
    </row>
    <row r="511" customFormat="false" ht="12.75" hidden="false" customHeight="false" outlineLevel="0" collapsed="false">
      <c r="A511" s="1" t="n">
        <f aca="false">A510+1</f>
        <v>510</v>
      </c>
      <c r="B511" s="11" t="n">
        <v>781</v>
      </c>
      <c r="C511" s="12" t="n">
        <v>1</v>
      </c>
      <c r="D511" s="9" t="n">
        <f aca="false">D510+C511</f>
        <v>173620</v>
      </c>
      <c r="E511" s="10" t="n">
        <f aca="false">A511/$A$515</f>
        <v>0.992217898832685</v>
      </c>
      <c r="F511" s="10" t="n">
        <f aca="false">D511/$D$515</f>
        <v>0.999982721183253</v>
      </c>
      <c r="G511" s="9" t="n">
        <f aca="false">+(C511*$G$201)/$C$201</f>
        <v>36.6375</v>
      </c>
      <c r="H511" s="9" t="n">
        <f aca="false">SUM(8.58*C511)</f>
        <v>8.58</v>
      </c>
      <c r="I511" s="9" t="n">
        <f aca="false">((1100*H511)/2000)*0.907</f>
        <v>4.280133</v>
      </c>
      <c r="J511" s="9" t="n">
        <f aca="false">(G511+I511)</f>
        <v>40.917633</v>
      </c>
    </row>
    <row r="512" customFormat="false" ht="12.75" hidden="false" customHeight="false" outlineLevel="0" collapsed="false">
      <c r="A512" s="1" t="n">
        <f aca="false">A511+1</f>
        <v>511</v>
      </c>
      <c r="B512" s="11" t="n">
        <v>787</v>
      </c>
      <c r="C512" s="12" t="n">
        <v>1</v>
      </c>
      <c r="D512" s="9" t="n">
        <f aca="false">D511+C512</f>
        <v>173621</v>
      </c>
      <c r="E512" s="10" t="n">
        <f aca="false">A512/$A$515</f>
        <v>0.994163424124514</v>
      </c>
      <c r="F512" s="10" t="n">
        <f aca="false">D512/$D$515</f>
        <v>0.999988480788836</v>
      </c>
      <c r="G512" s="9" t="n">
        <f aca="false">+(C512*$G$201)/$C$201</f>
        <v>36.6375</v>
      </c>
      <c r="H512" s="9" t="n">
        <f aca="false">SUM(8.58*C512)</f>
        <v>8.58</v>
      </c>
      <c r="I512" s="9" t="n">
        <f aca="false">((1100*H512)/2000)*0.907</f>
        <v>4.280133</v>
      </c>
      <c r="J512" s="9" t="n">
        <f aca="false">(G512+I512)</f>
        <v>40.917633</v>
      </c>
    </row>
    <row r="513" customFormat="false" ht="12.75" hidden="false" customHeight="false" outlineLevel="0" collapsed="false">
      <c r="A513" s="1" t="n">
        <f aca="false">A512+1</f>
        <v>512</v>
      </c>
      <c r="B513" s="11" t="n">
        <v>790</v>
      </c>
      <c r="C513" s="12" t="n">
        <v>1</v>
      </c>
      <c r="D513" s="9" t="n">
        <f aca="false">D512+C513</f>
        <v>173622</v>
      </c>
      <c r="E513" s="10" t="n">
        <f aca="false">A513/$A$515</f>
        <v>0.996108949416342</v>
      </c>
      <c r="F513" s="10" t="n">
        <f aca="false">D513/$D$515</f>
        <v>0.999994240394418</v>
      </c>
      <c r="G513" s="9" t="n">
        <f aca="false">+(C513*$G$201)/$C$201</f>
        <v>36.6375</v>
      </c>
      <c r="H513" s="9" t="n">
        <f aca="false">SUM(8.58*C513)</f>
        <v>8.58</v>
      </c>
      <c r="I513" s="9" t="n">
        <f aca="false">((1100*H513)/2000)*0.907</f>
        <v>4.280133</v>
      </c>
      <c r="J513" s="9" t="n">
        <f aca="false">(G513+I513)</f>
        <v>40.917633</v>
      </c>
    </row>
    <row r="514" customFormat="false" ht="12.75" hidden="false" customHeight="false" outlineLevel="0" collapsed="false">
      <c r="A514" s="1" t="n">
        <f aca="false">A513+1</f>
        <v>513</v>
      </c>
      <c r="B514" s="11" t="n">
        <v>793</v>
      </c>
      <c r="C514" s="12" t="n">
        <v>1</v>
      </c>
      <c r="D514" s="9" t="n">
        <f aca="false">D513+C514</f>
        <v>173623</v>
      </c>
      <c r="E514" s="10" t="n">
        <f aca="false">A514/$A$515</f>
        <v>0.998054474708171</v>
      </c>
      <c r="F514" s="10" t="n">
        <f aca="false">D514/$D$515</f>
        <v>1</v>
      </c>
      <c r="G514" s="9" t="n">
        <f aca="false">+(C514*$G$201)/$C$201</f>
        <v>36.6375</v>
      </c>
      <c r="H514" s="9" t="n">
        <f aca="false">SUM(8.58*C514)</f>
        <v>8.58</v>
      </c>
      <c r="I514" s="9" t="n">
        <f aca="false">((1100*H514)/2000)*0.907</f>
        <v>4.280133</v>
      </c>
      <c r="J514" s="9" t="n">
        <f aca="false">(G514+I514)</f>
        <v>40.917633</v>
      </c>
    </row>
    <row r="515" customFormat="false" ht="12.75" hidden="false" customHeight="false" outlineLevel="0" collapsed="false">
      <c r="A515" s="1" t="n">
        <f aca="false">A514+1</f>
        <v>514</v>
      </c>
      <c r="B515" s="11" t="n">
        <v>361</v>
      </c>
      <c r="C515" s="12" t="n">
        <v>0</v>
      </c>
      <c r="D515" s="9" t="n">
        <f aca="false">D514+C515</f>
        <v>173623</v>
      </c>
      <c r="E515" s="10" t="n">
        <f aca="false">A515/$A$515</f>
        <v>1</v>
      </c>
      <c r="F515" s="10" t="n">
        <f aca="false">D515/$D$515</f>
        <v>1</v>
      </c>
      <c r="G515" s="9" t="n">
        <f aca="false">+(C515*$G$201)/$C$201</f>
        <v>0</v>
      </c>
      <c r="H515" s="9" t="n">
        <f aca="false">SUM(8.58*C515)</f>
        <v>0</v>
      </c>
      <c r="I515" s="9" t="n">
        <f aca="false">((1100*H515)/2000)*0.907</f>
        <v>0</v>
      </c>
      <c r="J515" s="9" t="n">
        <f aca="false">(G515+I515)</f>
        <v>0</v>
      </c>
    </row>
    <row r="516" customFormat="false" ht="12.75" hidden="false" customHeight="false" outlineLevel="0" collapsed="false">
      <c r="F516" s="3" t="s">
        <v>9</v>
      </c>
      <c r="G516" s="25" t="n">
        <f aca="false">SUM(G2:G515)</f>
        <v>6350457.82326461</v>
      </c>
      <c r="H516" s="26" t="n">
        <f aca="false">SUM(H2:H515)</f>
        <v>1489685.34</v>
      </c>
      <c r="I516" s="27" t="n">
        <f aca="false">SUM(I2:I515)</f>
        <v>743129.531859</v>
      </c>
      <c r="J516" s="27" t="n">
        <f aca="false">SUM(J2:J515)</f>
        <v>7093587.35512361</v>
      </c>
    </row>
    <row r="517" customFormat="false" ht="12.75" hidden="false" customHeight="false" outlineLevel="0" collapsed="false">
      <c r="E517" s="28"/>
      <c r="F517" s="28"/>
      <c r="G517" s="28"/>
    </row>
    <row r="518" customFormat="false" ht="12.75" hidden="false" customHeight="false" outlineLevel="0" collapsed="false">
      <c r="A518" s="1" t="s">
        <v>10</v>
      </c>
    </row>
    <row r="519" customFormat="false" ht="12.75" hidden="false" customHeight="false" outlineLevel="0" collapsed="false">
      <c r="A519" s="1" t="s">
        <v>11</v>
      </c>
    </row>
    <row r="520" customFormat="false" ht="12.75" hidden="false" customHeight="false" outlineLevel="0" collapsed="false">
      <c r="A520" s="29" t="s">
        <v>12</v>
      </c>
    </row>
    <row r="521" customFormat="false" ht="12.75" hidden="false" customHeight="false" outlineLevel="0" collapsed="false">
      <c r="A521" s="1" t="s">
        <v>13</v>
      </c>
    </row>
    <row r="522" customFormat="false" ht="12.75" hidden="false" customHeight="false" outlineLevel="0" collapsed="false">
      <c r="A522" s="1" t="s">
        <v>14</v>
      </c>
    </row>
  </sheetData>
  <mergeCells count="1">
    <mergeCell ref="E517:G517"/>
  </mergeCells>
  <conditionalFormatting sqref="B1:J1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5" right="0.5" top="0.75" bottom="0.52986111111111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GHG Significance Threshold Development - Residential (514) Projects - Using OPR Data (2007-2008)
DRAFT - FOR DISCUSSION PURPOSES ONLY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8:11:06Z</dcterms:created>
  <dc:creator>BBakshi</dc:creator>
  <dc:description/>
  <dc:language>en-US</dc:language>
  <cp:lastModifiedBy>Michael Krause</cp:lastModifiedBy>
  <cp:lastPrinted>2009-07-28T23:39:30Z</cp:lastPrinted>
  <dcterms:modified xsi:type="dcterms:W3CDTF">2009-07-29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173683</vt:r8>
  </property>
  <property fmtid="{D5CDD505-2E9C-101B-9397-08002B2CF9AE}" pid="3" name="_AuthorEmail">
    <vt:lpwstr>echang@aqmd.gov</vt:lpwstr>
  </property>
  <property fmtid="{D5CDD505-2E9C-101B-9397-08002B2CF9AE}" pid="4" name="_AuthorEmailDisplayName">
    <vt:lpwstr>Elaine Chang</vt:lpwstr>
  </property>
  <property fmtid="{D5CDD505-2E9C-101B-9397-08002B2CF9AE}" pid="5" name="_EmailSubject">
    <vt:lpwstr>OPR data base_Development-projects_data.xls</vt:lpwstr>
  </property>
  <property fmtid="{D5CDD505-2E9C-101B-9397-08002B2CF9AE}" pid="6" name="_PreviousAdHocReviewCycleID">
    <vt:r8>-1839716995</vt:r8>
  </property>
  <property fmtid="{D5CDD505-2E9C-101B-9397-08002B2CF9AE}" pid="7" name="_ReviewingToolsShownOnce">
    <vt:lpwstr/>
  </property>
</Properties>
</file>