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TotalCO2" sheetId="2" state="visible" r:id="rId3"/>
    <sheet name="Sheet3" sheetId="3" state="visible" r:id="rId4"/>
  </sheets>
  <definedNames>
    <definedName function="false" hidden="false" localSheetId="1" name="_xlnm.Print_Area" vbProcedure="false">TotalCO2!$A$1:$J$274</definedName>
    <definedName function="false" hidden="false" localSheetId="1" name="_xlnm.Print_Titles" vbProcedure="false">TotalCO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oject ID#</t>
  </si>
  <si>
    <t xml:space="preserve">Comm size in Sq.Feet</t>
  </si>
  <si>
    <t xml:space="preserve">Cumulative Sq ft</t>
  </si>
  <si>
    <t xml:space="preserve"># of project capture rate</t>
  </si>
  <si>
    <t xml:space="preserve">ft2 capture rate</t>
  </si>
  <si>
    <r>
      <rPr>
        <b val="true"/>
        <sz val="10"/>
        <rFont val="Arial"/>
        <family val="2"/>
      </rPr>
      <t xml:space="preserve">Direct CO2 (MT/yr)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tal Annual Electricity Usage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15.19kWh/ft2, 0.01519MW/ft2)</t>
    </r>
  </si>
  <si>
    <r>
      <rPr>
        <b val="true"/>
        <sz val="10"/>
        <rFont val="Arial"/>
        <family val="2"/>
      </rPr>
      <t xml:space="preserve">Annual Electricity Usage CO2e (1,100 lbs/MWh)</t>
    </r>
    <r>
      <rPr>
        <b val="true"/>
        <vertAlign val="superscript"/>
        <sz val="10"/>
        <rFont val="Arial"/>
        <family val="2"/>
      </rPr>
      <t xml:space="preserve">3</t>
    </r>
  </si>
  <si>
    <t xml:space="preserve">Total CO2e (MT/y)</t>
  </si>
  <si>
    <t xml:space="preserve">TOTALs</t>
  </si>
  <si>
    <t xml:space="preserve">1. Direct CO2 emissions calculated using the URBEMIS model for CO2 emissions only.</t>
  </si>
  <si>
    <t xml:space="preserve">2. Annual Electricity Usage based on statewide annual electricity and water-related energy use from</t>
  </si>
  <si>
    <t xml:space="preserve">  the California Commercial End-Use Survey (Itron, Inc for California Energy Commission, March 2006)</t>
  </si>
  <si>
    <t xml:space="preserve">3. Annual Statewide Energy Intensity from the "Reporting and Verification of GHG Emissions in Electricity Sector" </t>
  </si>
  <si>
    <t xml:space="preserve">  (California Public Utilities Commmission and California Energy Commission Joint Decision, September 200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#,##0"/>
    <numFmt numFmtId="169" formatCode="General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HG Emissions from 266 Commercial Proje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77"/>
            <c:marker>
              <c:symbol val="diamond"/>
              <c:size val="15"/>
              <c:spPr>
                <a:solidFill>
                  <a:srgbClr val="000080"/>
                </a:solidFill>
              </c:spPr>
            </c:marker>
          </c:dPt>
          <c:dPt>
            <c:idx val="81"/>
            <c:marker>
              <c:symbol val="diamond"/>
              <c:size val="15"/>
              <c:spPr>
                <a:solidFill>
                  <a:srgbClr val="000080"/>
                </a:solidFill>
              </c:spPr>
            </c:marker>
          </c:dPt>
          <c:dLbls>
            <c:dLbl>
              <c:idx val="7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CO2!$J$2:$J$267</c:f>
              <c:numCache>
                <c:formatCode>General</c:formatCode>
                <c:ptCount val="266"/>
                <c:pt idx="0">
                  <c:v>148591.01358375</c:v>
                </c:pt>
                <c:pt idx="1">
                  <c:v>112749.752290523</c:v>
                </c:pt>
                <c:pt idx="2">
                  <c:v>65573.133045</c:v>
                </c:pt>
                <c:pt idx="3">
                  <c:v>57407.041229712</c:v>
                </c:pt>
                <c:pt idx="4">
                  <c:v>43032.531059799</c:v>
                </c:pt>
                <c:pt idx="5">
                  <c:v>38235.063</c:v>
                </c:pt>
                <c:pt idx="6">
                  <c:v>37682.375164335</c:v>
                </c:pt>
                <c:pt idx="7">
                  <c:v>30588.0504</c:v>
                </c:pt>
                <c:pt idx="8">
                  <c:v>28580.7095925</c:v>
                </c:pt>
                <c:pt idx="9">
                  <c:v>22941.0378</c:v>
                </c:pt>
                <c:pt idx="10">
                  <c:v>16999.3090098</c:v>
                </c:pt>
                <c:pt idx="11">
                  <c:v>15007.2622275</c:v>
                </c:pt>
                <c:pt idx="12">
                  <c:v>14882.99827275</c:v>
                </c:pt>
                <c:pt idx="13">
                  <c:v>12426.395475</c:v>
                </c:pt>
                <c:pt idx="14">
                  <c:v>12082.279908</c:v>
                </c:pt>
                <c:pt idx="15">
                  <c:v>11990.5157568</c:v>
                </c:pt>
                <c:pt idx="16">
                  <c:v>11852.86953</c:v>
                </c:pt>
                <c:pt idx="17">
                  <c:v>11776.399404</c:v>
                </c:pt>
                <c:pt idx="18">
                  <c:v>11719.0468095</c:v>
                </c:pt>
                <c:pt idx="19">
                  <c:v>11470.5189</c:v>
                </c:pt>
                <c:pt idx="20">
                  <c:v>10071.1155942</c:v>
                </c:pt>
                <c:pt idx="21">
                  <c:v>9993.11606568</c:v>
                </c:pt>
                <c:pt idx="22">
                  <c:v>9941.11638</c:v>
                </c:pt>
                <c:pt idx="23">
                  <c:v>9403.14904359</c:v>
                </c:pt>
                <c:pt idx="24">
                  <c:v>9386.7079665</c:v>
                </c:pt>
                <c:pt idx="25">
                  <c:v>9257.9513918475</c:v>
                </c:pt>
                <c:pt idx="26">
                  <c:v>9121.777214973</c:v>
                </c:pt>
                <c:pt idx="27">
                  <c:v>9095.2994338455</c:v>
                </c:pt>
                <c:pt idx="28">
                  <c:v>8648.7712506</c:v>
                </c:pt>
                <c:pt idx="29">
                  <c:v>8602.889175</c:v>
                </c:pt>
                <c:pt idx="30">
                  <c:v>8583.1790000235</c:v>
                </c:pt>
                <c:pt idx="31">
                  <c:v>8444.3857213335</c:v>
                </c:pt>
                <c:pt idx="32">
                  <c:v>8381.852275797</c:v>
                </c:pt>
                <c:pt idx="33">
                  <c:v>8144.794885197</c:v>
                </c:pt>
                <c:pt idx="34">
                  <c:v>7914.658041</c:v>
                </c:pt>
                <c:pt idx="35">
                  <c:v>7647.0126</c:v>
                </c:pt>
                <c:pt idx="36">
                  <c:v>7647.0126</c:v>
                </c:pt>
                <c:pt idx="37">
                  <c:v>7520.8368921</c:v>
                </c:pt>
                <c:pt idx="38">
                  <c:v>7159.7640746595</c:v>
                </c:pt>
                <c:pt idx="39">
                  <c:v>6860.9188222515</c:v>
                </c:pt>
                <c:pt idx="40">
                  <c:v>6805.841214</c:v>
                </c:pt>
                <c:pt idx="41">
                  <c:v>6582.701386332</c:v>
                </c:pt>
                <c:pt idx="42">
                  <c:v>6427.9449688395</c:v>
                </c:pt>
                <c:pt idx="43">
                  <c:v>6346.523402181</c:v>
                </c:pt>
                <c:pt idx="44">
                  <c:v>6313.6603655325</c:v>
                </c:pt>
                <c:pt idx="45">
                  <c:v>6117.61008</c:v>
                </c:pt>
                <c:pt idx="46">
                  <c:v>6079.375017</c:v>
                </c:pt>
                <c:pt idx="47">
                  <c:v>6008.410740072</c:v>
                </c:pt>
                <c:pt idx="48">
                  <c:v>5792.6120445</c:v>
                </c:pt>
                <c:pt idx="49">
                  <c:v>5735.25945</c:v>
                </c:pt>
                <c:pt idx="50">
                  <c:v>5580.139799409</c:v>
                </c:pt>
                <c:pt idx="51">
                  <c:v>5427.9451311375</c:v>
                </c:pt>
                <c:pt idx="52">
                  <c:v>5352.90882</c:v>
                </c:pt>
                <c:pt idx="53">
                  <c:v>4779.382875</c:v>
                </c:pt>
                <c:pt idx="54">
                  <c:v>4707.0612533355</c:v>
                </c:pt>
                <c:pt idx="55">
                  <c:v>4695.2657364</c:v>
                </c:pt>
                <c:pt idx="56">
                  <c:v>4606.675095429</c:v>
                </c:pt>
                <c:pt idx="57">
                  <c:v>4588.20756</c:v>
                </c:pt>
                <c:pt idx="58">
                  <c:v>4513.8212449335</c:v>
                </c:pt>
                <c:pt idx="59">
                  <c:v>4454.3848395</c:v>
                </c:pt>
                <c:pt idx="60">
                  <c:v>4383.64997295</c:v>
                </c:pt>
                <c:pt idx="61">
                  <c:v>4243.747877433</c:v>
                </c:pt>
                <c:pt idx="62">
                  <c:v>4137.224991915</c:v>
                </c:pt>
                <c:pt idx="63">
                  <c:v>4014.681615</c:v>
                </c:pt>
                <c:pt idx="64">
                  <c:v>3938.211489</c:v>
                </c:pt>
                <c:pt idx="65">
                  <c:v>3919.0939575</c:v>
                </c:pt>
                <c:pt idx="66">
                  <c:v>3823.5063</c:v>
                </c:pt>
                <c:pt idx="67">
                  <c:v>3823.5063</c:v>
                </c:pt>
                <c:pt idx="68">
                  <c:v>3701.8614470655</c:v>
                </c:pt>
                <c:pt idx="69">
                  <c:v>3647.6823627945</c:v>
                </c:pt>
                <c:pt idx="70">
                  <c:v>3632.330985</c:v>
                </c:pt>
                <c:pt idx="71">
                  <c:v>3441.15567</c:v>
                </c:pt>
                <c:pt idx="72">
                  <c:v>3310.3344019455</c:v>
                </c:pt>
                <c:pt idx="73">
                  <c:v>3269.0978865</c:v>
                </c:pt>
                <c:pt idx="74">
                  <c:v>3211.745292</c:v>
                </c:pt>
                <c:pt idx="75">
                  <c:v>3173.816109504</c:v>
                </c:pt>
                <c:pt idx="76">
                  <c:v>3108.89297253</c:v>
                </c:pt>
                <c:pt idx="77">
                  <c:v>3041.297081295</c:v>
                </c:pt>
                <c:pt idx="78">
                  <c:v>2671.39666865149</c:v>
                </c:pt>
                <c:pt idx="79">
                  <c:v>2575.00823727615</c:v>
                </c:pt>
                <c:pt idx="80">
                  <c:v>2487.69030748348</c:v>
                </c:pt>
                <c:pt idx="81">
                  <c:v>2427.1111287075</c:v>
                </c:pt>
                <c:pt idx="82">
                  <c:v>2234.25207338878</c:v>
                </c:pt>
                <c:pt idx="83">
                  <c:v>2212.74312026869</c:v>
                </c:pt>
                <c:pt idx="84">
                  <c:v>2196.15213952571</c:v>
                </c:pt>
                <c:pt idx="85">
                  <c:v>2173.34193301401</c:v>
                </c:pt>
                <c:pt idx="86">
                  <c:v>2124.10480100513</c:v>
                </c:pt>
                <c:pt idx="87">
                  <c:v>2107.60950065858</c:v>
                </c:pt>
                <c:pt idx="88">
                  <c:v>2016.65571580113</c:v>
                </c:pt>
                <c:pt idx="89">
                  <c:v>1913.60792883345</c:v>
                </c:pt>
                <c:pt idx="90">
                  <c:v>1886.56864879903</c:v>
                </c:pt>
                <c:pt idx="91">
                  <c:v>1833.84875035967</c:v>
                </c:pt>
                <c:pt idx="92">
                  <c:v>1787.78820751265</c:v>
                </c:pt>
                <c:pt idx="93">
                  <c:v>1740.9622214941</c:v>
                </c:pt>
                <c:pt idx="94">
                  <c:v>1739.4696073096</c:v>
                </c:pt>
                <c:pt idx="95">
                  <c:v>1722.2471359501</c:v>
                </c:pt>
                <c:pt idx="96">
                  <c:v>1720.33352802127</c:v>
                </c:pt>
                <c:pt idx="97">
                  <c:v>1676.99030843319</c:v>
                </c:pt>
                <c:pt idx="98">
                  <c:v>1653.08934540206</c:v>
                </c:pt>
                <c:pt idx="99">
                  <c:v>1636.05823483545</c:v>
                </c:pt>
                <c:pt idx="100">
                  <c:v>1607.4306602201</c:v>
                </c:pt>
                <c:pt idx="101">
                  <c:v>1592.9829203574</c:v>
                </c:pt>
                <c:pt idx="102">
                  <c:v>1592.44711013733</c:v>
                </c:pt>
                <c:pt idx="103">
                  <c:v>1530.88634306676</c:v>
                </c:pt>
                <c:pt idx="104">
                  <c:v>1491.69565268425</c:v>
                </c:pt>
                <c:pt idx="105">
                  <c:v>1487.92584506445</c:v>
                </c:pt>
                <c:pt idx="106">
                  <c:v>1481.64921105787</c:v>
                </c:pt>
                <c:pt idx="107">
                  <c:v>1481.13253691709</c:v>
                </c:pt>
                <c:pt idx="108">
                  <c:v>1461.88164115302</c:v>
                </c:pt>
                <c:pt idx="109">
                  <c:v>1454.34202591342</c:v>
                </c:pt>
                <c:pt idx="110">
                  <c:v>1420.05017182873</c:v>
                </c:pt>
                <c:pt idx="111">
                  <c:v>1416.06986733675</c:v>
                </c:pt>
                <c:pt idx="112">
                  <c:v>1400.39741839961</c:v>
                </c:pt>
                <c:pt idx="113">
                  <c:v>1394.42696166165</c:v>
                </c:pt>
                <c:pt idx="114">
                  <c:v>1389.62380576027</c:v>
                </c:pt>
                <c:pt idx="115">
                  <c:v>1350.22261850559</c:v>
                </c:pt>
                <c:pt idx="116">
                  <c:v>1344.48179471909</c:v>
                </c:pt>
                <c:pt idx="117">
                  <c:v>1341.43915811225</c:v>
                </c:pt>
                <c:pt idx="118">
                  <c:v>1339.52555018341</c:v>
                </c:pt>
                <c:pt idx="119">
                  <c:v>1338.03293599892</c:v>
                </c:pt>
                <c:pt idx="120">
                  <c:v>1277.90737487498</c:v>
                </c:pt>
                <c:pt idx="121">
                  <c:v>1219.88678247275</c:v>
                </c:pt>
                <c:pt idx="122">
                  <c:v>1186.43691587674</c:v>
                </c:pt>
                <c:pt idx="123">
                  <c:v>1169.29098883439</c:v>
                </c:pt>
                <c:pt idx="124">
                  <c:v>1033.34828157006</c:v>
                </c:pt>
                <c:pt idx="125">
                  <c:v>1026.24879615409</c:v>
                </c:pt>
                <c:pt idx="126">
                  <c:v>995.076122993393</c:v>
                </c:pt>
                <c:pt idx="127">
                  <c:v>963.310231374758</c:v>
                </c:pt>
                <c:pt idx="128">
                  <c:v>956.803964416725</c:v>
                </c:pt>
                <c:pt idx="129">
                  <c:v>956.803964416725</c:v>
                </c:pt>
                <c:pt idx="130">
                  <c:v>956.803964416725</c:v>
                </c:pt>
                <c:pt idx="131">
                  <c:v>937.66788512839</c:v>
                </c:pt>
                <c:pt idx="132">
                  <c:v>880.259647263387</c:v>
                </c:pt>
                <c:pt idx="133">
                  <c:v>880.259647263387</c:v>
                </c:pt>
                <c:pt idx="134">
                  <c:v>861.123567975052</c:v>
                </c:pt>
                <c:pt idx="135">
                  <c:v>861.123567975052</c:v>
                </c:pt>
                <c:pt idx="136">
                  <c:v>861.123567975052</c:v>
                </c:pt>
                <c:pt idx="137">
                  <c:v>832.30463256682</c:v>
                </c:pt>
                <c:pt idx="138">
                  <c:v>823.8082133628</c:v>
                </c:pt>
                <c:pt idx="139">
                  <c:v>803.715330110048</c:v>
                </c:pt>
                <c:pt idx="140">
                  <c:v>789.994761260313</c:v>
                </c:pt>
                <c:pt idx="141">
                  <c:v>741.867521850151</c:v>
                </c:pt>
                <c:pt idx="142">
                  <c:v>736.853869076608</c:v>
                </c:pt>
                <c:pt idx="143">
                  <c:v>687.903778257048</c:v>
                </c:pt>
                <c:pt idx="144">
                  <c:v>681.244422664708</c:v>
                </c:pt>
                <c:pt idx="145">
                  <c:v>669.762775091707</c:v>
                </c:pt>
                <c:pt idx="146">
                  <c:v>660.19473544754</c:v>
                </c:pt>
                <c:pt idx="147">
                  <c:v>654.33909518531</c:v>
                </c:pt>
                <c:pt idx="148">
                  <c:v>638.666646248164</c:v>
                </c:pt>
                <c:pt idx="149">
                  <c:v>612.354537226704</c:v>
                </c:pt>
                <c:pt idx="150">
                  <c:v>608.335960576153</c:v>
                </c:pt>
                <c:pt idx="151">
                  <c:v>608.14459978327</c:v>
                </c:pt>
                <c:pt idx="152">
                  <c:v>580.416420894473</c:v>
                </c:pt>
                <c:pt idx="153">
                  <c:v>574.082378650035</c:v>
                </c:pt>
                <c:pt idx="154">
                  <c:v>574.082378650035</c:v>
                </c:pt>
                <c:pt idx="155">
                  <c:v>574.082378650035</c:v>
                </c:pt>
                <c:pt idx="156">
                  <c:v>574.082378650035</c:v>
                </c:pt>
                <c:pt idx="157">
                  <c:v>562.600731077034</c:v>
                </c:pt>
                <c:pt idx="158">
                  <c:v>528.155788358032</c:v>
                </c:pt>
                <c:pt idx="159">
                  <c:v>521.419888448538</c:v>
                </c:pt>
                <c:pt idx="160">
                  <c:v>508.560443166777</c:v>
                </c:pt>
                <c:pt idx="161">
                  <c:v>497.538061496697</c:v>
                </c:pt>
                <c:pt idx="162">
                  <c:v>497.538061496697</c:v>
                </c:pt>
                <c:pt idx="163">
                  <c:v>484.104533836286</c:v>
                </c:pt>
                <c:pt idx="164">
                  <c:v>441.928615084797</c:v>
                </c:pt>
                <c:pt idx="165">
                  <c:v>440.129823631693</c:v>
                </c:pt>
                <c:pt idx="166">
                  <c:v>424.820960201026</c:v>
                </c:pt>
                <c:pt idx="167">
                  <c:v>424.820960201026</c:v>
                </c:pt>
                <c:pt idx="168">
                  <c:v>414.525749543902</c:v>
                </c:pt>
                <c:pt idx="169">
                  <c:v>404.345355362508</c:v>
                </c:pt>
                <c:pt idx="170">
                  <c:v>404.152846404867</c:v>
                </c:pt>
                <c:pt idx="171">
                  <c:v>382.72158576669</c:v>
                </c:pt>
                <c:pt idx="172">
                  <c:v>379.96599034917</c:v>
                </c:pt>
                <c:pt idx="173">
                  <c:v>364.121316698429</c:v>
                </c:pt>
                <c:pt idx="174">
                  <c:v>357.844682691855</c:v>
                </c:pt>
                <c:pt idx="175">
                  <c:v>348.180962651246</c:v>
                </c:pt>
                <c:pt idx="176">
                  <c:v>345.559319788744</c:v>
                </c:pt>
                <c:pt idx="177">
                  <c:v>344.449427190021</c:v>
                </c:pt>
                <c:pt idx="178">
                  <c:v>322.557752484166</c:v>
                </c:pt>
                <c:pt idx="179">
                  <c:v>290.102962011151</c:v>
                </c:pt>
                <c:pt idx="180">
                  <c:v>288.973933333139</c:v>
                </c:pt>
                <c:pt idx="181">
                  <c:v>283.596695053117</c:v>
                </c:pt>
                <c:pt idx="182">
                  <c:v>283.596695053117</c:v>
                </c:pt>
                <c:pt idx="183">
                  <c:v>283.21397346735</c:v>
                </c:pt>
                <c:pt idx="184">
                  <c:v>282.084944789339</c:v>
                </c:pt>
                <c:pt idx="185">
                  <c:v>280.726283159867</c:v>
                </c:pt>
                <c:pt idx="186">
                  <c:v>277.147836332948</c:v>
                </c:pt>
                <c:pt idx="187">
                  <c:v>275.693494307035</c:v>
                </c:pt>
                <c:pt idx="188">
                  <c:v>261.245754444342</c:v>
                </c:pt>
                <c:pt idx="189">
                  <c:v>260.518583431386</c:v>
                </c:pt>
                <c:pt idx="190">
                  <c:v>260.480311272809</c:v>
                </c:pt>
                <c:pt idx="191">
                  <c:v>259.504371229104</c:v>
                </c:pt>
                <c:pt idx="192">
                  <c:v>258.337070392516</c:v>
                </c:pt>
                <c:pt idx="193">
                  <c:v>251.352401452273</c:v>
                </c:pt>
                <c:pt idx="194">
                  <c:v>250.47214180501</c:v>
                </c:pt>
                <c:pt idx="195">
                  <c:v>248.769030748348</c:v>
                </c:pt>
                <c:pt idx="196">
                  <c:v>230.092217362934</c:v>
                </c:pt>
                <c:pt idx="197">
                  <c:v>229.632951460014</c:v>
                </c:pt>
                <c:pt idx="198">
                  <c:v>225.805735602347</c:v>
                </c:pt>
                <c:pt idx="199">
                  <c:v>223.719902959919</c:v>
                </c:pt>
                <c:pt idx="200">
                  <c:v>214.324088029346</c:v>
                </c:pt>
                <c:pt idx="201">
                  <c:v>210.496872171679</c:v>
                </c:pt>
                <c:pt idx="202">
                  <c:v>206.286934728246</c:v>
                </c:pt>
                <c:pt idx="203">
                  <c:v>191.360792883345</c:v>
                </c:pt>
                <c:pt idx="204">
                  <c:v>183.706361168011</c:v>
                </c:pt>
                <c:pt idx="205">
                  <c:v>181.027310067644</c:v>
                </c:pt>
                <c:pt idx="206">
                  <c:v>179.649512358884</c:v>
                </c:pt>
                <c:pt idx="207">
                  <c:v>172.22471359501</c:v>
                </c:pt>
                <c:pt idx="208">
                  <c:v>171.612359057784</c:v>
                </c:pt>
                <c:pt idx="209">
                  <c:v>165.33572505121</c:v>
                </c:pt>
                <c:pt idx="210">
                  <c:v>159.786262057593</c:v>
                </c:pt>
                <c:pt idx="211">
                  <c:v>158.255375714526</c:v>
                </c:pt>
                <c:pt idx="212">
                  <c:v>156.705353292171</c:v>
                </c:pt>
                <c:pt idx="213">
                  <c:v>154.428159856859</c:v>
                </c:pt>
                <c:pt idx="214">
                  <c:v>153.279995099559</c:v>
                </c:pt>
                <c:pt idx="215">
                  <c:v>144.955800609134</c:v>
                </c:pt>
                <c:pt idx="216">
                  <c:v>139.693378804842</c:v>
                </c:pt>
                <c:pt idx="217">
                  <c:v>137.894587351738</c:v>
                </c:pt>
                <c:pt idx="218">
                  <c:v>137.779770876008</c:v>
                </c:pt>
                <c:pt idx="219">
                  <c:v>137.550137924548</c:v>
                </c:pt>
                <c:pt idx="220">
                  <c:v>128.460500262589</c:v>
                </c:pt>
                <c:pt idx="221">
                  <c:v>128.211731231841</c:v>
                </c:pt>
                <c:pt idx="222">
                  <c:v>127.063566474541</c:v>
                </c:pt>
                <c:pt idx="223">
                  <c:v>116.73008365884</c:v>
                </c:pt>
                <c:pt idx="224">
                  <c:v>102.550248906185</c:v>
                </c:pt>
                <c:pt idx="225">
                  <c:v>99.660700933646</c:v>
                </c:pt>
                <c:pt idx="226">
                  <c:v>93.5754277199556</c:v>
                </c:pt>
                <c:pt idx="227">
                  <c:v>91.8531805840055</c:v>
                </c:pt>
                <c:pt idx="228">
                  <c:v>88.1216451227803</c:v>
                </c:pt>
                <c:pt idx="229">
                  <c:v>86.1123567975052</c:v>
                </c:pt>
                <c:pt idx="230">
                  <c:v>80.2949886938515</c:v>
                </c:pt>
                <c:pt idx="231">
                  <c:v>79.0320074608214</c:v>
                </c:pt>
                <c:pt idx="232">
                  <c:v>78.2474282099997</c:v>
                </c:pt>
                <c:pt idx="233">
                  <c:v>78.2474282099997</c:v>
                </c:pt>
                <c:pt idx="234">
                  <c:v>76.5443171533379</c:v>
                </c:pt>
                <c:pt idx="235">
                  <c:v>76.5443171533379</c:v>
                </c:pt>
                <c:pt idx="236">
                  <c:v>73.0998228814378</c:v>
                </c:pt>
                <c:pt idx="237">
                  <c:v>69.6553286095375</c:v>
                </c:pt>
                <c:pt idx="238">
                  <c:v>68.8898854380041</c:v>
                </c:pt>
                <c:pt idx="239">
                  <c:v>63.1490616515038</c:v>
                </c:pt>
                <c:pt idx="240">
                  <c:v>60.814459978327</c:v>
                </c:pt>
                <c:pt idx="241">
                  <c:v>57.8866398472118</c:v>
                </c:pt>
                <c:pt idx="242">
                  <c:v>56.4514339005867</c:v>
                </c:pt>
                <c:pt idx="243">
                  <c:v>52.9878035493982</c:v>
                </c:pt>
                <c:pt idx="244">
                  <c:v>52.3563129328832</c:v>
                </c:pt>
                <c:pt idx="245">
                  <c:v>52.2414964571532</c:v>
                </c:pt>
                <c:pt idx="246">
                  <c:v>50.7106101140864</c:v>
                </c:pt>
                <c:pt idx="247">
                  <c:v>49.7538061496697</c:v>
                </c:pt>
                <c:pt idx="248">
                  <c:v>48.4525527580629</c:v>
                </c:pt>
                <c:pt idx="249">
                  <c:v>44.395703948936</c:v>
                </c:pt>
                <c:pt idx="250">
                  <c:v>42.8648176058693</c:v>
                </c:pt>
                <c:pt idx="251">
                  <c:v>40.9320735977475</c:v>
                </c:pt>
                <c:pt idx="252">
                  <c:v>38.272158576669</c:v>
                </c:pt>
                <c:pt idx="253">
                  <c:v>36.4350949649889</c:v>
                </c:pt>
                <c:pt idx="254">
                  <c:v>33.4881387545854</c:v>
                </c:pt>
                <c:pt idx="255">
                  <c:v>30.5220464648935</c:v>
                </c:pt>
                <c:pt idx="256">
                  <c:v>28.7041189325017</c:v>
                </c:pt>
                <c:pt idx="257">
                  <c:v>28.7041189325017</c:v>
                </c:pt>
                <c:pt idx="258">
                  <c:v>23.9200991104181</c:v>
                </c:pt>
                <c:pt idx="259">
                  <c:v>17.6817372624211</c:v>
                </c:pt>
                <c:pt idx="260">
                  <c:v>17.222471359501</c:v>
                </c:pt>
                <c:pt idx="261">
                  <c:v>16.074306602201</c:v>
                </c:pt>
                <c:pt idx="262">
                  <c:v>15.3088634306676</c:v>
                </c:pt>
                <c:pt idx="263">
                  <c:v>2.92917879274465</c:v>
                </c:pt>
                <c:pt idx="264">
                  <c:v>0.0187533577025678</c:v>
                </c:pt>
                <c:pt idx="2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21644"/>
        <c:axId val="47857450"/>
      </c:lineChart>
      <c:catAx>
        <c:axId val="59221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ommercial Projects (2007-2008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7450"/>
        <c:crossesAt val="0"/>
        <c:auto val="1"/>
        <c:lblAlgn val="ctr"/>
        <c:lblOffset val="100"/>
        <c:noMultiLvlLbl val="0"/>
      </c:catAx>
      <c:valAx>
        <c:axId val="47857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HG Emissions (MT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1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4800</xdr:colOff>
      <xdr:row>31</xdr:row>
      <xdr:rowOff>89640</xdr:rowOff>
    </xdr:from>
    <xdr:to>
      <xdr:col>4</xdr:col>
      <xdr:colOff>38880</xdr:colOff>
      <xdr:row>35</xdr:row>
      <xdr:rowOff>20520</xdr:rowOff>
    </xdr:to>
    <xdr:sp>
      <xdr:nvSpPr>
        <xdr:cNvPr id="1" name="Line 1"/>
        <xdr:cNvSpPr/>
      </xdr:nvSpPr>
      <xdr:spPr>
        <a:xfrm>
          <a:off x="1870560" y="5128920"/>
          <a:ext cx="1419480" cy="581040"/>
        </a:xfrm>
        <a:prstGeom prst="line">
          <a:avLst/>
        </a:prstGeom>
        <a:ln w="6480">
          <a:solidFill>
            <a:srgbClr val="ff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080</xdr:colOff>
      <xdr:row>31</xdr:row>
      <xdr:rowOff>89640</xdr:rowOff>
    </xdr:from>
    <xdr:to>
      <xdr:col>4</xdr:col>
      <xdr:colOff>294480</xdr:colOff>
      <xdr:row>35</xdr:row>
      <xdr:rowOff>41040</xdr:rowOff>
    </xdr:to>
    <xdr:sp>
      <xdr:nvSpPr>
        <xdr:cNvPr id="2" name="Line 2"/>
        <xdr:cNvSpPr/>
      </xdr:nvSpPr>
      <xdr:spPr>
        <a:xfrm flipH="1">
          <a:off x="3396240" y="5128920"/>
          <a:ext cx="149400" cy="601560"/>
        </a:xfrm>
        <a:prstGeom prst="line">
          <a:avLst/>
        </a:prstGeom>
        <a:ln w="6480">
          <a:solidFill>
            <a:srgbClr val="ff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5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J2" activeCellId="0" sqref="J2:J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85"/>
    <col collapsed="false" customWidth="true" hidden="false" outlineLevel="0" max="3" min="3" style="1" width="11.13"/>
    <col collapsed="false" customWidth="true" hidden="false" outlineLevel="0" max="4" min="4" style="1" width="12.85"/>
    <col collapsed="false" customWidth="true" hidden="false" outlineLevel="0" max="6" min="5" style="3" width="7.99"/>
    <col collapsed="false" customWidth="true" hidden="false" outlineLevel="0" max="7" min="7" style="1" width="9.28"/>
    <col collapsed="false" customWidth="true" hidden="false" outlineLevel="0" max="8" min="8" style="1" width="14.56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78" hidden="false" customHeight="false" outlineLevel="0" collapsed="false">
      <c r="B1" s="4" t="s">
        <v>0</v>
      </c>
      <c r="C1" s="4" t="s">
        <v>1</v>
      </c>
      <c r="D1" s="5" t="s">
        <v>2</v>
      </c>
      <c r="E1" s="6" t="s">
        <v>3</v>
      </c>
      <c r="F1" s="6" t="s">
        <v>4</v>
      </c>
      <c r="G1" s="4" t="s">
        <v>5</v>
      </c>
      <c r="H1" s="7" t="s">
        <v>6</v>
      </c>
      <c r="I1" s="7" t="s">
        <v>7</v>
      </c>
      <c r="J1" s="7" t="s">
        <v>8</v>
      </c>
    </row>
    <row r="2" customFormat="false" ht="12.75" hidden="false" customHeight="false" outlineLevel="0" collapsed="false">
      <c r="A2" s="1" t="n">
        <v>1</v>
      </c>
      <c r="B2" s="8" t="n">
        <v>606</v>
      </c>
      <c r="C2" s="9" t="n">
        <v>7772500</v>
      </c>
      <c r="D2" s="10" t="n">
        <f aca="false">C2</f>
        <v>7772500</v>
      </c>
      <c r="E2" s="11" t="n">
        <f aca="false">A2/$A$267</f>
        <v>0.0037593984962406</v>
      </c>
      <c r="F2" s="11" t="n">
        <f aca="false">D2/$D$267</f>
        <v>0.124982374247106</v>
      </c>
      <c r="G2" s="12" t="n">
        <f aca="false">+(C2*$G$55)/$C$55</f>
        <v>89694.65</v>
      </c>
      <c r="H2" s="12" t="n">
        <f aca="false">SUM(0.01519*C2)</f>
        <v>118064.275</v>
      </c>
      <c r="I2" s="12" t="n">
        <f aca="false">SUM((H2*1100)/2000)*0.907</f>
        <v>58896.36358375</v>
      </c>
      <c r="J2" s="12" t="n">
        <f aca="false">+G2+I2</f>
        <v>148591.01358375</v>
      </c>
    </row>
    <row r="3" customFormat="false" ht="12.75" hidden="false" customHeight="false" outlineLevel="0" collapsed="false">
      <c r="A3" s="1" t="n">
        <f aca="false">A2+1</f>
        <v>2</v>
      </c>
      <c r="B3" s="8" t="n">
        <v>604</v>
      </c>
      <c r="C3" s="9" t="n">
        <v>5897715</v>
      </c>
      <c r="D3" s="10" t="n">
        <f aca="false">D2+C3</f>
        <v>13670215</v>
      </c>
      <c r="E3" s="11" t="n">
        <f aca="false">A3/$A$267</f>
        <v>0.0075187969924812</v>
      </c>
      <c r="F3" s="11" t="n">
        <f aca="false">D3/$D$267</f>
        <v>0.219818067181525</v>
      </c>
      <c r="G3" s="12" t="n">
        <f aca="false">+(C3*$G$55)/$C$55</f>
        <v>68059.6311</v>
      </c>
      <c r="H3" s="12" t="n">
        <f aca="false">SUM(0.01519*C3)</f>
        <v>89586.29085</v>
      </c>
      <c r="I3" s="12" t="n">
        <f aca="false">SUM((H3*1100)/2000)*0.907</f>
        <v>44690.1211905225</v>
      </c>
      <c r="J3" s="12" t="n">
        <f aca="false">+G3+I3</f>
        <v>112749.752290523</v>
      </c>
    </row>
    <row r="4" customFormat="false" ht="12.75" hidden="false" customHeight="false" outlineLevel="0" collapsed="false">
      <c r="A4" s="1" t="n">
        <f aca="false">A3+1</f>
        <v>3</v>
      </c>
      <c r="B4" s="8" t="n">
        <v>53</v>
      </c>
      <c r="C4" s="9" t="n">
        <v>3430000</v>
      </c>
      <c r="D4" s="10" t="n">
        <f aca="false">D3+C4</f>
        <v>17100215</v>
      </c>
      <c r="E4" s="11" t="n">
        <f aca="false">A4/$A$267</f>
        <v>0.0112781954887218</v>
      </c>
      <c r="F4" s="11" t="n">
        <f aca="false">D4/$D$267</f>
        <v>0.274972720596459</v>
      </c>
      <c r="G4" s="12" t="n">
        <f aca="false">+(C4*$G$55)/$C$55</f>
        <v>39582.2</v>
      </c>
      <c r="H4" s="12" t="n">
        <f aca="false">SUM(0.01519*C4)</f>
        <v>52101.7</v>
      </c>
      <c r="I4" s="12" t="n">
        <f aca="false">SUM((H4*1100)/2000)*0.907</f>
        <v>25990.933045</v>
      </c>
      <c r="J4" s="12" t="n">
        <f aca="false">+G4+I4</f>
        <v>65573.133045</v>
      </c>
    </row>
    <row r="5" customFormat="false" ht="12.75" hidden="false" customHeight="false" outlineLevel="0" collapsed="false">
      <c r="A5" s="1" t="n">
        <f aca="false">A4+1</f>
        <v>4</v>
      </c>
      <c r="B5" s="8" t="n">
        <v>24</v>
      </c>
      <c r="C5" s="9" t="n">
        <v>3002848</v>
      </c>
      <c r="D5" s="10" t="n">
        <f aca="false">D4+C5</f>
        <v>20103063</v>
      </c>
      <c r="E5" s="11" t="n">
        <f aca="false">A5/$A$267</f>
        <v>0.0150375939849624</v>
      </c>
      <c r="F5" s="11" t="n">
        <f aca="false">D5/$D$267</f>
        <v>0.32325873829259</v>
      </c>
      <c r="G5" s="12" t="n">
        <f aca="false">+(C5*$G$55)/$C$55</f>
        <v>34652.86592</v>
      </c>
      <c r="H5" s="12" t="n">
        <f aca="false">SUM(0.01519*C5)</f>
        <v>45613.26112</v>
      </c>
      <c r="I5" s="12" t="n">
        <f aca="false">SUM((H5*1100)/2000)*0.907</f>
        <v>22754.175309712</v>
      </c>
      <c r="J5" s="12" t="n">
        <f aca="false">+G5+I5</f>
        <v>57407.041229712</v>
      </c>
    </row>
    <row r="6" customFormat="false" ht="12.75" hidden="false" customHeight="false" outlineLevel="0" collapsed="false">
      <c r="A6" s="1" t="n">
        <f aca="false">A5+1</f>
        <v>5</v>
      </c>
      <c r="B6" s="8" t="n">
        <v>31</v>
      </c>
      <c r="C6" s="9" t="n">
        <v>2250946</v>
      </c>
      <c r="D6" s="10" t="n">
        <f aca="false">D5+C6</f>
        <v>22354009</v>
      </c>
      <c r="E6" s="11" t="n">
        <f aca="false">A6/$A$267</f>
        <v>0.018796992481203</v>
      </c>
      <c r="F6" s="11" t="n">
        <f aca="false">D6/$D$267</f>
        <v>0.359454116276768</v>
      </c>
      <c r="G6" s="12" t="n">
        <f aca="false">+(C6*$G$55)/$C$55</f>
        <v>25975.91684</v>
      </c>
      <c r="H6" s="12" t="n">
        <f aca="false">SUM(0.01519*C6)</f>
        <v>34191.86974</v>
      </c>
      <c r="I6" s="12" t="n">
        <f aca="false">SUM((H6*1100)/2000)*0.907</f>
        <v>17056.614219799</v>
      </c>
      <c r="J6" s="12" t="n">
        <f aca="false">+G6+I6</f>
        <v>43032.531059799</v>
      </c>
    </row>
    <row r="7" customFormat="false" ht="12.75" hidden="false" customHeight="false" outlineLevel="0" collapsed="false">
      <c r="A7" s="1" t="n">
        <f aca="false">A6+1</f>
        <v>6</v>
      </c>
      <c r="B7" s="8" t="n">
        <v>98</v>
      </c>
      <c r="C7" s="9" t="n">
        <v>2000000</v>
      </c>
      <c r="D7" s="10" t="n">
        <f aca="false">D6+C7</f>
        <v>24354009</v>
      </c>
      <c r="E7" s="11" t="n">
        <f aca="false">A7/$A$267</f>
        <v>0.0225563909774436</v>
      </c>
      <c r="F7" s="11" t="n">
        <f aca="false">D7/$D$267</f>
        <v>0.391614264040578</v>
      </c>
      <c r="G7" s="12" t="n">
        <f aca="false">+(C7*$G$55)/$C$55</f>
        <v>23080</v>
      </c>
      <c r="H7" s="12" t="n">
        <f aca="false">SUM(0.01519*C7)</f>
        <v>30380</v>
      </c>
      <c r="I7" s="12" t="n">
        <f aca="false">SUM((H7*1100)/2000)*0.907</f>
        <v>15155.063</v>
      </c>
      <c r="J7" s="12" t="n">
        <f aca="false">+G7+I7</f>
        <v>38235.063</v>
      </c>
    </row>
    <row r="8" customFormat="false" ht="12.75" hidden="false" customHeight="false" outlineLevel="0" collapsed="false">
      <c r="A8" s="1" t="n">
        <f aca="false">A7+1</f>
        <v>7</v>
      </c>
      <c r="B8" s="8" t="n">
        <v>178</v>
      </c>
      <c r="C8" s="9" t="n">
        <v>1971090</v>
      </c>
      <c r="D8" s="10" t="n">
        <f aca="false">D7+C8</f>
        <v>26325099</v>
      </c>
      <c r="E8" s="11" t="n">
        <f aca="false">A8/$A$267</f>
        <v>0.0263157894736842</v>
      </c>
      <c r="F8" s="11" t="n">
        <f aca="false">D8/$D$267</f>
        <v>0.423309536868462</v>
      </c>
      <c r="G8" s="12" t="n">
        <f aca="false">+(C8*$G$55)/$C$55</f>
        <v>22746.3786</v>
      </c>
      <c r="H8" s="12" t="n">
        <f aca="false">SUM(0.01519*C8)</f>
        <v>29940.8571</v>
      </c>
      <c r="I8" s="12" t="n">
        <f aca="false">SUM((H8*1100)/2000)*0.907</f>
        <v>14935.996564335</v>
      </c>
      <c r="J8" s="12" t="n">
        <f aca="false">+G8+I8</f>
        <v>37682.375164335</v>
      </c>
    </row>
    <row r="9" customFormat="false" ht="12.75" hidden="false" customHeight="false" outlineLevel="0" collapsed="false">
      <c r="A9" s="1" t="n">
        <f aca="false">A8+1</f>
        <v>8</v>
      </c>
      <c r="B9" s="8" t="n">
        <v>144</v>
      </c>
      <c r="C9" s="9" t="n">
        <v>1600000</v>
      </c>
      <c r="D9" s="10" t="n">
        <f aca="false">D8+C9</f>
        <v>27925099</v>
      </c>
      <c r="E9" s="11" t="n">
        <f aca="false">A9/$A$267</f>
        <v>0.0300751879699248</v>
      </c>
      <c r="F9" s="11" t="n">
        <f aca="false">D9/$D$267</f>
        <v>0.44903765507951</v>
      </c>
      <c r="G9" s="12" t="n">
        <f aca="false">+(C9*$G$55)/$C$55</f>
        <v>18464</v>
      </c>
      <c r="H9" s="12" t="n">
        <f aca="false">SUM(0.01519*C9)</f>
        <v>24304</v>
      </c>
      <c r="I9" s="12" t="n">
        <f aca="false">SUM((H9*1100)/2000)*0.907</f>
        <v>12124.0504</v>
      </c>
      <c r="J9" s="12" t="n">
        <f aca="false">+G9+I9</f>
        <v>30588.0504</v>
      </c>
    </row>
    <row r="10" customFormat="false" ht="12.75" hidden="false" customHeight="false" outlineLevel="0" collapsed="false">
      <c r="A10" s="1" t="n">
        <f aca="false">A9+1</f>
        <v>9</v>
      </c>
      <c r="B10" s="8" t="n">
        <v>12</v>
      </c>
      <c r="C10" s="9" t="n">
        <v>1495000</v>
      </c>
      <c r="D10" s="10" t="n">
        <f aca="false">D9+C10</f>
        <v>29420099</v>
      </c>
      <c r="E10" s="11" t="n">
        <f aca="false">A10/$A$267</f>
        <v>0.0338345864661654</v>
      </c>
      <c r="F10" s="11" t="n">
        <f aca="false">D10/$D$267</f>
        <v>0.473077365532958</v>
      </c>
      <c r="G10" s="12" t="n">
        <f aca="false">+(C10*$G$55)/$C$55</f>
        <v>17252.3</v>
      </c>
      <c r="H10" s="12" t="n">
        <f aca="false">SUM(0.01519*C10)</f>
        <v>22709.05</v>
      </c>
      <c r="I10" s="12" t="n">
        <f aca="false">SUM((H10*1100)/2000)*0.907</f>
        <v>11328.4095925</v>
      </c>
      <c r="J10" s="12" t="n">
        <f aca="false">+G10+I10</f>
        <v>28580.7095925</v>
      </c>
    </row>
    <row r="11" customFormat="false" ht="12.75" hidden="false" customHeight="false" outlineLevel="0" collapsed="false">
      <c r="A11" s="1" t="n">
        <f aca="false">A10+1</f>
        <v>10</v>
      </c>
      <c r="B11" s="8" t="n">
        <v>100</v>
      </c>
      <c r="C11" s="9" t="n">
        <v>1200000</v>
      </c>
      <c r="D11" s="10" t="n">
        <f aca="false">D10+C11</f>
        <v>30620099</v>
      </c>
      <c r="E11" s="11" t="n">
        <f aca="false">A11/$A$267</f>
        <v>0.037593984962406</v>
      </c>
      <c r="F11" s="11" t="n">
        <f aca="false">D11/$D$267</f>
        <v>0.492373454191244</v>
      </c>
      <c r="G11" s="12" t="n">
        <f aca="false">+(C11*$G$55)/$C$55</f>
        <v>13848</v>
      </c>
      <c r="H11" s="12" t="n">
        <f aca="false">SUM(0.01519*C11)</f>
        <v>18228</v>
      </c>
      <c r="I11" s="12" t="n">
        <f aca="false">SUM((H11*1100)/2000)*0.907</f>
        <v>9093.0378</v>
      </c>
      <c r="J11" s="12" t="n">
        <f aca="false">+G11+I11</f>
        <v>22941.0378</v>
      </c>
    </row>
    <row r="12" customFormat="false" ht="12.75" hidden="false" customHeight="false" outlineLevel="0" collapsed="false">
      <c r="A12" s="1" t="n">
        <f aca="false">A11+1</f>
        <v>11</v>
      </c>
      <c r="B12" s="8" t="n">
        <v>54</v>
      </c>
      <c r="C12" s="9" t="n">
        <v>889200</v>
      </c>
      <c r="D12" s="10" t="n">
        <f aca="false">D11+C12</f>
        <v>31509299</v>
      </c>
      <c r="E12" s="11" t="n">
        <f aca="false">A12/$A$267</f>
        <v>0.0413533834586466</v>
      </c>
      <c r="F12" s="11" t="n">
        <f aca="false">D12/$D$267</f>
        <v>0.506671855887034</v>
      </c>
      <c r="G12" s="12" t="n">
        <f aca="false">+(C12*$G$55)/$C$55</f>
        <v>10261.368</v>
      </c>
      <c r="H12" s="12" t="n">
        <f aca="false">SUM(0.01519*C12)</f>
        <v>13506.948</v>
      </c>
      <c r="I12" s="12" t="n">
        <f aca="false">SUM((H12*1100)/2000)*0.907</f>
        <v>6737.9410098</v>
      </c>
      <c r="J12" s="12" t="n">
        <f aca="false">+G12+I12</f>
        <v>16999.3090098</v>
      </c>
    </row>
    <row r="13" customFormat="false" ht="12.75" hidden="false" customHeight="false" outlineLevel="0" collapsed="false">
      <c r="A13" s="1" t="n">
        <f aca="false">A12+1</f>
        <v>12</v>
      </c>
      <c r="B13" s="8" t="n">
        <v>311</v>
      </c>
      <c r="C13" s="9" t="n">
        <v>785000</v>
      </c>
      <c r="D13" s="10" t="n">
        <f aca="false">D12+C13</f>
        <v>32294299</v>
      </c>
      <c r="E13" s="11" t="n">
        <f aca="false">A13/$A$267</f>
        <v>0.0451127819548872</v>
      </c>
      <c r="F13" s="11" t="n">
        <f aca="false">D13/$D$267</f>
        <v>0.519294713884329</v>
      </c>
      <c r="G13" s="12" t="n">
        <f aca="false">+(C13*$G$55)/$C$55</f>
        <v>9058.9</v>
      </c>
      <c r="H13" s="12" t="n">
        <f aca="false">SUM(0.01519*C13)</f>
        <v>11924.15</v>
      </c>
      <c r="I13" s="12" t="n">
        <f aca="false">SUM((H13*1100)/2000)*0.907</f>
        <v>5948.3622275</v>
      </c>
      <c r="J13" s="12" t="n">
        <f aca="false">+G13+I13</f>
        <v>15007.2622275</v>
      </c>
    </row>
    <row r="14" customFormat="false" ht="12.75" hidden="false" customHeight="false" outlineLevel="0" collapsed="false">
      <c r="A14" s="1" t="n">
        <f aca="false">A13+1</f>
        <v>13</v>
      </c>
      <c r="B14" s="8" t="n">
        <v>16</v>
      </c>
      <c r="C14" s="9" t="n">
        <v>778500</v>
      </c>
      <c r="D14" s="10" t="n">
        <f aca="false">D13+C14</f>
        <v>33072799</v>
      </c>
      <c r="E14" s="11" t="n">
        <f aca="false">A14/$A$267</f>
        <v>0.0488721804511278</v>
      </c>
      <c r="F14" s="11" t="n">
        <f aca="false">D14/$D$267</f>
        <v>0.531813051401393</v>
      </c>
      <c r="G14" s="12" t="n">
        <f aca="false">+(C14*$G$55)/$C$55</f>
        <v>8983.89</v>
      </c>
      <c r="H14" s="12" t="n">
        <f aca="false">SUM(0.01519*C14)</f>
        <v>11825.415</v>
      </c>
      <c r="I14" s="12" t="n">
        <f aca="false">SUM((H14*1100)/2000)*0.907</f>
        <v>5899.10827275</v>
      </c>
      <c r="J14" s="12" t="n">
        <f aca="false">+G14+I14</f>
        <v>14882.99827275</v>
      </c>
    </row>
    <row r="15" customFormat="false" ht="12.75" hidden="false" customHeight="false" outlineLevel="0" collapsed="false">
      <c r="A15" s="1" t="n">
        <f aca="false">A14+1</f>
        <v>14</v>
      </c>
      <c r="B15" s="8" t="n">
        <v>407</v>
      </c>
      <c r="C15" s="9" t="n">
        <v>650000</v>
      </c>
      <c r="D15" s="10" t="n">
        <f aca="false">D14+C15</f>
        <v>33722799</v>
      </c>
      <c r="E15" s="11" t="n">
        <f aca="false">A15/$A$267</f>
        <v>0.0526315789473684</v>
      </c>
      <c r="F15" s="11" t="n">
        <f aca="false">D15/$D$267</f>
        <v>0.542265099424631</v>
      </c>
      <c r="G15" s="12" t="n">
        <f aca="false">+(C15*$G$55)/$C$55</f>
        <v>7501</v>
      </c>
      <c r="H15" s="12" t="n">
        <f aca="false">SUM(0.01519*C15)</f>
        <v>9873.5</v>
      </c>
      <c r="I15" s="12" t="n">
        <f aca="false">SUM((H15*1100)/2000)*0.907</f>
        <v>4925.395475</v>
      </c>
      <c r="J15" s="12" t="n">
        <f aca="false">+G15+I15</f>
        <v>12426.395475</v>
      </c>
    </row>
    <row r="16" customFormat="false" ht="12.75" hidden="false" customHeight="false" outlineLevel="0" collapsed="false">
      <c r="A16" s="1" t="n">
        <f aca="false">A15+1</f>
        <v>15</v>
      </c>
      <c r="B16" s="8" t="n">
        <v>466</v>
      </c>
      <c r="C16" s="9" t="n">
        <v>632000</v>
      </c>
      <c r="D16" s="10" t="n">
        <f aca="false">D15+C16</f>
        <v>34354799</v>
      </c>
      <c r="E16" s="11" t="n">
        <f aca="false">A16/$A$267</f>
        <v>0.056390977443609</v>
      </c>
      <c r="F16" s="11" t="n">
        <f aca="false">D16/$D$267</f>
        <v>0.552427706117995</v>
      </c>
      <c r="G16" s="12" t="n">
        <f aca="false">+(C16*$G$55)/$C$55</f>
        <v>7293.28</v>
      </c>
      <c r="H16" s="12" t="n">
        <f aca="false">SUM(0.01519*C16)</f>
        <v>9600.08</v>
      </c>
      <c r="I16" s="12" t="n">
        <f aca="false">SUM((H16*1100)/2000)*0.907</f>
        <v>4788.999908</v>
      </c>
      <c r="J16" s="12" t="n">
        <f aca="false">+G16+I16</f>
        <v>12082.279908</v>
      </c>
    </row>
    <row r="17" customFormat="false" ht="12.75" hidden="false" customHeight="false" outlineLevel="0" collapsed="false">
      <c r="A17" s="1" t="n">
        <f aca="false">A16+1</f>
        <v>16</v>
      </c>
      <c r="B17" s="8" t="n">
        <v>408</v>
      </c>
      <c r="C17" s="9" t="n">
        <v>627200</v>
      </c>
      <c r="D17" s="10" t="n">
        <f aca="false">D16+C17</f>
        <v>34981999</v>
      </c>
      <c r="E17" s="11" t="n">
        <f aca="false">A17/$A$267</f>
        <v>0.0601503759398496</v>
      </c>
      <c r="F17" s="11" t="n">
        <f aca="false">D17/$D$267</f>
        <v>0.562513128456725</v>
      </c>
      <c r="G17" s="12" t="n">
        <f aca="false">+(C17*$G$55)/$C$55</f>
        <v>7237.888</v>
      </c>
      <c r="H17" s="12" t="n">
        <f aca="false">SUM(0.01519*C17)</f>
        <v>9527.168</v>
      </c>
      <c r="I17" s="12" t="n">
        <f aca="false">SUM((H17*1100)/2000)*0.907</f>
        <v>4752.6277568</v>
      </c>
      <c r="J17" s="12" t="n">
        <f aca="false">+G17+I17</f>
        <v>11990.5157568</v>
      </c>
    </row>
    <row r="18" customFormat="false" ht="12.75" hidden="false" customHeight="false" outlineLevel="0" collapsed="false">
      <c r="A18" s="1" t="n">
        <f aca="false">A17+1</f>
        <v>17</v>
      </c>
      <c r="B18" s="8" t="n">
        <v>443</v>
      </c>
      <c r="C18" s="9" t="n">
        <v>620000</v>
      </c>
      <c r="D18" s="10" t="n">
        <f aca="false">D17+C18</f>
        <v>35601999</v>
      </c>
      <c r="E18" s="11" t="n">
        <f aca="false">A18/$A$267</f>
        <v>0.0639097744360902</v>
      </c>
      <c r="F18" s="11" t="n">
        <f aca="false">D18/$D$267</f>
        <v>0.572482774263507</v>
      </c>
      <c r="G18" s="12" t="n">
        <f aca="false">+(C18*$G$55)/$C$55</f>
        <v>7154.8</v>
      </c>
      <c r="H18" s="12" t="n">
        <f aca="false">SUM(0.01519*C18)</f>
        <v>9417.8</v>
      </c>
      <c r="I18" s="12" t="n">
        <f aca="false">SUM((H18*1100)/2000)*0.907</f>
        <v>4698.06953</v>
      </c>
      <c r="J18" s="12" t="n">
        <f aca="false">+G18+I18</f>
        <v>11852.86953</v>
      </c>
    </row>
    <row r="19" customFormat="false" ht="12.75" hidden="false" customHeight="false" outlineLevel="0" collapsed="false">
      <c r="A19" s="1" t="n">
        <f aca="false">A18+1</f>
        <v>18</v>
      </c>
      <c r="B19" s="8" t="n">
        <v>28</v>
      </c>
      <c r="C19" s="9" t="n">
        <v>616000</v>
      </c>
      <c r="D19" s="10" t="n">
        <f aca="false">D18+C19</f>
        <v>36217999</v>
      </c>
      <c r="E19" s="11" t="n">
        <f aca="false">A19/$A$267</f>
        <v>0.0676691729323308</v>
      </c>
      <c r="F19" s="11" t="n">
        <f aca="false">D19/$D$267</f>
        <v>0.58238809977476</v>
      </c>
      <c r="G19" s="12" t="n">
        <f aca="false">+(C19*$G$55)/$C$55</f>
        <v>7108.64</v>
      </c>
      <c r="H19" s="12" t="n">
        <f aca="false">SUM(0.01519*C19)</f>
        <v>9357.04</v>
      </c>
      <c r="I19" s="12" t="n">
        <f aca="false">SUM((H19*1100)/2000)*0.907</f>
        <v>4667.759404</v>
      </c>
      <c r="J19" s="12" t="n">
        <f aca="false">+G19+I19</f>
        <v>11776.399404</v>
      </c>
    </row>
    <row r="20" customFormat="false" ht="12.75" hidden="false" customHeight="false" outlineLevel="0" collapsed="false">
      <c r="A20" s="1" t="n">
        <f aca="false">A19+1</f>
        <v>19</v>
      </c>
      <c r="B20" s="8" t="n">
        <v>61</v>
      </c>
      <c r="C20" s="9" t="n">
        <v>613000</v>
      </c>
      <c r="D20" s="10" t="n">
        <f aca="false">D19+C20</f>
        <v>36830999</v>
      </c>
      <c r="E20" s="11" t="n">
        <f aca="false">A20/$A$267</f>
        <v>0.0714285714285714</v>
      </c>
      <c r="F20" s="11" t="n">
        <f aca="false">D20/$D$267</f>
        <v>0.592245185064368</v>
      </c>
      <c r="G20" s="12" t="n">
        <f aca="false">+(C20*$G$55)/$C$55</f>
        <v>7074.02</v>
      </c>
      <c r="H20" s="12" t="n">
        <f aca="false">SUM(0.01519*C20)</f>
        <v>9311.47</v>
      </c>
      <c r="I20" s="12" t="n">
        <f aca="false">SUM((H20*1100)/2000)*0.907</f>
        <v>4645.0268095</v>
      </c>
      <c r="J20" s="12" t="n">
        <f aca="false">+G20+I20</f>
        <v>11719.0468095</v>
      </c>
    </row>
    <row r="21" customFormat="false" ht="12.75" hidden="false" customHeight="false" outlineLevel="0" collapsed="false">
      <c r="A21" s="1" t="n">
        <f aca="false">A20+1</f>
        <v>20</v>
      </c>
      <c r="B21" s="8" t="n">
        <v>219</v>
      </c>
      <c r="C21" s="9" t="n">
        <v>600000</v>
      </c>
      <c r="D21" s="10" t="n">
        <f aca="false">D20+C21</f>
        <v>37430999</v>
      </c>
      <c r="E21" s="11" t="n">
        <f aca="false">A21/$A$267</f>
        <v>0.075187969924812</v>
      </c>
      <c r="F21" s="11" t="n">
        <f aca="false">D21/$D$267</f>
        <v>0.601893229393511</v>
      </c>
      <c r="G21" s="12" t="n">
        <f aca="false">+(C21*$G$55)/$C$55</f>
        <v>6924</v>
      </c>
      <c r="H21" s="12" t="n">
        <f aca="false">SUM(0.01519*C21)</f>
        <v>9114</v>
      </c>
      <c r="I21" s="12" t="n">
        <f aca="false">SUM((H21*1100)/2000)*0.907</f>
        <v>4546.5189</v>
      </c>
      <c r="J21" s="12" t="n">
        <f aca="false">+G21+I21</f>
        <v>11470.5189</v>
      </c>
    </row>
    <row r="22" customFormat="false" ht="12.75" hidden="false" customHeight="false" outlineLevel="0" collapsed="false">
      <c r="A22" s="1" t="n">
        <f aca="false">A21+1</f>
        <v>21</v>
      </c>
      <c r="B22" s="8" t="n">
        <v>207</v>
      </c>
      <c r="C22" s="9" t="n">
        <v>526800</v>
      </c>
      <c r="D22" s="10" t="n">
        <f aca="false">D21+C22</f>
        <v>37957799</v>
      </c>
      <c r="E22" s="11" t="n">
        <f aca="false">A22/$A$267</f>
        <v>0.0789473684210526</v>
      </c>
      <c r="F22" s="11" t="n">
        <f aca="false">D22/$D$267</f>
        <v>0.610364212314498</v>
      </c>
      <c r="G22" s="12" t="n">
        <f aca="false">+(C22*$G$55)/$C$55</f>
        <v>6079.272</v>
      </c>
      <c r="H22" s="12" t="n">
        <f aca="false">SUM(0.01519*C22)</f>
        <v>8002.092</v>
      </c>
      <c r="I22" s="12" t="n">
        <f aca="false">SUM((H22*1100)/2000)*0.907</f>
        <v>3991.8435942</v>
      </c>
      <c r="J22" s="12" t="n">
        <f aca="false">+G22+I22</f>
        <v>10071.1155942</v>
      </c>
    </row>
    <row r="23" customFormat="false" ht="12.75" hidden="false" customHeight="false" outlineLevel="0" collapsed="false">
      <c r="A23" s="1" t="n">
        <f aca="false">A22+1</f>
        <v>22</v>
      </c>
      <c r="B23" s="8" t="n">
        <v>352</v>
      </c>
      <c r="C23" s="9" t="n">
        <v>522720</v>
      </c>
      <c r="D23" s="10" t="n">
        <f aca="false">D22+C23</f>
        <v>38480519</v>
      </c>
      <c r="E23" s="11" t="n">
        <f aca="false">A23/$A$267</f>
        <v>0.0827067669172932</v>
      </c>
      <c r="F23" s="11" t="n">
        <f aca="false">D23/$D$267</f>
        <v>0.618769588534048</v>
      </c>
      <c r="G23" s="12" t="n">
        <f aca="false">+(C23*$G$55)/$C$55</f>
        <v>6032.1888</v>
      </c>
      <c r="H23" s="12" t="n">
        <f aca="false">SUM(0.01519*C23)</f>
        <v>7940.1168</v>
      </c>
      <c r="I23" s="12" t="n">
        <f aca="false">SUM((H23*1100)/2000)*0.907</f>
        <v>3960.92726568</v>
      </c>
      <c r="J23" s="12" t="n">
        <f aca="false">+G23+I23</f>
        <v>9993.11606568</v>
      </c>
    </row>
    <row r="24" customFormat="false" ht="12.75" hidden="false" customHeight="false" outlineLevel="0" collapsed="false">
      <c r="A24" s="1" t="n">
        <f aca="false">A23+1</f>
        <v>23</v>
      </c>
      <c r="B24" s="8" t="n">
        <v>35</v>
      </c>
      <c r="C24" s="9" t="n">
        <v>520000</v>
      </c>
      <c r="D24" s="10" t="n">
        <f aca="false">D23+C24</f>
        <v>39000519</v>
      </c>
      <c r="E24" s="11" t="n">
        <f aca="false">A24/$A$267</f>
        <v>0.0864661654135338</v>
      </c>
      <c r="F24" s="11" t="n">
        <f aca="false">D24/$D$267</f>
        <v>0.627131226952638</v>
      </c>
      <c r="G24" s="12" t="n">
        <f aca="false">+(C24*$G$55)/$C$55</f>
        <v>6000.8</v>
      </c>
      <c r="H24" s="12" t="n">
        <f aca="false">SUM(0.01519*C24)</f>
        <v>7898.8</v>
      </c>
      <c r="I24" s="12" t="n">
        <f aca="false">SUM((H24*1100)/2000)*0.907</f>
        <v>3940.31638</v>
      </c>
      <c r="J24" s="12" t="n">
        <f aca="false">+G24+I24</f>
        <v>9941.11638</v>
      </c>
    </row>
    <row r="25" customFormat="false" ht="12.75" hidden="false" customHeight="false" outlineLevel="0" collapsed="false">
      <c r="A25" s="1" t="n">
        <f aca="false">A24+1</f>
        <v>24</v>
      </c>
      <c r="B25" s="8" t="n">
        <v>248</v>
      </c>
      <c r="C25" s="9" t="n">
        <v>491860</v>
      </c>
      <c r="D25" s="10" t="n">
        <f aca="false">D24+C25</f>
        <v>39492379</v>
      </c>
      <c r="E25" s="11" t="n">
        <f aca="false">A25/$A$267</f>
        <v>0.0902255639097744</v>
      </c>
      <c r="F25" s="11" t="n">
        <f aca="false">D25/$D$267</f>
        <v>0.635040372092192</v>
      </c>
      <c r="G25" s="12" t="n">
        <f aca="false">+(C25*$G$55)/$C$55</f>
        <v>5676.0644</v>
      </c>
      <c r="H25" s="12" t="n">
        <f aca="false">SUM(0.01519*C25)</f>
        <v>7471.3534</v>
      </c>
      <c r="I25" s="12" t="n">
        <f aca="false">SUM((H25*1100)/2000)*0.907</f>
        <v>3727.08464359</v>
      </c>
      <c r="J25" s="12" t="n">
        <f aca="false">+G25+I25</f>
        <v>9403.14904359</v>
      </c>
    </row>
    <row r="26" customFormat="false" ht="12.75" hidden="false" customHeight="false" outlineLevel="0" collapsed="false">
      <c r="A26" s="1" t="n">
        <f aca="false">A25+1</f>
        <v>25</v>
      </c>
      <c r="B26" s="8" t="n">
        <v>39</v>
      </c>
      <c r="C26" s="9" t="n">
        <v>491000</v>
      </c>
      <c r="D26" s="10" t="n">
        <f aca="false">D25+C26</f>
        <v>39983379</v>
      </c>
      <c r="E26" s="11" t="n">
        <f aca="false">A26/$A$267</f>
        <v>0.093984962406015</v>
      </c>
      <c r="F26" s="11" t="n">
        <f aca="false">D26/$D$267</f>
        <v>0.642935688368207</v>
      </c>
      <c r="G26" s="12" t="n">
        <f aca="false">+(C26*$G$55)/$C$55</f>
        <v>5666.14</v>
      </c>
      <c r="H26" s="12" t="n">
        <f aca="false">SUM(0.01519*C26)</f>
        <v>7458.29</v>
      </c>
      <c r="I26" s="12" t="n">
        <f aca="false">SUM((H26*1100)/2000)*0.907</f>
        <v>3720.5679665</v>
      </c>
      <c r="J26" s="12" t="n">
        <f aca="false">+G26+I26</f>
        <v>9386.7079665</v>
      </c>
    </row>
    <row r="27" customFormat="false" ht="12.75" hidden="false" customHeight="false" outlineLevel="0" collapsed="false">
      <c r="A27" s="1" t="n">
        <f aca="false">A26+1</f>
        <v>26</v>
      </c>
      <c r="B27" s="8" t="n">
        <v>95</v>
      </c>
      <c r="C27" s="9" t="n">
        <v>484265</v>
      </c>
      <c r="D27" s="10" t="n">
        <f aca="false">D26+C27</f>
        <v>40467644</v>
      </c>
      <c r="E27" s="11" t="n">
        <f aca="false">A27/$A$267</f>
        <v>0.0977443609022556</v>
      </c>
      <c r="F27" s="11" t="n">
        <f aca="false">D27/$D$267</f>
        <v>0.650722705346628</v>
      </c>
      <c r="G27" s="12" t="n">
        <f aca="false">+(C27*$G$55)/$C$55</f>
        <v>5588.4181</v>
      </c>
      <c r="H27" s="12" t="n">
        <f aca="false">SUM(0.01519*C27)</f>
        <v>7355.98535</v>
      </c>
      <c r="I27" s="12" t="n">
        <f aca="false">SUM((H27*1100)/2000)*0.907</f>
        <v>3669.5332918475</v>
      </c>
      <c r="J27" s="12" t="n">
        <f aca="false">+G27+I27</f>
        <v>9257.9513918475</v>
      </c>
    </row>
    <row r="28" customFormat="false" ht="12.75" hidden="false" customHeight="false" outlineLevel="0" collapsed="false">
      <c r="A28" s="1" t="n">
        <f aca="false">A27+1</f>
        <v>27</v>
      </c>
      <c r="B28" s="8" t="n">
        <v>6</v>
      </c>
      <c r="C28" s="9" t="n">
        <v>477142</v>
      </c>
      <c r="D28" s="10" t="n">
        <f aca="false">D27+C28</f>
        <v>40944786</v>
      </c>
      <c r="E28" s="11" t="n">
        <f aca="false">A28/$A$267</f>
        <v>0.101503759398496</v>
      </c>
      <c r="F28" s="11" t="n">
        <f aca="false">D28/$D$267</f>
        <v>0.658395183958788</v>
      </c>
      <c r="G28" s="12" t="n">
        <f aca="false">+(C28*$G$55)/$C$55</f>
        <v>5506.21868</v>
      </c>
      <c r="H28" s="12" t="n">
        <f aca="false">SUM(0.01519*C28)</f>
        <v>7247.78698</v>
      </c>
      <c r="I28" s="12" t="n">
        <f aca="false">SUM((H28*1100)/2000)*0.907</f>
        <v>3615.558534973</v>
      </c>
      <c r="J28" s="12" t="n">
        <f aca="false">+G28+I28</f>
        <v>9121.777214973</v>
      </c>
    </row>
    <row r="29" customFormat="false" ht="12.75" hidden="false" customHeight="false" outlineLevel="0" collapsed="false">
      <c r="A29" s="1" t="n">
        <f aca="false">A28+1</f>
        <v>28</v>
      </c>
      <c r="B29" s="8" t="n">
        <v>397</v>
      </c>
      <c r="C29" s="9" t="n">
        <v>475757</v>
      </c>
      <c r="D29" s="10" t="n">
        <f aca="false">D28+C29</f>
        <v>41420543</v>
      </c>
      <c r="E29" s="11" t="n">
        <f aca="false">A29/$A$267</f>
        <v>0.105263157894737</v>
      </c>
      <c r="F29" s="11" t="n">
        <f aca="false">D29/$D$267</f>
        <v>0.666045391668621</v>
      </c>
      <c r="G29" s="12" t="n">
        <f aca="false">+(C29*$G$55)/$C$55</f>
        <v>5490.23578</v>
      </c>
      <c r="H29" s="12" t="n">
        <f aca="false">SUM(0.01519*C29)</f>
        <v>7226.74883</v>
      </c>
      <c r="I29" s="12" t="n">
        <f aca="false">SUM((H29*1100)/2000)*0.907</f>
        <v>3605.0636538455</v>
      </c>
      <c r="J29" s="12" t="n">
        <f aca="false">+G29+I29</f>
        <v>9095.2994338455</v>
      </c>
    </row>
    <row r="30" customFormat="false" ht="12.75" hidden="false" customHeight="false" outlineLevel="0" collapsed="false">
      <c r="A30" s="1" t="n">
        <f aca="false">A29+1</f>
        <v>29</v>
      </c>
      <c r="B30" s="8" t="n">
        <v>59</v>
      </c>
      <c r="C30" s="9" t="n">
        <v>452400</v>
      </c>
      <c r="D30" s="10" t="n">
        <f aca="false">D29+C30</f>
        <v>41872943</v>
      </c>
      <c r="E30" s="11" t="n">
        <f aca="false">A30/$A$267</f>
        <v>0.109022556390977</v>
      </c>
      <c r="F30" s="11" t="n">
        <f aca="false">D30/$D$267</f>
        <v>0.673320017092795</v>
      </c>
      <c r="G30" s="12" t="n">
        <f aca="false">+(C30*$G$55)/$C$55</f>
        <v>5220.696</v>
      </c>
      <c r="H30" s="12" t="n">
        <f aca="false">SUM(0.01519*C30)</f>
        <v>6871.956</v>
      </c>
      <c r="I30" s="12" t="n">
        <f aca="false">SUM((H30*1100)/2000)*0.907</f>
        <v>3428.0752506</v>
      </c>
      <c r="J30" s="12" t="n">
        <f aca="false">+G30+I30</f>
        <v>8648.7712506</v>
      </c>
    </row>
    <row r="31" customFormat="false" ht="12.75" hidden="false" customHeight="false" outlineLevel="0" collapsed="false">
      <c r="A31" s="1" t="n">
        <f aca="false">A30+1</f>
        <v>30</v>
      </c>
      <c r="B31" s="8" t="n">
        <v>297</v>
      </c>
      <c r="C31" s="9" t="n">
        <v>450000</v>
      </c>
      <c r="D31" s="10" t="n">
        <f aca="false">D30+C31</f>
        <v>42322943</v>
      </c>
      <c r="E31" s="11" t="n">
        <f aca="false">A31/$A$267</f>
        <v>0.112781954887218</v>
      </c>
      <c r="F31" s="11" t="n">
        <f aca="false">D31/$D$267</f>
        <v>0.680556050339652</v>
      </c>
      <c r="G31" s="12" t="n">
        <f aca="false">+(C31*$G$55)/$C$55</f>
        <v>5193</v>
      </c>
      <c r="H31" s="12" t="n">
        <f aca="false">SUM(0.01519*C31)</f>
        <v>6835.5</v>
      </c>
      <c r="I31" s="12" t="n">
        <f aca="false">SUM((H31*1100)/2000)*0.907</f>
        <v>3409.889175</v>
      </c>
      <c r="J31" s="12" t="n">
        <f aca="false">+G31+I31</f>
        <v>8602.889175</v>
      </c>
    </row>
    <row r="32" customFormat="false" ht="12.75" hidden="false" customHeight="false" outlineLevel="0" collapsed="false">
      <c r="A32" s="1" t="n">
        <f aca="false">A31+1</f>
        <v>31</v>
      </c>
      <c r="B32" s="8" t="n">
        <v>332</v>
      </c>
      <c r="C32" s="9" t="n">
        <v>448969</v>
      </c>
      <c r="D32" s="10" t="n">
        <f aca="false">D31+C32</f>
        <v>42771912</v>
      </c>
      <c r="E32" s="11" t="n">
        <f aca="false">A32/$A$267</f>
        <v>0.116541353383459</v>
      </c>
      <c r="F32" s="11" t="n">
        <f aca="false">D32/$D$267</f>
        <v>0.687775505030337</v>
      </c>
      <c r="G32" s="12" t="n">
        <f aca="false">+(C32*$G$55)/$C$55</f>
        <v>5181.10226</v>
      </c>
      <c r="H32" s="12" t="n">
        <f aca="false">SUM(0.01519*C32)</f>
        <v>6819.83911</v>
      </c>
      <c r="I32" s="12" t="n">
        <f aca="false">SUM((H32*1100)/2000)*0.907</f>
        <v>3402.0767400235</v>
      </c>
      <c r="J32" s="12" t="n">
        <f aca="false">+G32+I32</f>
        <v>8583.1790000235</v>
      </c>
    </row>
    <row r="33" customFormat="false" ht="12.75" hidden="false" customHeight="false" outlineLevel="0" collapsed="false">
      <c r="A33" s="1" t="n">
        <f aca="false">A32+1</f>
        <v>32</v>
      </c>
      <c r="B33" s="8" t="n">
        <v>43</v>
      </c>
      <c r="C33" s="9" t="n">
        <v>441709</v>
      </c>
      <c r="D33" s="10" t="n">
        <f aca="false">D32+C33</f>
        <v>43213621</v>
      </c>
      <c r="E33" s="11" t="n">
        <f aca="false">A33/$A$267</f>
        <v>0.120300751879699</v>
      </c>
      <c r="F33" s="11" t="n">
        <f aca="false">D33/$D$267</f>
        <v>0.69487821838464</v>
      </c>
      <c r="G33" s="12" t="n">
        <f aca="false">+(C33*$G$55)/$C$55</f>
        <v>5097.32186</v>
      </c>
      <c r="H33" s="12" t="n">
        <f aca="false">SUM(0.01519*C33)</f>
        <v>6709.55971</v>
      </c>
      <c r="I33" s="12" t="n">
        <f aca="false">SUM((H33*1100)/2000)*0.907</f>
        <v>3347.0638613335</v>
      </c>
      <c r="J33" s="12" t="n">
        <f aca="false">+G33+I33</f>
        <v>8444.3857213335</v>
      </c>
    </row>
    <row r="34" customFormat="false" ht="12.75" hidden="false" customHeight="false" outlineLevel="0" collapsed="false">
      <c r="A34" s="1" t="n">
        <f aca="false">A33+1</f>
        <v>33</v>
      </c>
      <c r="B34" s="8" t="n">
        <v>583</v>
      </c>
      <c r="C34" s="9" t="n">
        <v>438438</v>
      </c>
      <c r="D34" s="10" t="n">
        <f aca="false">D33+C34</f>
        <v>43652059</v>
      </c>
      <c r="E34" s="11" t="n">
        <f aca="false">A34/$A$267</f>
        <v>0.12406015037594</v>
      </c>
      <c r="F34" s="11" t="n">
        <f aca="false">D34/$D$267</f>
        <v>0.701928333817274</v>
      </c>
      <c r="G34" s="12" t="n">
        <f aca="false">+(C34*$G$55)/$C$55</f>
        <v>5059.57452</v>
      </c>
      <c r="H34" s="12" t="n">
        <f aca="false">SUM(0.01519*C34)</f>
        <v>6659.87322</v>
      </c>
      <c r="I34" s="12" t="n">
        <f aca="false">SUM((H34*1100)/2000)*0.907</f>
        <v>3322.277755797</v>
      </c>
      <c r="J34" s="12" t="n">
        <f aca="false">+G34+I34</f>
        <v>8381.852275797</v>
      </c>
    </row>
    <row r="35" customFormat="false" ht="12.75" hidden="false" customHeight="false" outlineLevel="0" collapsed="false">
      <c r="A35" s="1" t="n">
        <f aca="false">A34+1</f>
        <v>34</v>
      </c>
      <c r="B35" s="8" t="n">
        <v>62</v>
      </c>
      <c r="C35" s="9" t="n">
        <v>426038</v>
      </c>
      <c r="D35" s="10" t="n">
        <f aca="false">D34+C35</f>
        <v>44078097</v>
      </c>
      <c r="E35" s="11" t="n">
        <f aca="false">A35/$A$267</f>
        <v>0.12781954887218</v>
      </c>
      <c r="F35" s="11" t="n">
        <f aca="false">D35/$D$267</f>
        <v>0.708779056333773</v>
      </c>
      <c r="G35" s="12" t="n">
        <f aca="false">+(C35*$G$55)/$C$55</f>
        <v>4916.47852</v>
      </c>
      <c r="H35" s="12" t="n">
        <f aca="false">SUM(0.01519*C35)</f>
        <v>6471.51722</v>
      </c>
      <c r="I35" s="12" t="n">
        <f aca="false">SUM((H35*1100)/2000)*0.907</f>
        <v>3228.316365197</v>
      </c>
      <c r="J35" s="12" t="n">
        <f aca="false">+G35+I35</f>
        <v>8144.794885197</v>
      </c>
    </row>
    <row r="36" customFormat="false" ht="12.75" hidden="false" customHeight="false" outlineLevel="0" collapsed="false">
      <c r="A36" s="1" t="n">
        <f aca="false">A35+1</f>
        <v>35</v>
      </c>
      <c r="B36" s="8" t="n">
        <v>580</v>
      </c>
      <c r="C36" s="9" t="n">
        <v>414000</v>
      </c>
      <c r="D36" s="10" t="n">
        <f aca="false">D35+C36</f>
        <v>44492097</v>
      </c>
      <c r="E36" s="11" t="n">
        <f aca="false">A36/$A$267</f>
        <v>0.131578947368421</v>
      </c>
      <c r="F36" s="11" t="n">
        <f aca="false">D36/$D$267</f>
        <v>0.715436206920882</v>
      </c>
      <c r="G36" s="12" t="n">
        <f aca="false">+(C36*$G$55)/$C$55</f>
        <v>4777.56</v>
      </c>
      <c r="H36" s="12" t="n">
        <f aca="false">SUM(0.01519*C36)</f>
        <v>6288.66</v>
      </c>
      <c r="I36" s="12" t="n">
        <f aca="false">SUM((H36*1100)/2000)*0.907</f>
        <v>3137.098041</v>
      </c>
      <c r="J36" s="12" t="n">
        <f aca="false">+G36+I36</f>
        <v>7914.658041</v>
      </c>
    </row>
    <row r="37" customFormat="false" ht="12.75" hidden="false" customHeight="false" outlineLevel="0" collapsed="false">
      <c r="A37" s="1" t="n">
        <f aca="false">A36+1</f>
        <v>36</v>
      </c>
      <c r="B37" s="8" t="n">
        <v>675</v>
      </c>
      <c r="C37" s="9" t="n">
        <v>400000</v>
      </c>
      <c r="D37" s="10" t="n">
        <f aca="false">D36+C37</f>
        <v>44892097</v>
      </c>
      <c r="E37" s="11" t="n">
        <f aca="false">A37/$A$267</f>
        <v>0.135338345864662</v>
      </c>
      <c r="F37" s="11" t="n">
        <f aca="false">D37/$D$267</f>
        <v>0.721868236473644</v>
      </c>
      <c r="G37" s="12" t="n">
        <f aca="false">+(C37*$G$55)/$C$55</f>
        <v>4616</v>
      </c>
      <c r="H37" s="12" t="n">
        <f aca="false">SUM(0.01519*C37)</f>
        <v>6076</v>
      </c>
      <c r="I37" s="12" t="n">
        <f aca="false">SUM((H37*1100)/2000)*0.907</f>
        <v>3031.0126</v>
      </c>
      <c r="J37" s="12" t="n">
        <f aca="false">+G37+I37</f>
        <v>7647.0126</v>
      </c>
    </row>
    <row r="38" customFormat="false" ht="12.75" hidden="false" customHeight="false" outlineLevel="0" collapsed="false">
      <c r="A38" s="1" t="n">
        <f aca="false">A37+1</f>
        <v>37</v>
      </c>
      <c r="B38" s="8" t="n">
        <v>99</v>
      </c>
      <c r="C38" s="9" t="n">
        <v>400000</v>
      </c>
      <c r="D38" s="10" t="n">
        <f aca="false">D37+C38</f>
        <v>45292097</v>
      </c>
      <c r="E38" s="11" t="n">
        <f aca="false">A38/$A$267</f>
        <v>0.139097744360902</v>
      </c>
      <c r="F38" s="11" t="n">
        <f aca="false">D38/$D$267</f>
        <v>0.728300266026406</v>
      </c>
      <c r="G38" s="12" t="n">
        <f aca="false">+(C38*$G$55)/$C$55</f>
        <v>4616</v>
      </c>
      <c r="H38" s="12" t="n">
        <f aca="false">SUM(0.01519*C38)</f>
        <v>6076</v>
      </c>
      <c r="I38" s="12" t="n">
        <f aca="false">SUM((H38*1100)/2000)*0.907</f>
        <v>3031.0126</v>
      </c>
      <c r="J38" s="12" t="n">
        <f aca="false">+G38+I38</f>
        <v>7647.0126</v>
      </c>
    </row>
    <row r="39" customFormat="false" ht="12.75" hidden="false" customHeight="false" outlineLevel="0" collapsed="false">
      <c r="A39" s="1" t="n">
        <f aca="false">A38+1</f>
        <v>38</v>
      </c>
      <c r="B39" s="8" t="n">
        <v>78</v>
      </c>
      <c r="C39" s="9" t="n">
        <v>393400</v>
      </c>
      <c r="D39" s="10" t="n">
        <f aca="false">D38+C39</f>
        <v>45685497</v>
      </c>
      <c r="E39" s="11" t="n">
        <f aca="false">A39/$A$267</f>
        <v>0.142857142857143</v>
      </c>
      <c r="F39" s="11" t="n">
        <f aca="false">D39/$D$267</f>
        <v>0.734626167091547</v>
      </c>
      <c r="G39" s="12" t="n">
        <f aca="false">+(C39*$G$55)/$C$55</f>
        <v>4539.836</v>
      </c>
      <c r="H39" s="12" t="n">
        <f aca="false">SUM(0.01519*C39)</f>
        <v>5975.746</v>
      </c>
      <c r="I39" s="12" t="n">
        <f aca="false">SUM((H39*1100)/2000)*0.907</f>
        <v>2981.0008921</v>
      </c>
      <c r="J39" s="12" t="n">
        <f aca="false">+G39+I39</f>
        <v>7520.8368921</v>
      </c>
    </row>
    <row r="40" customFormat="false" ht="12.75" hidden="false" customHeight="false" outlineLevel="0" collapsed="false">
      <c r="A40" s="1" t="n">
        <f aca="false">A39+1</f>
        <v>39</v>
      </c>
      <c r="B40" s="8" t="n">
        <v>51</v>
      </c>
      <c r="C40" s="9" t="n">
        <v>374513</v>
      </c>
      <c r="D40" s="10" t="n">
        <f aca="false">D39+C40</f>
        <v>46060010</v>
      </c>
      <c r="E40" s="11" t="n">
        <f aca="false">A40/$A$267</f>
        <v>0.146616541353383</v>
      </c>
      <c r="F40" s="11" t="n">
        <f aca="false">D40/$D$267</f>
        <v>0.740648363801281</v>
      </c>
      <c r="G40" s="12" t="n">
        <f aca="false">+(C40*$G$55)/$C$55</f>
        <v>4321.88002</v>
      </c>
      <c r="H40" s="12" t="n">
        <f aca="false">SUM(0.01519*C40)</f>
        <v>5688.85247</v>
      </c>
      <c r="I40" s="12" t="n">
        <f aca="false">SUM((H40*1100)/2000)*0.907</f>
        <v>2837.8840546595</v>
      </c>
      <c r="J40" s="12" t="n">
        <f aca="false">+G40+I40</f>
        <v>7159.7640746595</v>
      </c>
    </row>
    <row r="41" customFormat="false" ht="12.75" hidden="false" customHeight="false" outlineLevel="0" collapsed="false">
      <c r="A41" s="1" t="n">
        <f aca="false">A40+1</f>
        <v>40</v>
      </c>
      <c r="B41" s="8" t="n">
        <v>63</v>
      </c>
      <c r="C41" s="9" t="n">
        <v>358881</v>
      </c>
      <c r="D41" s="10" t="n">
        <f aca="false">D40+C41</f>
        <v>46418891</v>
      </c>
      <c r="E41" s="11" t="n">
        <f aca="false">A41/$A$267</f>
        <v>0.150375939849624</v>
      </c>
      <c r="F41" s="11" t="n">
        <f aca="false">D41/$D$267</f>
        <v>0.746419196796093</v>
      </c>
      <c r="G41" s="12" t="n">
        <f aca="false">+(C41*$G$55)/$C$55</f>
        <v>4141.48674</v>
      </c>
      <c r="H41" s="12" t="n">
        <f aca="false">SUM(0.01519*C41)</f>
        <v>5451.40239</v>
      </c>
      <c r="I41" s="12" t="n">
        <f aca="false">SUM((H41*1100)/2000)*0.907</f>
        <v>2719.4320822515</v>
      </c>
      <c r="J41" s="12" t="n">
        <f aca="false">+G41+I41</f>
        <v>6860.9188222515</v>
      </c>
    </row>
    <row r="42" customFormat="false" ht="12.75" hidden="false" customHeight="false" outlineLevel="0" collapsed="false">
      <c r="A42" s="1" t="n">
        <f aca="false">A41+1</f>
        <v>41</v>
      </c>
      <c r="B42" s="8" t="n">
        <v>586</v>
      </c>
      <c r="C42" s="9" t="n">
        <v>356000</v>
      </c>
      <c r="D42" s="10" t="n">
        <f aca="false">D41+C42</f>
        <v>46774891</v>
      </c>
      <c r="E42" s="11" t="n">
        <f aca="false">A42/$A$267</f>
        <v>0.154135338345865</v>
      </c>
      <c r="F42" s="11" t="n">
        <f aca="false">D42/$D$267</f>
        <v>0.752143703098051</v>
      </c>
      <c r="G42" s="12" t="n">
        <f aca="false">+(C42*$G$55)/$C$55</f>
        <v>4108.24</v>
      </c>
      <c r="H42" s="12" t="n">
        <f aca="false">SUM(0.01519*C42)</f>
        <v>5407.64</v>
      </c>
      <c r="I42" s="12" t="n">
        <f aca="false">SUM((H42*1100)/2000)*0.907</f>
        <v>2697.601214</v>
      </c>
      <c r="J42" s="12" t="n">
        <f aca="false">+G42+I42</f>
        <v>6805.841214</v>
      </c>
    </row>
    <row r="43" customFormat="false" ht="12.75" hidden="false" customHeight="false" outlineLevel="0" collapsed="false">
      <c r="A43" s="1" t="n">
        <f aca="false">A42+1</f>
        <v>42</v>
      </c>
      <c r="B43" s="8" t="n">
        <v>56</v>
      </c>
      <c r="C43" s="9" t="n">
        <v>344328</v>
      </c>
      <c r="D43" s="10" t="n">
        <f aca="false">D42+C43</f>
        <v>47119219</v>
      </c>
      <c r="E43" s="11" t="n">
        <f aca="false">A43/$A$267</f>
        <v>0.157894736842105</v>
      </c>
      <c r="F43" s="11" t="n">
        <f aca="false">D43/$D$267</f>
        <v>0.75768052277766</v>
      </c>
      <c r="G43" s="12" t="n">
        <f aca="false">+(C43*$G$55)/$C$55</f>
        <v>3973.54512</v>
      </c>
      <c r="H43" s="12" t="n">
        <f aca="false">SUM(0.01519*C43)</f>
        <v>5230.34232</v>
      </c>
      <c r="I43" s="12" t="n">
        <f aca="false">SUM((H43*1100)/2000)*0.907</f>
        <v>2609.156266332</v>
      </c>
      <c r="J43" s="12" t="n">
        <f aca="false">+G43+I43</f>
        <v>6582.701386332</v>
      </c>
    </row>
    <row r="44" customFormat="false" ht="12.75" hidden="false" customHeight="false" outlineLevel="0" collapsed="false">
      <c r="A44" s="1" t="n">
        <f aca="false">A43+1</f>
        <v>43</v>
      </c>
      <c r="B44" s="8" t="n">
        <v>494</v>
      </c>
      <c r="C44" s="9" t="n">
        <v>336233</v>
      </c>
      <c r="D44" s="10" t="n">
        <f aca="false">D43+C44</f>
        <v>47455452</v>
      </c>
      <c r="E44" s="11" t="n">
        <f aca="false">A44/$A$267</f>
        <v>0.161654135338346</v>
      </c>
      <c r="F44" s="11" t="n">
        <f aca="false">D44/$D$267</f>
        <v>0.763087174259194</v>
      </c>
      <c r="G44" s="12" t="n">
        <f aca="false">+(C44*$G$55)/$C$55</f>
        <v>3880.12882</v>
      </c>
      <c r="H44" s="12" t="n">
        <f aca="false">SUM(0.01519*C44)</f>
        <v>5107.37927</v>
      </c>
      <c r="I44" s="12" t="n">
        <f aca="false">SUM((H44*1100)/2000)*0.907</f>
        <v>2547.8161488395</v>
      </c>
      <c r="J44" s="12" t="n">
        <f aca="false">+G44+I44</f>
        <v>6427.9449688395</v>
      </c>
    </row>
    <row r="45" customFormat="false" ht="12.75" hidden="false" customHeight="false" outlineLevel="0" collapsed="false">
      <c r="A45" s="1" t="n">
        <f aca="false">A44+1</f>
        <v>44</v>
      </c>
      <c r="B45" s="8" t="n">
        <v>349</v>
      </c>
      <c r="C45" s="9" t="n">
        <v>331974</v>
      </c>
      <c r="D45" s="10" t="n">
        <f aca="false">D44+C45</f>
        <v>47787426</v>
      </c>
      <c r="E45" s="11" t="n">
        <f aca="false">A45/$A$267</f>
        <v>0.165413533834586</v>
      </c>
      <c r="F45" s="11" t="n">
        <f aca="false">D45/$D$267</f>
        <v>0.768425340706066</v>
      </c>
      <c r="G45" s="12" t="n">
        <f aca="false">+(C45*$G$55)/$C$55</f>
        <v>3830.97996</v>
      </c>
      <c r="H45" s="12" t="n">
        <f aca="false">SUM(0.01519*C45)</f>
        <v>5042.68506</v>
      </c>
      <c r="I45" s="12" t="n">
        <f aca="false">SUM((H45*1100)/2000)*0.907</f>
        <v>2515.543442181</v>
      </c>
      <c r="J45" s="12" t="n">
        <f aca="false">+G45+I45</f>
        <v>6346.523402181</v>
      </c>
    </row>
    <row r="46" customFormat="false" ht="12.75" hidden="false" customHeight="false" outlineLevel="0" collapsed="false">
      <c r="A46" s="1" t="n">
        <f aca="false">A45+1</f>
        <v>45</v>
      </c>
      <c r="B46" s="8" t="n">
        <v>525</v>
      </c>
      <c r="C46" s="9" t="n">
        <v>330255</v>
      </c>
      <c r="D46" s="10" t="n">
        <f aca="false">D45+C46</f>
        <v>48117681</v>
      </c>
      <c r="E46" s="11" t="n">
        <f aca="false">A46/$A$267</f>
        <v>0.169172932330827</v>
      </c>
      <c r="F46" s="11" t="n">
        <f aca="false">D46/$D$267</f>
        <v>0.773735865505934</v>
      </c>
      <c r="G46" s="12" t="n">
        <f aca="false">+(C46*$G$55)/$C$55</f>
        <v>3811.1427</v>
      </c>
      <c r="H46" s="12" t="n">
        <f aca="false">SUM(0.01519*C46)</f>
        <v>5016.57345</v>
      </c>
      <c r="I46" s="12" t="n">
        <f aca="false">SUM((H46*1100)/2000)*0.907</f>
        <v>2502.5176655325</v>
      </c>
      <c r="J46" s="12" t="n">
        <f aca="false">+G46+I46</f>
        <v>6313.6603655325</v>
      </c>
    </row>
    <row r="47" customFormat="false" ht="12.75" hidden="false" customHeight="false" outlineLevel="0" collapsed="false">
      <c r="A47" s="1" t="n">
        <f aca="false">A46+1</f>
        <v>46</v>
      </c>
      <c r="B47" s="8" t="n">
        <v>404</v>
      </c>
      <c r="C47" s="9" t="n">
        <v>320000</v>
      </c>
      <c r="D47" s="10" t="n">
        <f aca="false">D46+C47</f>
        <v>48437681</v>
      </c>
      <c r="E47" s="11" t="n">
        <f aca="false">A47/$A$267</f>
        <v>0.172932330827068</v>
      </c>
      <c r="F47" s="11" t="n">
        <f aca="false">D47/$D$267</f>
        <v>0.778881489148144</v>
      </c>
      <c r="G47" s="12" t="n">
        <f aca="false">+(C47*$G$55)/$C$55</f>
        <v>3692.8</v>
      </c>
      <c r="H47" s="12" t="n">
        <f aca="false">SUM(0.01519*C47)</f>
        <v>4860.8</v>
      </c>
      <c r="I47" s="12" t="n">
        <f aca="false">SUM((H47*1100)/2000)*0.907</f>
        <v>2424.81008</v>
      </c>
      <c r="J47" s="12" t="n">
        <f aca="false">+G47+I47</f>
        <v>6117.61008</v>
      </c>
    </row>
    <row r="48" customFormat="false" ht="12.75" hidden="false" customHeight="false" outlineLevel="0" collapsed="false">
      <c r="A48" s="1" t="n">
        <f aca="false">A47+1</f>
        <v>47</v>
      </c>
      <c r="B48" s="8" t="n">
        <v>176</v>
      </c>
      <c r="C48" s="9" t="n">
        <v>318000</v>
      </c>
      <c r="D48" s="10" t="n">
        <f aca="false">D47+C48</f>
        <v>48755681</v>
      </c>
      <c r="E48" s="11" t="n">
        <f aca="false">A48/$A$267</f>
        <v>0.176691729323308</v>
      </c>
      <c r="F48" s="11" t="n">
        <f aca="false">D48/$D$267</f>
        <v>0.78399495264259</v>
      </c>
      <c r="G48" s="12" t="n">
        <f aca="false">+(C48*$G$55)/$C$55</f>
        <v>3669.72</v>
      </c>
      <c r="H48" s="12" t="n">
        <f aca="false">SUM(0.01519*C48)</f>
        <v>4830.42</v>
      </c>
      <c r="I48" s="12" t="n">
        <f aca="false">SUM((H48*1100)/2000)*0.907</f>
        <v>2409.655017</v>
      </c>
      <c r="J48" s="12" t="n">
        <f aca="false">+G48+I48</f>
        <v>6079.375017</v>
      </c>
    </row>
    <row r="49" customFormat="false" ht="12.75" hidden="false" customHeight="false" outlineLevel="0" collapsed="false">
      <c r="A49" s="1" t="n">
        <f aca="false">A48+1</f>
        <v>48</v>
      </c>
      <c r="B49" s="8" t="n">
        <v>735</v>
      </c>
      <c r="C49" s="9" t="n">
        <v>314288</v>
      </c>
      <c r="D49" s="10" t="n">
        <f aca="false">D48+C49</f>
        <v>49069969</v>
      </c>
      <c r="E49" s="11" t="n">
        <f aca="false">A49/$A$267</f>
        <v>0.180451127819549</v>
      </c>
      <c r="F49" s="11" t="n">
        <f aca="false">D49/$D$267</f>
        <v>0.789048726902786</v>
      </c>
      <c r="G49" s="12" t="n">
        <f aca="false">+(C49*$G$55)/$C$55</f>
        <v>3626.88352</v>
      </c>
      <c r="H49" s="12" t="n">
        <f aca="false">SUM(0.01519*C49)</f>
        <v>4774.03472</v>
      </c>
      <c r="I49" s="12" t="n">
        <f aca="false">SUM((H49*1100)/2000)*0.907</f>
        <v>2381.527220072</v>
      </c>
      <c r="J49" s="12" t="n">
        <f aca="false">+G49+I49</f>
        <v>6008.410740072</v>
      </c>
    </row>
    <row r="50" customFormat="false" ht="12.75" hidden="false" customHeight="false" outlineLevel="0" collapsed="false">
      <c r="A50" s="1" t="n">
        <f aca="false">A49+1</f>
        <v>49</v>
      </c>
      <c r="B50" s="8" t="n">
        <v>666</v>
      </c>
      <c r="C50" s="9" t="n">
        <v>303000</v>
      </c>
      <c r="D50" s="10" t="n">
        <f aca="false">D49+C50</f>
        <v>49372969</v>
      </c>
      <c r="E50" s="11" t="n">
        <f aca="false">A50/$A$267</f>
        <v>0.184210526315789</v>
      </c>
      <c r="F50" s="11" t="n">
        <f aca="false">D50/$D$267</f>
        <v>0.793920989289003</v>
      </c>
      <c r="G50" s="12" t="n">
        <f aca="false">+(C50*$G$55)/$C$55</f>
        <v>3496.62</v>
      </c>
      <c r="H50" s="12" t="n">
        <f aca="false">SUM(0.01519*C50)</f>
        <v>4602.57</v>
      </c>
      <c r="I50" s="12" t="n">
        <f aca="false">SUM((H50*1100)/2000)*0.907</f>
        <v>2295.9920445</v>
      </c>
      <c r="J50" s="12" t="n">
        <f aca="false">+G50+I50</f>
        <v>5792.6120445</v>
      </c>
    </row>
    <row r="51" customFormat="false" ht="12.75" hidden="false" customHeight="false" outlineLevel="0" collapsed="false">
      <c r="A51" s="1" t="n">
        <f aca="false">A50+1</f>
        <v>50</v>
      </c>
      <c r="B51" s="8" t="n">
        <v>514</v>
      </c>
      <c r="C51" s="13" t="n">
        <v>300000</v>
      </c>
      <c r="D51" s="10" t="n">
        <f aca="false">D50+C51</f>
        <v>49672969</v>
      </c>
      <c r="E51" s="11" t="n">
        <f aca="false">A51/$A$267</f>
        <v>0.18796992481203</v>
      </c>
      <c r="F51" s="11" t="n">
        <f aca="false">D51/$D$267</f>
        <v>0.798745011453575</v>
      </c>
      <c r="G51" s="12" t="n">
        <f aca="false">+(C51*$G$55)/$C$55</f>
        <v>3462</v>
      </c>
      <c r="H51" s="12" t="n">
        <f aca="false">SUM(0.01519*C51)</f>
        <v>4557</v>
      </c>
      <c r="I51" s="12" t="n">
        <f aca="false">SUM((H51*1100)/2000)*0.907</f>
        <v>2273.25945</v>
      </c>
      <c r="J51" s="12" t="n">
        <f aca="false">+G51+I51</f>
        <v>5735.25945</v>
      </c>
    </row>
    <row r="52" customFormat="false" ht="12.75" hidden="false" customHeight="false" outlineLevel="0" collapsed="false">
      <c r="A52" s="1" t="n">
        <f aca="false">A51+1</f>
        <v>51</v>
      </c>
      <c r="B52" s="8" t="n">
        <v>454</v>
      </c>
      <c r="C52" s="9" t="n">
        <v>291886</v>
      </c>
      <c r="D52" s="10" t="n">
        <f aca="false">D51+C52</f>
        <v>49964855</v>
      </c>
      <c r="E52" s="11" t="n">
        <f aca="false">A52/$A$267</f>
        <v>0.191729323308271</v>
      </c>
      <c r="F52" s="11" t="n">
        <f aca="false">D52/$D$267</f>
        <v>0.803438559898668</v>
      </c>
      <c r="G52" s="12" t="n">
        <f aca="false">+(C52*$G$55)/$C$55</f>
        <v>3368.36444</v>
      </c>
      <c r="H52" s="12" t="n">
        <f aca="false">SUM(0.01519*C52)</f>
        <v>4433.74834</v>
      </c>
      <c r="I52" s="12" t="n">
        <f aca="false">SUM((H52*1100)/2000)*0.907</f>
        <v>2211.775359409</v>
      </c>
      <c r="J52" s="12" t="n">
        <f aca="false">+G52+I52</f>
        <v>5580.139799409</v>
      </c>
    </row>
    <row r="53" customFormat="false" ht="12.75" hidden="false" customHeight="false" outlineLevel="0" collapsed="false">
      <c r="A53" s="1" t="n">
        <f aca="false">A52+1</f>
        <v>52</v>
      </c>
      <c r="B53" s="8" t="n">
        <v>18</v>
      </c>
      <c r="C53" s="9" t="n">
        <v>283925</v>
      </c>
      <c r="D53" s="10" t="n">
        <f aca="false">D52+C53</f>
        <v>50248780</v>
      </c>
      <c r="E53" s="11" t="n">
        <f aca="false">A53/$A$267</f>
        <v>0.195488721804511</v>
      </c>
      <c r="F53" s="11" t="n">
        <f aca="false">D53/$D$267</f>
        <v>0.808004094875588</v>
      </c>
      <c r="G53" s="12" t="n">
        <f aca="false">+(C53*$G$55)/$C$55</f>
        <v>3276.4945</v>
      </c>
      <c r="H53" s="12" t="n">
        <f aca="false">SUM(0.01519*C53)</f>
        <v>4312.82075</v>
      </c>
      <c r="I53" s="12" t="n">
        <f aca="false">SUM((H53*1100)/2000)*0.907</f>
        <v>2151.4506311375</v>
      </c>
      <c r="J53" s="12" t="n">
        <f aca="false">+G53+I53</f>
        <v>5427.9451311375</v>
      </c>
    </row>
    <row r="54" customFormat="false" ht="12.75" hidden="false" customHeight="false" outlineLevel="0" collapsed="false">
      <c r="A54" s="1" t="n">
        <f aca="false">A53+1</f>
        <v>53</v>
      </c>
      <c r="B54" s="8" t="n">
        <v>330</v>
      </c>
      <c r="C54" s="9" t="n">
        <v>280000</v>
      </c>
      <c r="D54" s="10" t="n">
        <f aca="false">D53+C54</f>
        <v>50528780</v>
      </c>
      <c r="E54" s="11" t="n">
        <f aca="false">A54/$A$267</f>
        <v>0.199248120300752</v>
      </c>
      <c r="F54" s="11" t="n">
        <f aca="false">D54/$D$267</f>
        <v>0.812506515562522</v>
      </c>
      <c r="G54" s="12" t="n">
        <f aca="false">+(C54*$G$55)/$C$55</f>
        <v>3231.2</v>
      </c>
      <c r="H54" s="12" t="n">
        <f aca="false">SUM(0.01519*C54)</f>
        <v>4253.2</v>
      </c>
      <c r="I54" s="12" t="n">
        <f aca="false">SUM((H54*1100)/2000)*0.907</f>
        <v>2121.70882</v>
      </c>
      <c r="J54" s="12" t="n">
        <f aca="false">+G54+I54</f>
        <v>5352.90882</v>
      </c>
    </row>
    <row r="55" customFormat="false" ht="12.75" hidden="false" customHeight="false" outlineLevel="0" collapsed="false">
      <c r="A55" s="1" t="n">
        <f aca="false">A54+1</f>
        <v>54</v>
      </c>
      <c r="B55" s="8" t="n">
        <v>33</v>
      </c>
      <c r="C55" s="9" t="n">
        <v>250000</v>
      </c>
      <c r="D55" s="10" t="n">
        <f aca="false">D54+C55</f>
        <v>50778780</v>
      </c>
      <c r="E55" s="11" t="n">
        <f aca="false">A55/$A$267</f>
        <v>0.203007518796992</v>
      </c>
      <c r="F55" s="11" t="n">
        <f aca="false">D55/$D$267</f>
        <v>0.816526534032998</v>
      </c>
      <c r="G55" s="12" t="n">
        <v>2885</v>
      </c>
      <c r="H55" s="12" t="n">
        <f aca="false">SUM(0.01519*C55)</f>
        <v>3797.5</v>
      </c>
      <c r="I55" s="12" t="n">
        <f aca="false">SUM((H55*1100)/2000)*0.907</f>
        <v>1894.382875</v>
      </c>
      <c r="J55" s="12" t="n">
        <f aca="false">+G55+I55</f>
        <v>4779.382875</v>
      </c>
    </row>
    <row r="56" customFormat="false" ht="12.75" hidden="false" customHeight="false" outlineLevel="0" collapsed="false">
      <c r="A56" s="1" t="n">
        <f aca="false">A55+1</f>
        <v>55</v>
      </c>
      <c r="B56" s="8" t="n">
        <v>641</v>
      </c>
      <c r="C56" s="9" t="n">
        <v>246217</v>
      </c>
      <c r="D56" s="10" t="n">
        <f aca="false">D55+C56</f>
        <v>51024997</v>
      </c>
      <c r="E56" s="11" t="n">
        <f aca="false">A56/$A$267</f>
        <v>0.206766917293233</v>
      </c>
      <c r="F56" s="11" t="n">
        <f aca="false">D56/$D$267</f>
        <v>0.820485721583979</v>
      </c>
      <c r="G56" s="12" t="n">
        <f aca="false">+(C56*$G$55)/$C$55</f>
        <v>2841.34418</v>
      </c>
      <c r="H56" s="12" t="n">
        <f aca="false">SUM(0.01519*C56)</f>
        <v>3740.03623</v>
      </c>
      <c r="I56" s="12" t="n">
        <f aca="false">SUM((H56*1100)/2000)*0.907</f>
        <v>1865.7170733355</v>
      </c>
      <c r="J56" s="12" t="n">
        <f aca="false">+G56+I56</f>
        <v>4707.0612533355</v>
      </c>
    </row>
    <row r="57" customFormat="false" ht="12.75" hidden="false" customHeight="false" outlineLevel="0" collapsed="false">
      <c r="A57" s="1" t="n">
        <f aca="false">A56+1</f>
        <v>56</v>
      </c>
      <c r="B57" s="8" t="n">
        <v>90</v>
      </c>
      <c r="C57" s="9" t="n">
        <v>245600</v>
      </c>
      <c r="D57" s="10" t="n">
        <f aca="false">D56+C57</f>
        <v>51270597</v>
      </c>
      <c r="E57" s="11" t="n">
        <f aca="false">A57/$A$267</f>
        <v>0.210526315789474</v>
      </c>
      <c r="F57" s="11" t="n">
        <f aca="false">D57/$D$267</f>
        <v>0.824434987729375</v>
      </c>
      <c r="G57" s="12" t="n">
        <f aca="false">+(C57*$G$55)/$C$55</f>
        <v>2834.224</v>
      </c>
      <c r="H57" s="12" t="n">
        <f aca="false">SUM(0.01519*C57)</f>
        <v>3730.664</v>
      </c>
      <c r="I57" s="12" t="n">
        <f aca="false">SUM((H57*1100)/2000)*0.907</f>
        <v>1861.0417364</v>
      </c>
      <c r="J57" s="12" t="n">
        <f aca="false">+G57+I57</f>
        <v>4695.2657364</v>
      </c>
    </row>
    <row r="58" customFormat="false" ht="12.75" hidden="false" customHeight="false" outlineLevel="0" collapsed="false">
      <c r="A58" s="1" t="n">
        <f aca="false">A57+1</f>
        <v>57</v>
      </c>
      <c r="B58" s="8" t="n">
        <v>358</v>
      </c>
      <c r="C58" s="9" t="n">
        <v>240966</v>
      </c>
      <c r="D58" s="10" t="n">
        <f aca="false">D57+C58</f>
        <v>51511563</v>
      </c>
      <c r="E58" s="11" t="n">
        <f aca="false">A58/$A$267</f>
        <v>0.214285714285714</v>
      </c>
      <c r="F58" s="11" t="n">
        <f aca="false">D58/$D$267</f>
        <v>0.828309738812402</v>
      </c>
      <c r="G58" s="12" t="n">
        <f aca="false">+(C58*$G$55)/$C$55</f>
        <v>2780.74764</v>
      </c>
      <c r="H58" s="12" t="n">
        <f aca="false">SUM(0.01519*C58)</f>
        <v>3660.27354</v>
      </c>
      <c r="I58" s="12" t="n">
        <f aca="false">SUM((H58*1100)/2000)*0.907</f>
        <v>1825.927455429</v>
      </c>
      <c r="J58" s="12" t="n">
        <f aca="false">+G58+I58</f>
        <v>4606.675095429</v>
      </c>
    </row>
    <row r="59" customFormat="false" ht="12.75" hidden="false" customHeight="false" outlineLevel="0" collapsed="false">
      <c r="A59" s="1" t="n">
        <f aca="false">A58+1</f>
        <v>58</v>
      </c>
      <c r="B59" s="8" t="n">
        <v>186</v>
      </c>
      <c r="C59" s="9" t="n">
        <v>240000</v>
      </c>
      <c r="D59" s="10" t="n">
        <f aca="false">D58+C59</f>
        <v>51751563</v>
      </c>
      <c r="E59" s="11" t="n">
        <f aca="false">A59/$A$267</f>
        <v>0.218045112781955</v>
      </c>
      <c r="F59" s="11" t="n">
        <f aca="false">D59/$D$267</f>
        <v>0.832168956544059</v>
      </c>
      <c r="G59" s="12" t="n">
        <f aca="false">+(C59*$G$55)/$C$55</f>
        <v>2769.6</v>
      </c>
      <c r="H59" s="12" t="n">
        <f aca="false">SUM(0.01519*C59)</f>
        <v>3645.6</v>
      </c>
      <c r="I59" s="12" t="n">
        <f aca="false">SUM((H59*1100)/2000)*0.907</f>
        <v>1818.60756</v>
      </c>
      <c r="J59" s="12" t="n">
        <f aca="false">+G59+I59</f>
        <v>4588.20756</v>
      </c>
    </row>
    <row r="60" customFormat="false" ht="12.75" hidden="false" customHeight="false" outlineLevel="0" collapsed="false">
      <c r="A60" s="1" t="n">
        <f aca="false">A59+1</f>
        <v>59</v>
      </c>
      <c r="B60" s="8" t="n">
        <v>317</v>
      </c>
      <c r="C60" s="9" t="n">
        <v>236109</v>
      </c>
      <c r="D60" s="10" t="n">
        <f aca="false">D59+C60</f>
        <v>51987672</v>
      </c>
      <c r="E60" s="11" t="n">
        <f aca="false">A60/$A$267</f>
        <v>0.221804511278195</v>
      </c>
      <c r="F60" s="11" t="n">
        <f aca="false">D60/$D$267</f>
        <v>0.835965606708242</v>
      </c>
      <c r="G60" s="12" t="n">
        <f aca="false">+(C60*$G$55)/$C$55</f>
        <v>2724.69786</v>
      </c>
      <c r="H60" s="12" t="n">
        <f aca="false">SUM(0.01519*C60)</f>
        <v>3586.49571</v>
      </c>
      <c r="I60" s="12" t="n">
        <f aca="false">SUM((H60*1100)/2000)*0.907</f>
        <v>1789.1233849335</v>
      </c>
      <c r="J60" s="12" t="n">
        <f aca="false">+G60+I60</f>
        <v>4513.8212449335</v>
      </c>
    </row>
    <row r="61" customFormat="false" ht="12.75" hidden="false" customHeight="false" outlineLevel="0" collapsed="false">
      <c r="A61" s="1" t="n">
        <f aca="false">A60+1</f>
        <v>60</v>
      </c>
      <c r="B61" s="8" t="n">
        <v>19</v>
      </c>
      <c r="C61" s="9" t="n">
        <v>233000</v>
      </c>
      <c r="D61" s="10" t="n">
        <f aca="false">D60+C61</f>
        <v>52220672</v>
      </c>
      <c r="E61" s="11" t="n">
        <f aca="false">A61/$A$267</f>
        <v>0.225563909774436</v>
      </c>
      <c r="F61" s="11" t="n">
        <f aca="false">D61/$D$267</f>
        <v>0.839712263922726</v>
      </c>
      <c r="G61" s="12" t="n">
        <f aca="false">+(C61*$G$55)/$C$55</f>
        <v>2688.82</v>
      </c>
      <c r="H61" s="12" t="n">
        <f aca="false">SUM(0.01519*C61)</f>
        <v>3539.27</v>
      </c>
      <c r="I61" s="12" t="n">
        <f aca="false">SUM((H61*1100)/2000)*0.907</f>
        <v>1765.5648395</v>
      </c>
      <c r="J61" s="12" t="n">
        <f aca="false">+G61+I61</f>
        <v>4454.3848395</v>
      </c>
    </row>
    <row r="62" customFormat="false" ht="12.75" hidden="false" customHeight="false" outlineLevel="0" collapsed="false">
      <c r="A62" s="1" t="n">
        <f aca="false">A61+1</f>
        <v>61</v>
      </c>
      <c r="B62" s="8" t="n">
        <v>106</v>
      </c>
      <c r="C62" s="9" t="n">
        <v>229300</v>
      </c>
      <c r="D62" s="10" t="n">
        <f aca="false">D61+C62</f>
        <v>52449972</v>
      </c>
      <c r="E62" s="11" t="n">
        <f aca="false">A62/$A$267</f>
        <v>0.229323308270677</v>
      </c>
      <c r="F62" s="11" t="n">
        <f aca="false">D62/$D$267</f>
        <v>0.843399424863846</v>
      </c>
      <c r="G62" s="12" t="n">
        <f aca="false">+(C62*$G$55)/$C$55</f>
        <v>2646.122</v>
      </c>
      <c r="H62" s="12" t="n">
        <f aca="false">SUM(0.01519*C62)</f>
        <v>3483.067</v>
      </c>
      <c r="I62" s="12" t="n">
        <f aca="false">SUM((H62*1100)/2000)*0.907</f>
        <v>1737.52797295</v>
      </c>
      <c r="J62" s="12" t="n">
        <f aca="false">+G62+I62</f>
        <v>4383.64997295</v>
      </c>
    </row>
    <row r="63" customFormat="false" ht="12.75" hidden="false" customHeight="false" outlineLevel="0" collapsed="false">
      <c r="A63" s="1" t="n">
        <f aca="false">A62+1</f>
        <v>62</v>
      </c>
      <c r="B63" s="8" t="n">
        <v>102</v>
      </c>
      <c r="C63" s="9" t="n">
        <v>221982</v>
      </c>
      <c r="D63" s="10" t="n">
        <f aca="false">D62+C63</f>
        <v>52671954</v>
      </c>
      <c r="E63" s="11" t="n">
        <f aca="false">A63/$A$267</f>
        <v>0.233082706766917</v>
      </c>
      <c r="F63" s="11" t="n">
        <f aca="false">D63/$D$267</f>
        <v>0.846968911824299</v>
      </c>
      <c r="G63" s="12" t="n">
        <f aca="false">+(C63*$G$55)/$C$55</f>
        <v>2561.67228</v>
      </c>
      <c r="H63" s="12" t="n">
        <f aca="false">SUM(0.01519*C63)</f>
        <v>3371.90658</v>
      </c>
      <c r="I63" s="12" t="n">
        <f aca="false">SUM((H63*1100)/2000)*0.907</f>
        <v>1682.075597433</v>
      </c>
      <c r="J63" s="12" t="n">
        <f aca="false">+G63+I63</f>
        <v>4243.747877433</v>
      </c>
    </row>
    <row r="64" customFormat="false" ht="12.75" hidden="false" customHeight="false" outlineLevel="0" collapsed="false">
      <c r="A64" s="1" t="n">
        <f aca="false">A63+1</f>
        <v>63</v>
      </c>
      <c r="B64" s="8" t="n">
        <v>374</v>
      </c>
      <c r="C64" s="9" t="n">
        <v>216410</v>
      </c>
      <c r="D64" s="10" t="n">
        <f aca="false">D63+C64</f>
        <v>52888364</v>
      </c>
      <c r="E64" s="11" t="n">
        <f aca="false">A64/$A$267</f>
        <v>0.236842105263158</v>
      </c>
      <c r="F64" s="11" t="n">
        <f aca="false">D64/$D$267</f>
        <v>0.850448800613083</v>
      </c>
      <c r="G64" s="12" t="n">
        <f aca="false">+(C64*$G$55)/$C$55</f>
        <v>2497.3714</v>
      </c>
      <c r="H64" s="12" t="n">
        <f aca="false">SUM(0.01519*C64)</f>
        <v>3287.2679</v>
      </c>
      <c r="I64" s="12" t="n">
        <f aca="false">SUM((H64*1100)/2000)*0.907</f>
        <v>1639.853591915</v>
      </c>
      <c r="J64" s="12" t="n">
        <f aca="false">+G64+I64</f>
        <v>4137.224991915</v>
      </c>
    </row>
    <row r="65" customFormat="false" ht="12.75" hidden="false" customHeight="false" outlineLevel="0" collapsed="false">
      <c r="A65" s="1" t="n">
        <f aca="false">A64+1</f>
        <v>64</v>
      </c>
      <c r="B65" s="8" t="n">
        <v>423</v>
      </c>
      <c r="C65" s="9" t="n">
        <v>210000</v>
      </c>
      <c r="D65" s="10" t="n">
        <f aca="false">D64+C65</f>
        <v>53098364</v>
      </c>
      <c r="E65" s="11" t="n">
        <f aca="false">A65/$A$267</f>
        <v>0.240601503759398</v>
      </c>
      <c r="F65" s="11" t="n">
        <f aca="false">D65/$D$267</f>
        <v>0.853825616128282</v>
      </c>
      <c r="G65" s="12" t="n">
        <f aca="false">+(C65*$G$55)/$C$55</f>
        <v>2423.4</v>
      </c>
      <c r="H65" s="12" t="n">
        <f aca="false">SUM(0.01519*C65)</f>
        <v>3189.9</v>
      </c>
      <c r="I65" s="12" t="n">
        <f aca="false">SUM((H65*1100)/2000)*0.907</f>
        <v>1591.281615</v>
      </c>
      <c r="J65" s="12" t="n">
        <f aca="false">+G65+I65</f>
        <v>4014.681615</v>
      </c>
    </row>
    <row r="66" customFormat="false" ht="12.75" hidden="false" customHeight="false" outlineLevel="0" collapsed="false">
      <c r="A66" s="1" t="n">
        <f aca="false">A65+1</f>
        <v>65</v>
      </c>
      <c r="B66" s="8" t="n">
        <v>342</v>
      </c>
      <c r="C66" s="9" t="n">
        <v>206000</v>
      </c>
      <c r="D66" s="10" t="n">
        <f aca="false">D65+C66</f>
        <v>53304364</v>
      </c>
      <c r="E66" s="11" t="n">
        <f aca="false">A66/$A$267</f>
        <v>0.244360902255639</v>
      </c>
      <c r="F66" s="11" t="n">
        <f aca="false">D66/$D$267</f>
        <v>0.857138111347955</v>
      </c>
      <c r="G66" s="12" t="n">
        <f aca="false">+(C66*$G$55)/$C$55</f>
        <v>2377.24</v>
      </c>
      <c r="H66" s="12" t="n">
        <f aca="false">SUM(0.01519*C66)</f>
        <v>3129.14</v>
      </c>
      <c r="I66" s="12" t="n">
        <f aca="false">SUM((H66*1100)/2000)*0.907</f>
        <v>1560.971489</v>
      </c>
      <c r="J66" s="12" t="n">
        <f aca="false">+G66+I66</f>
        <v>3938.211489</v>
      </c>
    </row>
    <row r="67" customFormat="false" ht="12.75" hidden="false" customHeight="false" outlineLevel="0" collapsed="false">
      <c r="A67" s="1" t="n">
        <f aca="false">A66+1</f>
        <v>66</v>
      </c>
      <c r="B67" s="8" t="n">
        <v>7</v>
      </c>
      <c r="C67" s="9" t="n">
        <v>205000</v>
      </c>
      <c r="D67" s="10" t="n">
        <f aca="false">D66+C67</f>
        <v>53509364</v>
      </c>
      <c r="E67" s="11" t="n">
        <f aca="false">A67/$A$267</f>
        <v>0.24812030075188</v>
      </c>
      <c r="F67" s="11" t="n">
        <f aca="false">D67/$D$267</f>
        <v>0.860434526493745</v>
      </c>
      <c r="G67" s="12" t="n">
        <f aca="false">+(C67*$G$55)/$C$55</f>
        <v>2365.7</v>
      </c>
      <c r="H67" s="12" t="n">
        <f aca="false">SUM(0.01519*C67)</f>
        <v>3113.95</v>
      </c>
      <c r="I67" s="12" t="n">
        <f aca="false">SUM((H67*1100)/2000)*0.907</f>
        <v>1553.3939575</v>
      </c>
      <c r="J67" s="12" t="n">
        <f aca="false">+G67+I67</f>
        <v>3919.0939575</v>
      </c>
    </row>
    <row r="68" customFormat="false" ht="12.75" hidden="false" customHeight="false" outlineLevel="0" collapsed="false">
      <c r="A68" s="1" t="n">
        <f aca="false">A67+1</f>
        <v>67</v>
      </c>
      <c r="B68" s="8" t="n">
        <v>400</v>
      </c>
      <c r="C68" s="9" t="n">
        <v>200000</v>
      </c>
      <c r="D68" s="10" t="n">
        <f aca="false">D67+C68</f>
        <v>53709364</v>
      </c>
      <c r="E68" s="11" t="n">
        <f aca="false">A68/$A$267</f>
        <v>0.25187969924812</v>
      </c>
      <c r="F68" s="11" t="n">
        <f aca="false">D68/$D$267</f>
        <v>0.863650541270126</v>
      </c>
      <c r="G68" s="12" t="n">
        <f aca="false">+(C68*$G$55)/$C$55</f>
        <v>2308</v>
      </c>
      <c r="H68" s="12" t="n">
        <f aca="false">SUM(0.01519*C68)</f>
        <v>3038</v>
      </c>
      <c r="I68" s="12" t="n">
        <f aca="false">SUM((H68*1100)/2000)*0.907</f>
        <v>1515.5063</v>
      </c>
      <c r="J68" s="12" t="n">
        <f aca="false">+G68+I68</f>
        <v>3823.5063</v>
      </c>
    </row>
    <row r="69" customFormat="false" ht="12.75" hidden="false" customHeight="false" outlineLevel="0" collapsed="false">
      <c r="A69" s="1" t="n">
        <f aca="false">A68+1</f>
        <v>68</v>
      </c>
      <c r="B69" s="8" t="n">
        <v>17</v>
      </c>
      <c r="C69" s="9" t="n">
        <v>200000</v>
      </c>
      <c r="D69" s="10" t="n">
        <f aca="false">D68+C69</f>
        <v>53909364</v>
      </c>
      <c r="E69" s="11" t="n">
        <f aca="false">A69/$A$267</f>
        <v>0.255639097744361</v>
      </c>
      <c r="F69" s="11" t="n">
        <f aca="false">D69/$D$267</f>
        <v>0.866866556046507</v>
      </c>
      <c r="G69" s="12" t="n">
        <f aca="false">+(C69*$G$55)/$C$55</f>
        <v>2308</v>
      </c>
      <c r="H69" s="12" t="n">
        <f aca="false">SUM(0.01519*C69)</f>
        <v>3038</v>
      </c>
      <c r="I69" s="12" t="n">
        <f aca="false">SUM((H69*1100)/2000)*0.907</f>
        <v>1515.5063</v>
      </c>
      <c r="J69" s="12" t="n">
        <f aca="false">+G69+I69</f>
        <v>3823.5063</v>
      </c>
    </row>
    <row r="70" customFormat="false" ht="12.75" hidden="false" customHeight="false" outlineLevel="0" collapsed="false">
      <c r="A70" s="1" t="n">
        <f aca="false">A69+1</f>
        <v>69</v>
      </c>
      <c r="B70" s="8" t="n">
        <v>81</v>
      </c>
      <c r="C70" s="9" t="n">
        <v>193637</v>
      </c>
      <c r="D70" s="10" t="n">
        <f aca="false">D69+C70</f>
        <v>54103001</v>
      </c>
      <c r="E70" s="11" t="n">
        <f aca="false">A70/$A$267</f>
        <v>0.259398496240602</v>
      </c>
      <c r="F70" s="11" t="n">
        <f aca="false">D70/$D$267</f>
        <v>0.869980253312778</v>
      </c>
      <c r="G70" s="12" t="n">
        <f aca="false">+(C70*$G$55)/$C$55</f>
        <v>2234.57098</v>
      </c>
      <c r="H70" s="12" t="n">
        <f aca="false">SUM(0.01519*C70)</f>
        <v>2941.34603</v>
      </c>
      <c r="I70" s="12" t="n">
        <f aca="false">SUM((H70*1100)/2000)*0.907</f>
        <v>1467.2904670655</v>
      </c>
      <c r="J70" s="12" t="n">
        <f aca="false">+G70+I70</f>
        <v>3701.8614470655</v>
      </c>
    </row>
    <row r="71" customFormat="false" ht="12.75" hidden="false" customHeight="false" outlineLevel="0" collapsed="false">
      <c r="A71" s="1" t="n">
        <f aca="false">A70+1</f>
        <v>70</v>
      </c>
      <c r="B71" s="8" t="n">
        <v>94</v>
      </c>
      <c r="C71" s="9" t="n">
        <v>190803</v>
      </c>
      <c r="D71" s="10" t="n">
        <f aca="false">D70+C71</f>
        <v>54293804</v>
      </c>
      <c r="E71" s="11" t="n">
        <f aca="false">A71/$A$267</f>
        <v>0.263157894736842</v>
      </c>
      <c r="F71" s="11" t="n">
        <f aca="false">D71/$D$267</f>
        <v>0.873048379649667</v>
      </c>
      <c r="G71" s="12" t="n">
        <f aca="false">+(C71*$G$55)/$C$55</f>
        <v>2201.86662</v>
      </c>
      <c r="H71" s="12" t="n">
        <f aca="false">SUM(0.01519*C71)</f>
        <v>2898.29757</v>
      </c>
      <c r="I71" s="12" t="n">
        <f aca="false">SUM((H71*1100)/2000)*0.907</f>
        <v>1445.8157427945</v>
      </c>
      <c r="J71" s="12" t="n">
        <f aca="false">+G71+I71</f>
        <v>3647.6823627945</v>
      </c>
    </row>
    <row r="72" customFormat="false" ht="12.75" hidden="false" customHeight="false" outlineLevel="0" collapsed="false">
      <c r="A72" s="1" t="n">
        <f aca="false">A71+1</f>
        <v>71</v>
      </c>
      <c r="B72" s="8" t="n">
        <v>635</v>
      </c>
      <c r="C72" s="9" t="n">
        <v>190000</v>
      </c>
      <c r="D72" s="10" t="n">
        <f aca="false">D71+C72</f>
        <v>54483804</v>
      </c>
      <c r="E72" s="11" t="n">
        <f aca="false">A72/$A$267</f>
        <v>0.266917293233083</v>
      </c>
      <c r="F72" s="11" t="n">
        <f aca="false">D72/$D$267</f>
        <v>0.876103593687229</v>
      </c>
      <c r="G72" s="12" t="n">
        <f aca="false">+(C72*$G$55)/$C$55</f>
        <v>2192.6</v>
      </c>
      <c r="H72" s="12" t="n">
        <f aca="false">SUM(0.01519*C72)</f>
        <v>2886.1</v>
      </c>
      <c r="I72" s="12" t="n">
        <f aca="false">SUM((H72*1100)/2000)*0.907</f>
        <v>1439.730985</v>
      </c>
      <c r="J72" s="12" t="n">
        <f aca="false">+G72+I72</f>
        <v>3632.330985</v>
      </c>
    </row>
    <row r="73" customFormat="false" ht="12.75" hidden="false" customHeight="false" outlineLevel="0" collapsed="false">
      <c r="A73" s="1" t="n">
        <f aca="false">A72+1</f>
        <v>72</v>
      </c>
      <c r="B73" s="8" t="n">
        <v>633</v>
      </c>
      <c r="C73" s="9" t="n">
        <v>180000</v>
      </c>
      <c r="D73" s="10" t="n">
        <f aca="false">D72+C73</f>
        <v>54663804</v>
      </c>
      <c r="E73" s="11" t="n">
        <f aca="false">A73/$A$267</f>
        <v>0.270676691729323</v>
      </c>
      <c r="F73" s="11" t="n">
        <f aca="false">D73/$D$267</f>
        <v>0.878998006985972</v>
      </c>
      <c r="G73" s="12" t="n">
        <f aca="false">+(C73*$G$55)/$C$55</f>
        <v>2077.2</v>
      </c>
      <c r="H73" s="12" t="n">
        <f aca="false">SUM(0.01519*C73)</f>
        <v>2734.2</v>
      </c>
      <c r="I73" s="12" t="n">
        <f aca="false">SUM((H73*1100)/2000)*0.907</f>
        <v>1363.95567</v>
      </c>
      <c r="J73" s="12" t="n">
        <f aca="false">+G73+I73</f>
        <v>3441.15567</v>
      </c>
    </row>
    <row r="74" customFormat="false" ht="12.75" hidden="false" customHeight="false" outlineLevel="0" collapsed="false">
      <c r="A74" s="1" t="n">
        <f aca="false">A73+1</f>
        <v>73</v>
      </c>
      <c r="B74" s="8" t="n">
        <v>69</v>
      </c>
      <c r="C74" s="9" t="n">
        <v>173157</v>
      </c>
      <c r="D74" s="10" t="n">
        <f aca="false">D73+C74</f>
        <v>54836961</v>
      </c>
      <c r="E74" s="11" t="n">
        <f aca="false">A74/$A$267</f>
        <v>0.274436090225564</v>
      </c>
      <c r="F74" s="11" t="n">
        <f aca="false">D74/$D$267</f>
        <v>0.881782384339141</v>
      </c>
      <c r="G74" s="12" t="n">
        <f aca="false">+(C74*$G$55)/$C$55</f>
        <v>1998.23178</v>
      </c>
      <c r="H74" s="12" t="n">
        <f aca="false">SUM(0.01519*C74)</f>
        <v>2630.25483</v>
      </c>
      <c r="I74" s="12" t="n">
        <f aca="false">SUM((H74*1100)/2000)*0.907</f>
        <v>1312.1026219455</v>
      </c>
      <c r="J74" s="12" t="n">
        <f aca="false">+G74+I74</f>
        <v>3310.3344019455</v>
      </c>
    </row>
    <row r="75" customFormat="false" ht="12.75" hidden="false" customHeight="false" outlineLevel="0" collapsed="false">
      <c r="A75" s="1" t="n">
        <f aca="false">A74+1</f>
        <v>74</v>
      </c>
      <c r="B75" s="8" t="n">
        <v>164</v>
      </c>
      <c r="C75" s="9" t="n">
        <v>171000</v>
      </c>
      <c r="D75" s="10" t="n">
        <f aca="false">D74+C75</f>
        <v>55007961</v>
      </c>
      <c r="E75" s="11" t="n">
        <f aca="false">A75/$A$267</f>
        <v>0.278195488721805</v>
      </c>
      <c r="F75" s="11" t="n">
        <f aca="false">D75/$D$267</f>
        <v>0.884532076972947</v>
      </c>
      <c r="G75" s="12" t="n">
        <f aca="false">+(C75*$G$55)/$C$55</f>
        <v>1973.34</v>
      </c>
      <c r="H75" s="12" t="n">
        <f aca="false">SUM(0.01519*C75)</f>
        <v>2597.49</v>
      </c>
      <c r="I75" s="12" t="n">
        <f aca="false">SUM((H75*1100)/2000)*0.907</f>
        <v>1295.7578865</v>
      </c>
      <c r="J75" s="12" t="n">
        <f aca="false">+G75+I75</f>
        <v>3269.0978865</v>
      </c>
    </row>
    <row r="76" customFormat="false" ht="12.75" hidden="false" customHeight="false" outlineLevel="0" collapsed="false">
      <c r="A76" s="1" t="n">
        <f aca="false">A75+1</f>
        <v>75</v>
      </c>
      <c r="B76" s="8" t="n">
        <v>507</v>
      </c>
      <c r="C76" s="9" t="n">
        <v>168000</v>
      </c>
      <c r="D76" s="10" t="n">
        <f aca="false">D75+C76</f>
        <v>55175961</v>
      </c>
      <c r="E76" s="11" t="n">
        <f aca="false">A76/$A$267</f>
        <v>0.281954887218045</v>
      </c>
      <c r="F76" s="11" t="n">
        <f aca="false">D76/$D$267</f>
        <v>0.887233529385107</v>
      </c>
      <c r="G76" s="12" t="n">
        <f aca="false">+(C76*$G$55)/$C$55</f>
        <v>1938.72</v>
      </c>
      <c r="H76" s="12" t="n">
        <f aca="false">SUM(0.01519*C76)</f>
        <v>2551.92</v>
      </c>
      <c r="I76" s="12" t="n">
        <f aca="false">SUM((H76*1100)/2000)*0.907</f>
        <v>1273.025292</v>
      </c>
      <c r="J76" s="12" t="n">
        <f aca="false">+G76+I76</f>
        <v>3211.745292</v>
      </c>
    </row>
    <row r="77" customFormat="false" ht="12.75" hidden="false" customHeight="false" outlineLevel="0" collapsed="false">
      <c r="A77" s="1" t="n">
        <f aca="false">A76+1</f>
        <v>76</v>
      </c>
      <c r="B77" s="8" t="n">
        <v>192</v>
      </c>
      <c r="C77" s="9" t="n">
        <v>166016</v>
      </c>
      <c r="D77" s="10" t="n">
        <f aca="false">D76+C77</f>
        <v>55341977</v>
      </c>
      <c r="E77" s="11" t="n">
        <f aca="false">A77/$A$267</f>
        <v>0.285714285714286</v>
      </c>
      <c r="F77" s="11" t="n">
        <f aca="false">D77/$D$267</f>
        <v>0.889903078930685</v>
      </c>
      <c r="G77" s="12" t="n">
        <f aca="false">+(C77*$G$55)/$C$55</f>
        <v>1915.82464</v>
      </c>
      <c r="H77" s="12" t="n">
        <f aca="false">SUM(0.01519*C77)</f>
        <v>2521.78304</v>
      </c>
      <c r="I77" s="12" t="n">
        <f aca="false">SUM((H77*1100)/2000)*0.907</f>
        <v>1257.991469504</v>
      </c>
      <c r="J77" s="12" t="n">
        <f aca="false">+G77+I77</f>
        <v>3173.816109504</v>
      </c>
    </row>
    <row r="78" customFormat="false" ht="12.75" hidden="false" customHeight="false" outlineLevel="0" collapsed="false">
      <c r="A78" s="1" t="n">
        <f aca="false">A77+1</f>
        <v>77</v>
      </c>
      <c r="B78" s="8" t="n">
        <v>444</v>
      </c>
      <c r="C78" s="9" t="n">
        <v>162620</v>
      </c>
      <c r="D78" s="10" t="n">
        <f aca="false">D77+C78</f>
        <v>55504597</v>
      </c>
      <c r="E78" s="11" t="n">
        <f aca="false">A78/$A$267</f>
        <v>0.289473684210526</v>
      </c>
      <c r="F78" s="11" t="n">
        <f aca="false">D78/$D$267</f>
        <v>0.89251802054536</v>
      </c>
      <c r="G78" s="12" t="n">
        <f aca="false">+(C78*$G$55)/$C$55</f>
        <v>1876.6348</v>
      </c>
      <c r="H78" s="12" t="n">
        <f aca="false">SUM(0.01519*C78)</f>
        <v>2470.1978</v>
      </c>
      <c r="I78" s="12" t="n">
        <f aca="false">SUM((H78*1100)/2000)*0.907</f>
        <v>1232.25817253</v>
      </c>
      <c r="J78" s="12" t="n">
        <f aca="false">+G78+I78</f>
        <v>3108.89297253</v>
      </c>
    </row>
    <row r="79" customFormat="false" ht="12.75" hidden="false" customHeight="false" outlineLevel="0" collapsed="false">
      <c r="A79" s="14" t="n">
        <f aca="false">A78+1</f>
        <v>78</v>
      </c>
      <c r="B79" s="15" t="n">
        <v>455</v>
      </c>
      <c r="C79" s="16" t="n">
        <v>158930</v>
      </c>
      <c r="D79" s="17" t="n">
        <f aca="false">D78+C79</f>
        <v>55663527</v>
      </c>
      <c r="E79" s="18" t="n">
        <f aca="false">A79/$A$267</f>
        <v>0.293233082706767</v>
      </c>
      <c r="F79" s="18" t="n">
        <f aca="false">D79/$D$267</f>
        <v>0.895073626687411</v>
      </c>
      <c r="G79" s="19" t="n">
        <v>1837</v>
      </c>
      <c r="H79" s="20" t="n">
        <f aca="false">SUM(0.01519*C79)</f>
        <v>2414.1467</v>
      </c>
      <c r="I79" s="19" t="n">
        <f aca="false">SUM((H79*1100)/2000)*0.907</f>
        <v>1204.297081295</v>
      </c>
      <c r="J79" s="19" t="n">
        <f aca="false">+G79+I79</f>
        <v>3041.297081295</v>
      </c>
    </row>
    <row r="80" customFormat="false" ht="12.75" hidden="false" customHeight="false" outlineLevel="0" collapsed="false">
      <c r="A80" s="21" t="n">
        <f aca="false">A79+1</f>
        <v>79</v>
      </c>
      <c r="B80" s="22" t="n">
        <v>138</v>
      </c>
      <c r="C80" s="23" t="n">
        <v>139600</v>
      </c>
      <c r="D80" s="24" t="n">
        <f aca="false">D79+C80</f>
        <v>55803127</v>
      </c>
      <c r="E80" s="25" t="n">
        <f aca="false">A80/$A$267</f>
        <v>0.296992481203008</v>
      </c>
      <c r="F80" s="25" t="n">
        <f aca="false">D80/$D$267</f>
        <v>0.897318405001325</v>
      </c>
      <c r="G80" s="20" t="n">
        <f aca="false">+(C80*$G$79)/$C$79</f>
        <v>1613.57327125149</v>
      </c>
      <c r="H80" s="20" t="n">
        <f aca="false">SUM(0.01519*C80)</f>
        <v>2120.524</v>
      </c>
      <c r="I80" s="20" t="n">
        <f aca="false">SUM((H80*1100)/2000)*0.907</f>
        <v>1057.8233974</v>
      </c>
      <c r="J80" s="20" t="n">
        <f aca="false">+G80+I80</f>
        <v>2671.39666865149</v>
      </c>
    </row>
    <row r="81" customFormat="false" ht="12.75" hidden="false" customHeight="false" outlineLevel="0" collapsed="false">
      <c r="A81" s="21" t="n">
        <f aca="false">A80+1</f>
        <v>80</v>
      </c>
      <c r="B81" s="22" t="n">
        <v>241</v>
      </c>
      <c r="C81" s="23" t="n">
        <v>134563</v>
      </c>
      <c r="D81" s="24" t="n">
        <f aca="false">D80+C81</f>
        <v>55937690</v>
      </c>
      <c r="E81" s="25" t="n">
        <f aca="false">A81/$A$267</f>
        <v>0.300751879699248</v>
      </c>
      <c r="F81" s="25" t="n">
        <f aca="false">D81/$D$267</f>
        <v>0.899482187983096</v>
      </c>
      <c r="G81" s="20" t="n">
        <f aca="false">+(C81*$G$79)/$C$79</f>
        <v>1555.35286604165</v>
      </c>
      <c r="H81" s="20" t="n">
        <f aca="false">SUM(0.01519*C81)</f>
        <v>2044.01197</v>
      </c>
      <c r="I81" s="20" t="n">
        <f aca="false">SUM((H81*1100)/2000)*0.907</f>
        <v>1019.6553712345</v>
      </c>
      <c r="J81" s="20" t="n">
        <f aca="false">+G81+I81</f>
        <v>2575.00823727615</v>
      </c>
    </row>
    <row r="82" customFormat="false" ht="12.75" hidden="false" customHeight="false" outlineLevel="0" collapsed="false">
      <c r="A82" s="21" t="n">
        <f aca="false">A81+1</f>
        <v>81</v>
      </c>
      <c r="B82" s="22" t="n">
        <v>77</v>
      </c>
      <c r="C82" s="23" t="n">
        <v>130000</v>
      </c>
      <c r="D82" s="24" t="n">
        <f aca="false">D81+C82</f>
        <v>56067690</v>
      </c>
      <c r="E82" s="25" t="n">
        <f aca="false">A82/$A$267</f>
        <v>0.304511278195489</v>
      </c>
      <c r="F82" s="25" t="n">
        <f aca="false">D82/$D$267</f>
        <v>0.901572597587744</v>
      </c>
      <c r="G82" s="20" t="n">
        <f aca="false">+(C82*$G$79)/$C$79</f>
        <v>1502.61121248348</v>
      </c>
      <c r="H82" s="20" t="n">
        <f aca="false">SUM(0.01519*C82)</f>
        <v>1974.7</v>
      </c>
      <c r="I82" s="20" t="n">
        <f aca="false">SUM((H82*1100)/2000)*0.907</f>
        <v>985.079095</v>
      </c>
      <c r="J82" s="20" t="n">
        <f aca="false">+G82+I82</f>
        <v>2487.69030748348</v>
      </c>
    </row>
    <row r="83" customFormat="false" ht="12.75" hidden="false" customHeight="false" outlineLevel="0" collapsed="false">
      <c r="A83" s="14" t="n">
        <f aca="false">A82+1</f>
        <v>82</v>
      </c>
      <c r="B83" s="15" t="n">
        <v>419</v>
      </c>
      <c r="C83" s="16" t="n">
        <v>126705</v>
      </c>
      <c r="D83" s="17" t="n">
        <f aca="false">D82+C83</f>
        <v>56194395</v>
      </c>
      <c r="E83" s="18" t="n">
        <f aca="false">A83/$A$267</f>
        <v>0.308270676691729</v>
      </c>
      <c r="F83" s="18" t="n">
        <f aca="false">D83/$D$267</f>
        <v>0.903610023348951</v>
      </c>
      <c r="G83" s="19" t="n">
        <v>1467</v>
      </c>
      <c r="H83" s="20" t="n">
        <f aca="false">SUM(0.01519*C83)</f>
        <v>1924.64895</v>
      </c>
      <c r="I83" s="19" t="n">
        <f aca="false">SUM((H83*1100)/2000)*0.907</f>
        <v>960.1111287075</v>
      </c>
      <c r="J83" s="19" t="n">
        <f aca="false">+G83+I83</f>
        <v>2427.1111287075</v>
      </c>
    </row>
    <row r="84" customFormat="false" ht="12.75" hidden="false" customHeight="false" outlineLevel="0" collapsed="false">
      <c r="A84" s="1" t="n">
        <f aca="false">A83+1</f>
        <v>83</v>
      </c>
      <c r="B84" s="8" t="n">
        <v>760</v>
      </c>
      <c r="C84" s="9" t="n">
        <v>116756</v>
      </c>
      <c r="D84" s="10" t="n">
        <f aca="false">D83+C84</f>
        <v>56311151</v>
      </c>
      <c r="E84" s="11" t="n">
        <f aca="false">A84/$A$267</f>
        <v>0.31203007518797</v>
      </c>
      <c r="F84" s="11" t="n">
        <f aca="false">D84/$D$267</f>
        <v>0.905487468455106</v>
      </c>
      <c r="G84" s="12" t="n">
        <f aca="false">+(C84*$G$79)/$C$79</f>
        <v>1349.52980557478</v>
      </c>
      <c r="H84" s="12" t="n">
        <f aca="false">SUM(0.01519*C84)</f>
        <v>1773.52364</v>
      </c>
      <c r="I84" s="12" t="n">
        <f aca="false">SUM((H84*1100)/2000)*0.907</f>
        <v>884.722267814</v>
      </c>
      <c r="J84" s="12" t="n">
        <f aca="false">+G84+I84</f>
        <v>2234.25207338878</v>
      </c>
    </row>
    <row r="85" customFormat="false" ht="12.75" hidden="false" customHeight="false" outlineLevel="0" collapsed="false">
      <c r="A85" s="1" t="n">
        <f aca="false">A84+1</f>
        <v>84</v>
      </c>
      <c r="B85" s="8" t="n">
        <v>267</v>
      </c>
      <c r="C85" s="9" t="n">
        <v>115632</v>
      </c>
      <c r="D85" s="10" t="n">
        <f aca="false">D84+C85</f>
        <v>56426783</v>
      </c>
      <c r="E85" s="11" t="n">
        <f aca="false">A85/$A$267</f>
        <v>0.315789473684211</v>
      </c>
      <c r="F85" s="11" t="n">
        <f aca="false">D85/$D$267</f>
        <v>0.907346839558219</v>
      </c>
      <c r="G85" s="12" t="n">
        <f aca="false">+(C85*$G$79)/$C$79</f>
        <v>1336.53799786069</v>
      </c>
      <c r="H85" s="12" t="n">
        <f aca="false">SUM(0.01519*C85)</f>
        <v>1756.45008</v>
      </c>
      <c r="I85" s="12" t="n">
        <f aca="false">SUM((H85*1100)/2000)*0.907</f>
        <v>876.205122408</v>
      </c>
      <c r="J85" s="12" t="n">
        <f aca="false">+G85+I85</f>
        <v>2212.74312026869</v>
      </c>
    </row>
    <row r="86" customFormat="false" ht="12.75" hidden="false" customHeight="false" outlineLevel="0" collapsed="false">
      <c r="A86" s="1" t="n">
        <f aca="false">A85+1</f>
        <v>85</v>
      </c>
      <c r="B86" s="8" t="n">
        <v>296</v>
      </c>
      <c r="C86" s="9" t="n">
        <v>114765</v>
      </c>
      <c r="D86" s="10" t="n">
        <f aca="false">D85+C86</f>
        <v>56541548</v>
      </c>
      <c r="E86" s="11" t="n">
        <f aca="false">A86/$A$267</f>
        <v>0.319548872180451</v>
      </c>
      <c r="F86" s="11" t="n">
        <f aca="false">D86/$D$267</f>
        <v>0.909192269237276</v>
      </c>
      <c r="G86" s="12" t="n">
        <f aca="false">+(C86*$G$79)/$C$79</f>
        <v>1326.51673692821</v>
      </c>
      <c r="H86" s="12" t="n">
        <f aca="false">SUM(0.01519*C86)</f>
        <v>1743.28035</v>
      </c>
      <c r="I86" s="12" t="n">
        <f aca="false">SUM((H86*1100)/2000)*0.907</f>
        <v>869.6354025975</v>
      </c>
      <c r="J86" s="12" t="n">
        <f aca="false">+G86+I86</f>
        <v>2196.15213952571</v>
      </c>
    </row>
    <row r="87" customFormat="false" ht="12.75" hidden="false" customHeight="false" outlineLevel="0" collapsed="false">
      <c r="A87" s="1" t="n">
        <f aca="false">A86+1</f>
        <v>86</v>
      </c>
      <c r="B87" s="8" t="n">
        <v>8</v>
      </c>
      <c r="C87" s="9" t="n">
        <v>113573</v>
      </c>
      <c r="D87" s="10" t="n">
        <f aca="false">D86+C87</f>
        <v>56655121</v>
      </c>
      <c r="E87" s="11" t="n">
        <f aca="false">A87/$A$267</f>
        <v>0.323308270676692</v>
      </c>
      <c r="F87" s="11" t="n">
        <f aca="false">D87/$D$267</f>
        <v>0.911018531468265</v>
      </c>
      <c r="G87" s="12" t="n">
        <f aca="false">+(C87*$G$79)/$C$79</f>
        <v>1312.73894796451</v>
      </c>
      <c r="H87" s="12" t="n">
        <f aca="false">SUM(0.01519*C87)</f>
        <v>1725.17387</v>
      </c>
      <c r="I87" s="12" t="n">
        <f aca="false">SUM((H87*1100)/2000)*0.907</f>
        <v>860.6029850495</v>
      </c>
      <c r="J87" s="12" t="n">
        <f aca="false">+G87+I87</f>
        <v>2173.34193301401</v>
      </c>
    </row>
    <row r="88" customFormat="false" ht="12.75" hidden="false" customHeight="false" outlineLevel="0" collapsed="false">
      <c r="A88" s="1" t="n">
        <f aca="false">A87+1</f>
        <v>87</v>
      </c>
      <c r="B88" s="8" t="n">
        <v>558</v>
      </c>
      <c r="C88" s="9" t="n">
        <v>111000</v>
      </c>
      <c r="D88" s="10" t="n">
        <f aca="false">D87+C88</f>
        <v>56766121</v>
      </c>
      <c r="E88" s="11" t="n">
        <f aca="false">A88/$A$267</f>
        <v>0.327067669172932</v>
      </c>
      <c r="F88" s="11" t="n">
        <f aca="false">D88/$D$267</f>
        <v>0.912803419669157</v>
      </c>
      <c r="G88" s="12" t="n">
        <f aca="false">+(C88*$G$79)/$C$79</f>
        <v>1282.99880450513</v>
      </c>
      <c r="H88" s="12" t="n">
        <f aca="false">SUM(0.01519*C88)</f>
        <v>1686.09</v>
      </c>
      <c r="I88" s="12" t="n">
        <f aca="false">SUM((H88*1100)/2000)*0.907</f>
        <v>841.1059965</v>
      </c>
      <c r="J88" s="12" t="n">
        <f aca="false">+G88+I88</f>
        <v>2124.10480100513</v>
      </c>
    </row>
    <row r="89" customFormat="false" ht="12.75" hidden="false" customHeight="false" outlineLevel="0" collapsed="false">
      <c r="A89" s="1" t="n">
        <f aca="false">A88+1</f>
        <v>88</v>
      </c>
      <c r="B89" s="8" t="n">
        <v>789</v>
      </c>
      <c r="C89" s="26" t="n">
        <v>110138</v>
      </c>
      <c r="D89" s="10" t="n">
        <f aca="false">D88+C89</f>
        <v>56876259</v>
      </c>
      <c r="E89" s="11" t="n">
        <f aca="false">A89/$A$267</f>
        <v>0.330827067669173</v>
      </c>
      <c r="F89" s="11" t="n">
        <f aca="false">D89/$D$267</f>
        <v>0.914574446846362</v>
      </c>
      <c r="G89" s="12" t="n">
        <f aca="false">+(C89*$G$79)/$C$79</f>
        <v>1273.03533631158</v>
      </c>
      <c r="H89" s="12" t="n">
        <f aca="false">SUM(0.01519*C89)</f>
        <v>1672.99622</v>
      </c>
      <c r="I89" s="12" t="n">
        <f aca="false">SUM((H89*1100)/2000)*0.907</f>
        <v>834.574164347</v>
      </c>
      <c r="J89" s="12" t="n">
        <f aca="false">+G89+I89</f>
        <v>2107.60950065858</v>
      </c>
    </row>
    <row r="90" customFormat="false" ht="12.75" hidden="false" customHeight="false" outlineLevel="0" collapsed="false">
      <c r="A90" s="1" t="n">
        <f aca="false">A89+1</f>
        <v>89</v>
      </c>
      <c r="B90" s="8" t="n">
        <v>794</v>
      </c>
      <c r="C90" s="9" t="n">
        <v>105385</v>
      </c>
      <c r="D90" s="10" t="n">
        <f aca="false">D89+C90</f>
        <v>56981644</v>
      </c>
      <c r="E90" s="11" t="n">
        <f aca="false">A90/$A$267</f>
        <v>0.334586466165414</v>
      </c>
      <c r="F90" s="11" t="n">
        <f aca="false">D90/$D$267</f>
        <v>0.916269045432406</v>
      </c>
      <c r="G90" s="12" t="n">
        <f aca="false">+(C90*$G$79)/$C$79</f>
        <v>1218.09755867363</v>
      </c>
      <c r="H90" s="12" t="n">
        <f aca="false">SUM(0.01519*C90)</f>
        <v>1600.79815</v>
      </c>
      <c r="I90" s="12" t="n">
        <f aca="false">SUM((H90*1100)/2000)*0.907</f>
        <v>798.5581571275</v>
      </c>
      <c r="J90" s="12" t="n">
        <f aca="false">+G90+I90</f>
        <v>2016.65571580113</v>
      </c>
    </row>
    <row r="91" customFormat="false" ht="12.75" hidden="false" customHeight="false" outlineLevel="0" collapsed="false">
      <c r="A91" s="1" t="n">
        <f aca="false">A90+1</f>
        <v>90</v>
      </c>
      <c r="B91" s="8" t="n">
        <v>45</v>
      </c>
      <c r="C91" s="9" t="n">
        <v>100000</v>
      </c>
      <c r="D91" s="10" t="n">
        <f aca="false">D90+C91</f>
        <v>57081644</v>
      </c>
      <c r="E91" s="11" t="n">
        <f aca="false">A91/$A$267</f>
        <v>0.338345864661654</v>
      </c>
      <c r="F91" s="11" t="n">
        <f aca="false">D91/$D$267</f>
        <v>0.917877052820597</v>
      </c>
      <c r="G91" s="12" t="n">
        <f aca="false">+(C91*$G$79)/$C$79</f>
        <v>1155.85477883345</v>
      </c>
      <c r="H91" s="12" t="n">
        <f aca="false">SUM(0.01519*C91)</f>
        <v>1519</v>
      </c>
      <c r="I91" s="12" t="n">
        <f aca="false">SUM((H91*1100)/2000)*0.907</f>
        <v>757.75315</v>
      </c>
      <c r="J91" s="12" t="n">
        <f aca="false">+G91+I91</f>
        <v>1913.60792883345</v>
      </c>
    </row>
    <row r="92" customFormat="false" ht="12.75" hidden="false" customHeight="false" outlineLevel="0" collapsed="false">
      <c r="A92" s="1" t="n">
        <f aca="false">A91+1</f>
        <v>91</v>
      </c>
      <c r="B92" s="8" t="n">
        <v>701</v>
      </c>
      <c r="C92" s="9" t="n">
        <v>98587</v>
      </c>
      <c r="D92" s="10" t="n">
        <f aca="false">D91+C92</f>
        <v>57180231</v>
      </c>
      <c r="E92" s="11" t="n">
        <f aca="false">A92/$A$267</f>
        <v>0.342105263157895</v>
      </c>
      <c r="F92" s="11" t="n">
        <f aca="false">D92/$D$267</f>
        <v>0.919462339064392</v>
      </c>
      <c r="G92" s="12" t="n">
        <f aca="false">+(C92*$G$79)/$C$79</f>
        <v>1139.52255080853</v>
      </c>
      <c r="H92" s="12" t="n">
        <f aca="false">SUM(0.01519*C92)</f>
        <v>1497.53653</v>
      </c>
      <c r="I92" s="12" t="n">
        <f aca="false">SUM((H92*1100)/2000)*0.907</f>
        <v>747.0460979905</v>
      </c>
      <c r="J92" s="12" t="n">
        <f aca="false">+G92+I92</f>
        <v>1886.56864879903</v>
      </c>
    </row>
    <row r="93" customFormat="false" ht="12.75" hidden="false" customHeight="false" outlineLevel="0" collapsed="false">
      <c r="A93" s="1" t="n">
        <f aca="false">A92+1</f>
        <v>92</v>
      </c>
      <c r="B93" s="8" t="n">
        <v>72</v>
      </c>
      <c r="C93" s="9" t="n">
        <v>95832</v>
      </c>
      <c r="D93" s="10" t="n">
        <f aca="false">D92+C93</f>
        <v>57276063</v>
      </c>
      <c r="E93" s="11" t="n">
        <f aca="false">A93/$A$267</f>
        <v>0.345864661654135</v>
      </c>
      <c r="F93" s="11" t="n">
        <f aca="false">D93/$D$267</f>
        <v>0.921003324704643</v>
      </c>
      <c r="G93" s="12" t="n">
        <f aca="false">+(C93*$G$79)/$C$79</f>
        <v>1107.67875165167</v>
      </c>
      <c r="H93" s="12" t="n">
        <f aca="false">SUM(0.01519*C93)</f>
        <v>1455.68808</v>
      </c>
      <c r="I93" s="12" t="n">
        <f aca="false">SUM((H93*1100)/2000)*0.907</f>
        <v>726.169998708</v>
      </c>
      <c r="J93" s="12" t="n">
        <f aca="false">+G93+I93</f>
        <v>1833.84875035967</v>
      </c>
    </row>
    <row r="94" customFormat="false" ht="12.75" hidden="false" customHeight="false" outlineLevel="0" collapsed="false">
      <c r="A94" s="1" t="n">
        <f aca="false">A93+1</f>
        <v>93</v>
      </c>
      <c r="B94" s="8" t="n">
        <v>380</v>
      </c>
      <c r="C94" s="9" t="n">
        <v>93425</v>
      </c>
      <c r="D94" s="10" t="n">
        <f aca="false">D93+C94</f>
        <v>57369488</v>
      </c>
      <c r="E94" s="11" t="n">
        <f aca="false">A94/$A$267</f>
        <v>0.349624060150376</v>
      </c>
      <c r="F94" s="11" t="n">
        <f aca="false">D94/$D$267</f>
        <v>0.92250560560706</v>
      </c>
      <c r="G94" s="12" t="n">
        <f aca="false">+(C94*$G$79)/$C$79</f>
        <v>1079.85732712515</v>
      </c>
      <c r="H94" s="12" t="n">
        <f aca="false">SUM(0.01519*C94)</f>
        <v>1419.12575</v>
      </c>
      <c r="I94" s="12" t="n">
        <f aca="false">SUM((H94*1100)/2000)*0.907</f>
        <v>707.9308803875</v>
      </c>
      <c r="J94" s="12" t="n">
        <f aca="false">+G94+I94</f>
        <v>1787.78820751265</v>
      </c>
    </row>
    <row r="95" customFormat="false" ht="12.75" hidden="false" customHeight="false" outlineLevel="0" collapsed="false">
      <c r="A95" s="1" t="n">
        <f aca="false">A94+1</f>
        <v>94</v>
      </c>
      <c r="B95" s="8" t="n">
        <v>696</v>
      </c>
      <c r="C95" s="9" t="n">
        <v>90978</v>
      </c>
      <c r="D95" s="10" t="n">
        <f aca="false">D94+C95</f>
        <v>57460466</v>
      </c>
      <c r="E95" s="11" t="n">
        <f aca="false">A95/$A$267</f>
        <v>0.353383458646617</v>
      </c>
      <c r="F95" s="11" t="n">
        <f aca="false">D95/$D$267</f>
        <v>0.923968538568688</v>
      </c>
      <c r="G95" s="12" t="n">
        <f aca="false">+(C95*$G$79)/$C$79</f>
        <v>1051.57356068709</v>
      </c>
      <c r="H95" s="12" t="n">
        <f aca="false">SUM(0.01519*C95)</f>
        <v>1381.95582</v>
      </c>
      <c r="I95" s="12" t="n">
        <f aca="false">SUM((H95*1100)/2000)*0.907</f>
        <v>689.388660807</v>
      </c>
      <c r="J95" s="12" t="n">
        <f aca="false">+G95+I95</f>
        <v>1740.9622214941</v>
      </c>
    </row>
    <row r="96" customFormat="false" ht="12.75" hidden="false" customHeight="false" outlineLevel="0" collapsed="false">
      <c r="A96" s="1" t="n">
        <f aca="false">A95+1</f>
        <v>95</v>
      </c>
      <c r="B96" s="8" t="n">
        <v>590</v>
      </c>
      <c r="C96" s="9" t="n">
        <v>90900</v>
      </c>
      <c r="D96" s="10" t="n">
        <f aca="false">D95+C96</f>
        <v>57551366</v>
      </c>
      <c r="E96" s="11" t="n">
        <f aca="false">A96/$A$267</f>
        <v>0.357142857142857</v>
      </c>
      <c r="F96" s="11" t="n">
        <f aca="false">D96/$D$267</f>
        <v>0.925430217284553</v>
      </c>
      <c r="G96" s="12" t="n">
        <f aca="false">+(C96*$G$79)/$C$79</f>
        <v>1050.6719939596</v>
      </c>
      <c r="H96" s="12" t="n">
        <f aca="false">SUM(0.01519*C96)</f>
        <v>1380.771</v>
      </c>
      <c r="I96" s="12" t="n">
        <f aca="false">SUM((H96*1100)/2000)*0.907</f>
        <v>688.79761335</v>
      </c>
      <c r="J96" s="12" t="n">
        <f aca="false">+G96+I96</f>
        <v>1739.4696073096</v>
      </c>
    </row>
    <row r="97" customFormat="false" ht="12.75" hidden="false" customHeight="false" outlineLevel="0" collapsed="false">
      <c r="A97" s="1" t="n">
        <f aca="false">A96+1</f>
        <v>96</v>
      </c>
      <c r="B97" s="8" t="n">
        <v>728</v>
      </c>
      <c r="C97" s="9" t="n">
        <v>90000</v>
      </c>
      <c r="D97" s="10" t="n">
        <f aca="false">D96+C97</f>
        <v>57641366</v>
      </c>
      <c r="E97" s="11" t="n">
        <f aca="false">A97/$A$267</f>
        <v>0.360902255639098</v>
      </c>
      <c r="F97" s="11" t="n">
        <f aca="false">D97/$D$267</f>
        <v>0.926877423933925</v>
      </c>
      <c r="G97" s="12" t="n">
        <f aca="false">+(C97*$G$79)/$C$79</f>
        <v>1040.2693009501</v>
      </c>
      <c r="H97" s="12" t="n">
        <f aca="false">SUM(0.01519*C97)</f>
        <v>1367.1</v>
      </c>
      <c r="I97" s="12" t="n">
        <f aca="false">SUM((H97*1100)/2000)*0.907</f>
        <v>681.977835</v>
      </c>
      <c r="J97" s="12" t="n">
        <f aca="false">+G97+I97</f>
        <v>1722.2471359501</v>
      </c>
    </row>
    <row r="98" customFormat="false" ht="12.75" hidden="false" customHeight="false" outlineLevel="0" collapsed="false">
      <c r="A98" s="1" t="n">
        <f aca="false">A97+1</f>
        <v>97</v>
      </c>
      <c r="B98" s="8" t="n">
        <v>41</v>
      </c>
      <c r="C98" s="9" t="n">
        <v>89900</v>
      </c>
      <c r="D98" s="10" t="n">
        <f aca="false">D97+C98</f>
        <v>57731266</v>
      </c>
      <c r="E98" s="11" t="n">
        <f aca="false">A98/$A$267</f>
        <v>0.364661654135338</v>
      </c>
      <c r="F98" s="11" t="n">
        <f aca="false">D98/$D$267</f>
        <v>0.928323022575908</v>
      </c>
      <c r="G98" s="12" t="n">
        <f aca="false">+(C98*$G$79)/$C$79</f>
        <v>1039.11344617127</v>
      </c>
      <c r="H98" s="12" t="n">
        <f aca="false">SUM(0.01519*C98)</f>
        <v>1365.581</v>
      </c>
      <c r="I98" s="12" t="n">
        <f aca="false">SUM((H98*1100)/2000)*0.907</f>
        <v>681.22008185</v>
      </c>
      <c r="J98" s="12" t="n">
        <f aca="false">+G98+I98</f>
        <v>1720.33352802127</v>
      </c>
    </row>
    <row r="99" customFormat="false" ht="12.75" hidden="false" customHeight="false" outlineLevel="0" collapsed="false">
      <c r="A99" s="1" t="n">
        <f aca="false">A98+1</f>
        <v>98</v>
      </c>
      <c r="B99" s="8" t="n">
        <v>484</v>
      </c>
      <c r="C99" s="9" t="n">
        <v>87635</v>
      </c>
      <c r="D99" s="10" t="n">
        <f aca="false">D98+C99</f>
        <v>57818901</v>
      </c>
      <c r="E99" s="11" t="n">
        <f aca="false">A99/$A$267</f>
        <v>0.368421052631579</v>
      </c>
      <c r="F99" s="11" t="n">
        <f aca="false">D99/$D$267</f>
        <v>0.929732199850548</v>
      </c>
      <c r="G99" s="12" t="n">
        <f aca="false">+(C99*$G$79)/$C$79</f>
        <v>1012.93333543069</v>
      </c>
      <c r="H99" s="12" t="n">
        <f aca="false">SUM(0.01519*C99)</f>
        <v>1331.17565</v>
      </c>
      <c r="I99" s="12" t="n">
        <f aca="false">SUM((H99*1100)/2000)*0.907</f>
        <v>664.0569730025</v>
      </c>
      <c r="J99" s="12" t="n">
        <f aca="false">+G99+I99</f>
        <v>1676.99030843319</v>
      </c>
    </row>
    <row r="100" customFormat="false" ht="12.75" hidden="false" customHeight="false" outlineLevel="0" collapsed="false">
      <c r="A100" s="1" t="n">
        <f aca="false">A99+1</f>
        <v>99</v>
      </c>
      <c r="B100" s="8" t="n">
        <v>36</v>
      </c>
      <c r="C100" s="9" t="n">
        <v>86386</v>
      </c>
      <c r="D100" s="10" t="n">
        <f aca="false">D99+C100</f>
        <v>57905287</v>
      </c>
      <c r="E100" s="11" t="n">
        <f aca="false">A100/$A$267</f>
        <v>0.37218045112782</v>
      </c>
      <c r="F100" s="11" t="n">
        <f aca="false">D100/$D$267</f>
        <v>0.931121293112911</v>
      </c>
      <c r="G100" s="12" t="n">
        <f aca="false">+(C100*$G$79)/$C$79</f>
        <v>998.496709243063</v>
      </c>
      <c r="H100" s="12" t="n">
        <f aca="false">SUM(0.01519*C100)</f>
        <v>1312.20334</v>
      </c>
      <c r="I100" s="12" t="n">
        <f aca="false">SUM((H100*1100)/2000)*0.907</f>
        <v>654.592636159</v>
      </c>
      <c r="J100" s="12" t="n">
        <f aca="false">+G100+I100</f>
        <v>1653.08934540206</v>
      </c>
    </row>
    <row r="101" customFormat="false" ht="12.75" hidden="false" customHeight="false" outlineLevel="0" collapsed="false">
      <c r="A101" s="1" t="n">
        <f aca="false">A100+1</f>
        <v>100</v>
      </c>
      <c r="B101" s="8" t="n">
        <v>612</v>
      </c>
      <c r="C101" s="9" t="n">
        <v>85496</v>
      </c>
      <c r="D101" s="10" t="n">
        <f aca="false">D100+C101</f>
        <v>57990783</v>
      </c>
      <c r="E101" s="11" t="n">
        <f aca="false">A101/$A$267</f>
        <v>0.37593984962406</v>
      </c>
      <c r="F101" s="11" t="n">
        <f aca="false">D101/$D$267</f>
        <v>0.932496075109518</v>
      </c>
      <c r="G101" s="12" t="n">
        <f aca="false">+(C101*$G$79)/$C$79</f>
        <v>988.209601711445</v>
      </c>
      <c r="H101" s="12" t="n">
        <f aca="false">SUM(0.01519*C101)</f>
        <v>1298.68424</v>
      </c>
      <c r="I101" s="12" t="n">
        <f aca="false">SUM((H101*1100)/2000)*0.907</f>
        <v>647.848633124</v>
      </c>
      <c r="J101" s="12" t="n">
        <f aca="false">+G101+I101</f>
        <v>1636.05823483545</v>
      </c>
    </row>
    <row r="102" customFormat="false" ht="12.75" hidden="false" customHeight="false" outlineLevel="0" collapsed="false">
      <c r="A102" s="1" t="n">
        <f aca="false">A101+1</f>
        <v>101</v>
      </c>
      <c r="B102" s="8" t="n">
        <v>264</v>
      </c>
      <c r="C102" s="9" t="n">
        <v>84000</v>
      </c>
      <c r="D102" s="10" t="n">
        <f aca="false">D101+C102</f>
        <v>58074783</v>
      </c>
      <c r="E102" s="11" t="n">
        <f aca="false">A102/$A$267</f>
        <v>0.379699248120301</v>
      </c>
      <c r="F102" s="11" t="n">
        <f aca="false">D102/$D$267</f>
        <v>0.933846801315598</v>
      </c>
      <c r="G102" s="12" t="n">
        <f aca="false">+(C102*$G$79)/$C$79</f>
        <v>970.918014220097</v>
      </c>
      <c r="H102" s="12" t="n">
        <f aca="false">SUM(0.01519*C102)</f>
        <v>1275.96</v>
      </c>
      <c r="I102" s="12" t="n">
        <f aca="false">SUM((H102*1100)/2000)*0.907</f>
        <v>636.512646</v>
      </c>
      <c r="J102" s="12" t="n">
        <f aca="false">+G102+I102</f>
        <v>1607.4306602201</v>
      </c>
    </row>
    <row r="103" customFormat="false" ht="12.75" hidden="false" customHeight="false" outlineLevel="0" collapsed="false">
      <c r="A103" s="1" t="n">
        <f aca="false">A102+1</f>
        <v>102</v>
      </c>
      <c r="B103" s="8" t="n">
        <v>365</v>
      </c>
      <c r="C103" s="9" t="n">
        <v>83245</v>
      </c>
      <c r="D103" s="10" t="n">
        <f aca="false">D102+C103</f>
        <v>58158028</v>
      </c>
      <c r="E103" s="11" t="n">
        <f aca="false">A103/$A$267</f>
        <v>0.383458646616541</v>
      </c>
      <c r="F103" s="11" t="n">
        <f aca="false">D103/$D$267</f>
        <v>0.935185387065897</v>
      </c>
      <c r="G103" s="12" t="n">
        <f aca="false">+(C103*$G$79)/$C$79</f>
        <v>962.191310639904</v>
      </c>
      <c r="H103" s="12" t="n">
        <f aca="false">SUM(0.01519*C103)</f>
        <v>1264.49155</v>
      </c>
      <c r="I103" s="12" t="n">
        <f aca="false">SUM((H103*1100)/2000)*0.907</f>
        <v>630.7916097175</v>
      </c>
      <c r="J103" s="12" t="n">
        <f aca="false">+G103+I103</f>
        <v>1592.9829203574</v>
      </c>
    </row>
    <row r="104" customFormat="false" ht="12.75" hidden="false" customHeight="false" outlineLevel="0" collapsed="false">
      <c r="A104" s="1" t="n">
        <f aca="false">A103+1</f>
        <v>103</v>
      </c>
      <c r="B104" s="8" t="n">
        <v>193</v>
      </c>
      <c r="C104" s="9" t="n">
        <v>83217</v>
      </c>
      <c r="D104" s="10" t="n">
        <f aca="false">D103+C104</f>
        <v>58241245</v>
      </c>
      <c r="E104" s="11" t="n">
        <f aca="false">A104/$A$267</f>
        <v>0.387218045112782</v>
      </c>
      <c r="F104" s="11" t="n">
        <f aca="false">D104/$D$267</f>
        <v>0.936523522574128</v>
      </c>
      <c r="G104" s="12" t="n">
        <f aca="false">+(C104*$G$79)/$C$79</f>
        <v>961.867671301831</v>
      </c>
      <c r="H104" s="12" t="n">
        <f aca="false">SUM(0.01519*C104)</f>
        <v>1264.06623</v>
      </c>
      <c r="I104" s="12" t="n">
        <f aca="false">SUM((H104*1100)/2000)*0.907</f>
        <v>630.5794388355</v>
      </c>
      <c r="J104" s="12" t="n">
        <f aca="false">+G104+I104</f>
        <v>1592.44711013733</v>
      </c>
    </row>
    <row r="105" customFormat="false" ht="12.75" hidden="false" customHeight="false" outlineLevel="0" collapsed="false">
      <c r="A105" s="1" t="n">
        <f aca="false">A104+1</f>
        <v>104</v>
      </c>
      <c r="B105" s="8" t="n">
        <v>509</v>
      </c>
      <c r="C105" s="9" t="n">
        <v>80000</v>
      </c>
      <c r="D105" s="10" t="n">
        <f aca="false">D104+C105</f>
        <v>58321245</v>
      </c>
      <c r="E105" s="11" t="n">
        <f aca="false">A105/$A$267</f>
        <v>0.390977443609023</v>
      </c>
      <c r="F105" s="11" t="n">
        <f aca="false">D105/$D$267</f>
        <v>0.93780992848468</v>
      </c>
      <c r="G105" s="12" t="n">
        <f aca="false">+(C105*$G$79)/$C$79</f>
        <v>924.683823066759</v>
      </c>
      <c r="H105" s="12" t="n">
        <f aca="false">SUM(0.01519*C105)</f>
        <v>1215.2</v>
      </c>
      <c r="I105" s="12" t="n">
        <f aca="false">SUM((H105*1100)/2000)*0.907</f>
        <v>606.20252</v>
      </c>
      <c r="J105" s="12" t="n">
        <f aca="false">+G105+I105</f>
        <v>1530.88634306676</v>
      </c>
    </row>
    <row r="106" customFormat="false" ht="12.75" hidden="false" customHeight="false" outlineLevel="0" collapsed="false">
      <c r="A106" s="1" t="n">
        <f aca="false">A105+1</f>
        <v>105</v>
      </c>
      <c r="B106" s="8" t="n">
        <v>449</v>
      </c>
      <c r="C106" s="9" t="n">
        <v>77952</v>
      </c>
      <c r="D106" s="10" t="n">
        <f aca="false">D105+C106</f>
        <v>58399197</v>
      </c>
      <c r="E106" s="11" t="n">
        <f aca="false">A106/$A$267</f>
        <v>0.394736842105263</v>
      </c>
      <c r="F106" s="11" t="n">
        <f aca="false">D106/$D$267</f>
        <v>0.939063402403922</v>
      </c>
      <c r="G106" s="12" t="n">
        <f aca="false">+(C106*$G$79)/$C$79</f>
        <v>901.01191719625</v>
      </c>
      <c r="H106" s="12" t="n">
        <f aca="false">SUM(0.01519*C106)</f>
        <v>1184.09088</v>
      </c>
      <c r="I106" s="12" t="n">
        <f aca="false">SUM((H106*1100)/2000)*0.907</f>
        <v>590.683735488</v>
      </c>
      <c r="J106" s="12" t="n">
        <f aca="false">+G106+I106</f>
        <v>1491.69565268425</v>
      </c>
    </row>
    <row r="107" customFormat="false" ht="12.75" hidden="false" customHeight="false" outlineLevel="0" collapsed="false">
      <c r="A107" s="1" t="n">
        <f aca="false">A106+1</f>
        <v>106</v>
      </c>
      <c r="B107" s="8" t="n">
        <v>21</v>
      </c>
      <c r="C107" s="9" t="n">
        <v>77755</v>
      </c>
      <c r="D107" s="10" t="n">
        <f aca="false">D106+C107</f>
        <v>58476952</v>
      </c>
      <c r="E107" s="11" t="n">
        <f aca="false">A107/$A$267</f>
        <v>0.398496240601504</v>
      </c>
      <c r="F107" s="11" t="n">
        <f aca="false">D107/$D$267</f>
        <v>0.94031370854861</v>
      </c>
      <c r="G107" s="12" t="n">
        <f aca="false">+(C107*$G$79)/$C$79</f>
        <v>898.734883281948</v>
      </c>
      <c r="H107" s="12" t="n">
        <f aca="false">SUM(0.01519*C107)</f>
        <v>1181.09845</v>
      </c>
      <c r="I107" s="12" t="n">
        <f aca="false">SUM((H107*1100)/2000)*0.907</f>
        <v>589.1909617825</v>
      </c>
      <c r="J107" s="12" t="n">
        <f aca="false">+G107+I107</f>
        <v>1487.92584506445</v>
      </c>
    </row>
    <row r="108" customFormat="false" ht="12.75" hidden="false" customHeight="false" outlineLevel="0" collapsed="false">
      <c r="A108" s="1" t="n">
        <f aca="false">A107+1</f>
        <v>107</v>
      </c>
      <c r="B108" s="8" t="n">
        <v>159</v>
      </c>
      <c r="C108" s="9" t="n">
        <v>77427</v>
      </c>
      <c r="D108" s="10" t="n">
        <f aca="false">D107+C108</f>
        <v>58554379</v>
      </c>
      <c r="E108" s="11" t="n">
        <f aca="false">A108/$A$267</f>
        <v>0.402255639097744</v>
      </c>
      <c r="F108" s="11" t="n">
        <f aca="false">D108/$D$267</f>
        <v>0.941558740429064</v>
      </c>
      <c r="G108" s="12" t="n">
        <f aca="false">+(C108*$G$79)/$C$79</f>
        <v>894.943679607374</v>
      </c>
      <c r="H108" s="12" t="n">
        <f aca="false">SUM(0.01519*C108)</f>
        <v>1176.11613</v>
      </c>
      <c r="I108" s="12" t="n">
        <f aca="false">SUM((H108*1100)/2000)*0.907</f>
        <v>586.7055314505</v>
      </c>
      <c r="J108" s="12" t="n">
        <f aca="false">+G108+I108</f>
        <v>1481.64921105787</v>
      </c>
    </row>
    <row r="109" customFormat="false" ht="12.75" hidden="false" customHeight="false" outlineLevel="0" collapsed="false">
      <c r="A109" s="1" t="n">
        <f aca="false">A108+1</f>
        <v>108</v>
      </c>
      <c r="B109" s="8" t="n">
        <v>170</v>
      </c>
      <c r="C109" s="9" t="n">
        <v>77400</v>
      </c>
      <c r="D109" s="10" t="n">
        <f aca="false">D108+C109</f>
        <v>58631779</v>
      </c>
      <c r="E109" s="11" t="n">
        <f aca="false">A109/$A$267</f>
        <v>0.406015037593985</v>
      </c>
      <c r="F109" s="11" t="n">
        <f aca="false">D109/$D$267</f>
        <v>0.942803338147524</v>
      </c>
      <c r="G109" s="12" t="n">
        <f aca="false">+(C109*$G$79)/$C$79</f>
        <v>894.631598817089</v>
      </c>
      <c r="H109" s="12" t="n">
        <f aca="false">SUM(0.01519*C109)</f>
        <v>1175.706</v>
      </c>
      <c r="I109" s="12" t="n">
        <f aca="false">SUM((H109*1100)/2000)*0.907</f>
        <v>586.5009381</v>
      </c>
      <c r="J109" s="12" t="n">
        <f aca="false">+G109+I109</f>
        <v>1481.13253691709</v>
      </c>
    </row>
    <row r="110" customFormat="false" ht="12.75" hidden="false" customHeight="false" outlineLevel="0" collapsed="false">
      <c r="A110" s="1" t="n">
        <f aca="false">A109+1</f>
        <v>109</v>
      </c>
      <c r="B110" s="8" t="n">
        <v>664</v>
      </c>
      <c r="C110" s="9" t="n">
        <v>76394</v>
      </c>
      <c r="D110" s="10" t="n">
        <f aca="false">D109+C110</f>
        <v>58708173</v>
      </c>
      <c r="E110" s="11" t="n">
        <f aca="false">A110/$A$267</f>
        <v>0.409774436090226</v>
      </c>
      <c r="F110" s="11" t="n">
        <f aca="false">D110/$D$267</f>
        <v>0.944031759311658</v>
      </c>
      <c r="G110" s="12" t="n">
        <f aca="false">+(C110*$G$79)/$C$79</f>
        <v>883.003699742025</v>
      </c>
      <c r="H110" s="12" t="n">
        <f aca="false">SUM(0.01519*C110)</f>
        <v>1160.42486</v>
      </c>
      <c r="I110" s="12" t="n">
        <f aca="false">SUM((H110*1100)/2000)*0.907</f>
        <v>578.877941411</v>
      </c>
      <c r="J110" s="12" t="n">
        <f aca="false">+G110+I110</f>
        <v>1461.88164115302</v>
      </c>
    </row>
    <row r="111" customFormat="false" ht="12.75" hidden="false" customHeight="false" outlineLevel="0" collapsed="false">
      <c r="A111" s="1" t="n">
        <f aca="false">A110+1</f>
        <v>110</v>
      </c>
      <c r="B111" s="8" t="n">
        <v>93</v>
      </c>
      <c r="C111" s="9" t="n">
        <v>76000</v>
      </c>
      <c r="D111" s="10" t="n">
        <f aca="false">D110+C111</f>
        <v>58784173</v>
      </c>
      <c r="E111" s="11" t="n">
        <f aca="false">A111/$A$267</f>
        <v>0.413533834586466</v>
      </c>
      <c r="F111" s="11" t="n">
        <f aca="false">D111/$D$267</f>
        <v>0.945253844926683</v>
      </c>
      <c r="G111" s="12" t="n">
        <f aca="false">+(C111*$G$79)/$C$79</f>
        <v>878.449631913421</v>
      </c>
      <c r="H111" s="12" t="n">
        <f aca="false">SUM(0.01519*C111)</f>
        <v>1154.44</v>
      </c>
      <c r="I111" s="12" t="n">
        <f aca="false">SUM((H111*1100)/2000)*0.907</f>
        <v>575.892394</v>
      </c>
      <c r="J111" s="12" t="n">
        <f aca="false">+G111+I111</f>
        <v>1454.34202591342</v>
      </c>
    </row>
    <row r="112" customFormat="false" ht="12.75" hidden="false" customHeight="false" outlineLevel="0" collapsed="false">
      <c r="A112" s="1" t="n">
        <f aca="false">A111+1</f>
        <v>111</v>
      </c>
      <c r="B112" s="8" t="n">
        <v>337</v>
      </c>
      <c r="C112" s="9" t="n">
        <v>74208</v>
      </c>
      <c r="D112" s="10" t="n">
        <f aca="false">D111+C112</f>
        <v>58858381</v>
      </c>
      <c r="E112" s="11" t="n">
        <f aca="false">A112/$A$267</f>
        <v>0.417293233082707</v>
      </c>
      <c r="F112" s="11" t="n">
        <f aca="false">D112/$D$267</f>
        <v>0.946447115049311</v>
      </c>
      <c r="G112" s="12" t="n">
        <f aca="false">+(C112*$G$79)/$C$79</f>
        <v>857.736714276726</v>
      </c>
      <c r="H112" s="12" t="n">
        <f aca="false">SUM(0.01519*C112)</f>
        <v>1127.21952</v>
      </c>
      <c r="I112" s="12" t="n">
        <f aca="false">SUM((H112*1100)/2000)*0.907</f>
        <v>562.313457552</v>
      </c>
      <c r="J112" s="12" t="n">
        <f aca="false">+G112+I112</f>
        <v>1420.05017182873</v>
      </c>
    </row>
    <row r="113" customFormat="false" ht="12.75" hidden="false" customHeight="false" outlineLevel="0" collapsed="false">
      <c r="A113" s="1" t="n">
        <f aca="false">A112+1</f>
        <v>112</v>
      </c>
      <c r="B113" s="8" t="n">
        <v>272</v>
      </c>
      <c r="C113" s="9" t="n">
        <v>74000</v>
      </c>
      <c r="D113" s="10" t="n">
        <f aca="false">D112+C113</f>
        <v>58932381</v>
      </c>
      <c r="E113" s="11" t="n">
        <f aca="false">A113/$A$267</f>
        <v>0.421052631578947</v>
      </c>
      <c r="F113" s="11" t="n">
        <f aca="false">D113/$D$267</f>
        <v>0.947637040516572</v>
      </c>
      <c r="G113" s="12" t="n">
        <f aca="false">+(C113*$G$79)/$C$79</f>
        <v>855.332536336752</v>
      </c>
      <c r="H113" s="12" t="n">
        <f aca="false">SUM(0.01519*C113)</f>
        <v>1124.06</v>
      </c>
      <c r="I113" s="12" t="n">
        <f aca="false">SUM((H113*1100)/2000)*0.907</f>
        <v>560.737331</v>
      </c>
      <c r="J113" s="12" t="n">
        <f aca="false">+G113+I113</f>
        <v>1416.06986733675</v>
      </c>
    </row>
    <row r="114" customFormat="false" ht="12.75" hidden="false" customHeight="false" outlineLevel="0" collapsed="false">
      <c r="A114" s="1" t="n">
        <f aca="false">A113+1</f>
        <v>113</v>
      </c>
      <c r="B114" s="8" t="n">
        <v>44</v>
      </c>
      <c r="C114" s="9" t="n">
        <v>73181</v>
      </c>
      <c r="D114" s="10" t="n">
        <f aca="false">D113+C114</f>
        <v>59005562</v>
      </c>
      <c r="E114" s="11" t="n">
        <f aca="false">A114/$A$267</f>
        <v>0.424812030075188</v>
      </c>
      <c r="F114" s="11" t="n">
        <f aca="false">D114/$D$267</f>
        <v>0.948813796403324</v>
      </c>
      <c r="G114" s="12" t="n">
        <f aca="false">+(C114*$G$79)/$C$79</f>
        <v>845.866085698106</v>
      </c>
      <c r="H114" s="12" t="n">
        <f aca="false">SUM(0.01519*C114)</f>
        <v>1111.61939</v>
      </c>
      <c r="I114" s="12" t="n">
        <f aca="false">SUM((H114*1100)/2000)*0.907</f>
        <v>554.5313327015</v>
      </c>
      <c r="J114" s="12" t="n">
        <f aca="false">+G114+I114</f>
        <v>1400.39741839961</v>
      </c>
    </row>
    <row r="115" customFormat="false" ht="12.75" hidden="false" customHeight="false" outlineLevel="0" collapsed="false">
      <c r="A115" s="1" t="n">
        <f aca="false">A114+1</f>
        <v>114</v>
      </c>
      <c r="B115" s="8" t="n">
        <v>187</v>
      </c>
      <c r="C115" s="9" t="n">
        <v>72869</v>
      </c>
      <c r="D115" s="10" t="n">
        <f aca="false">D114+C115</f>
        <v>59078431</v>
      </c>
      <c r="E115" s="11" t="n">
        <f aca="false">A115/$A$267</f>
        <v>0.428571428571429</v>
      </c>
      <c r="F115" s="11" t="n">
        <f aca="false">D115/$D$267</f>
        <v>0.949985535307024</v>
      </c>
      <c r="G115" s="12" t="n">
        <f aca="false">+(C115*$G$79)/$C$79</f>
        <v>842.259818788146</v>
      </c>
      <c r="H115" s="12" t="n">
        <f aca="false">SUM(0.01519*C115)</f>
        <v>1106.88011</v>
      </c>
      <c r="I115" s="12" t="n">
        <f aca="false">SUM((H115*1100)/2000)*0.907</f>
        <v>552.1671428735</v>
      </c>
      <c r="J115" s="12" t="n">
        <f aca="false">+G115+I115</f>
        <v>1394.42696166165</v>
      </c>
    </row>
    <row r="116" customFormat="false" ht="12.75" hidden="false" customHeight="false" outlineLevel="0" collapsed="false">
      <c r="A116" s="1" t="n">
        <f aca="false">A115+1</f>
        <v>115</v>
      </c>
      <c r="B116" s="8" t="n">
        <v>118</v>
      </c>
      <c r="C116" s="9" t="n">
        <v>72618</v>
      </c>
      <c r="D116" s="10" t="n">
        <f aca="false">D115+C116</f>
        <v>59151049</v>
      </c>
      <c r="E116" s="11" t="n">
        <f aca="false">A116/$A$267</f>
        <v>0.432330827067669</v>
      </c>
      <c r="F116" s="11" t="n">
        <f aca="false">D116/$D$267</f>
        <v>0.95115323811218</v>
      </c>
      <c r="G116" s="12" t="n">
        <f aca="false">+(C116*$G$79)/$C$79</f>
        <v>839.358623293274</v>
      </c>
      <c r="H116" s="12" t="n">
        <f aca="false">SUM(0.01519*C116)</f>
        <v>1103.06742</v>
      </c>
      <c r="I116" s="12" t="n">
        <f aca="false">SUM((H116*1100)/2000)*0.907</f>
        <v>550.265182467</v>
      </c>
      <c r="J116" s="12" t="n">
        <f aca="false">+G116+I116</f>
        <v>1389.62380576027</v>
      </c>
    </row>
    <row r="117" customFormat="false" ht="12.75" hidden="false" customHeight="false" outlineLevel="0" collapsed="false">
      <c r="A117" s="1" t="n">
        <f aca="false">A116+1</f>
        <v>116</v>
      </c>
      <c r="B117" s="8" t="n">
        <v>426</v>
      </c>
      <c r="C117" s="9" t="n">
        <v>70559</v>
      </c>
      <c r="D117" s="10" t="n">
        <f aca="false">D116+C117</f>
        <v>59221608</v>
      </c>
      <c r="E117" s="11" t="n">
        <f aca="false">A117/$A$267</f>
        <v>0.43609022556391</v>
      </c>
      <c r="F117" s="11" t="n">
        <f aca="false">D117/$D$267</f>
        <v>0.952287832045214</v>
      </c>
      <c r="G117" s="12" t="n">
        <f aca="false">+(C117*$G$79)/$C$79</f>
        <v>815.559573397093</v>
      </c>
      <c r="H117" s="12" t="n">
        <f aca="false">SUM(0.01519*C117)</f>
        <v>1071.79121</v>
      </c>
      <c r="I117" s="12" t="n">
        <f aca="false">SUM((H117*1100)/2000)*0.907</f>
        <v>534.6630451085</v>
      </c>
      <c r="J117" s="12" t="n">
        <f aca="false">+G117+I117</f>
        <v>1350.22261850559</v>
      </c>
    </row>
    <row r="118" customFormat="false" ht="12.75" hidden="false" customHeight="false" outlineLevel="0" collapsed="false">
      <c r="A118" s="1" t="n">
        <f aca="false">A117+1</f>
        <v>117</v>
      </c>
      <c r="B118" s="8" t="n">
        <v>20</v>
      </c>
      <c r="C118" s="9" t="n">
        <v>70259</v>
      </c>
      <c r="D118" s="10" t="n">
        <f aca="false">D117+C118</f>
        <v>59291867</v>
      </c>
      <c r="E118" s="11" t="n">
        <f aca="false">A118/$A$267</f>
        <v>0.43984962406015</v>
      </c>
      <c r="F118" s="11" t="n">
        <f aca="false">D118/$D$267</f>
        <v>0.953417601956083</v>
      </c>
      <c r="G118" s="12" t="n">
        <f aca="false">+(C118*$G$79)/$C$79</f>
        <v>812.092009060593</v>
      </c>
      <c r="H118" s="12" t="n">
        <f aca="false">SUM(0.01519*C118)</f>
        <v>1067.23421</v>
      </c>
      <c r="I118" s="12" t="n">
        <f aca="false">SUM((H118*1100)/2000)*0.907</f>
        <v>532.3897856585</v>
      </c>
      <c r="J118" s="12" t="n">
        <f aca="false">+G118+I118</f>
        <v>1344.48179471909</v>
      </c>
    </row>
    <row r="119" customFormat="false" ht="12.75" hidden="false" customHeight="false" outlineLevel="0" collapsed="false">
      <c r="A119" s="1" t="n">
        <f aca="false">A118+1</f>
        <v>118</v>
      </c>
      <c r="B119" s="8" t="n">
        <v>333</v>
      </c>
      <c r="C119" s="9" t="n">
        <v>70100</v>
      </c>
      <c r="D119" s="10" t="n">
        <f aca="false">D118+C119</f>
        <v>59361967</v>
      </c>
      <c r="E119" s="11" t="n">
        <f aca="false">A119/$A$267</f>
        <v>0.443609022556391</v>
      </c>
      <c r="F119" s="11" t="n">
        <f aca="false">D119/$D$267</f>
        <v>0.954544815135204</v>
      </c>
      <c r="G119" s="12" t="n">
        <f aca="false">+(C119*$G$79)/$C$79</f>
        <v>810.254199962248</v>
      </c>
      <c r="H119" s="12" t="n">
        <f aca="false">SUM(0.01519*C119)</f>
        <v>1064.819</v>
      </c>
      <c r="I119" s="12" t="n">
        <f aca="false">SUM((H119*1100)/2000)*0.907</f>
        <v>531.18495815</v>
      </c>
      <c r="J119" s="12" t="n">
        <f aca="false">+G119+I119</f>
        <v>1341.43915811225</v>
      </c>
    </row>
    <row r="120" customFormat="false" ht="12.75" hidden="false" customHeight="false" outlineLevel="0" collapsed="false">
      <c r="A120" s="1" t="n">
        <f aca="false">A119+1</f>
        <v>119</v>
      </c>
      <c r="B120" s="8" t="n">
        <v>579</v>
      </c>
      <c r="C120" s="9" t="n">
        <v>70000</v>
      </c>
      <c r="D120" s="10" t="n">
        <f aca="false">D119+C120</f>
        <v>59431967</v>
      </c>
      <c r="E120" s="11" t="n">
        <f aca="false">A120/$A$267</f>
        <v>0.447368421052632</v>
      </c>
      <c r="F120" s="11" t="n">
        <f aca="false">D120/$D$267</f>
        <v>0.955670420306937</v>
      </c>
      <c r="G120" s="12" t="n">
        <f aca="false">+(C120*$G$79)/$C$79</f>
        <v>809.098345183414</v>
      </c>
      <c r="H120" s="12" t="n">
        <f aca="false">SUM(0.01519*C120)</f>
        <v>1063.3</v>
      </c>
      <c r="I120" s="12" t="n">
        <f aca="false">SUM((H120*1100)/2000)*0.907</f>
        <v>530.427205</v>
      </c>
      <c r="J120" s="12" t="n">
        <f aca="false">+G120+I120</f>
        <v>1339.52555018341</v>
      </c>
    </row>
    <row r="121" customFormat="false" ht="12.75" hidden="false" customHeight="false" outlineLevel="0" collapsed="false">
      <c r="A121" s="1" t="n">
        <f aca="false">A120+1</f>
        <v>120</v>
      </c>
      <c r="B121" s="8" t="n">
        <v>547</v>
      </c>
      <c r="C121" s="9" t="n">
        <v>69922</v>
      </c>
      <c r="D121" s="10" t="n">
        <f aca="false">D120+C121</f>
        <v>59501889</v>
      </c>
      <c r="E121" s="11" t="n">
        <f aca="false">A121/$A$267</f>
        <v>0.451127819548872</v>
      </c>
      <c r="F121" s="11" t="n">
        <f aca="false">D121/$D$267</f>
        <v>0.956794771232908</v>
      </c>
      <c r="G121" s="12" t="n">
        <f aca="false">+(C121*$G$79)/$C$79</f>
        <v>808.196778455924</v>
      </c>
      <c r="H121" s="12" t="n">
        <f aca="false">SUM(0.01519*C121)</f>
        <v>1062.11518</v>
      </c>
      <c r="I121" s="12" t="n">
        <f aca="false">SUM((H121*1100)/2000)*0.907</f>
        <v>529.836157543</v>
      </c>
      <c r="J121" s="12" t="n">
        <f aca="false">+G121+I121</f>
        <v>1338.03293599892</v>
      </c>
    </row>
    <row r="122" customFormat="false" ht="12.75" hidden="false" customHeight="false" outlineLevel="0" collapsed="false">
      <c r="A122" s="1" t="n">
        <f aca="false">A121+1</f>
        <v>121</v>
      </c>
      <c r="B122" s="8" t="n">
        <v>418</v>
      </c>
      <c r="C122" s="9" t="n">
        <v>66780</v>
      </c>
      <c r="D122" s="10" t="n">
        <f aca="false">D121+C122</f>
        <v>59568669</v>
      </c>
      <c r="E122" s="11" t="n">
        <f aca="false">A122/$A$267</f>
        <v>0.454887218045113</v>
      </c>
      <c r="F122" s="11" t="n">
        <f aca="false">D122/$D$267</f>
        <v>0.957868598566742</v>
      </c>
      <c r="G122" s="12" t="n">
        <f aca="false">+(C122*$G$79)/$C$79</f>
        <v>771.879821304977</v>
      </c>
      <c r="H122" s="12" t="n">
        <f aca="false">SUM(0.01519*C122)</f>
        <v>1014.3882</v>
      </c>
      <c r="I122" s="12" t="n">
        <f aca="false">SUM((H122*1100)/2000)*0.907</f>
        <v>506.02755357</v>
      </c>
      <c r="J122" s="12" t="n">
        <f aca="false">+G122+I122</f>
        <v>1277.90737487498</v>
      </c>
    </row>
    <row r="123" customFormat="false" ht="12.75" hidden="false" customHeight="false" outlineLevel="0" collapsed="false">
      <c r="A123" s="1" t="n">
        <f aca="false">A122+1</f>
        <v>122</v>
      </c>
      <c r="B123" s="8" t="n">
        <v>369</v>
      </c>
      <c r="C123" s="9" t="n">
        <v>63748</v>
      </c>
      <c r="D123" s="10" t="n">
        <f aca="false">D122+C123</f>
        <v>59632417</v>
      </c>
      <c r="E123" s="11" t="n">
        <f aca="false">A123/$A$267</f>
        <v>0.458646616541353</v>
      </c>
      <c r="F123" s="11" t="n">
        <f aca="false">D123/$D$267</f>
        <v>0.958893671116565</v>
      </c>
      <c r="G123" s="12" t="n">
        <f aca="false">+(C123*$G$79)/$C$79</f>
        <v>736.834304410747</v>
      </c>
      <c r="H123" s="12" t="n">
        <f aca="false">SUM(0.01519*C123)</f>
        <v>968.33212</v>
      </c>
      <c r="I123" s="12" t="n">
        <f aca="false">SUM((H123*1100)/2000)*0.907</f>
        <v>483.052478062</v>
      </c>
      <c r="J123" s="12" t="n">
        <f aca="false">+G123+I123</f>
        <v>1219.88678247275</v>
      </c>
    </row>
    <row r="124" customFormat="false" ht="12.75" hidden="false" customHeight="false" outlineLevel="0" collapsed="false">
      <c r="A124" s="1" t="n">
        <f aca="false">A123+1</f>
        <v>123</v>
      </c>
      <c r="B124" s="8" t="n">
        <v>766</v>
      </c>
      <c r="C124" s="9" t="n">
        <v>62000</v>
      </c>
      <c r="D124" s="10" t="n">
        <f aca="false">D123+C124</f>
        <v>59694417</v>
      </c>
      <c r="E124" s="11" t="n">
        <f aca="false">A124/$A$267</f>
        <v>0.462406015037594</v>
      </c>
      <c r="F124" s="11" t="n">
        <f aca="false">D124/$D$267</f>
        <v>0.959890635697243</v>
      </c>
      <c r="G124" s="12" t="n">
        <f aca="false">+(C124*$G$79)/$C$79</f>
        <v>716.629962876738</v>
      </c>
      <c r="H124" s="12" t="n">
        <f aca="false">SUM(0.01519*C124)</f>
        <v>941.78</v>
      </c>
      <c r="I124" s="12" t="n">
        <f aca="false">SUM((H124*1100)/2000)*0.907</f>
        <v>469.806953</v>
      </c>
      <c r="J124" s="12" t="n">
        <f aca="false">+G124+I124</f>
        <v>1186.43691587674</v>
      </c>
    </row>
    <row r="125" customFormat="false" ht="12.75" hidden="false" customHeight="false" outlineLevel="0" collapsed="false">
      <c r="A125" s="1" t="n">
        <f aca="false">A124+1</f>
        <v>124</v>
      </c>
      <c r="B125" s="8" t="n">
        <v>705</v>
      </c>
      <c r="C125" s="9" t="n">
        <v>61104</v>
      </c>
      <c r="D125" s="10" t="n">
        <f aca="false">D124+C125</f>
        <v>59755521</v>
      </c>
      <c r="E125" s="11" t="n">
        <f aca="false">A125/$A$267</f>
        <v>0.466165413533835</v>
      </c>
      <c r="F125" s="11" t="n">
        <f aca="false">D125/$D$267</f>
        <v>0.960873192531723</v>
      </c>
      <c r="G125" s="12" t="n">
        <f aca="false">+(C125*$G$79)/$C$79</f>
        <v>706.273504058391</v>
      </c>
      <c r="H125" s="12" t="n">
        <f aca="false">SUM(0.01519*C125)</f>
        <v>928.16976</v>
      </c>
      <c r="I125" s="12" t="n">
        <f aca="false">SUM((H125*1100)/2000)*0.907</f>
        <v>463.017484776</v>
      </c>
      <c r="J125" s="12" t="n">
        <f aca="false">+G125+I125</f>
        <v>1169.29098883439</v>
      </c>
    </row>
    <row r="126" customFormat="false" ht="12.75" hidden="false" customHeight="false" outlineLevel="0" collapsed="false">
      <c r="A126" s="1" t="n">
        <f aca="false">A125+1</f>
        <v>125</v>
      </c>
      <c r="B126" s="8" t="n">
        <v>536</v>
      </c>
      <c r="C126" s="9" t="n">
        <v>54000</v>
      </c>
      <c r="D126" s="10" t="n">
        <f aca="false">D125+C126</f>
        <v>59809521</v>
      </c>
      <c r="E126" s="11" t="n">
        <f aca="false">A126/$A$267</f>
        <v>0.469924812030075</v>
      </c>
      <c r="F126" s="11" t="n">
        <f aca="false">D126/$D$267</f>
        <v>0.961741516521346</v>
      </c>
      <c r="G126" s="12" t="n">
        <f aca="false">+(C126*$G$79)/$C$79</f>
        <v>624.161580570062</v>
      </c>
      <c r="H126" s="12" t="n">
        <f aca="false">SUM(0.01519*C126)</f>
        <v>820.26</v>
      </c>
      <c r="I126" s="12" t="n">
        <f aca="false">SUM((H126*1100)/2000)*0.907</f>
        <v>409.186701</v>
      </c>
      <c r="J126" s="12" t="n">
        <f aca="false">+G126+I126</f>
        <v>1033.34828157006</v>
      </c>
    </row>
    <row r="127" customFormat="false" ht="12.75" hidden="false" customHeight="false" outlineLevel="0" collapsed="false">
      <c r="A127" s="1" t="n">
        <f aca="false">A126+1</f>
        <v>126</v>
      </c>
      <c r="B127" s="8" t="n">
        <v>538</v>
      </c>
      <c r="C127" s="9" t="n">
        <v>53629</v>
      </c>
      <c r="D127" s="10" t="n">
        <f aca="false">D126+C127</f>
        <v>59863150</v>
      </c>
      <c r="E127" s="11" t="n">
        <f aca="false">A127/$A$267</f>
        <v>0.473684210526316</v>
      </c>
      <c r="F127" s="11" t="n">
        <f aca="false">D127/$D$267</f>
        <v>0.962603874803559</v>
      </c>
      <c r="G127" s="12" t="n">
        <f aca="false">+(C127*$G$79)/$C$79</f>
        <v>619.87335934059</v>
      </c>
      <c r="H127" s="12" t="n">
        <f aca="false">SUM(0.01519*C127)</f>
        <v>814.62451</v>
      </c>
      <c r="I127" s="12" t="n">
        <f aca="false">SUM((H127*1100)/2000)*0.907</f>
        <v>406.3754368135</v>
      </c>
      <c r="J127" s="12" t="n">
        <f aca="false">+G127+I127</f>
        <v>1026.24879615409</v>
      </c>
    </row>
    <row r="128" customFormat="false" ht="12.75" hidden="false" customHeight="false" outlineLevel="0" collapsed="false">
      <c r="A128" s="1" t="n">
        <f aca="false">A127+1</f>
        <v>127</v>
      </c>
      <c r="B128" s="8" t="n">
        <v>573</v>
      </c>
      <c r="C128" s="9" t="n">
        <v>52000</v>
      </c>
      <c r="D128" s="10" t="n">
        <f aca="false">D127+C128</f>
        <v>59915150</v>
      </c>
      <c r="E128" s="11" t="n">
        <f aca="false">A128/$A$267</f>
        <v>0.477443609022556</v>
      </c>
      <c r="F128" s="11" t="n">
        <f aca="false">D128/$D$267</f>
        <v>0.963440038645418</v>
      </c>
      <c r="G128" s="12" t="n">
        <f aca="false">+(C128*$G$79)/$C$79</f>
        <v>601.044484993393</v>
      </c>
      <c r="H128" s="12" t="n">
        <f aca="false">SUM(0.01519*C128)</f>
        <v>789.88</v>
      </c>
      <c r="I128" s="12" t="n">
        <f aca="false">SUM((H128*1100)/2000)*0.907</f>
        <v>394.031638</v>
      </c>
      <c r="J128" s="12" t="n">
        <f aca="false">+G128+I128</f>
        <v>995.076122993393</v>
      </c>
    </row>
    <row r="129" customFormat="false" ht="12.75" hidden="false" customHeight="false" outlineLevel="0" collapsed="false">
      <c r="A129" s="1" t="n">
        <f aca="false">A128+1</f>
        <v>128</v>
      </c>
      <c r="B129" s="8" t="n">
        <v>434</v>
      </c>
      <c r="C129" s="9" t="n">
        <v>50340</v>
      </c>
      <c r="D129" s="10" t="n">
        <f aca="false">D128+C129</f>
        <v>59965490</v>
      </c>
      <c r="E129" s="11" t="n">
        <f aca="false">A129/$A$267</f>
        <v>0.481203007518797</v>
      </c>
      <c r="F129" s="11" t="n">
        <f aca="false">D129/$D$267</f>
        <v>0.964249509564633</v>
      </c>
      <c r="G129" s="12" t="n">
        <f aca="false">+(C129*$G$79)/$C$79</f>
        <v>581.857295664758</v>
      </c>
      <c r="H129" s="12" t="n">
        <f aca="false">SUM(0.01519*C129)</f>
        <v>764.6646</v>
      </c>
      <c r="I129" s="12" t="n">
        <f aca="false">SUM((H129*1100)/2000)*0.907</f>
        <v>381.45293571</v>
      </c>
      <c r="J129" s="12" t="n">
        <f aca="false">+G129+I129</f>
        <v>963.310231374758</v>
      </c>
    </row>
    <row r="130" customFormat="false" ht="12.75" hidden="false" customHeight="false" outlineLevel="0" collapsed="false">
      <c r="A130" s="1" t="n">
        <f aca="false">A129+1</f>
        <v>129</v>
      </c>
      <c r="B130" s="8" t="n">
        <v>713</v>
      </c>
      <c r="C130" s="9" t="n">
        <v>50000</v>
      </c>
      <c r="D130" s="10" t="n">
        <f aca="false">D129+C130</f>
        <v>60015490</v>
      </c>
      <c r="E130" s="11" t="n">
        <f aca="false">A130/$A$267</f>
        <v>0.484962406015038</v>
      </c>
      <c r="F130" s="11" t="n">
        <f aca="false">D130/$D$267</f>
        <v>0.965053513258728</v>
      </c>
      <c r="G130" s="12" t="n">
        <f aca="false">+(C130*$G$79)/$C$79</f>
        <v>577.927389416724</v>
      </c>
      <c r="H130" s="12" t="n">
        <f aca="false">SUM(0.01519*C130)</f>
        <v>759.5</v>
      </c>
      <c r="I130" s="12" t="n">
        <f aca="false">SUM((H130*1100)/2000)*0.907</f>
        <v>378.876575</v>
      </c>
      <c r="J130" s="12" t="n">
        <f aca="false">+G130+I130</f>
        <v>956.803964416725</v>
      </c>
    </row>
    <row r="131" customFormat="false" ht="12.75" hidden="false" customHeight="false" outlineLevel="0" collapsed="false">
      <c r="A131" s="1" t="n">
        <f aca="false">A130+1</f>
        <v>130</v>
      </c>
      <c r="B131" s="8" t="n">
        <v>101</v>
      </c>
      <c r="C131" s="9" t="n">
        <v>50000</v>
      </c>
      <c r="D131" s="10" t="n">
        <f aca="false">D130+C131</f>
        <v>60065490</v>
      </c>
      <c r="E131" s="11" t="n">
        <f aca="false">A131/$A$267</f>
        <v>0.488721804511278</v>
      </c>
      <c r="F131" s="11" t="n">
        <f aca="false">D131/$D$267</f>
        <v>0.965857516952823</v>
      </c>
      <c r="G131" s="12" t="n">
        <f aca="false">+(C131*$G$79)/$C$79</f>
        <v>577.927389416724</v>
      </c>
      <c r="H131" s="12" t="n">
        <f aca="false">SUM(0.01519*C131)</f>
        <v>759.5</v>
      </c>
      <c r="I131" s="12" t="n">
        <f aca="false">SUM((H131*1100)/2000)*0.907</f>
        <v>378.876575</v>
      </c>
      <c r="J131" s="12" t="n">
        <f aca="false">+G131+I131</f>
        <v>956.803964416725</v>
      </c>
    </row>
    <row r="132" customFormat="false" ht="12.75" hidden="false" customHeight="false" outlineLevel="0" collapsed="false">
      <c r="A132" s="1" t="n">
        <f aca="false">A131+1</f>
        <v>131</v>
      </c>
      <c r="B132" s="8" t="n">
        <v>543</v>
      </c>
      <c r="C132" s="9" t="n">
        <v>50000</v>
      </c>
      <c r="D132" s="10" t="n">
        <f aca="false">D131+C132</f>
        <v>60115490</v>
      </c>
      <c r="E132" s="11" t="n">
        <f aca="false">A132/$A$267</f>
        <v>0.492481203007519</v>
      </c>
      <c r="F132" s="11" t="n">
        <f aca="false">D132/$D$267</f>
        <v>0.966661520646919</v>
      </c>
      <c r="G132" s="12" t="n">
        <f aca="false">+(C132*$G$79)/$C$79</f>
        <v>577.927389416724</v>
      </c>
      <c r="H132" s="12" t="n">
        <f aca="false">SUM(0.01519*C132)</f>
        <v>759.5</v>
      </c>
      <c r="I132" s="12" t="n">
        <f aca="false">SUM((H132*1100)/2000)*0.907</f>
        <v>378.876575</v>
      </c>
      <c r="J132" s="12" t="n">
        <f aca="false">+G132+I132</f>
        <v>956.803964416725</v>
      </c>
    </row>
    <row r="133" customFormat="false" ht="12.75" hidden="false" customHeight="false" outlineLevel="0" collapsed="false">
      <c r="A133" s="1" t="n">
        <f aca="false">A132+1</f>
        <v>132</v>
      </c>
      <c r="B133" s="8" t="n">
        <v>73</v>
      </c>
      <c r="C133" s="9" t="n">
        <v>49000</v>
      </c>
      <c r="D133" s="10" t="n">
        <f aca="false">D132+C133</f>
        <v>60164490</v>
      </c>
      <c r="E133" s="11" t="n">
        <f aca="false">A133/$A$267</f>
        <v>0.496240601503759</v>
      </c>
      <c r="F133" s="11" t="n">
        <f aca="false">D133/$D$267</f>
        <v>0.967449444267132</v>
      </c>
      <c r="G133" s="12" t="n">
        <f aca="false">+(C133*$G$79)/$C$79</f>
        <v>566.36884162839</v>
      </c>
      <c r="H133" s="12" t="n">
        <f aca="false">SUM(0.01519*C133)</f>
        <v>744.31</v>
      </c>
      <c r="I133" s="12" t="n">
        <f aca="false">SUM((H133*1100)/2000)*0.907</f>
        <v>371.2990435</v>
      </c>
      <c r="J133" s="12" t="n">
        <f aca="false">+G133+I133</f>
        <v>937.66788512839</v>
      </c>
    </row>
    <row r="134" customFormat="false" ht="12.75" hidden="false" customHeight="false" outlineLevel="0" collapsed="false">
      <c r="A134" s="1" t="n">
        <f aca="false">A133+1</f>
        <v>133</v>
      </c>
      <c r="B134" s="8" t="n">
        <v>285</v>
      </c>
      <c r="C134" s="9" t="n">
        <v>46000</v>
      </c>
      <c r="D134" s="10" t="n">
        <f aca="false">D133+C134</f>
        <v>60210490</v>
      </c>
      <c r="E134" s="11" t="n">
        <f aca="false">A134/$A$267</f>
        <v>0.5</v>
      </c>
      <c r="F134" s="11" t="n">
        <f aca="false">D134/$D$267</f>
        <v>0.9681891276657</v>
      </c>
      <c r="G134" s="12" t="n">
        <f aca="false">+(C134*$G$79)/$C$79</f>
        <v>531.693198263386</v>
      </c>
      <c r="H134" s="12" t="n">
        <f aca="false">SUM(0.01519*C134)</f>
        <v>698.74</v>
      </c>
      <c r="I134" s="12" t="n">
        <f aca="false">SUM((H134*1100)/2000)*0.907</f>
        <v>348.566449</v>
      </c>
      <c r="J134" s="12" t="n">
        <f aca="false">+G134+I134</f>
        <v>880.259647263387</v>
      </c>
    </row>
    <row r="135" customFormat="false" ht="12.75" hidden="false" customHeight="false" outlineLevel="0" collapsed="false">
      <c r="A135" s="1" t="n">
        <f aca="false">A134+1</f>
        <v>134</v>
      </c>
      <c r="B135" s="8" t="n">
        <v>398</v>
      </c>
      <c r="C135" s="9" t="n">
        <v>46000</v>
      </c>
      <c r="D135" s="10" t="n">
        <f aca="false">D134+C135</f>
        <v>60256490</v>
      </c>
      <c r="E135" s="11" t="n">
        <f aca="false">A135/$A$267</f>
        <v>0.503759398496241</v>
      </c>
      <c r="F135" s="11" t="n">
        <f aca="false">D135/$D$267</f>
        <v>0.968928811064267</v>
      </c>
      <c r="G135" s="12" t="n">
        <f aca="false">+(C135*$G$79)/$C$79</f>
        <v>531.693198263386</v>
      </c>
      <c r="H135" s="12" t="n">
        <f aca="false">SUM(0.01519*C135)</f>
        <v>698.74</v>
      </c>
      <c r="I135" s="12" t="n">
        <f aca="false">SUM((H135*1100)/2000)*0.907</f>
        <v>348.566449</v>
      </c>
      <c r="J135" s="12" t="n">
        <f aca="false">+G135+I135</f>
        <v>880.259647263387</v>
      </c>
    </row>
    <row r="136" customFormat="false" ht="12.75" hidden="false" customHeight="false" outlineLevel="0" collapsed="false">
      <c r="A136" s="1" t="n">
        <f aca="false">A135+1</f>
        <v>135</v>
      </c>
      <c r="B136" s="8" t="n">
        <v>616</v>
      </c>
      <c r="C136" s="9" t="n">
        <v>45000</v>
      </c>
      <c r="D136" s="10" t="n">
        <f aca="false">D135+C136</f>
        <v>60301490</v>
      </c>
      <c r="E136" s="11" t="n">
        <f aca="false">A136/$A$267</f>
        <v>0.507518796992481</v>
      </c>
      <c r="F136" s="11" t="n">
        <f aca="false">D136/$D$267</f>
        <v>0.969652414388953</v>
      </c>
      <c r="G136" s="12" t="n">
        <f aca="false">+(C136*$G$79)/$C$79</f>
        <v>520.134650475052</v>
      </c>
      <c r="H136" s="12" t="n">
        <f aca="false">SUM(0.01519*C136)</f>
        <v>683.55</v>
      </c>
      <c r="I136" s="12" t="n">
        <f aca="false">SUM((H136*1100)/2000)*0.907</f>
        <v>340.9889175</v>
      </c>
      <c r="J136" s="12" t="n">
        <f aca="false">+G136+I136</f>
        <v>861.123567975052</v>
      </c>
    </row>
    <row r="137" customFormat="false" ht="12.75" hidden="false" customHeight="false" outlineLevel="0" collapsed="false">
      <c r="A137" s="1" t="n">
        <f aca="false">A136+1</f>
        <v>136</v>
      </c>
      <c r="B137" s="8" t="n">
        <v>316</v>
      </c>
      <c r="C137" s="9" t="n">
        <v>45000</v>
      </c>
      <c r="D137" s="10" t="n">
        <f aca="false">D136+C137</f>
        <v>60346490</v>
      </c>
      <c r="E137" s="11" t="n">
        <f aca="false">A137/$A$267</f>
        <v>0.511278195488722</v>
      </c>
      <c r="F137" s="11" t="n">
        <f aca="false">D137/$D$267</f>
        <v>0.970376017713639</v>
      </c>
      <c r="G137" s="12" t="n">
        <f aca="false">+(C137*$G$79)/$C$79</f>
        <v>520.134650475052</v>
      </c>
      <c r="H137" s="12" t="n">
        <f aca="false">SUM(0.01519*C137)</f>
        <v>683.55</v>
      </c>
      <c r="I137" s="12" t="n">
        <f aca="false">SUM((H137*1100)/2000)*0.907</f>
        <v>340.9889175</v>
      </c>
      <c r="J137" s="12" t="n">
        <f aca="false">+G137+I137</f>
        <v>861.123567975052</v>
      </c>
    </row>
    <row r="138" customFormat="false" ht="12.75" hidden="false" customHeight="false" outlineLevel="0" collapsed="false">
      <c r="A138" s="1" t="n">
        <f aca="false">A137+1</f>
        <v>137</v>
      </c>
      <c r="B138" s="8" t="n">
        <v>206</v>
      </c>
      <c r="C138" s="9" t="n">
        <v>45000</v>
      </c>
      <c r="D138" s="10" t="n">
        <f aca="false">D137+C138</f>
        <v>60391490</v>
      </c>
      <c r="E138" s="11" t="n">
        <f aca="false">A138/$A$267</f>
        <v>0.515037593984962</v>
      </c>
      <c r="F138" s="11" t="n">
        <f aca="false">D138/$D$267</f>
        <v>0.971099621038325</v>
      </c>
      <c r="G138" s="12" t="n">
        <f aca="false">+(C138*$G$79)/$C$79</f>
        <v>520.134650475052</v>
      </c>
      <c r="H138" s="12" t="n">
        <f aca="false">SUM(0.01519*C138)</f>
        <v>683.55</v>
      </c>
      <c r="I138" s="12" t="n">
        <f aca="false">SUM((H138*1100)/2000)*0.907</f>
        <v>340.9889175</v>
      </c>
      <c r="J138" s="12" t="n">
        <f aca="false">+G138+I138</f>
        <v>861.123567975052</v>
      </c>
    </row>
    <row r="139" customFormat="false" ht="12.75" hidden="false" customHeight="false" outlineLevel="0" collapsed="false">
      <c r="A139" s="1" t="n">
        <f aca="false">A138+1</f>
        <v>138</v>
      </c>
      <c r="B139" s="8" t="n">
        <v>665</v>
      </c>
      <c r="C139" s="9" t="n">
        <v>43494</v>
      </c>
      <c r="D139" s="10" t="n">
        <f aca="false">D138+C139</f>
        <v>60434984</v>
      </c>
      <c r="E139" s="11" t="n">
        <f aca="false">A139/$A$267</f>
        <v>0.518796992481203</v>
      </c>
      <c r="F139" s="11" t="n">
        <f aca="false">D139/$D$267</f>
        <v>0.971799007771744</v>
      </c>
      <c r="G139" s="12" t="n">
        <f aca="false">+(C139*$G$79)/$C$79</f>
        <v>502.72747750582</v>
      </c>
      <c r="H139" s="12" t="n">
        <f aca="false">SUM(0.01519*C139)</f>
        <v>660.67386</v>
      </c>
      <c r="I139" s="12" t="n">
        <f aca="false">SUM((H139*1100)/2000)*0.907</f>
        <v>329.577155061</v>
      </c>
      <c r="J139" s="12" t="n">
        <f aca="false">+G139+I139</f>
        <v>832.30463256682</v>
      </c>
    </row>
    <row r="140" customFormat="false" ht="12.75" hidden="false" customHeight="false" outlineLevel="0" collapsed="false">
      <c r="A140" s="1" t="n">
        <f aca="false">A139+1</f>
        <v>139</v>
      </c>
      <c r="B140" s="8" t="n">
        <v>596</v>
      </c>
      <c r="C140" s="9" t="n">
        <v>43050</v>
      </c>
      <c r="D140" s="10" t="n">
        <f aca="false">D139+C140</f>
        <v>60478034</v>
      </c>
      <c r="E140" s="11" t="n">
        <f aca="false">A140/$A$267</f>
        <v>0.522556390977444</v>
      </c>
      <c r="F140" s="11" t="n">
        <f aca="false">D140/$D$267</f>
        <v>0.97249125495236</v>
      </c>
      <c r="G140" s="12" t="n">
        <f aca="false">+(C140*$G$79)/$C$79</f>
        <v>497.5954822878</v>
      </c>
      <c r="H140" s="12" t="n">
        <f aca="false">SUM(0.01519*C140)</f>
        <v>653.9295</v>
      </c>
      <c r="I140" s="12" t="n">
        <f aca="false">SUM((H140*1100)/2000)*0.907</f>
        <v>326.212731075</v>
      </c>
      <c r="J140" s="12" t="n">
        <f aca="false">+G140+I140</f>
        <v>823.8082133628</v>
      </c>
    </row>
    <row r="141" customFormat="false" ht="12.75" hidden="false" customHeight="false" outlineLevel="0" collapsed="false">
      <c r="A141" s="1" t="n">
        <f aca="false">A140+1</f>
        <v>140</v>
      </c>
      <c r="B141" s="8" t="n">
        <v>379</v>
      </c>
      <c r="C141" s="9" t="n">
        <v>42000</v>
      </c>
      <c r="D141" s="10" t="n">
        <f aca="false">D140+C141</f>
        <v>60520034</v>
      </c>
      <c r="E141" s="11" t="n">
        <f aca="false">A141/$A$267</f>
        <v>0.526315789473684</v>
      </c>
      <c r="F141" s="11" t="n">
        <f aca="false">D141/$D$267</f>
        <v>0.9731666180554</v>
      </c>
      <c r="G141" s="12" t="n">
        <f aca="false">+(C141*$G$79)/$C$79</f>
        <v>485.459007110048</v>
      </c>
      <c r="H141" s="12" t="n">
        <f aca="false">SUM(0.01519*C141)</f>
        <v>637.98</v>
      </c>
      <c r="I141" s="12" t="n">
        <f aca="false">SUM((H141*1100)/2000)*0.907</f>
        <v>318.256323</v>
      </c>
      <c r="J141" s="12" t="n">
        <f aca="false">+G141+I141</f>
        <v>803.715330110048</v>
      </c>
    </row>
    <row r="142" customFormat="false" ht="12.75" hidden="false" customHeight="false" outlineLevel="0" collapsed="false">
      <c r="A142" s="1" t="n">
        <f aca="false">A141+1</f>
        <v>141</v>
      </c>
      <c r="B142" s="8" t="n">
        <v>508</v>
      </c>
      <c r="C142" s="9" t="n">
        <v>41283</v>
      </c>
      <c r="D142" s="10" t="n">
        <f aca="false">D141+C142</f>
        <v>60561317</v>
      </c>
      <c r="E142" s="11" t="n">
        <f aca="false">A142/$A$267</f>
        <v>0.530075187969925</v>
      </c>
      <c r="F142" s="11" t="n">
        <f aca="false">D142/$D$267</f>
        <v>0.973830451745467</v>
      </c>
      <c r="G142" s="12" t="n">
        <f aca="false">+(C142*$G$79)/$C$79</f>
        <v>477.171528345813</v>
      </c>
      <c r="H142" s="12" t="n">
        <f aca="false">SUM(0.01519*C142)</f>
        <v>627.08877</v>
      </c>
      <c r="I142" s="12" t="n">
        <f aca="false">SUM((H142*1100)/2000)*0.907</f>
        <v>312.8232329145</v>
      </c>
      <c r="J142" s="12" t="n">
        <f aca="false">+G142+I142</f>
        <v>789.994761260313</v>
      </c>
    </row>
    <row r="143" customFormat="false" ht="12.75" hidden="false" customHeight="false" outlineLevel="0" collapsed="false">
      <c r="A143" s="1" t="n">
        <f aca="false">A142+1</f>
        <v>142</v>
      </c>
      <c r="B143" s="8" t="n">
        <v>555</v>
      </c>
      <c r="C143" s="9" t="n">
        <v>38768</v>
      </c>
      <c r="D143" s="10" t="n">
        <f aca="false">D142+C143</f>
        <v>60600085</v>
      </c>
      <c r="E143" s="11" t="n">
        <f aca="false">A143/$A$267</f>
        <v>0.533834586466165</v>
      </c>
      <c r="F143" s="11" t="n">
        <f aca="false">D143/$D$267</f>
        <v>0.974453844049721</v>
      </c>
      <c r="G143" s="12" t="n">
        <f aca="false">+(C143*$G$79)/$C$79</f>
        <v>448.101780658151</v>
      </c>
      <c r="H143" s="12" t="n">
        <f aca="false">SUM(0.01519*C143)</f>
        <v>588.88592</v>
      </c>
      <c r="I143" s="12" t="n">
        <f aca="false">SUM((H143*1100)/2000)*0.907</f>
        <v>293.765741192</v>
      </c>
      <c r="J143" s="12" t="n">
        <f aca="false">+G143+I143</f>
        <v>741.867521850151</v>
      </c>
    </row>
    <row r="144" customFormat="false" ht="12.75" hidden="false" customHeight="false" outlineLevel="0" collapsed="false">
      <c r="A144" s="1" t="n">
        <f aca="false">A143+1</f>
        <v>143</v>
      </c>
      <c r="B144" s="8" t="n">
        <v>764</v>
      </c>
      <c r="C144" s="9" t="n">
        <v>38506</v>
      </c>
      <c r="D144" s="10" t="n">
        <f aca="false">D143+C144</f>
        <v>60638591</v>
      </c>
      <c r="E144" s="11" t="n">
        <f aca="false">A144/$A$267</f>
        <v>0.537593984962406</v>
      </c>
      <c r="F144" s="11" t="n">
        <f aca="false">D144/$D$267</f>
        <v>0.975073023374617</v>
      </c>
      <c r="G144" s="12" t="n">
        <f aca="false">+(C144*$G$79)/$C$79</f>
        <v>445.073441137608</v>
      </c>
      <c r="H144" s="12" t="n">
        <f aca="false">SUM(0.01519*C144)</f>
        <v>584.90614</v>
      </c>
      <c r="I144" s="12" t="n">
        <f aca="false">SUM((H144*1100)/2000)*0.907</f>
        <v>291.780427939</v>
      </c>
      <c r="J144" s="12" t="n">
        <f aca="false">+G144+I144</f>
        <v>736.853869076608</v>
      </c>
    </row>
    <row r="145" customFormat="false" ht="12.75" hidden="false" customHeight="false" outlineLevel="0" collapsed="false">
      <c r="A145" s="1" t="n">
        <f aca="false">A144+1</f>
        <v>144</v>
      </c>
      <c r="B145" s="8" t="n">
        <v>169</v>
      </c>
      <c r="C145" s="9" t="n">
        <v>35948</v>
      </c>
      <c r="D145" s="10" t="n">
        <f aca="false">D144+C145</f>
        <v>60674539</v>
      </c>
      <c r="E145" s="11" t="n">
        <f aca="false">A145/$A$267</f>
        <v>0.541353383458647</v>
      </c>
      <c r="F145" s="11" t="n">
        <f aca="false">D145/$D$267</f>
        <v>0.975651069870524</v>
      </c>
      <c r="G145" s="12" t="n">
        <f aca="false">+(C145*$G$79)/$C$79</f>
        <v>415.506675895048</v>
      </c>
      <c r="H145" s="12" t="n">
        <f aca="false">SUM(0.01519*C145)</f>
        <v>546.05012</v>
      </c>
      <c r="I145" s="12" t="n">
        <f aca="false">SUM((H145*1100)/2000)*0.907</f>
        <v>272.397102362</v>
      </c>
      <c r="J145" s="12" t="n">
        <f aca="false">+G145+I145</f>
        <v>687.903778257048</v>
      </c>
    </row>
    <row r="146" customFormat="false" ht="12.75" hidden="false" customHeight="false" outlineLevel="0" collapsed="false">
      <c r="A146" s="1" t="n">
        <f aca="false">A145+1</f>
        <v>145</v>
      </c>
      <c r="B146" s="8" t="n">
        <v>243</v>
      </c>
      <c r="C146" s="9" t="n">
        <v>35600</v>
      </c>
      <c r="D146" s="10" t="n">
        <f aca="false">D145+C146</f>
        <v>60710139</v>
      </c>
      <c r="E146" s="11" t="n">
        <f aca="false">A146/$A$267</f>
        <v>0.545112781954887</v>
      </c>
      <c r="F146" s="11" t="n">
        <f aca="false">D146/$D$267</f>
        <v>0.97622352050072</v>
      </c>
      <c r="G146" s="12" t="n">
        <f aca="false">+(C146*$G$79)/$C$79</f>
        <v>411.484301264708</v>
      </c>
      <c r="H146" s="12" t="n">
        <f aca="false">SUM(0.01519*C146)</f>
        <v>540.764</v>
      </c>
      <c r="I146" s="12" t="n">
        <f aca="false">SUM((H146*1100)/2000)*0.907</f>
        <v>269.7601214</v>
      </c>
      <c r="J146" s="12" t="n">
        <f aca="false">+G146+I146</f>
        <v>681.244422664708</v>
      </c>
    </row>
    <row r="147" customFormat="false" ht="12.75" hidden="false" customHeight="false" outlineLevel="0" collapsed="false">
      <c r="A147" s="1" t="n">
        <f aca="false">A146+1</f>
        <v>146</v>
      </c>
      <c r="B147" s="8" t="n">
        <v>605</v>
      </c>
      <c r="C147" s="9" t="n">
        <v>35000</v>
      </c>
      <c r="D147" s="10" t="n">
        <f aca="false">D146+C147</f>
        <v>60745139</v>
      </c>
      <c r="E147" s="11" t="n">
        <f aca="false">A147/$A$267</f>
        <v>0.548872180451128</v>
      </c>
      <c r="F147" s="11" t="n">
        <f aca="false">D147/$D$267</f>
        <v>0.976786323086586</v>
      </c>
      <c r="G147" s="12" t="n">
        <f aca="false">+(C147*$G$79)/$C$79</f>
        <v>404.549172591707</v>
      </c>
      <c r="H147" s="12" t="n">
        <f aca="false">SUM(0.01519*C147)</f>
        <v>531.65</v>
      </c>
      <c r="I147" s="12" t="n">
        <f aca="false">SUM((H147*1100)/2000)*0.907</f>
        <v>265.2136025</v>
      </c>
      <c r="J147" s="12" t="n">
        <f aca="false">+G147+I147</f>
        <v>669.762775091707</v>
      </c>
    </row>
    <row r="148" customFormat="false" ht="12.75" hidden="false" customHeight="false" outlineLevel="0" collapsed="false">
      <c r="A148" s="1" t="n">
        <f aca="false">A147+1</f>
        <v>147</v>
      </c>
      <c r="B148" s="8" t="n">
        <v>375</v>
      </c>
      <c r="C148" s="9" t="n">
        <v>34500</v>
      </c>
      <c r="D148" s="10" t="n">
        <f aca="false">D147+C148</f>
        <v>60779639</v>
      </c>
      <c r="E148" s="11" t="n">
        <f aca="false">A148/$A$267</f>
        <v>0.552631578947369</v>
      </c>
      <c r="F148" s="11" t="n">
        <f aca="false">D148/$D$267</f>
        <v>0.977341085635512</v>
      </c>
      <c r="G148" s="12" t="n">
        <f aca="false">+(C148*$G$79)/$C$79</f>
        <v>398.76989869754</v>
      </c>
      <c r="H148" s="12" t="n">
        <f aca="false">SUM(0.01519*C148)</f>
        <v>524.055</v>
      </c>
      <c r="I148" s="12" t="n">
        <f aca="false">SUM((H148*1100)/2000)*0.907</f>
        <v>261.42483675</v>
      </c>
      <c r="J148" s="12" t="n">
        <f aca="false">+G148+I148</f>
        <v>660.19473544754</v>
      </c>
    </row>
    <row r="149" customFormat="false" ht="12.75" hidden="false" customHeight="false" outlineLevel="0" collapsed="false">
      <c r="A149" s="1" t="n">
        <f aca="false">A148+1</f>
        <v>148</v>
      </c>
      <c r="B149" s="8" t="n">
        <v>783</v>
      </c>
      <c r="C149" s="9" t="n">
        <v>34194</v>
      </c>
      <c r="D149" s="10" t="n">
        <f aca="false">D148+C149</f>
        <v>60813833</v>
      </c>
      <c r="E149" s="11" t="n">
        <f aca="false">A149/$A$267</f>
        <v>0.556390977443609</v>
      </c>
      <c r="F149" s="11" t="n">
        <f aca="false">D149/$D$267</f>
        <v>0.97789092768183</v>
      </c>
      <c r="G149" s="12" t="n">
        <f aca="false">+(C149*$G$79)/$C$79</f>
        <v>395.232983074309</v>
      </c>
      <c r="H149" s="12" t="n">
        <f aca="false">SUM(0.01519*C149)</f>
        <v>519.40686</v>
      </c>
      <c r="I149" s="12" t="n">
        <f aca="false">SUM((H149*1100)/2000)*0.907</f>
        <v>259.106112111</v>
      </c>
      <c r="J149" s="12" t="n">
        <f aca="false">+G149+I149</f>
        <v>654.33909518531</v>
      </c>
    </row>
    <row r="150" customFormat="false" ht="12.75" hidden="false" customHeight="false" outlineLevel="0" collapsed="false">
      <c r="A150" s="1" t="n">
        <f aca="false">A149+1</f>
        <v>149</v>
      </c>
      <c r="B150" s="8" t="n">
        <v>758</v>
      </c>
      <c r="C150" s="9" t="n">
        <v>33375</v>
      </c>
      <c r="D150" s="10" t="n">
        <f aca="false">D149+C150</f>
        <v>60847208</v>
      </c>
      <c r="E150" s="11" t="n">
        <f aca="false">A150/$A$267</f>
        <v>0.56015037593985</v>
      </c>
      <c r="F150" s="11" t="n">
        <f aca="false">D150/$D$267</f>
        <v>0.978427600147638</v>
      </c>
      <c r="G150" s="12" t="n">
        <f aca="false">+(C150*$G$79)/$C$79</f>
        <v>385.766532435664</v>
      </c>
      <c r="H150" s="12" t="n">
        <f aca="false">SUM(0.01519*C150)</f>
        <v>506.96625</v>
      </c>
      <c r="I150" s="12" t="n">
        <f aca="false">SUM((H150*1100)/2000)*0.907</f>
        <v>252.9001138125</v>
      </c>
      <c r="J150" s="12" t="n">
        <f aca="false">+G150+I150</f>
        <v>638.666646248164</v>
      </c>
    </row>
    <row r="151" customFormat="false" ht="12.75" hidden="false" customHeight="false" outlineLevel="0" collapsed="false">
      <c r="A151" s="1" t="n">
        <f aca="false">A150+1</f>
        <v>150</v>
      </c>
      <c r="B151" s="8" t="n">
        <v>200</v>
      </c>
      <c r="C151" s="9" t="n">
        <v>32000</v>
      </c>
      <c r="D151" s="10" t="n">
        <f aca="false">D150+C151</f>
        <v>60879208</v>
      </c>
      <c r="E151" s="11" t="n">
        <f aca="false">A151/$A$267</f>
        <v>0.56390977443609</v>
      </c>
      <c r="F151" s="11" t="n">
        <f aca="false">D151/$D$267</f>
        <v>0.978942162511859</v>
      </c>
      <c r="G151" s="12" t="n">
        <f aca="false">+(C151*$G$79)/$C$79</f>
        <v>369.873529226704</v>
      </c>
      <c r="H151" s="12" t="n">
        <f aca="false">SUM(0.01519*C151)</f>
        <v>486.08</v>
      </c>
      <c r="I151" s="12" t="n">
        <f aca="false">SUM((H151*1100)/2000)*0.907</f>
        <v>242.481008</v>
      </c>
      <c r="J151" s="12" t="n">
        <f aca="false">+G151+I151</f>
        <v>612.354537226704</v>
      </c>
    </row>
    <row r="152" customFormat="false" ht="12.75" hidden="false" customHeight="false" outlineLevel="0" collapsed="false">
      <c r="A152" s="1" t="n">
        <f aca="false">A151+1</f>
        <v>151</v>
      </c>
      <c r="B152" s="8" t="n">
        <v>115</v>
      </c>
      <c r="C152" s="9" t="n">
        <v>31790</v>
      </c>
      <c r="D152" s="10" t="n">
        <f aca="false">D151+C152</f>
        <v>60910998</v>
      </c>
      <c r="E152" s="11" t="n">
        <f aca="false">A152/$A$267</f>
        <v>0.567669172932331</v>
      </c>
      <c r="F152" s="11" t="n">
        <f aca="false">D152/$D$267</f>
        <v>0.979453348060565</v>
      </c>
      <c r="G152" s="12" t="n">
        <f aca="false">+(C152*$G$79)/$C$79</f>
        <v>367.446234191153</v>
      </c>
      <c r="H152" s="12" t="n">
        <f aca="false">SUM(0.01519*C152)</f>
        <v>482.8901</v>
      </c>
      <c r="I152" s="12" t="n">
        <f aca="false">SUM((H152*1100)/2000)*0.907</f>
        <v>240.889726385</v>
      </c>
      <c r="J152" s="12" t="n">
        <f aca="false">+G152+I152</f>
        <v>608.335960576153</v>
      </c>
    </row>
    <row r="153" customFormat="false" ht="12.75" hidden="false" customHeight="false" outlineLevel="0" collapsed="false">
      <c r="A153" s="1" t="n">
        <f aca="false">A152+1</f>
        <v>152</v>
      </c>
      <c r="B153" s="8" t="n">
        <v>529</v>
      </c>
      <c r="C153" s="9" t="n">
        <v>31780</v>
      </c>
      <c r="D153" s="10" t="n">
        <f aca="false">D152+C153</f>
        <v>60942778</v>
      </c>
      <c r="E153" s="11" t="n">
        <f aca="false">A153/$A$267</f>
        <v>0.571428571428571</v>
      </c>
      <c r="F153" s="11" t="n">
        <f aca="false">D153/$D$267</f>
        <v>0.979964372808532</v>
      </c>
      <c r="G153" s="12" t="n">
        <f aca="false">+(C153*$G$79)/$C$79</f>
        <v>367.33064871327</v>
      </c>
      <c r="H153" s="12" t="n">
        <f aca="false">SUM(0.01519*C153)</f>
        <v>482.7382</v>
      </c>
      <c r="I153" s="12" t="n">
        <f aca="false">SUM((H153*1100)/2000)*0.907</f>
        <v>240.81395107</v>
      </c>
      <c r="J153" s="12" t="n">
        <f aca="false">+G153+I153</f>
        <v>608.14459978327</v>
      </c>
    </row>
    <row r="154" customFormat="false" ht="12.75" hidden="false" customHeight="false" outlineLevel="0" collapsed="false">
      <c r="A154" s="1" t="n">
        <f aca="false">A153+1</f>
        <v>153</v>
      </c>
      <c r="B154" s="8" t="n">
        <v>256</v>
      </c>
      <c r="C154" s="9" t="n">
        <v>30331</v>
      </c>
      <c r="D154" s="10" t="n">
        <f aca="false">D153+C154</f>
        <v>60973109</v>
      </c>
      <c r="E154" s="11" t="n">
        <f aca="false">A154/$A$267</f>
        <v>0.575187969924812</v>
      </c>
      <c r="F154" s="11" t="n">
        <f aca="false">D154/$D$267</f>
        <v>0.980452097529444</v>
      </c>
      <c r="G154" s="12" t="n">
        <f aca="false">+(C154*$G$79)/$C$79</f>
        <v>350.582312967973</v>
      </c>
      <c r="H154" s="12" t="n">
        <f aca="false">SUM(0.01519*C154)</f>
        <v>460.72789</v>
      </c>
      <c r="I154" s="12" t="n">
        <f aca="false">SUM((H154*1100)/2000)*0.907</f>
        <v>229.8341079265</v>
      </c>
      <c r="J154" s="12" t="n">
        <f aca="false">+G154+I154</f>
        <v>580.416420894473</v>
      </c>
    </row>
    <row r="155" customFormat="false" ht="12.75" hidden="false" customHeight="false" outlineLevel="0" collapsed="false">
      <c r="A155" s="1" t="n">
        <f aca="false">A154+1</f>
        <v>154</v>
      </c>
      <c r="B155" s="8" t="n">
        <v>354</v>
      </c>
      <c r="C155" s="9" t="n">
        <v>30000</v>
      </c>
      <c r="D155" s="10" t="n">
        <f aca="false">D154+C155</f>
        <v>61003109</v>
      </c>
      <c r="E155" s="11" t="n">
        <f aca="false">A155/$A$267</f>
        <v>0.578947368421053</v>
      </c>
      <c r="F155" s="11" t="n">
        <f aca="false">D155/$D$267</f>
        <v>0.980934499745901</v>
      </c>
      <c r="G155" s="12" t="n">
        <f aca="false">+(C155*$G$79)/$C$79</f>
        <v>346.756433650035</v>
      </c>
      <c r="H155" s="12" t="n">
        <f aca="false">SUM(0.01519*C155)</f>
        <v>455.7</v>
      </c>
      <c r="I155" s="12" t="n">
        <f aca="false">SUM((H155*1100)/2000)*0.907</f>
        <v>227.325945</v>
      </c>
      <c r="J155" s="12" t="n">
        <f aca="false">+G155+I155</f>
        <v>574.082378650035</v>
      </c>
    </row>
    <row r="156" customFormat="false" ht="12.75" hidden="false" customHeight="false" outlineLevel="0" collapsed="false">
      <c r="A156" s="1" t="n">
        <f aca="false">A155+1</f>
        <v>155</v>
      </c>
      <c r="B156" s="8" t="n">
        <v>75</v>
      </c>
      <c r="C156" s="9" t="n">
        <v>30000</v>
      </c>
      <c r="D156" s="10" t="n">
        <f aca="false">D155+C156</f>
        <v>61033109</v>
      </c>
      <c r="E156" s="11" t="n">
        <f aca="false">A156/$A$267</f>
        <v>0.582706766917293</v>
      </c>
      <c r="F156" s="11" t="n">
        <f aca="false">D156/$D$267</f>
        <v>0.981416901962358</v>
      </c>
      <c r="G156" s="12" t="n">
        <f aca="false">+(C156*$G$79)/$C$79</f>
        <v>346.756433650035</v>
      </c>
      <c r="H156" s="12" t="n">
        <f aca="false">SUM(0.01519*C156)</f>
        <v>455.7</v>
      </c>
      <c r="I156" s="12" t="n">
        <f aca="false">SUM((H156*1100)/2000)*0.907</f>
        <v>227.325945</v>
      </c>
      <c r="J156" s="12" t="n">
        <f aca="false">+G156+I156</f>
        <v>574.082378650035</v>
      </c>
    </row>
    <row r="157" customFormat="false" ht="12.75" hidden="false" customHeight="false" outlineLevel="0" collapsed="false">
      <c r="A157" s="1" t="n">
        <f aca="false">A156+1</f>
        <v>156</v>
      </c>
      <c r="B157" s="8" t="n">
        <v>109</v>
      </c>
      <c r="C157" s="9" t="n">
        <v>30000</v>
      </c>
      <c r="D157" s="10" t="n">
        <f aca="false">D156+C157</f>
        <v>61063109</v>
      </c>
      <c r="E157" s="11" t="n">
        <f aca="false">A157/$A$267</f>
        <v>0.586466165413534</v>
      </c>
      <c r="F157" s="11" t="n">
        <f aca="false">D157/$D$267</f>
        <v>0.981899304178816</v>
      </c>
      <c r="G157" s="12" t="n">
        <f aca="false">+(C157*$G$79)/$C$79</f>
        <v>346.756433650035</v>
      </c>
      <c r="H157" s="12" t="n">
        <f aca="false">SUM(0.01519*C157)</f>
        <v>455.7</v>
      </c>
      <c r="I157" s="12" t="n">
        <f aca="false">SUM((H157*1100)/2000)*0.907</f>
        <v>227.325945</v>
      </c>
      <c r="J157" s="12" t="n">
        <f aca="false">+G157+I157</f>
        <v>574.082378650035</v>
      </c>
    </row>
    <row r="158" customFormat="false" ht="12.75" hidden="false" customHeight="false" outlineLevel="0" collapsed="false">
      <c r="A158" s="1" t="n">
        <f aca="false">A157+1</f>
        <v>157</v>
      </c>
      <c r="B158" s="8" t="n">
        <v>179</v>
      </c>
      <c r="C158" s="9" t="n">
        <v>30000</v>
      </c>
      <c r="D158" s="10" t="n">
        <f aca="false">D157+C158</f>
        <v>61093109</v>
      </c>
      <c r="E158" s="11" t="n">
        <f aca="false">A158/$A$267</f>
        <v>0.590225563909774</v>
      </c>
      <c r="F158" s="11" t="n">
        <f aca="false">D158/$D$267</f>
        <v>0.982381706395273</v>
      </c>
      <c r="G158" s="12" t="n">
        <f aca="false">+(C158*$G$79)/$C$79</f>
        <v>346.756433650035</v>
      </c>
      <c r="H158" s="12" t="n">
        <f aca="false">SUM(0.01519*C158)</f>
        <v>455.7</v>
      </c>
      <c r="I158" s="12" t="n">
        <f aca="false">SUM((H158*1100)/2000)*0.907</f>
        <v>227.325945</v>
      </c>
      <c r="J158" s="12" t="n">
        <f aca="false">+G158+I158</f>
        <v>574.082378650035</v>
      </c>
    </row>
    <row r="159" customFormat="false" ht="12.75" hidden="false" customHeight="false" outlineLevel="0" collapsed="false">
      <c r="A159" s="1" t="n">
        <f aca="false">A158+1</f>
        <v>158</v>
      </c>
      <c r="B159" s="8" t="n">
        <v>630</v>
      </c>
      <c r="C159" s="9" t="n">
        <v>29400</v>
      </c>
      <c r="D159" s="10" t="n">
        <f aca="false">D158+C159</f>
        <v>61122509</v>
      </c>
      <c r="E159" s="11" t="n">
        <f aca="false">A159/$A$267</f>
        <v>0.593984962406015</v>
      </c>
      <c r="F159" s="11" t="n">
        <f aca="false">D159/$D$267</f>
        <v>0.982854460567401</v>
      </c>
      <c r="G159" s="12" t="n">
        <f aca="false">+(C159*$G$79)/$C$79</f>
        <v>339.821304977034</v>
      </c>
      <c r="H159" s="12" t="n">
        <f aca="false">SUM(0.01519*C159)</f>
        <v>446.586</v>
      </c>
      <c r="I159" s="12" t="n">
        <f aca="false">SUM((H159*1100)/2000)*0.907</f>
        <v>222.7794261</v>
      </c>
      <c r="J159" s="12" t="n">
        <f aca="false">+G159+I159</f>
        <v>562.600731077034</v>
      </c>
    </row>
    <row r="160" customFormat="false" ht="12.75" hidden="false" customHeight="false" outlineLevel="0" collapsed="false">
      <c r="A160" s="1" t="n">
        <f aca="false">A159+1</f>
        <v>159</v>
      </c>
      <c r="B160" s="8" t="n">
        <v>229</v>
      </c>
      <c r="C160" s="9" t="n">
        <v>27600</v>
      </c>
      <c r="D160" s="10" t="n">
        <f aca="false">D159+C160</f>
        <v>61150109</v>
      </c>
      <c r="E160" s="11" t="n">
        <f aca="false">A160/$A$267</f>
        <v>0.597744360902256</v>
      </c>
      <c r="F160" s="11" t="n">
        <f aca="false">D160/$D$267</f>
        <v>0.983298270606541</v>
      </c>
      <c r="G160" s="12" t="n">
        <f aca="false">+(C160*$G$79)/$C$79</f>
        <v>319.015918958032</v>
      </c>
      <c r="H160" s="12" t="n">
        <f aca="false">SUM(0.01519*C160)</f>
        <v>419.244</v>
      </c>
      <c r="I160" s="12" t="n">
        <f aca="false">SUM((H160*1100)/2000)*0.907</f>
        <v>209.1398694</v>
      </c>
      <c r="J160" s="12" t="n">
        <f aca="false">+G160+I160</f>
        <v>528.155788358032</v>
      </c>
    </row>
    <row r="161" customFormat="false" ht="12.75" hidden="false" customHeight="false" outlineLevel="0" collapsed="false">
      <c r="A161" s="1" t="n">
        <f aca="false">A160+1</f>
        <v>160</v>
      </c>
      <c r="B161" s="8" t="n">
        <v>278</v>
      </c>
      <c r="C161" s="9" t="n">
        <v>27248</v>
      </c>
      <c r="D161" s="10" t="n">
        <f aca="false">D160+C161</f>
        <v>61177357</v>
      </c>
      <c r="E161" s="11" t="n">
        <f aca="false">A161/$A$267</f>
        <v>0.601503759398496</v>
      </c>
      <c r="F161" s="11" t="n">
        <f aca="false">D161/$D$267</f>
        <v>0.983736420459676</v>
      </c>
      <c r="G161" s="12" t="n">
        <f aca="false">+(C161*$G$79)/$C$79</f>
        <v>314.947310136538</v>
      </c>
      <c r="H161" s="12" t="n">
        <f aca="false">SUM(0.01519*C161)</f>
        <v>413.89712</v>
      </c>
      <c r="I161" s="12" t="n">
        <f aca="false">SUM((H161*1100)/2000)*0.907</f>
        <v>206.472578312</v>
      </c>
      <c r="J161" s="12" t="n">
        <f aca="false">+G161+I161</f>
        <v>521.419888448538</v>
      </c>
    </row>
    <row r="162" customFormat="false" ht="12.75" hidden="false" customHeight="false" outlineLevel="0" collapsed="false">
      <c r="A162" s="1" t="n">
        <f aca="false">A161+1</f>
        <v>161</v>
      </c>
      <c r="B162" s="8" t="n">
        <v>220</v>
      </c>
      <c r="C162" s="9" t="n">
        <v>26576</v>
      </c>
      <c r="D162" s="10" t="n">
        <f aca="false">D161+C162</f>
        <v>61203933</v>
      </c>
      <c r="E162" s="11" t="n">
        <f aca="false">A162/$A$267</f>
        <v>0.605263157894737</v>
      </c>
      <c r="F162" s="11" t="n">
        <f aca="false">D162/$D$267</f>
        <v>0.984163764503161</v>
      </c>
      <c r="G162" s="12" t="n">
        <f aca="false">+(C162*$G$79)/$C$79</f>
        <v>307.179966022777</v>
      </c>
      <c r="H162" s="12" t="n">
        <f aca="false">SUM(0.01519*C162)</f>
        <v>403.68944</v>
      </c>
      <c r="I162" s="12" t="n">
        <f aca="false">SUM((H162*1100)/2000)*0.907</f>
        <v>201.380477144</v>
      </c>
      <c r="J162" s="12" t="n">
        <f aca="false">+G162+I162</f>
        <v>508.560443166777</v>
      </c>
    </row>
    <row r="163" customFormat="false" ht="12.75" hidden="false" customHeight="false" outlineLevel="0" collapsed="false">
      <c r="A163" s="1" t="n">
        <f aca="false">A162+1</f>
        <v>162</v>
      </c>
      <c r="B163" s="8" t="n">
        <v>275</v>
      </c>
      <c r="C163" s="9" t="n">
        <v>26000</v>
      </c>
      <c r="D163" s="10" t="n">
        <f aca="false">D162+C163</f>
        <v>61229933</v>
      </c>
      <c r="E163" s="11" t="n">
        <f aca="false">A163/$A$267</f>
        <v>0.609022556390978</v>
      </c>
      <c r="F163" s="11" t="n">
        <f aca="false">D163/$D$267</f>
        <v>0.984581846424091</v>
      </c>
      <c r="G163" s="12" t="n">
        <f aca="false">+(C163*$G$79)/$C$79</f>
        <v>300.522242496697</v>
      </c>
      <c r="H163" s="12" t="n">
        <f aca="false">SUM(0.01519*C163)</f>
        <v>394.94</v>
      </c>
      <c r="I163" s="12" t="n">
        <f aca="false">SUM((H163*1100)/2000)*0.907</f>
        <v>197.015819</v>
      </c>
      <c r="J163" s="12" t="n">
        <f aca="false">+G163+I163</f>
        <v>497.538061496697</v>
      </c>
    </row>
    <row r="164" customFormat="false" ht="12.75" hidden="false" customHeight="false" outlineLevel="0" collapsed="false">
      <c r="A164" s="1" t="n">
        <f aca="false">A163+1</f>
        <v>163</v>
      </c>
      <c r="B164" s="8" t="n">
        <v>620</v>
      </c>
      <c r="C164" s="9" t="n">
        <v>26000</v>
      </c>
      <c r="D164" s="10" t="n">
        <f aca="false">D163+C164</f>
        <v>61255933</v>
      </c>
      <c r="E164" s="11" t="n">
        <f aca="false">A164/$A$267</f>
        <v>0.612781954887218</v>
      </c>
      <c r="F164" s="11" t="n">
        <f aca="false">D164/$D$267</f>
        <v>0.98499992834502</v>
      </c>
      <c r="G164" s="12" t="n">
        <f aca="false">+(C164*$G$79)/$C$79</f>
        <v>300.522242496697</v>
      </c>
      <c r="H164" s="12" t="n">
        <f aca="false">SUM(0.01519*C164)</f>
        <v>394.94</v>
      </c>
      <c r="I164" s="12" t="n">
        <f aca="false">SUM((H164*1100)/2000)*0.907</f>
        <v>197.015819</v>
      </c>
      <c r="J164" s="12" t="n">
        <f aca="false">+G164+I164</f>
        <v>497.538061496697</v>
      </c>
    </row>
    <row r="165" customFormat="false" ht="12.75" hidden="false" customHeight="false" outlineLevel="0" collapsed="false">
      <c r="A165" s="1" t="n">
        <f aca="false">A164+1</f>
        <v>164</v>
      </c>
      <c r="B165" s="8" t="n">
        <v>107</v>
      </c>
      <c r="C165" s="9" t="n">
        <v>25298</v>
      </c>
      <c r="D165" s="10" t="n">
        <f aca="false">D164+C165</f>
        <v>61281231</v>
      </c>
      <c r="E165" s="11" t="n">
        <f aca="false">A165/$A$267</f>
        <v>0.616541353383459</v>
      </c>
      <c r="F165" s="11" t="n">
        <f aca="false">D165/$D$267</f>
        <v>0.985406722054084</v>
      </c>
      <c r="G165" s="12" t="n">
        <f aca="false">+(C165*$G$79)/$C$79</f>
        <v>292.408141949286</v>
      </c>
      <c r="H165" s="12" t="n">
        <f aca="false">SUM(0.01519*C165)</f>
        <v>384.27662</v>
      </c>
      <c r="I165" s="12" t="n">
        <f aca="false">SUM((H165*1100)/2000)*0.907</f>
        <v>191.696391887</v>
      </c>
      <c r="J165" s="12" t="n">
        <f aca="false">+G165+I165</f>
        <v>484.104533836286</v>
      </c>
    </row>
    <row r="166" customFormat="false" ht="12.75" hidden="false" customHeight="false" outlineLevel="0" collapsed="false">
      <c r="A166" s="1" t="n">
        <f aca="false">A165+1</f>
        <v>165</v>
      </c>
      <c r="B166" s="8" t="n">
        <v>370</v>
      </c>
      <c r="C166" s="9" t="n">
        <v>23094</v>
      </c>
      <c r="D166" s="10" t="n">
        <f aca="false">D165+C166</f>
        <v>61304325</v>
      </c>
      <c r="E166" s="11" t="n">
        <f aca="false">A166/$A$267</f>
        <v>0.620300751879699</v>
      </c>
      <c r="F166" s="11" t="n">
        <f aca="false">D166/$D$267</f>
        <v>0.985778075280313</v>
      </c>
      <c r="G166" s="12" t="n">
        <f aca="false">+(C166*$G$79)/$C$79</f>
        <v>266.933102623797</v>
      </c>
      <c r="H166" s="12" t="n">
        <f aca="false">SUM(0.01519*C166)</f>
        <v>350.79786</v>
      </c>
      <c r="I166" s="12" t="n">
        <f aca="false">SUM((H166*1100)/2000)*0.907</f>
        <v>174.995512461</v>
      </c>
      <c r="J166" s="12" t="n">
        <f aca="false">+G166+I166</f>
        <v>441.928615084797</v>
      </c>
    </row>
    <row r="167" customFormat="false" ht="12.75" hidden="false" customHeight="false" outlineLevel="0" collapsed="false">
      <c r="A167" s="1" t="n">
        <f aca="false">A166+1</f>
        <v>166</v>
      </c>
      <c r="B167" s="8" t="n">
        <v>120</v>
      </c>
      <c r="C167" s="9" t="n">
        <v>23000</v>
      </c>
      <c r="D167" s="10" t="n">
        <f aca="false">D166+C167</f>
        <v>61327325</v>
      </c>
      <c r="E167" s="11" t="n">
        <f aca="false">A167/$A$267</f>
        <v>0.62406015037594</v>
      </c>
      <c r="F167" s="11" t="n">
        <f aca="false">D167/$D$267</f>
        <v>0.986147916979597</v>
      </c>
      <c r="G167" s="12" t="n">
        <f aca="false">+(C167*$G$79)/$C$79</f>
        <v>265.846599131693</v>
      </c>
      <c r="H167" s="12" t="n">
        <f aca="false">SUM(0.01519*C167)</f>
        <v>349.37</v>
      </c>
      <c r="I167" s="12" t="n">
        <f aca="false">SUM((H167*1100)/2000)*0.907</f>
        <v>174.2832245</v>
      </c>
      <c r="J167" s="12" t="n">
        <f aca="false">+G167+I167</f>
        <v>440.129823631693</v>
      </c>
    </row>
    <row r="168" customFormat="false" ht="12.75" hidden="false" customHeight="false" outlineLevel="0" collapsed="false">
      <c r="A168" s="1" t="n">
        <f aca="false">A167+1</f>
        <v>167</v>
      </c>
      <c r="B168" s="8" t="n">
        <v>274</v>
      </c>
      <c r="C168" s="9" t="n">
        <v>22200</v>
      </c>
      <c r="D168" s="10" t="n">
        <f aca="false">D167+C168</f>
        <v>61349525</v>
      </c>
      <c r="E168" s="11" t="n">
        <f aca="false">A168/$A$267</f>
        <v>0.627819548872181</v>
      </c>
      <c r="F168" s="11" t="n">
        <f aca="false">D168/$D$267</f>
        <v>0.986504894619775</v>
      </c>
      <c r="G168" s="12" t="n">
        <f aca="false">+(C168*$G$79)/$C$79</f>
        <v>256.599760901026</v>
      </c>
      <c r="H168" s="12" t="n">
        <f aca="false">SUM(0.01519*C168)</f>
        <v>337.218</v>
      </c>
      <c r="I168" s="12" t="n">
        <f aca="false">SUM((H168*1100)/2000)*0.907</f>
        <v>168.2211993</v>
      </c>
      <c r="J168" s="12" t="n">
        <f aca="false">+G168+I168</f>
        <v>424.820960201026</v>
      </c>
    </row>
    <row r="169" customFormat="false" ht="12.75" hidden="false" customHeight="false" outlineLevel="0" collapsed="false">
      <c r="A169" s="1" t="n">
        <f aca="false">A168+1</f>
        <v>168</v>
      </c>
      <c r="B169" s="8" t="n">
        <v>189</v>
      </c>
      <c r="C169" s="9" t="n">
        <v>22200</v>
      </c>
      <c r="D169" s="10" t="n">
        <f aca="false">D168+C169</f>
        <v>61371725</v>
      </c>
      <c r="E169" s="11" t="n">
        <f aca="false">A169/$A$267</f>
        <v>0.631578947368421</v>
      </c>
      <c r="F169" s="11" t="n">
        <f aca="false">D169/$D$267</f>
        <v>0.986861872259954</v>
      </c>
      <c r="G169" s="12" t="n">
        <f aca="false">+(C169*$G$79)/$C$79</f>
        <v>256.599760901026</v>
      </c>
      <c r="H169" s="12" t="n">
        <f aca="false">SUM(0.01519*C169)</f>
        <v>337.218</v>
      </c>
      <c r="I169" s="12" t="n">
        <f aca="false">SUM((H169*1100)/2000)*0.907</f>
        <v>168.2211993</v>
      </c>
      <c r="J169" s="12" t="n">
        <f aca="false">+G169+I169</f>
        <v>424.820960201026</v>
      </c>
    </row>
    <row r="170" customFormat="false" ht="12.75" hidden="false" customHeight="false" outlineLevel="0" collapsed="false">
      <c r="A170" s="1" t="n">
        <f aca="false">A169+1</f>
        <v>169</v>
      </c>
      <c r="B170" s="8" t="n">
        <v>151</v>
      </c>
      <c r="C170" s="9" t="n">
        <v>21662</v>
      </c>
      <c r="D170" s="10" t="n">
        <f aca="false">D169+C170</f>
        <v>61393387</v>
      </c>
      <c r="E170" s="11" t="n">
        <f aca="false">A170/$A$267</f>
        <v>0.635338345864662</v>
      </c>
      <c r="F170" s="11" t="n">
        <f aca="false">D170/$D$267</f>
        <v>0.987210198820383</v>
      </c>
      <c r="G170" s="12" t="n">
        <f aca="false">+(C170*$G$79)/$C$79</f>
        <v>250.381262190902</v>
      </c>
      <c r="H170" s="12" t="n">
        <f aca="false">SUM(0.01519*C170)</f>
        <v>329.04578</v>
      </c>
      <c r="I170" s="12" t="n">
        <f aca="false">SUM((H170*1100)/2000)*0.907</f>
        <v>164.144487353</v>
      </c>
      <c r="J170" s="12" t="n">
        <f aca="false">+G170+I170</f>
        <v>414.525749543902</v>
      </c>
    </row>
    <row r="171" customFormat="false" ht="12.75" hidden="false" customHeight="false" outlineLevel="0" collapsed="false">
      <c r="A171" s="1" t="n">
        <f aca="false">A170+1</f>
        <v>170</v>
      </c>
      <c r="B171" s="8" t="n">
        <v>260</v>
      </c>
      <c r="C171" s="9" t="n">
        <v>21130</v>
      </c>
      <c r="D171" s="10" t="n">
        <f aca="false">D170+C171</f>
        <v>61414517</v>
      </c>
      <c r="E171" s="11" t="n">
        <f aca="false">A171/$A$267</f>
        <v>0.639097744360902</v>
      </c>
      <c r="F171" s="11" t="n">
        <f aca="false">D171/$D$267</f>
        <v>0.987549970781508</v>
      </c>
      <c r="G171" s="12" t="n">
        <f aca="false">+(C171*$G$79)/$C$79</f>
        <v>244.232114767508</v>
      </c>
      <c r="H171" s="12" t="n">
        <f aca="false">SUM(0.01519*C171)</f>
        <v>320.9647</v>
      </c>
      <c r="I171" s="12" t="n">
        <f aca="false">SUM((H171*1100)/2000)*0.907</f>
        <v>160.113240595</v>
      </c>
      <c r="J171" s="12" t="n">
        <f aca="false">+G171+I171</f>
        <v>404.345355362508</v>
      </c>
    </row>
    <row r="172" customFormat="false" ht="12.75" hidden="false" customHeight="false" outlineLevel="0" collapsed="false">
      <c r="A172" s="1" t="n">
        <f aca="false">A171+1</f>
        <v>171</v>
      </c>
      <c r="B172" s="8" t="n">
        <v>429</v>
      </c>
      <c r="C172" s="27" t="n">
        <v>21119.94</v>
      </c>
      <c r="D172" s="10" t="n">
        <f aca="false">D171+C172</f>
        <v>61435636.94</v>
      </c>
      <c r="E172" s="11" t="n">
        <f aca="false">A172/$A$267</f>
        <v>0.642857142857143</v>
      </c>
      <c r="F172" s="11" t="n">
        <f aca="false">D172/$D$267</f>
        <v>0.98788958097709</v>
      </c>
      <c r="G172" s="12" t="n">
        <f aca="false">+(C172*$G$79)/$C$79</f>
        <v>244.115835776757</v>
      </c>
      <c r="H172" s="12" t="n">
        <f aca="false">SUM(0.01519*C172)</f>
        <v>320.8118886</v>
      </c>
      <c r="I172" s="12" t="n">
        <f aca="false">SUM((H172*1100)/2000)*0.907</f>
        <v>160.03701062811</v>
      </c>
      <c r="J172" s="12" t="n">
        <f aca="false">+G172+I172</f>
        <v>404.152846404867</v>
      </c>
    </row>
    <row r="173" customFormat="false" ht="12.75" hidden="false" customHeight="false" outlineLevel="0" collapsed="false">
      <c r="A173" s="1" t="n">
        <f aca="false">A172+1</f>
        <v>172</v>
      </c>
      <c r="B173" s="8" t="n">
        <v>673</v>
      </c>
      <c r="C173" s="9" t="n">
        <v>20000</v>
      </c>
      <c r="D173" s="10" t="n">
        <f aca="false">D172+C173</f>
        <v>61455636.94</v>
      </c>
      <c r="E173" s="11" t="n">
        <f aca="false">A173/$A$267</f>
        <v>0.646616541353383</v>
      </c>
      <c r="F173" s="11" t="n">
        <f aca="false">D173/$D$267</f>
        <v>0.988211182454728</v>
      </c>
      <c r="G173" s="12" t="n">
        <f aca="false">+(C173*$G$79)/$C$79</f>
        <v>231.17095576669</v>
      </c>
      <c r="H173" s="12" t="n">
        <f aca="false">SUM(0.01519*C173)</f>
        <v>303.8</v>
      </c>
      <c r="I173" s="12" t="n">
        <f aca="false">SUM((H173*1100)/2000)*0.907</f>
        <v>151.55063</v>
      </c>
      <c r="J173" s="12" t="n">
        <f aca="false">+G173+I173</f>
        <v>382.72158576669</v>
      </c>
    </row>
    <row r="174" customFormat="false" ht="12.75" hidden="false" customHeight="false" outlineLevel="0" collapsed="false">
      <c r="A174" s="1" t="n">
        <f aca="false">A173+1</f>
        <v>173</v>
      </c>
      <c r="B174" s="8" t="n">
        <v>70</v>
      </c>
      <c r="C174" s="9" t="n">
        <v>19856</v>
      </c>
      <c r="D174" s="10" t="n">
        <f aca="false">D173+C174</f>
        <v>61475492.94</v>
      </c>
      <c r="E174" s="11" t="n">
        <f aca="false">A174/$A$267</f>
        <v>0.650375939849624</v>
      </c>
      <c r="F174" s="11" t="n">
        <f aca="false">D174/$D$267</f>
        <v>0.988530468401727</v>
      </c>
      <c r="G174" s="12" t="n">
        <f aca="false">+(C174*$G$79)/$C$79</f>
        <v>229.50652488517</v>
      </c>
      <c r="H174" s="12" t="n">
        <f aca="false">SUM(0.01519*C174)</f>
        <v>301.61264</v>
      </c>
      <c r="I174" s="12" t="n">
        <f aca="false">SUM((H174*1100)/2000)*0.907</f>
        <v>150.459465464</v>
      </c>
      <c r="J174" s="12" t="n">
        <f aca="false">+G174+I174</f>
        <v>379.96599034917</v>
      </c>
    </row>
    <row r="175" customFormat="false" ht="12.75" hidden="false" customHeight="false" outlineLevel="0" collapsed="false">
      <c r="A175" s="1" t="n">
        <f aca="false">A174+1</f>
        <v>174</v>
      </c>
      <c r="B175" s="8" t="n">
        <v>577</v>
      </c>
      <c r="C175" s="9" t="n">
        <v>19028</v>
      </c>
      <c r="D175" s="10" t="n">
        <f aca="false">D174+C175</f>
        <v>61494520.94</v>
      </c>
      <c r="E175" s="11" t="n">
        <f aca="false">A175/$A$267</f>
        <v>0.654135338345865</v>
      </c>
      <c r="F175" s="11" t="n">
        <f aca="false">D175/$D$267</f>
        <v>0.988836440047551</v>
      </c>
      <c r="G175" s="12" t="n">
        <f aca="false">+(C175*$G$79)/$C$79</f>
        <v>219.936047316429</v>
      </c>
      <c r="H175" s="12" t="n">
        <f aca="false">SUM(0.01519*C175)</f>
        <v>289.03532</v>
      </c>
      <c r="I175" s="12" t="n">
        <f aca="false">SUM((H175*1100)/2000)*0.907</f>
        <v>144.185269382</v>
      </c>
      <c r="J175" s="12" t="n">
        <f aca="false">+G175+I175</f>
        <v>364.121316698429</v>
      </c>
    </row>
    <row r="176" customFormat="false" ht="12.75" hidden="false" customHeight="false" outlineLevel="0" collapsed="false">
      <c r="A176" s="1" t="n">
        <f aca="false">A175+1</f>
        <v>175</v>
      </c>
      <c r="B176" s="8" t="n">
        <v>362</v>
      </c>
      <c r="C176" s="9" t="n">
        <v>18700</v>
      </c>
      <c r="D176" s="10" t="n">
        <f aca="false">D175+C176</f>
        <v>61513220.94</v>
      </c>
      <c r="E176" s="11" t="n">
        <f aca="false">A176/$A$267</f>
        <v>0.657894736842105</v>
      </c>
      <c r="F176" s="11" t="n">
        <f aca="false">D176/$D$267</f>
        <v>0.989137137429143</v>
      </c>
      <c r="G176" s="12" t="n">
        <f aca="false">+(C176*$G$79)/$C$79</f>
        <v>216.144843641855</v>
      </c>
      <c r="H176" s="12" t="n">
        <f aca="false">SUM(0.01519*C176)</f>
        <v>284.053</v>
      </c>
      <c r="I176" s="12" t="n">
        <f aca="false">SUM((H176*1100)/2000)*0.907</f>
        <v>141.69983905</v>
      </c>
      <c r="J176" s="12" t="n">
        <f aca="false">+G176+I176</f>
        <v>357.844682691855</v>
      </c>
    </row>
    <row r="177" customFormat="false" ht="12.75" hidden="false" customHeight="false" outlineLevel="0" collapsed="false">
      <c r="A177" s="1" t="n">
        <f aca="false">A176+1</f>
        <v>176</v>
      </c>
      <c r="B177" s="8" t="n">
        <v>715</v>
      </c>
      <c r="C177" s="9" t="n">
        <v>18195</v>
      </c>
      <c r="D177" s="10" t="n">
        <f aca="false">D176+C177</f>
        <v>61531415.94</v>
      </c>
      <c r="E177" s="11" t="n">
        <f aca="false">A177/$A$267</f>
        <v>0.661654135338346</v>
      </c>
      <c r="F177" s="11" t="n">
        <f aca="false">D177/$D$267</f>
        <v>0.989429714373424</v>
      </c>
      <c r="G177" s="12" t="n">
        <f aca="false">+(C177*$G$79)/$C$79</f>
        <v>210.307777008746</v>
      </c>
      <c r="H177" s="12" t="n">
        <f aca="false">SUM(0.01519*C177)</f>
        <v>276.38205</v>
      </c>
      <c r="I177" s="12" t="n">
        <f aca="false">SUM((H177*1100)/2000)*0.907</f>
        <v>137.8731856425</v>
      </c>
      <c r="J177" s="12" t="n">
        <f aca="false">+G177+I177</f>
        <v>348.180962651246</v>
      </c>
    </row>
    <row r="178" customFormat="false" ht="12.75" hidden="false" customHeight="false" outlineLevel="0" collapsed="false">
      <c r="A178" s="1" t="n">
        <f aca="false">A177+1</f>
        <v>177</v>
      </c>
      <c r="B178" s="8" t="n">
        <v>324</v>
      </c>
      <c r="C178" s="9" t="n">
        <v>18058</v>
      </c>
      <c r="D178" s="10" t="n">
        <f aca="false">D177+C178</f>
        <v>61549473.94</v>
      </c>
      <c r="E178" s="11" t="n">
        <f aca="false">A178/$A$267</f>
        <v>0.665413533834587</v>
      </c>
      <c r="F178" s="11" t="n">
        <f aca="false">D178/$D$267</f>
        <v>0.989720088347584</v>
      </c>
      <c r="G178" s="12" t="n">
        <f aca="false">+(C178*$G$79)/$C$79</f>
        <v>208.724255961744</v>
      </c>
      <c r="H178" s="12" t="n">
        <f aca="false">SUM(0.01519*C178)</f>
        <v>274.30102</v>
      </c>
      <c r="I178" s="12" t="n">
        <f aca="false">SUM((H178*1100)/2000)*0.907</f>
        <v>136.835063827</v>
      </c>
      <c r="J178" s="12" t="n">
        <f aca="false">+G178+I178</f>
        <v>345.559319788744</v>
      </c>
    </row>
    <row r="179" customFormat="false" ht="12.75" hidden="false" customHeight="false" outlineLevel="0" collapsed="false">
      <c r="A179" s="1" t="n">
        <f aca="false">A178+1</f>
        <v>178</v>
      </c>
      <c r="B179" s="8" t="n">
        <v>717</v>
      </c>
      <c r="C179" s="9" t="n">
        <v>18000</v>
      </c>
      <c r="D179" s="10" t="n">
        <f aca="false">D178+C179</f>
        <v>61567473.94</v>
      </c>
      <c r="E179" s="11" t="n">
        <f aca="false">A179/$A$267</f>
        <v>0.669172932330827</v>
      </c>
      <c r="F179" s="11" t="n">
        <f aca="false">D179/$D$267</f>
        <v>0.990009529677458</v>
      </c>
      <c r="G179" s="12" t="n">
        <f aca="false">+(C179*$G$79)/$C$79</f>
        <v>208.053860190021</v>
      </c>
      <c r="H179" s="12" t="n">
        <f aca="false">SUM(0.01519*C179)</f>
        <v>273.42</v>
      </c>
      <c r="I179" s="12" t="n">
        <f aca="false">SUM((H179*1100)/2000)*0.907</f>
        <v>136.395567</v>
      </c>
      <c r="J179" s="12" t="n">
        <f aca="false">+G179+I179</f>
        <v>344.449427190021</v>
      </c>
    </row>
    <row r="180" customFormat="false" ht="12.75" hidden="false" customHeight="false" outlineLevel="0" collapsed="false">
      <c r="A180" s="1" t="n">
        <f aca="false">A179+1</f>
        <v>179</v>
      </c>
      <c r="B180" s="8" t="n">
        <v>441</v>
      </c>
      <c r="C180" s="9" t="n">
        <v>16856</v>
      </c>
      <c r="D180" s="10" t="n">
        <f aca="false">D179+C180</f>
        <v>61584329.94</v>
      </c>
      <c r="E180" s="11" t="n">
        <f aca="false">A180/$A$267</f>
        <v>0.672932330827068</v>
      </c>
      <c r="F180" s="11" t="n">
        <f aca="false">D180/$D$267</f>
        <v>0.990280575402811</v>
      </c>
      <c r="G180" s="12" t="n">
        <f aca="false">+(C180*$G$79)/$C$79</f>
        <v>194.830881520166</v>
      </c>
      <c r="H180" s="12" t="n">
        <f aca="false">SUM(0.01519*C180)</f>
        <v>256.04264</v>
      </c>
      <c r="I180" s="12" t="n">
        <f aca="false">SUM((H180*1100)/2000)*0.907</f>
        <v>127.726870964</v>
      </c>
      <c r="J180" s="12" t="n">
        <f aca="false">+G180+I180</f>
        <v>322.557752484166</v>
      </c>
    </row>
    <row r="181" customFormat="false" ht="12.75" hidden="false" customHeight="false" outlineLevel="0" collapsed="false">
      <c r="A181" s="1" t="n">
        <f aca="false">A180+1</f>
        <v>180</v>
      </c>
      <c r="B181" s="8" t="n">
        <v>632</v>
      </c>
      <c r="C181" s="9" t="n">
        <v>15160</v>
      </c>
      <c r="D181" s="10" t="n">
        <f aca="false">D180+C181</f>
        <v>61599489.94</v>
      </c>
      <c r="E181" s="11" t="n">
        <f aca="false">A181/$A$267</f>
        <v>0.676691729323308</v>
      </c>
      <c r="F181" s="11" t="n">
        <f aca="false">D181/$D$267</f>
        <v>0.990524349322861</v>
      </c>
      <c r="G181" s="12" t="n">
        <f aca="false">+(C181*$G$79)/$C$79</f>
        <v>175.227584471151</v>
      </c>
      <c r="H181" s="12" t="n">
        <f aca="false">SUM(0.01519*C181)</f>
        <v>230.2804</v>
      </c>
      <c r="I181" s="12" t="n">
        <f aca="false">SUM((H181*1100)/2000)*0.907</f>
        <v>114.87537754</v>
      </c>
      <c r="J181" s="12" t="n">
        <f aca="false">+G181+I181</f>
        <v>290.102962011151</v>
      </c>
    </row>
    <row r="182" customFormat="false" ht="12.75" hidden="false" customHeight="false" outlineLevel="0" collapsed="false">
      <c r="A182" s="1" t="n">
        <f aca="false">A181+1</f>
        <v>181</v>
      </c>
      <c r="B182" s="8" t="n">
        <v>401</v>
      </c>
      <c r="C182" s="9" t="n">
        <v>15101</v>
      </c>
      <c r="D182" s="10" t="n">
        <f aca="false">D181+C182</f>
        <v>61614590.94</v>
      </c>
      <c r="E182" s="11" t="n">
        <f aca="false">A182/$A$267</f>
        <v>0.680451127819549</v>
      </c>
      <c r="F182" s="11" t="n">
        <f aca="false">D182/$D$267</f>
        <v>0.990767174518552</v>
      </c>
      <c r="G182" s="12" t="n">
        <f aca="false">+(C182*$G$79)/$C$79</f>
        <v>174.545630151639</v>
      </c>
      <c r="H182" s="12" t="n">
        <f aca="false">SUM(0.01519*C182)</f>
        <v>229.38419</v>
      </c>
      <c r="I182" s="12" t="n">
        <f aca="false">SUM((H182*1100)/2000)*0.907</f>
        <v>114.4283031815</v>
      </c>
      <c r="J182" s="12" t="n">
        <f aca="false">+G182+I182</f>
        <v>288.973933333139</v>
      </c>
    </row>
    <row r="183" customFormat="false" ht="12.75" hidden="false" customHeight="false" outlineLevel="0" collapsed="false">
      <c r="A183" s="1" t="n">
        <f aca="false">A182+1</f>
        <v>182</v>
      </c>
      <c r="B183" s="8" t="n">
        <v>313</v>
      </c>
      <c r="C183" s="9" t="n">
        <v>14820</v>
      </c>
      <c r="D183" s="10" t="n">
        <f aca="false">D182+C183</f>
        <v>61629410.94</v>
      </c>
      <c r="E183" s="11" t="n">
        <f aca="false">A183/$A$267</f>
        <v>0.68421052631579</v>
      </c>
      <c r="F183" s="11" t="n">
        <f aca="false">D183/$D$267</f>
        <v>0.991005481213482</v>
      </c>
      <c r="G183" s="12" t="n">
        <f aca="false">+(C183*$G$79)/$C$79</f>
        <v>171.297678223117</v>
      </c>
      <c r="H183" s="12" t="n">
        <f aca="false">SUM(0.01519*C183)</f>
        <v>225.1158</v>
      </c>
      <c r="I183" s="12" t="n">
        <f aca="false">SUM((H183*1100)/2000)*0.907</f>
        <v>112.29901683</v>
      </c>
      <c r="J183" s="12" t="n">
        <f aca="false">+G183+I183</f>
        <v>283.596695053117</v>
      </c>
    </row>
    <row r="184" customFormat="false" ht="12.75" hidden="false" customHeight="false" outlineLevel="0" collapsed="false">
      <c r="A184" s="1" t="n">
        <f aca="false">A183+1</f>
        <v>183</v>
      </c>
      <c r="B184" s="8" t="n">
        <v>505</v>
      </c>
      <c r="C184" s="9" t="n">
        <v>14820</v>
      </c>
      <c r="D184" s="10" t="n">
        <f aca="false">D183+C184</f>
        <v>61644230.94</v>
      </c>
      <c r="E184" s="11" t="n">
        <f aca="false">A184/$A$267</f>
        <v>0.68796992481203</v>
      </c>
      <c r="F184" s="11" t="n">
        <f aca="false">D184/$D$267</f>
        <v>0.991243787908412</v>
      </c>
      <c r="G184" s="12" t="n">
        <f aca="false">+(C184*$G$79)/$C$79</f>
        <v>171.297678223117</v>
      </c>
      <c r="H184" s="12" t="n">
        <f aca="false">SUM(0.01519*C184)</f>
        <v>225.1158</v>
      </c>
      <c r="I184" s="12" t="n">
        <f aca="false">SUM((H184*1100)/2000)*0.907</f>
        <v>112.29901683</v>
      </c>
      <c r="J184" s="12" t="n">
        <f aca="false">+G184+I184</f>
        <v>283.596695053117</v>
      </c>
    </row>
    <row r="185" customFormat="false" ht="12.75" hidden="false" customHeight="false" outlineLevel="0" collapsed="false">
      <c r="A185" s="1" t="n">
        <f aca="false">A184+1</f>
        <v>184</v>
      </c>
      <c r="B185" s="8" t="n">
        <v>104</v>
      </c>
      <c r="C185" s="9" t="n">
        <v>14800</v>
      </c>
      <c r="D185" s="10" t="n">
        <f aca="false">D184+C185</f>
        <v>61659030.94</v>
      </c>
      <c r="E185" s="11" t="n">
        <f aca="false">A185/$A$267</f>
        <v>0.691729323308271</v>
      </c>
      <c r="F185" s="11" t="n">
        <f aca="false">D185/$D$267</f>
        <v>0.991481773001864</v>
      </c>
      <c r="G185" s="12" t="n">
        <f aca="false">+(C185*$G$79)/$C$79</f>
        <v>171.06650726735</v>
      </c>
      <c r="H185" s="12" t="n">
        <f aca="false">SUM(0.01519*C185)</f>
        <v>224.812</v>
      </c>
      <c r="I185" s="12" t="n">
        <f aca="false">SUM((H185*1100)/2000)*0.907</f>
        <v>112.1474662</v>
      </c>
      <c r="J185" s="12" t="n">
        <f aca="false">+G185+I185</f>
        <v>283.21397346735</v>
      </c>
    </row>
    <row r="186" customFormat="false" ht="12.75" hidden="false" customHeight="false" outlineLevel="0" collapsed="false">
      <c r="A186" s="1" t="n">
        <f aca="false">A185+1</f>
        <v>185</v>
      </c>
      <c r="B186" s="8" t="n">
        <v>470</v>
      </c>
      <c r="C186" s="9" t="n">
        <v>14741</v>
      </c>
      <c r="D186" s="10" t="n">
        <f aca="false">D185+C186</f>
        <v>61673771.94</v>
      </c>
      <c r="E186" s="11" t="n">
        <f aca="false">A186/$A$267</f>
        <v>0.695488721804511</v>
      </c>
      <c r="F186" s="11" t="n">
        <f aca="false">D186/$D$267</f>
        <v>0.991718809370957</v>
      </c>
      <c r="G186" s="12" t="n">
        <f aca="false">+(C186*$G$79)/$C$79</f>
        <v>170.384552947839</v>
      </c>
      <c r="H186" s="12" t="n">
        <f aca="false">SUM(0.01519*C186)</f>
        <v>223.91579</v>
      </c>
      <c r="I186" s="12" t="n">
        <f aca="false">SUM((H186*1100)/2000)*0.907</f>
        <v>111.7003918415</v>
      </c>
      <c r="J186" s="12" t="n">
        <f aca="false">+G186+I186</f>
        <v>282.084944789339</v>
      </c>
    </row>
    <row r="187" customFormat="false" ht="12.75" hidden="false" customHeight="false" outlineLevel="0" collapsed="false">
      <c r="A187" s="1" t="n">
        <f aca="false">A186+1</f>
        <v>186</v>
      </c>
      <c r="B187" s="8" t="n">
        <v>685</v>
      </c>
      <c r="C187" s="9" t="n">
        <v>14670</v>
      </c>
      <c r="D187" s="10" t="n">
        <f aca="false">D186+C187</f>
        <v>61688441.94</v>
      </c>
      <c r="E187" s="11" t="n">
        <f aca="false">A187/$A$267</f>
        <v>0.699248120300752</v>
      </c>
      <c r="F187" s="11" t="n">
        <f aca="false">D187/$D$267</f>
        <v>0.991954704054804</v>
      </c>
      <c r="G187" s="12" t="n">
        <f aca="false">+(C187*$G$79)/$C$79</f>
        <v>169.563896054867</v>
      </c>
      <c r="H187" s="12" t="n">
        <f aca="false">SUM(0.01519*C187)</f>
        <v>222.8373</v>
      </c>
      <c r="I187" s="12" t="n">
        <f aca="false">SUM((H187*1100)/2000)*0.907</f>
        <v>111.162387105</v>
      </c>
      <c r="J187" s="12" t="n">
        <f aca="false">+G187+I187</f>
        <v>280.726283159867</v>
      </c>
    </row>
    <row r="188" customFormat="false" ht="12.75" hidden="false" customHeight="false" outlineLevel="0" collapsed="false">
      <c r="A188" s="1" t="n">
        <f aca="false">A187+1</f>
        <v>187</v>
      </c>
      <c r="B188" s="8" t="n">
        <v>524</v>
      </c>
      <c r="C188" s="9" t="n">
        <v>14483</v>
      </c>
      <c r="D188" s="10" t="n">
        <f aca="false">D187+C188</f>
        <v>61702924.94</v>
      </c>
      <c r="E188" s="11" t="n">
        <f aca="false">A188/$A$267</f>
        <v>0.703007518796993</v>
      </c>
      <c r="F188" s="11" t="n">
        <f aca="false">D188/$D$267</f>
        <v>0.992187591764836</v>
      </c>
      <c r="G188" s="12" t="n">
        <f aca="false">+(C188*$G$79)/$C$79</f>
        <v>167.402447618448</v>
      </c>
      <c r="H188" s="12" t="n">
        <f aca="false">SUM(0.01519*C188)</f>
        <v>219.99677</v>
      </c>
      <c r="I188" s="12" t="n">
        <f aca="false">SUM((H188*1100)/2000)*0.907</f>
        <v>109.7453887145</v>
      </c>
      <c r="J188" s="12" t="n">
        <f aca="false">+G188+I188</f>
        <v>277.147836332948</v>
      </c>
    </row>
    <row r="189" customFormat="false" ht="12.75" hidden="false" customHeight="false" outlineLevel="0" collapsed="false">
      <c r="A189" s="1" t="n">
        <f aca="false">A188+1</f>
        <v>188</v>
      </c>
      <c r="B189" s="8" t="n">
        <v>304</v>
      </c>
      <c r="C189" s="9" t="n">
        <v>14407</v>
      </c>
      <c r="D189" s="10" t="n">
        <f aca="false">D188+C189</f>
        <v>61717331.94</v>
      </c>
      <c r="E189" s="11" t="n">
        <f aca="false">A189/$A$267</f>
        <v>0.706766917293233</v>
      </c>
      <c r="F189" s="11" t="n">
        <f aca="false">D189/$D$267</f>
        <v>0.992419257389253</v>
      </c>
      <c r="G189" s="12" t="n">
        <f aca="false">+(C189*$G$79)/$C$79</f>
        <v>166.523997986535</v>
      </c>
      <c r="H189" s="12" t="n">
        <f aca="false">SUM(0.01519*C189)</f>
        <v>218.84233</v>
      </c>
      <c r="I189" s="12" t="n">
        <f aca="false">SUM((H189*1100)/2000)*0.907</f>
        <v>109.1694963205</v>
      </c>
      <c r="J189" s="12" t="n">
        <f aca="false">+G189+I189</f>
        <v>275.693494307035</v>
      </c>
    </row>
    <row r="190" customFormat="false" ht="12.75" hidden="false" customHeight="false" outlineLevel="0" collapsed="false">
      <c r="A190" s="1" t="n">
        <f aca="false">A189+1</f>
        <v>189</v>
      </c>
      <c r="B190" s="8" t="n">
        <v>774</v>
      </c>
      <c r="C190" s="9" t="n">
        <v>13652</v>
      </c>
      <c r="D190" s="10" t="n">
        <f aca="false">D189+C190</f>
        <v>61730983.94</v>
      </c>
      <c r="E190" s="11" t="n">
        <f aca="false">A190/$A$267</f>
        <v>0.710526315789474</v>
      </c>
      <c r="F190" s="11" t="n">
        <f aca="false">D190/$D$267</f>
        <v>0.992638782557888</v>
      </c>
      <c r="G190" s="12" t="n">
        <f aca="false">+(C190*$G$79)/$C$79</f>
        <v>157.797294406342</v>
      </c>
      <c r="H190" s="12" t="n">
        <f aca="false">SUM(0.01519*C190)</f>
        <v>207.37388</v>
      </c>
      <c r="I190" s="12" t="n">
        <f aca="false">SUM((H190*1100)/2000)*0.907</f>
        <v>103.448460038</v>
      </c>
      <c r="J190" s="12" t="n">
        <f aca="false">+G190+I190</f>
        <v>261.245754444342</v>
      </c>
    </row>
    <row r="191" customFormat="false" ht="12.75" hidden="false" customHeight="false" outlineLevel="0" collapsed="false">
      <c r="A191" s="1" t="n">
        <f aca="false">A190+1</f>
        <v>190</v>
      </c>
      <c r="B191" s="8" t="n">
        <v>328</v>
      </c>
      <c r="C191" s="9" t="n">
        <v>13614</v>
      </c>
      <c r="D191" s="10" t="n">
        <f aca="false">D190+C191</f>
        <v>61744597.94</v>
      </c>
      <c r="E191" s="11" t="n">
        <f aca="false">A191/$A$267</f>
        <v>0.714285714285714</v>
      </c>
      <c r="F191" s="11" t="n">
        <f aca="false">D191/$D$267</f>
        <v>0.992857696683717</v>
      </c>
      <c r="G191" s="12" t="n">
        <f aca="false">+(C191*$G$79)/$C$79</f>
        <v>157.358069590386</v>
      </c>
      <c r="H191" s="12" t="n">
        <f aca="false">SUM(0.01519*C191)</f>
        <v>206.79666</v>
      </c>
      <c r="I191" s="12" t="n">
        <f aca="false">SUM((H191*1100)/2000)*0.907</f>
        <v>103.160513841</v>
      </c>
      <c r="J191" s="12" t="n">
        <f aca="false">+G191+I191</f>
        <v>260.518583431386</v>
      </c>
    </row>
    <row r="192" customFormat="false" ht="12.75" hidden="false" customHeight="false" outlineLevel="0" collapsed="false">
      <c r="A192" s="1" t="n">
        <f aca="false">A191+1</f>
        <v>191</v>
      </c>
      <c r="B192" s="8" t="n">
        <v>442</v>
      </c>
      <c r="C192" s="9" t="n">
        <v>13612</v>
      </c>
      <c r="D192" s="10" t="n">
        <f aca="false">D191+C192</f>
        <v>61758209.94</v>
      </c>
      <c r="E192" s="11" t="n">
        <f aca="false">A192/$A$267</f>
        <v>0.718045112781955</v>
      </c>
      <c r="F192" s="11" t="n">
        <f aca="false">D192/$D$267</f>
        <v>0.993076578649397</v>
      </c>
      <c r="G192" s="12" t="n">
        <f aca="false">+(C192*$G$79)/$C$79</f>
        <v>157.334952494809</v>
      </c>
      <c r="H192" s="12" t="n">
        <f aca="false">SUM(0.01519*C192)</f>
        <v>206.76628</v>
      </c>
      <c r="I192" s="12" t="n">
        <f aca="false">SUM((H192*1100)/2000)*0.907</f>
        <v>103.145358778</v>
      </c>
      <c r="J192" s="12" t="n">
        <f aca="false">+G192+I192</f>
        <v>260.480311272809</v>
      </c>
    </row>
    <row r="193" customFormat="false" ht="12.75" hidden="false" customHeight="false" outlineLevel="0" collapsed="false">
      <c r="A193" s="1" t="n">
        <f aca="false">A192+1</f>
        <v>192</v>
      </c>
      <c r="B193" s="8" t="n">
        <v>40</v>
      </c>
      <c r="C193" s="9" t="n">
        <v>13561</v>
      </c>
      <c r="D193" s="10" t="n">
        <f aca="false">D192+C193</f>
        <v>61771770.94</v>
      </c>
      <c r="E193" s="11" t="n">
        <f aca="false">A193/$A$267</f>
        <v>0.721804511278195</v>
      </c>
      <c r="F193" s="11" t="n">
        <f aca="false">D193/$D$267</f>
        <v>0.99329464053131</v>
      </c>
      <c r="G193" s="12" t="n">
        <f aca="false">+(C193*$G$79)/$C$79</f>
        <v>156.745466557604</v>
      </c>
      <c r="H193" s="12" t="n">
        <f aca="false">SUM(0.01519*C193)</f>
        <v>205.99159</v>
      </c>
      <c r="I193" s="12" t="n">
        <f aca="false">SUM((H193*1100)/2000)*0.907</f>
        <v>102.7589046715</v>
      </c>
      <c r="J193" s="12" t="n">
        <f aca="false">+G193+I193</f>
        <v>259.504371229104</v>
      </c>
    </row>
    <row r="194" customFormat="false" ht="12.75" hidden="false" customHeight="false" outlineLevel="0" collapsed="false">
      <c r="A194" s="1" t="n">
        <f aca="false">A193+1</f>
        <v>193</v>
      </c>
      <c r="B194" s="8" t="n">
        <v>103</v>
      </c>
      <c r="C194" s="9" t="n">
        <v>13500</v>
      </c>
      <c r="D194" s="10" t="n">
        <f aca="false">D193+C194</f>
        <v>61785270.94</v>
      </c>
      <c r="E194" s="11" t="n">
        <f aca="false">A194/$A$267</f>
        <v>0.725563909774436</v>
      </c>
      <c r="F194" s="11" t="n">
        <f aca="false">D194/$D$267</f>
        <v>0.993511721528715</v>
      </c>
      <c r="G194" s="12" t="n">
        <f aca="false">+(C194*$G$79)/$C$79</f>
        <v>156.040395142516</v>
      </c>
      <c r="H194" s="12" t="n">
        <f aca="false">SUM(0.01519*C194)</f>
        <v>205.065</v>
      </c>
      <c r="I194" s="12" t="n">
        <f aca="false">SUM((H194*1100)/2000)*0.907</f>
        <v>102.29667525</v>
      </c>
      <c r="J194" s="12" t="n">
        <f aca="false">+G194+I194</f>
        <v>258.337070392516</v>
      </c>
    </row>
    <row r="195" customFormat="false" ht="12.75" hidden="false" customHeight="false" outlineLevel="0" collapsed="false">
      <c r="A195" s="1" t="n">
        <f aca="false">A194+1</f>
        <v>194</v>
      </c>
      <c r="B195" s="8" t="n">
        <v>456</v>
      </c>
      <c r="C195" s="9" t="n">
        <v>13135</v>
      </c>
      <c r="D195" s="10" t="n">
        <f aca="false">D194+C195</f>
        <v>61798405.94</v>
      </c>
      <c r="E195" s="11" t="n">
        <f aca="false">A195/$A$267</f>
        <v>0.729323308270677</v>
      </c>
      <c r="F195" s="11" t="n">
        <f aca="false">D195/$D$267</f>
        <v>0.993722933299154</v>
      </c>
      <c r="G195" s="12" t="n">
        <f aca="false">+(C195*$G$79)/$C$79</f>
        <v>151.821525199773</v>
      </c>
      <c r="H195" s="12" t="n">
        <f aca="false">SUM(0.01519*C195)</f>
        <v>199.52065</v>
      </c>
      <c r="I195" s="12" t="n">
        <f aca="false">SUM((H195*1100)/2000)*0.907</f>
        <v>99.5308762525</v>
      </c>
      <c r="J195" s="12" t="n">
        <f aca="false">+G195+I195</f>
        <v>251.352401452273</v>
      </c>
    </row>
    <row r="196" customFormat="false" ht="12.75" hidden="false" customHeight="false" outlineLevel="0" collapsed="false">
      <c r="A196" s="1" t="n">
        <f aca="false">A195+1</f>
        <v>195</v>
      </c>
      <c r="B196" s="8" t="n">
        <v>798</v>
      </c>
      <c r="C196" s="9" t="n">
        <v>13089</v>
      </c>
      <c r="D196" s="10" t="n">
        <f aca="false">D195+C196</f>
        <v>61811494.94</v>
      </c>
      <c r="E196" s="11" t="n">
        <f aca="false">A196/$A$267</f>
        <v>0.733082706766917</v>
      </c>
      <c r="F196" s="11" t="n">
        <f aca="false">D196/$D$267</f>
        <v>0.993933405386195</v>
      </c>
      <c r="G196" s="12" t="n">
        <f aca="false">+(C196*$G$79)/$C$79</f>
        <v>151.28983200151</v>
      </c>
      <c r="H196" s="12" t="n">
        <f aca="false">SUM(0.01519*C196)</f>
        <v>198.82191</v>
      </c>
      <c r="I196" s="12" t="n">
        <f aca="false">SUM((H196*1100)/2000)*0.907</f>
        <v>99.1823098035</v>
      </c>
      <c r="J196" s="12" t="n">
        <f aca="false">+G196+I196</f>
        <v>250.47214180501</v>
      </c>
    </row>
    <row r="197" customFormat="false" ht="12.75" hidden="false" customHeight="false" outlineLevel="0" collapsed="false">
      <c r="A197" s="1" t="n">
        <f aca="false">A196+1</f>
        <v>196</v>
      </c>
      <c r="B197" s="8" t="n">
        <v>421</v>
      </c>
      <c r="C197" s="9" t="n">
        <v>13000</v>
      </c>
      <c r="D197" s="10" t="n">
        <f aca="false">D196+C197</f>
        <v>61824494.94</v>
      </c>
      <c r="E197" s="11" t="n">
        <f aca="false">A197/$A$267</f>
        <v>0.736842105263158</v>
      </c>
      <c r="F197" s="11" t="n">
        <f aca="false">D197/$D$267</f>
        <v>0.994142446346659</v>
      </c>
      <c r="G197" s="12" t="n">
        <f aca="false">+(C197*$G$79)/$C$79</f>
        <v>150.261121248348</v>
      </c>
      <c r="H197" s="12" t="n">
        <f aca="false">SUM(0.01519*C197)</f>
        <v>197.47</v>
      </c>
      <c r="I197" s="12" t="n">
        <f aca="false">SUM((H197*1100)/2000)*0.907</f>
        <v>98.5079095</v>
      </c>
      <c r="J197" s="12" t="n">
        <f aca="false">+G197+I197</f>
        <v>248.769030748348</v>
      </c>
    </row>
    <row r="198" customFormat="false" ht="12.75" hidden="false" customHeight="false" outlineLevel="0" collapsed="false">
      <c r="A198" s="1" t="n">
        <f aca="false">A197+1</f>
        <v>197</v>
      </c>
      <c r="B198" s="8" t="n">
        <v>490</v>
      </c>
      <c r="C198" s="9" t="n">
        <v>12024</v>
      </c>
      <c r="D198" s="10" t="n">
        <f aca="false">D197+C198</f>
        <v>61836518.94</v>
      </c>
      <c r="E198" s="11" t="n">
        <f aca="false">A198/$A$267</f>
        <v>0.740601503759399</v>
      </c>
      <c r="F198" s="11" t="n">
        <f aca="false">D198/$D$267</f>
        <v>0.994335793155015</v>
      </c>
      <c r="G198" s="12" t="n">
        <f aca="false">+(C198*$G$79)/$C$79</f>
        <v>138.979978606934</v>
      </c>
      <c r="H198" s="12" t="n">
        <f aca="false">SUM(0.01519*C198)</f>
        <v>182.64456</v>
      </c>
      <c r="I198" s="12" t="n">
        <f aca="false">SUM((H198*1100)/2000)*0.907</f>
        <v>91.112238756</v>
      </c>
      <c r="J198" s="12" t="n">
        <f aca="false">+G198+I198</f>
        <v>230.092217362934</v>
      </c>
    </row>
    <row r="199" customFormat="false" ht="12.75" hidden="false" customHeight="false" outlineLevel="0" collapsed="false">
      <c r="A199" s="1" t="n">
        <f aca="false">A198+1</f>
        <v>198</v>
      </c>
      <c r="B199" s="8" t="n">
        <v>37</v>
      </c>
      <c r="C199" s="9" t="n">
        <v>12000</v>
      </c>
      <c r="D199" s="10" t="n">
        <f aca="false">D198+C199</f>
        <v>61848518.94</v>
      </c>
      <c r="E199" s="11" t="n">
        <f aca="false">A199/$A$267</f>
        <v>0.744360902255639</v>
      </c>
      <c r="F199" s="11" t="n">
        <f aca="false">D199/$D$267</f>
        <v>0.994528754041598</v>
      </c>
      <c r="G199" s="12" t="n">
        <f aca="false">+(C199*$G$79)/$C$79</f>
        <v>138.702573460014</v>
      </c>
      <c r="H199" s="12" t="n">
        <f aca="false">SUM(0.01519*C199)</f>
        <v>182.28</v>
      </c>
      <c r="I199" s="12" t="n">
        <f aca="false">SUM((H199*1100)/2000)*0.907</f>
        <v>90.930378</v>
      </c>
      <c r="J199" s="12" t="n">
        <f aca="false">+G199+I199</f>
        <v>229.632951460014</v>
      </c>
    </row>
    <row r="200" customFormat="false" ht="12.75" hidden="false" customHeight="false" outlineLevel="0" collapsed="false">
      <c r="A200" s="1" t="n">
        <f aca="false">A199+1</f>
        <v>199</v>
      </c>
      <c r="B200" s="8" t="n">
        <v>753</v>
      </c>
      <c r="C200" s="9" t="n">
        <v>11800</v>
      </c>
      <c r="D200" s="10" t="n">
        <f aca="false">D199+C200</f>
        <v>61860318.94</v>
      </c>
      <c r="E200" s="11" t="n">
        <f aca="false">A200/$A$267</f>
        <v>0.74812030075188</v>
      </c>
      <c r="F200" s="11" t="n">
        <f aca="false">D200/$D$267</f>
        <v>0.994718498913405</v>
      </c>
      <c r="G200" s="12" t="n">
        <f aca="false">+(C200*$G$79)/$C$79</f>
        <v>136.390863902347</v>
      </c>
      <c r="H200" s="12" t="n">
        <f aca="false">SUM(0.01519*C200)</f>
        <v>179.242</v>
      </c>
      <c r="I200" s="12" t="n">
        <f aca="false">SUM((H200*1100)/2000)*0.907</f>
        <v>89.4148717</v>
      </c>
      <c r="J200" s="12" t="n">
        <f aca="false">+G200+I200</f>
        <v>225.805735602347</v>
      </c>
    </row>
    <row r="201" customFormat="false" ht="12.75" hidden="false" customHeight="false" outlineLevel="0" collapsed="false">
      <c r="A201" s="1" t="n">
        <f aca="false">A200+1</f>
        <v>200</v>
      </c>
      <c r="B201" s="8" t="n">
        <v>203</v>
      </c>
      <c r="C201" s="9" t="n">
        <v>11691</v>
      </c>
      <c r="D201" s="10" t="n">
        <f aca="false">D200+C201</f>
        <v>61872009.94</v>
      </c>
      <c r="E201" s="11" t="n">
        <f aca="false">A201/$A$267</f>
        <v>0.75187969924812</v>
      </c>
      <c r="F201" s="11" t="n">
        <f aca="false">D201/$D$267</f>
        <v>0.994906491057158</v>
      </c>
      <c r="G201" s="12" t="n">
        <f aca="false">+(C201*$G$79)/$C$79</f>
        <v>135.130982193418</v>
      </c>
      <c r="H201" s="12" t="n">
        <f aca="false">SUM(0.01519*C201)</f>
        <v>177.58629</v>
      </c>
      <c r="I201" s="12" t="n">
        <f aca="false">SUM((H201*1100)/2000)*0.907</f>
        <v>88.5889207665</v>
      </c>
      <c r="J201" s="12" t="n">
        <f aca="false">+G201+I201</f>
        <v>223.719902959919</v>
      </c>
    </row>
    <row r="202" customFormat="false" ht="12.75" hidden="false" customHeight="false" outlineLevel="0" collapsed="false">
      <c r="A202" s="1" t="n">
        <f aca="false">A201+1</f>
        <v>201</v>
      </c>
      <c r="B202" s="8" t="n">
        <v>669</v>
      </c>
      <c r="C202" s="9" t="n">
        <v>11200</v>
      </c>
      <c r="D202" s="10" t="n">
        <f aca="false">D201+C202</f>
        <v>61883209.94</v>
      </c>
      <c r="E202" s="11" t="n">
        <f aca="false">A202/$A$267</f>
        <v>0.755639097744361</v>
      </c>
      <c r="F202" s="11" t="n">
        <f aca="false">D202/$D$267</f>
        <v>0.995086587884635</v>
      </c>
      <c r="G202" s="12" t="n">
        <f aca="false">+(C202*$G$79)/$C$79</f>
        <v>129.455735229346</v>
      </c>
      <c r="H202" s="12" t="n">
        <f aca="false">SUM(0.01519*C202)</f>
        <v>170.128</v>
      </c>
      <c r="I202" s="12" t="n">
        <f aca="false">SUM((H202*1100)/2000)*0.907</f>
        <v>84.8683528</v>
      </c>
      <c r="J202" s="12" t="n">
        <f aca="false">+G202+I202</f>
        <v>214.324088029346</v>
      </c>
    </row>
    <row r="203" customFormat="false" ht="12.75" hidden="false" customHeight="false" outlineLevel="0" collapsed="false">
      <c r="A203" s="1" t="n">
        <f aca="false">A202+1</f>
        <v>202</v>
      </c>
      <c r="B203" s="8" t="n">
        <v>542</v>
      </c>
      <c r="C203" s="9" t="n">
        <v>11000</v>
      </c>
      <c r="D203" s="10" t="n">
        <f aca="false">D202+C203</f>
        <v>61894209.94</v>
      </c>
      <c r="E203" s="11" t="n">
        <f aca="false">A203/$A$267</f>
        <v>0.759398496240602</v>
      </c>
      <c r="F203" s="11" t="n">
        <f aca="false">D203/$D$267</f>
        <v>0.995263468697336</v>
      </c>
      <c r="G203" s="12" t="n">
        <f aca="false">+(C203*$G$79)/$C$79</f>
        <v>127.144025671679</v>
      </c>
      <c r="H203" s="12" t="n">
        <f aca="false">SUM(0.01519*C203)</f>
        <v>167.09</v>
      </c>
      <c r="I203" s="12" t="n">
        <f aca="false">SUM((H203*1100)/2000)*0.907</f>
        <v>83.3528465</v>
      </c>
      <c r="J203" s="12" t="n">
        <f aca="false">+G203+I203</f>
        <v>210.496872171679</v>
      </c>
    </row>
    <row r="204" customFormat="false" ht="12.75" hidden="false" customHeight="false" outlineLevel="0" collapsed="false">
      <c r="A204" s="1" t="n">
        <f aca="false">A203+1</f>
        <v>203</v>
      </c>
      <c r="B204" s="8" t="n">
        <v>485</v>
      </c>
      <c r="C204" s="9" t="n">
        <v>10780</v>
      </c>
      <c r="D204" s="10" t="n">
        <f aca="false">D203+C204</f>
        <v>61904989.94</v>
      </c>
      <c r="E204" s="11" t="n">
        <f aca="false">A204/$A$267</f>
        <v>0.763157894736842</v>
      </c>
      <c r="F204" s="11" t="n">
        <f aca="false">D204/$D$267</f>
        <v>0.995436811893783</v>
      </c>
      <c r="G204" s="12" t="n">
        <f aca="false">+(C204*$G$79)/$C$79</f>
        <v>124.601145158246</v>
      </c>
      <c r="H204" s="12" t="n">
        <f aca="false">SUM(0.01519*C204)</f>
        <v>163.7482</v>
      </c>
      <c r="I204" s="12" t="n">
        <f aca="false">SUM((H204*1100)/2000)*0.907</f>
        <v>81.68578957</v>
      </c>
      <c r="J204" s="12" t="n">
        <f aca="false">+G204+I204</f>
        <v>206.286934728246</v>
      </c>
    </row>
    <row r="205" customFormat="false" ht="12.75" hidden="false" customHeight="false" outlineLevel="0" collapsed="false">
      <c r="A205" s="1" t="n">
        <f aca="false">A204+1</f>
        <v>204</v>
      </c>
      <c r="B205" s="8" t="n">
        <v>511</v>
      </c>
      <c r="C205" s="9" t="n">
        <v>10000</v>
      </c>
      <c r="D205" s="10" t="n">
        <f aca="false">D204+C205</f>
        <v>61914989.94</v>
      </c>
      <c r="E205" s="11" t="n">
        <f aca="false">A205/$A$267</f>
        <v>0.766917293233083</v>
      </c>
      <c r="F205" s="11" t="n">
        <f aca="false">D205/$D$267</f>
        <v>0.995597612632602</v>
      </c>
      <c r="G205" s="12" t="n">
        <f aca="false">+(C205*$G$79)/$C$79</f>
        <v>115.585477883345</v>
      </c>
      <c r="H205" s="12" t="n">
        <f aca="false">SUM(0.01519*C205)</f>
        <v>151.9</v>
      </c>
      <c r="I205" s="12" t="n">
        <f aca="false">SUM((H205*1100)/2000)*0.907</f>
        <v>75.775315</v>
      </c>
      <c r="J205" s="12" t="n">
        <f aca="false">+G205+I205</f>
        <v>191.360792883345</v>
      </c>
    </row>
    <row r="206" customFormat="false" ht="12.75" hidden="false" customHeight="false" outlineLevel="0" collapsed="false">
      <c r="A206" s="1" t="n">
        <f aca="false">A205+1</f>
        <v>205</v>
      </c>
      <c r="B206" s="8" t="n">
        <v>364</v>
      </c>
      <c r="C206" s="9" t="n">
        <v>9600</v>
      </c>
      <c r="D206" s="10" t="n">
        <f aca="false">D205+C206</f>
        <v>61924589.94</v>
      </c>
      <c r="E206" s="11" t="n">
        <f aca="false">A206/$A$267</f>
        <v>0.770676691729323</v>
      </c>
      <c r="F206" s="11" t="n">
        <f aca="false">D206/$D$267</f>
        <v>0.995751981341869</v>
      </c>
      <c r="G206" s="12" t="n">
        <f aca="false">+(C206*$G$79)/$C$79</f>
        <v>110.962058768011</v>
      </c>
      <c r="H206" s="12" t="n">
        <f aca="false">SUM(0.01519*C206)</f>
        <v>145.824</v>
      </c>
      <c r="I206" s="12" t="n">
        <f aca="false">SUM((H206*1100)/2000)*0.907</f>
        <v>72.7443024</v>
      </c>
      <c r="J206" s="12" t="n">
        <f aca="false">+G206+I206</f>
        <v>183.706361168011</v>
      </c>
    </row>
    <row r="207" customFormat="false" ht="12.75" hidden="false" customHeight="false" outlineLevel="0" collapsed="false">
      <c r="A207" s="1" t="n">
        <f aca="false">A206+1</f>
        <v>206</v>
      </c>
      <c r="B207" s="8" t="n">
        <v>486</v>
      </c>
      <c r="C207" s="9" t="n">
        <v>9460</v>
      </c>
      <c r="D207" s="10" t="n">
        <f aca="false">D206+C207</f>
        <v>61934049.94</v>
      </c>
      <c r="E207" s="11" t="n">
        <f aca="false">A207/$A$267</f>
        <v>0.774436090225564</v>
      </c>
      <c r="F207" s="11" t="n">
        <f aca="false">D207/$D$267</f>
        <v>0.995904098840791</v>
      </c>
      <c r="G207" s="12" t="n">
        <f aca="false">+(C207*$G$79)/$C$79</f>
        <v>109.343862077644</v>
      </c>
      <c r="H207" s="12" t="n">
        <f aca="false">SUM(0.01519*C207)</f>
        <v>143.6974</v>
      </c>
      <c r="I207" s="12" t="n">
        <f aca="false">SUM((H207*1100)/2000)*0.907</f>
        <v>71.68344799</v>
      </c>
      <c r="J207" s="12" t="n">
        <f aca="false">+G207+I207</f>
        <v>181.027310067644</v>
      </c>
    </row>
    <row r="208" customFormat="false" ht="12.75" hidden="false" customHeight="false" outlineLevel="0" collapsed="false">
      <c r="A208" s="1" t="n">
        <f aca="false">A207+1</f>
        <v>207</v>
      </c>
      <c r="B208" s="8" t="n">
        <v>727</v>
      </c>
      <c r="C208" s="9" t="n">
        <v>9388</v>
      </c>
      <c r="D208" s="10" t="n">
        <f aca="false">D207+C208</f>
        <v>61943437.94</v>
      </c>
      <c r="E208" s="11" t="n">
        <f aca="false">A208/$A$267</f>
        <v>0.778195488721805</v>
      </c>
      <c r="F208" s="11" t="n">
        <f aca="false">D208/$D$267</f>
        <v>0.996055058574395</v>
      </c>
      <c r="G208" s="12" t="n">
        <f aca="false">+(C208*$G$79)/$C$79</f>
        <v>108.511646636884</v>
      </c>
      <c r="H208" s="12" t="n">
        <f aca="false">SUM(0.01519*C208)</f>
        <v>142.60372</v>
      </c>
      <c r="I208" s="12" t="n">
        <f aca="false">SUM((H208*1100)/2000)*0.907</f>
        <v>71.137865722</v>
      </c>
      <c r="J208" s="12" t="n">
        <f aca="false">+G208+I208</f>
        <v>179.649512358884</v>
      </c>
    </row>
    <row r="209" customFormat="false" ht="12.75" hidden="false" customHeight="false" outlineLevel="0" collapsed="false">
      <c r="A209" s="1" t="n">
        <f aca="false">A208+1</f>
        <v>208</v>
      </c>
      <c r="B209" s="8" t="n">
        <v>353</v>
      </c>
      <c r="C209" s="9" t="n">
        <v>9000</v>
      </c>
      <c r="D209" s="10" t="n">
        <f aca="false">D208+C209</f>
        <v>61952437.94</v>
      </c>
      <c r="E209" s="11" t="n">
        <f aca="false">A209/$A$267</f>
        <v>0.781954887218045</v>
      </c>
      <c r="F209" s="11" t="n">
        <f aca="false">D209/$D$267</f>
        <v>0.996199779239332</v>
      </c>
      <c r="G209" s="12" t="n">
        <f aca="false">+(C209*$G$79)/$C$79</f>
        <v>104.02693009501</v>
      </c>
      <c r="H209" s="12" t="n">
        <f aca="false">SUM(0.01519*C209)</f>
        <v>136.71</v>
      </c>
      <c r="I209" s="12" t="n">
        <f aca="false">SUM((H209*1100)/2000)*0.907</f>
        <v>68.1977835</v>
      </c>
      <c r="J209" s="12" t="n">
        <f aca="false">+G209+I209</f>
        <v>172.22471359501</v>
      </c>
    </row>
    <row r="210" customFormat="false" ht="12.75" hidden="false" customHeight="false" outlineLevel="0" collapsed="false">
      <c r="A210" s="1" t="n">
        <f aca="false">A209+1</f>
        <v>209</v>
      </c>
      <c r="B210" s="8" t="n">
        <v>74</v>
      </c>
      <c r="C210" s="9" t="n">
        <v>8968</v>
      </c>
      <c r="D210" s="10" t="n">
        <f aca="false">D209+C210</f>
        <v>61961405.94</v>
      </c>
      <c r="E210" s="11" t="n">
        <f aca="false">A210/$A$267</f>
        <v>0.785714285714286</v>
      </c>
      <c r="F210" s="11" t="n">
        <f aca="false">D210/$D$267</f>
        <v>0.996343985341905</v>
      </c>
      <c r="G210" s="12" t="n">
        <f aca="false">+(C210*$G$79)/$C$79</f>
        <v>103.657056565784</v>
      </c>
      <c r="H210" s="12" t="n">
        <f aca="false">SUM(0.01519*C210)</f>
        <v>136.22392</v>
      </c>
      <c r="I210" s="12" t="n">
        <f aca="false">SUM((H210*1100)/2000)*0.907</f>
        <v>67.955302492</v>
      </c>
      <c r="J210" s="12" t="n">
        <f aca="false">+G210+I210</f>
        <v>171.612359057784</v>
      </c>
    </row>
    <row r="211" customFormat="false" ht="12.75" hidden="false" customHeight="false" outlineLevel="0" collapsed="false">
      <c r="A211" s="1" t="n">
        <f aca="false">A210+1</f>
        <v>210</v>
      </c>
      <c r="B211" s="8" t="n">
        <v>648</v>
      </c>
      <c r="C211" s="9" t="n">
        <v>8640</v>
      </c>
      <c r="D211" s="10" t="n">
        <f aca="false">D210+C211</f>
        <v>61970045.94</v>
      </c>
      <c r="E211" s="11" t="n">
        <f aca="false">A211/$A$267</f>
        <v>0.789473684210526</v>
      </c>
      <c r="F211" s="11" t="n">
        <f aca="false">D211/$D$267</f>
        <v>0.996482917180244</v>
      </c>
      <c r="G211" s="12" t="n">
        <f aca="false">+(C211*$G$79)/$C$79</f>
        <v>99.86585289121</v>
      </c>
      <c r="H211" s="12" t="n">
        <f aca="false">SUM(0.01519*C211)</f>
        <v>131.2416</v>
      </c>
      <c r="I211" s="12" t="n">
        <f aca="false">SUM((H211*1100)/2000)*0.907</f>
        <v>65.46987216</v>
      </c>
      <c r="J211" s="12" t="n">
        <f aca="false">+G211+I211</f>
        <v>165.33572505121</v>
      </c>
    </row>
    <row r="212" customFormat="false" ht="12.75" hidden="false" customHeight="false" outlineLevel="0" collapsed="false">
      <c r="A212" s="1" t="n">
        <f aca="false">A211+1</f>
        <v>211</v>
      </c>
      <c r="B212" s="8" t="n">
        <v>205</v>
      </c>
      <c r="C212" s="9" t="n">
        <v>8350</v>
      </c>
      <c r="D212" s="10" t="n">
        <f aca="false">D211+C212</f>
        <v>61978395.94</v>
      </c>
      <c r="E212" s="11" t="n">
        <f aca="false">A212/$A$267</f>
        <v>0.793233082706767</v>
      </c>
      <c r="F212" s="11" t="n">
        <f aca="false">D212/$D$267</f>
        <v>0.996617185797158</v>
      </c>
      <c r="G212" s="12" t="n">
        <f aca="false">+(C212*$G$79)/$C$79</f>
        <v>96.513874032593</v>
      </c>
      <c r="H212" s="12" t="n">
        <f aca="false">SUM(0.01519*C212)</f>
        <v>126.8365</v>
      </c>
      <c r="I212" s="12" t="n">
        <f aca="false">SUM((H212*1100)/2000)*0.907</f>
        <v>63.272388025</v>
      </c>
      <c r="J212" s="12" t="n">
        <f aca="false">+G212+I212</f>
        <v>159.786262057593</v>
      </c>
    </row>
    <row r="213" customFormat="false" ht="12.75" hidden="false" customHeight="false" outlineLevel="0" collapsed="false">
      <c r="A213" s="1" t="n">
        <f aca="false">A212+1</f>
        <v>212</v>
      </c>
      <c r="B213" s="8" t="n">
        <v>643</v>
      </c>
      <c r="C213" s="9" t="n">
        <v>8270</v>
      </c>
      <c r="D213" s="10" t="n">
        <f aca="false">D212+C213</f>
        <v>61986665.94</v>
      </c>
      <c r="E213" s="11" t="n">
        <f aca="false">A213/$A$267</f>
        <v>0.796992481203008</v>
      </c>
      <c r="F213" s="11" t="n">
        <f aca="false">D213/$D$267</f>
        <v>0.996750168008162</v>
      </c>
      <c r="G213" s="12" t="n">
        <f aca="false">+(C213*$G$79)/$C$79</f>
        <v>95.5891902095262</v>
      </c>
      <c r="H213" s="12" t="n">
        <f aca="false">SUM(0.01519*C213)</f>
        <v>125.6213</v>
      </c>
      <c r="I213" s="12" t="n">
        <f aca="false">SUM((H213*1100)/2000)*0.907</f>
        <v>62.666185505</v>
      </c>
      <c r="J213" s="12" t="n">
        <f aca="false">+G213+I213</f>
        <v>158.255375714526</v>
      </c>
    </row>
    <row r="214" customFormat="false" ht="12.75" hidden="false" customHeight="false" outlineLevel="0" collapsed="false">
      <c r="A214" s="1" t="n">
        <f aca="false">A213+1</f>
        <v>213</v>
      </c>
      <c r="B214" s="8" t="n">
        <v>390</v>
      </c>
      <c r="C214" s="9" t="n">
        <v>8189</v>
      </c>
      <c r="D214" s="10" t="n">
        <f aca="false">D213+C214</f>
        <v>61994854.94</v>
      </c>
      <c r="E214" s="11" t="n">
        <f aca="false">A214/$A$267</f>
        <v>0.800751879699248</v>
      </c>
      <c r="F214" s="11" t="n">
        <f aca="false">D214/$D$267</f>
        <v>0.996881847733181</v>
      </c>
      <c r="G214" s="12" t="n">
        <f aca="false">+(C214*$G$79)/$C$79</f>
        <v>94.6529478386711</v>
      </c>
      <c r="H214" s="12" t="n">
        <f aca="false">SUM(0.01519*C214)</f>
        <v>124.39091</v>
      </c>
      <c r="I214" s="12" t="n">
        <f aca="false">SUM((H214*1100)/2000)*0.907</f>
        <v>62.0524054535</v>
      </c>
      <c r="J214" s="12" t="n">
        <f aca="false">+G214+I214</f>
        <v>156.705353292171</v>
      </c>
    </row>
    <row r="215" customFormat="false" ht="12.75" hidden="false" customHeight="false" outlineLevel="0" collapsed="false">
      <c r="A215" s="1" t="n">
        <f aca="false">A214+1</f>
        <v>214</v>
      </c>
      <c r="B215" s="8" t="n">
        <v>345</v>
      </c>
      <c r="C215" s="9" t="n">
        <v>8070</v>
      </c>
      <c r="D215" s="10" t="n">
        <f aca="false">D214+C215</f>
        <v>62002924.94</v>
      </c>
      <c r="E215" s="11" t="n">
        <f aca="false">A215/$A$267</f>
        <v>0.804511278195489</v>
      </c>
      <c r="F215" s="11" t="n">
        <f aca="false">D215/$D$267</f>
        <v>0.997011613929408</v>
      </c>
      <c r="G215" s="12" t="n">
        <f aca="false">+(C215*$G$79)/$C$79</f>
        <v>93.2774806518593</v>
      </c>
      <c r="H215" s="12" t="n">
        <f aca="false">SUM(0.01519*C215)</f>
        <v>122.5833</v>
      </c>
      <c r="I215" s="12" t="n">
        <f aca="false">SUM((H215*1100)/2000)*0.907</f>
        <v>61.150679205</v>
      </c>
      <c r="J215" s="12" t="n">
        <f aca="false">+G215+I215</f>
        <v>154.428159856859</v>
      </c>
    </row>
    <row r="216" customFormat="false" ht="12.75" hidden="false" customHeight="false" outlineLevel="0" collapsed="false">
      <c r="A216" s="1" t="n">
        <f aca="false">A215+1</f>
        <v>215</v>
      </c>
      <c r="B216" s="8" t="n">
        <v>325</v>
      </c>
      <c r="C216" s="9" t="n">
        <v>8010</v>
      </c>
      <c r="D216" s="10" t="n">
        <f aca="false">D215+C216</f>
        <v>62010934.94</v>
      </c>
      <c r="E216" s="11" t="n">
        <f aca="false">A216/$A$267</f>
        <v>0.808270676691729</v>
      </c>
      <c r="F216" s="11" t="n">
        <f aca="false">D216/$D$267</f>
        <v>0.997140415321202</v>
      </c>
      <c r="G216" s="12" t="n">
        <f aca="false">+(C216*$G$79)/$C$79</f>
        <v>92.5839677845592</v>
      </c>
      <c r="H216" s="12" t="n">
        <f aca="false">SUM(0.01519*C216)</f>
        <v>121.6719</v>
      </c>
      <c r="I216" s="12" t="n">
        <f aca="false">SUM((H216*1100)/2000)*0.907</f>
        <v>60.696027315</v>
      </c>
      <c r="J216" s="12" t="n">
        <f aca="false">+G216+I216</f>
        <v>153.279995099559</v>
      </c>
    </row>
    <row r="217" customFormat="false" ht="12.75" hidden="false" customHeight="false" outlineLevel="0" collapsed="false">
      <c r="A217" s="1" t="n">
        <f aca="false">A216+1</f>
        <v>216</v>
      </c>
      <c r="B217" s="8" t="n">
        <v>327</v>
      </c>
      <c r="C217" s="9" t="n">
        <v>7575</v>
      </c>
      <c r="D217" s="10" t="n">
        <f aca="false">D216+C217</f>
        <v>62018509.94</v>
      </c>
      <c r="E217" s="11" t="n">
        <f aca="false">A217/$A$267</f>
        <v>0.81203007518797</v>
      </c>
      <c r="F217" s="11" t="n">
        <f aca="false">D217/$D$267</f>
        <v>0.997262221880857</v>
      </c>
      <c r="G217" s="12" t="n">
        <f aca="false">+(C217*$G$79)/$C$79</f>
        <v>87.5559994966337</v>
      </c>
      <c r="H217" s="12" t="n">
        <f aca="false">SUM(0.01519*C217)</f>
        <v>115.06425</v>
      </c>
      <c r="I217" s="12" t="n">
        <f aca="false">SUM((H217*1100)/2000)*0.907</f>
        <v>57.3998011125</v>
      </c>
      <c r="J217" s="12" t="n">
        <f aca="false">+G217+I217</f>
        <v>144.955800609134</v>
      </c>
    </row>
    <row r="218" customFormat="false" ht="12.75" hidden="false" customHeight="false" outlineLevel="0" collapsed="false">
      <c r="A218" s="1" t="n">
        <f aca="false">A217+1</f>
        <v>217</v>
      </c>
      <c r="B218" s="8" t="n">
        <v>499</v>
      </c>
      <c r="C218" s="9" t="n">
        <v>7300</v>
      </c>
      <c r="D218" s="10" t="n">
        <f aca="false">D217+C218</f>
        <v>62025809.94</v>
      </c>
      <c r="E218" s="11" t="n">
        <f aca="false">A218/$A$267</f>
        <v>0.815789473684211</v>
      </c>
      <c r="F218" s="11" t="n">
        <f aca="false">D218/$D$267</f>
        <v>0.997379606420195</v>
      </c>
      <c r="G218" s="12" t="n">
        <f aca="false">+(C218*$G$79)/$C$79</f>
        <v>84.3773988548418</v>
      </c>
      <c r="H218" s="12" t="n">
        <f aca="false">SUM(0.01519*C218)</f>
        <v>110.887</v>
      </c>
      <c r="I218" s="12" t="n">
        <f aca="false">SUM((H218*1100)/2000)*0.907</f>
        <v>55.31597995</v>
      </c>
      <c r="J218" s="12" t="n">
        <f aca="false">+G218+I218</f>
        <v>139.693378804842</v>
      </c>
    </row>
    <row r="219" customFormat="false" ht="12.75" hidden="false" customHeight="false" outlineLevel="0" collapsed="false">
      <c r="A219" s="1" t="n">
        <f aca="false">A218+1</f>
        <v>218</v>
      </c>
      <c r="B219" s="8" t="n">
        <v>609</v>
      </c>
      <c r="C219" s="9" t="n">
        <v>7206</v>
      </c>
      <c r="D219" s="10" t="n">
        <f aca="false">D218+C219</f>
        <v>62033015.94</v>
      </c>
      <c r="E219" s="11" t="n">
        <f aca="false">A219/$A$267</f>
        <v>0.819548872180451</v>
      </c>
      <c r="F219" s="11" t="n">
        <f aca="false">D219/$D$267</f>
        <v>0.997495479432588</v>
      </c>
      <c r="G219" s="12" t="n">
        <f aca="false">+(C219*$G$79)/$C$79</f>
        <v>83.2908953627383</v>
      </c>
      <c r="H219" s="12" t="n">
        <f aca="false">SUM(0.01519*C219)</f>
        <v>109.45914</v>
      </c>
      <c r="I219" s="12" t="n">
        <f aca="false">SUM((H219*1100)/2000)*0.907</f>
        <v>54.603691989</v>
      </c>
      <c r="J219" s="12" t="n">
        <f aca="false">+G219+I219</f>
        <v>137.894587351738</v>
      </c>
    </row>
    <row r="220" customFormat="false" ht="12.75" hidden="false" customHeight="false" outlineLevel="0" collapsed="false">
      <c r="A220" s="1" t="n">
        <f aca="false">A219+1</f>
        <v>219</v>
      </c>
      <c r="B220" s="8" t="n">
        <v>126</v>
      </c>
      <c r="C220" s="9" t="n">
        <v>7200</v>
      </c>
      <c r="D220" s="10" t="n">
        <f aca="false">D219+C220</f>
        <v>62040215.94</v>
      </c>
      <c r="E220" s="11" t="n">
        <f aca="false">A220/$A$267</f>
        <v>0.823308270676692</v>
      </c>
      <c r="F220" s="11" t="n">
        <f aca="false">D220/$D$267</f>
        <v>0.997611255964538</v>
      </c>
      <c r="G220" s="12" t="n">
        <f aca="false">+(C220*$G$79)/$C$79</f>
        <v>83.2215440760083</v>
      </c>
      <c r="H220" s="12" t="n">
        <f aca="false">SUM(0.01519*C220)</f>
        <v>109.368</v>
      </c>
      <c r="I220" s="12" t="n">
        <f aca="false">SUM((H220*1100)/2000)*0.907</f>
        <v>54.5582268</v>
      </c>
      <c r="J220" s="12" t="n">
        <f aca="false">+G220+I220</f>
        <v>137.779770876008</v>
      </c>
    </row>
    <row r="221" customFormat="false" ht="12.75" hidden="false" customHeight="false" outlineLevel="0" collapsed="false">
      <c r="A221" s="1" t="n">
        <f aca="false">A220+1</f>
        <v>220</v>
      </c>
      <c r="B221" s="8" t="n">
        <v>497</v>
      </c>
      <c r="C221" s="9" t="n">
        <v>7188</v>
      </c>
      <c r="D221" s="10" t="n">
        <f aca="false">D220+C221</f>
        <v>62047403.94</v>
      </c>
      <c r="E221" s="11" t="n">
        <f aca="false">A221/$A$267</f>
        <v>0.827067669172932</v>
      </c>
      <c r="F221" s="11" t="n">
        <f aca="false">D221/$D$267</f>
        <v>0.997726839535601</v>
      </c>
      <c r="G221" s="12" t="n">
        <f aca="false">+(C221*$G$79)/$C$79</f>
        <v>83.0828415025483</v>
      </c>
      <c r="H221" s="12" t="n">
        <f aca="false">SUM(0.01519*C221)</f>
        <v>109.18572</v>
      </c>
      <c r="I221" s="12" t="n">
        <f aca="false">SUM((H221*1100)/2000)*0.907</f>
        <v>54.467296422</v>
      </c>
      <c r="J221" s="12" t="n">
        <f aca="false">+G221+I221</f>
        <v>137.550137924548</v>
      </c>
    </row>
    <row r="222" customFormat="false" ht="12.75" hidden="false" customHeight="false" outlineLevel="0" collapsed="false">
      <c r="A222" s="1" t="n">
        <f aca="false">A221+1</f>
        <v>221</v>
      </c>
      <c r="B222" s="8" t="n">
        <v>445</v>
      </c>
      <c r="C222" s="9" t="n">
        <v>6713</v>
      </c>
      <c r="D222" s="10" t="n">
        <f aca="false">D221+C222</f>
        <v>62054116.94</v>
      </c>
      <c r="E222" s="11" t="n">
        <f aca="false">A222/$A$267</f>
        <v>0.830827067669173</v>
      </c>
      <c r="F222" s="11" t="n">
        <f aca="false">D222/$D$267</f>
        <v>0.99783478507157</v>
      </c>
      <c r="G222" s="12" t="n">
        <f aca="false">+(C222*$G$79)/$C$79</f>
        <v>77.5925313030894</v>
      </c>
      <c r="H222" s="12" t="n">
        <f aca="false">SUM(0.01519*C222)</f>
        <v>101.97047</v>
      </c>
      <c r="I222" s="12" t="n">
        <f aca="false">SUM((H222*1100)/2000)*0.907</f>
        <v>50.8679689595</v>
      </c>
      <c r="J222" s="12" t="n">
        <f aca="false">+G222+I222</f>
        <v>128.460500262589</v>
      </c>
    </row>
    <row r="223" customFormat="false" ht="12.75" hidden="false" customHeight="false" outlineLevel="0" collapsed="false">
      <c r="A223" s="1" t="n">
        <f aca="false">A222+1</f>
        <v>222</v>
      </c>
      <c r="B223" s="8" t="n">
        <v>619</v>
      </c>
      <c r="C223" s="9" t="n">
        <v>6700</v>
      </c>
      <c r="D223" s="10" t="n">
        <f aca="false">D222+C223</f>
        <v>62060816.94</v>
      </c>
      <c r="E223" s="11" t="n">
        <f aca="false">A223/$A$267</f>
        <v>0.834586466165414</v>
      </c>
      <c r="F223" s="11" t="n">
        <f aca="false">D223/$D$267</f>
        <v>0.997942521566579</v>
      </c>
      <c r="G223" s="12" t="n">
        <f aca="false">+(C223*$G$79)/$C$79</f>
        <v>77.4422701818411</v>
      </c>
      <c r="H223" s="12" t="n">
        <f aca="false">SUM(0.01519*C223)</f>
        <v>101.773</v>
      </c>
      <c r="I223" s="12" t="n">
        <f aca="false">SUM((H223*1100)/2000)*0.907</f>
        <v>50.76946105</v>
      </c>
      <c r="J223" s="12" t="n">
        <f aca="false">+G223+I223</f>
        <v>128.211731231841</v>
      </c>
    </row>
    <row r="224" customFormat="false" ht="12.75" hidden="false" customHeight="false" outlineLevel="0" collapsed="false">
      <c r="A224" s="1" t="n">
        <f aca="false">A223+1</f>
        <v>223</v>
      </c>
      <c r="B224" s="8" t="n">
        <v>600</v>
      </c>
      <c r="C224" s="9" t="n">
        <v>6640</v>
      </c>
      <c r="D224" s="10" t="n">
        <f aca="false">D223+C224</f>
        <v>62067456.94</v>
      </c>
      <c r="E224" s="11" t="n">
        <f aca="false">A224/$A$267</f>
        <v>0.838345864661654</v>
      </c>
      <c r="F224" s="11" t="n">
        <f aca="false">D224/$D$267</f>
        <v>0.998049293257155</v>
      </c>
      <c r="G224" s="12" t="n">
        <f aca="false">+(C224*$G$79)/$C$79</f>
        <v>76.748757314541</v>
      </c>
      <c r="H224" s="12" t="n">
        <f aca="false">SUM(0.01519*C224)</f>
        <v>100.8616</v>
      </c>
      <c r="I224" s="12" t="n">
        <f aca="false">SUM((H224*1100)/2000)*0.907</f>
        <v>50.31480916</v>
      </c>
      <c r="J224" s="12" t="n">
        <f aca="false">+G224+I224</f>
        <v>127.063566474541</v>
      </c>
    </row>
    <row r="225" customFormat="false" ht="12.75" hidden="false" customHeight="false" outlineLevel="0" collapsed="false">
      <c r="A225" s="1" t="n">
        <f aca="false">A224+1</f>
        <v>224</v>
      </c>
      <c r="B225" s="8" t="n">
        <v>690</v>
      </c>
      <c r="C225" s="9" t="n">
        <v>6100</v>
      </c>
      <c r="D225" s="10" t="n">
        <f aca="false">D224+C225</f>
        <v>62073556.94</v>
      </c>
      <c r="E225" s="11" t="n">
        <f aca="false">A225/$A$267</f>
        <v>0.842105263157895</v>
      </c>
      <c r="F225" s="11" t="n">
        <f aca="false">D225/$D$267</f>
        <v>0.998147381707834</v>
      </c>
      <c r="G225" s="12" t="n">
        <f aca="false">+(C225*$G$79)/$C$79</f>
        <v>70.5071415088404</v>
      </c>
      <c r="H225" s="12" t="n">
        <f aca="false">SUM(0.01519*C225)</f>
        <v>92.659</v>
      </c>
      <c r="I225" s="12" t="n">
        <f aca="false">SUM((H225*1100)/2000)*0.907</f>
        <v>46.22294215</v>
      </c>
      <c r="J225" s="12" t="n">
        <f aca="false">+G225+I225</f>
        <v>116.73008365884</v>
      </c>
    </row>
    <row r="226" customFormat="false" ht="12.75" hidden="false" customHeight="false" outlineLevel="0" collapsed="false">
      <c r="A226" s="1" t="n">
        <f aca="false">A225+1</f>
        <v>225</v>
      </c>
      <c r="B226" s="8" t="n">
        <v>569</v>
      </c>
      <c r="C226" s="9" t="n">
        <v>5359</v>
      </c>
      <c r="D226" s="10" t="n">
        <f aca="false">D225+C226</f>
        <v>62078915.94</v>
      </c>
      <c r="E226" s="11" t="n">
        <f aca="false">A226/$A$267</f>
        <v>0.845864661654135</v>
      </c>
      <c r="F226" s="11" t="n">
        <f aca="false">D226/$D$267</f>
        <v>0.998233554823767</v>
      </c>
      <c r="G226" s="12" t="n">
        <f aca="false">+(C226*$G$79)/$C$79</f>
        <v>61.9422575976845</v>
      </c>
      <c r="H226" s="12" t="n">
        <f aca="false">SUM(0.01519*C226)</f>
        <v>81.40321</v>
      </c>
      <c r="I226" s="12" t="n">
        <f aca="false">SUM((H226*1100)/2000)*0.907</f>
        <v>40.6079913085</v>
      </c>
      <c r="J226" s="12" t="n">
        <f aca="false">+G226+I226</f>
        <v>102.550248906185</v>
      </c>
    </row>
    <row r="227" customFormat="false" ht="12.75" hidden="false" customHeight="false" outlineLevel="0" collapsed="false">
      <c r="A227" s="1" t="n">
        <f aca="false">A226+1</f>
        <v>226</v>
      </c>
      <c r="B227" s="8" t="n">
        <v>551</v>
      </c>
      <c r="C227" s="9" t="n">
        <v>5208</v>
      </c>
      <c r="D227" s="10" t="n">
        <f aca="false">D226+C227</f>
        <v>62084123.94</v>
      </c>
      <c r="E227" s="11" t="n">
        <f aca="false">A227/$A$267</f>
        <v>0.849624060150376</v>
      </c>
      <c r="F227" s="11" t="n">
        <f aca="false">D227/$D$267</f>
        <v>0.998317299848544</v>
      </c>
      <c r="G227" s="12" t="n">
        <f aca="false">+(C227*$G$79)/$C$79</f>
        <v>60.196916881646</v>
      </c>
      <c r="H227" s="12" t="n">
        <f aca="false">SUM(0.01519*C227)</f>
        <v>79.10952</v>
      </c>
      <c r="I227" s="12" t="n">
        <f aca="false">SUM((H227*1100)/2000)*0.907</f>
        <v>39.463784052</v>
      </c>
      <c r="J227" s="12" t="n">
        <f aca="false">+G227+I227</f>
        <v>99.660700933646</v>
      </c>
    </row>
    <row r="228" customFormat="false" ht="12.75" hidden="false" customHeight="false" outlineLevel="0" collapsed="false">
      <c r="A228" s="1" t="n">
        <f aca="false">A227+1</f>
        <v>227</v>
      </c>
      <c r="B228" s="8" t="n">
        <v>533</v>
      </c>
      <c r="C228" s="9" t="n">
        <v>4890</v>
      </c>
      <c r="D228" s="10" t="n">
        <f aca="false">D227+C228</f>
        <v>62089013.94</v>
      </c>
      <c r="E228" s="11" t="n">
        <f aca="false">A228/$A$267</f>
        <v>0.853383458646617</v>
      </c>
      <c r="F228" s="11" t="n">
        <f aca="false">D228/$D$267</f>
        <v>0.998395931409827</v>
      </c>
      <c r="G228" s="12" t="n">
        <f aca="false">+(C228*$G$79)/$C$79</f>
        <v>56.5212986849556</v>
      </c>
      <c r="H228" s="12" t="n">
        <f aca="false">SUM(0.01519*C228)</f>
        <v>74.2791</v>
      </c>
      <c r="I228" s="12" t="n">
        <f aca="false">SUM((H228*1100)/2000)*0.907</f>
        <v>37.054129035</v>
      </c>
      <c r="J228" s="12" t="n">
        <f aca="false">+G228+I228</f>
        <v>93.5754277199556</v>
      </c>
    </row>
    <row r="229" customFormat="false" ht="12.75" hidden="false" customHeight="false" outlineLevel="0" collapsed="false">
      <c r="A229" s="1" t="n">
        <f aca="false">A228+1</f>
        <v>228</v>
      </c>
      <c r="B229" s="8" t="n">
        <v>674</v>
      </c>
      <c r="C229" s="9" t="n">
        <v>4800</v>
      </c>
      <c r="D229" s="10" t="n">
        <f aca="false">D228+C229</f>
        <v>62093813.94</v>
      </c>
      <c r="E229" s="11" t="n">
        <f aca="false">A229/$A$267</f>
        <v>0.857142857142857</v>
      </c>
      <c r="F229" s="11" t="n">
        <f aca="false">D229/$D$267</f>
        <v>0.99847311576446</v>
      </c>
      <c r="G229" s="12" t="n">
        <f aca="false">+(C229*$G$79)/$C$79</f>
        <v>55.4810293840055</v>
      </c>
      <c r="H229" s="12" t="n">
        <f aca="false">SUM(0.01519*C229)</f>
        <v>72.912</v>
      </c>
      <c r="I229" s="12" t="n">
        <f aca="false">SUM((H229*1100)/2000)*0.907</f>
        <v>36.3721512</v>
      </c>
      <c r="J229" s="12" t="n">
        <f aca="false">+G229+I229</f>
        <v>91.8531805840055</v>
      </c>
    </row>
    <row r="230" customFormat="false" ht="12.75" hidden="false" customHeight="false" outlineLevel="0" collapsed="false">
      <c r="A230" s="1" t="n">
        <f aca="false">A229+1</f>
        <v>229</v>
      </c>
      <c r="B230" s="8" t="n">
        <v>452</v>
      </c>
      <c r="C230" s="9" t="n">
        <v>4605</v>
      </c>
      <c r="D230" s="10" t="n">
        <f aca="false">D229+C230</f>
        <v>62098418.94</v>
      </c>
      <c r="E230" s="11" t="n">
        <f aca="false">A230/$A$267</f>
        <v>0.860902255639098</v>
      </c>
      <c r="F230" s="11" t="n">
        <f aca="false">D230/$D$267</f>
        <v>0.998547164504686</v>
      </c>
      <c r="G230" s="12" t="n">
        <f aca="false">+(C230*$G$79)/$C$79</f>
        <v>53.2271125652803</v>
      </c>
      <c r="H230" s="12" t="n">
        <f aca="false">SUM(0.01519*C230)</f>
        <v>69.94995</v>
      </c>
      <c r="I230" s="12" t="n">
        <f aca="false">SUM((H230*1100)/2000)*0.907</f>
        <v>34.8945325575</v>
      </c>
      <c r="J230" s="12" t="n">
        <f aca="false">+G230+I230</f>
        <v>88.1216451227803</v>
      </c>
    </row>
    <row r="231" customFormat="false" ht="12.75" hidden="false" customHeight="false" outlineLevel="0" collapsed="false">
      <c r="A231" s="1" t="n">
        <f aca="false">A230+1</f>
        <v>230</v>
      </c>
      <c r="B231" s="8" t="n">
        <v>519</v>
      </c>
      <c r="C231" s="9" t="n">
        <v>4500</v>
      </c>
      <c r="D231" s="10" t="n">
        <f aca="false">D230+C231</f>
        <v>62102918.94</v>
      </c>
      <c r="E231" s="11" t="n">
        <f aca="false">A231/$A$267</f>
        <v>0.864661654135338</v>
      </c>
      <c r="F231" s="11" t="n">
        <f aca="false">D231/$D$267</f>
        <v>0.998619524837155</v>
      </c>
      <c r="G231" s="12" t="n">
        <f aca="false">+(C231*$G$79)/$C$79</f>
        <v>52.0134650475052</v>
      </c>
      <c r="H231" s="12" t="n">
        <f aca="false">SUM(0.01519*C231)</f>
        <v>68.355</v>
      </c>
      <c r="I231" s="12" t="n">
        <f aca="false">SUM((H231*1100)/2000)*0.907</f>
        <v>34.09889175</v>
      </c>
      <c r="J231" s="12" t="n">
        <f aca="false">+G231+I231</f>
        <v>86.1123567975052</v>
      </c>
    </row>
    <row r="232" customFormat="false" ht="12.75" hidden="false" customHeight="false" outlineLevel="0" collapsed="false">
      <c r="A232" s="1" t="n">
        <f aca="false">A231+1</f>
        <v>231</v>
      </c>
      <c r="B232" s="8" t="n">
        <v>420</v>
      </c>
      <c r="C232" s="9" t="n">
        <v>4196</v>
      </c>
      <c r="D232" s="10" t="n">
        <f aca="false">D231+C232</f>
        <v>62107114.94</v>
      </c>
      <c r="E232" s="11" t="n">
        <f aca="false">A232/$A$267</f>
        <v>0.868421052631579</v>
      </c>
      <c r="F232" s="11" t="n">
        <f aca="false">D232/$D$267</f>
        <v>0.998686996827163</v>
      </c>
      <c r="G232" s="12" t="n">
        <f aca="false">+(C232*$G$79)/$C$79</f>
        <v>48.4996665198515</v>
      </c>
      <c r="H232" s="12" t="n">
        <f aca="false">SUM(0.01519*C232)</f>
        <v>63.73724</v>
      </c>
      <c r="I232" s="12" t="n">
        <f aca="false">SUM((H232*1100)/2000)*0.907</f>
        <v>31.795322174</v>
      </c>
      <c r="J232" s="12" t="n">
        <f aca="false">+G232+I232</f>
        <v>80.2949886938515</v>
      </c>
    </row>
    <row r="233" customFormat="false" ht="12.75" hidden="false" customHeight="false" outlineLevel="0" collapsed="false">
      <c r="A233" s="1" t="n">
        <f aca="false">A232+1</f>
        <v>232</v>
      </c>
      <c r="B233" s="8" t="n">
        <v>286</v>
      </c>
      <c r="C233" s="9" t="n">
        <v>4130</v>
      </c>
      <c r="D233" s="10" t="n">
        <f aca="false">D232+C233</f>
        <v>62111244.94</v>
      </c>
      <c r="E233" s="11" t="n">
        <f aca="false">A233/$A$267</f>
        <v>0.87218045112782</v>
      </c>
      <c r="F233" s="11" t="n">
        <f aca="false">D233/$D$267</f>
        <v>0.998753407532296</v>
      </c>
      <c r="G233" s="12" t="n">
        <f aca="false">+(C233*$G$79)/$C$79</f>
        <v>47.7368023658214</v>
      </c>
      <c r="H233" s="12" t="n">
        <f aca="false">SUM(0.01519*C233)</f>
        <v>62.7347</v>
      </c>
      <c r="I233" s="12" t="n">
        <f aca="false">SUM((H233*1100)/2000)*0.907</f>
        <v>31.295205095</v>
      </c>
      <c r="J233" s="12" t="n">
        <f aca="false">+G233+I233</f>
        <v>79.0320074608214</v>
      </c>
    </row>
    <row r="234" customFormat="false" ht="12.75" hidden="false" customHeight="false" outlineLevel="0" collapsed="false">
      <c r="A234" s="1" t="n">
        <f aca="false">A233+1</f>
        <v>233</v>
      </c>
      <c r="B234" s="8" t="n">
        <v>57</v>
      </c>
      <c r="C234" s="9" t="n">
        <v>4089</v>
      </c>
      <c r="D234" s="10" t="n">
        <f aca="false">D233+C234</f>
        <v>62115333.94</v>
      </c>
      <c r="E234" s="11" t="n">
        <f aca="false">A234/$A$267</f>
        <v>0.87593984962406</v>
      </c>
      <c r="F234" s="11" t="n">
        <f aca="false">D234/$D$267</f>
        <v>0.998819158954399</v>
      </c>
      <c r="G234" s="12" t="n">
        <f aca="false">+(C234*$G$79)/$C$79</f>
        <v>47.2629019064997</v>
      </c>
      <c r="H234" s="12" t="n">
        <f aca="false">SUM(0.01519*C234)</f>
        <v>62.11191</v>
      </c>
      <c r="I234" s="12" t="n">
        <f aca="false">SUM((H234*1100)/2000)*0.907</f>
        <v>30.9845263035</v>
      </c>
      <c r="J234" s="12" t="n">
        <f aca="false">+G234+I234</f>
        <v>78.2474282099997</v>
      </c>
    </row>
    <row r="235" customFormat="false" ht="12.75" hidden="false" customHeight="false" outlineLevel="0" collapsed="false">
      <c r="A235" s="1" t="n">
        <f aca="false">A234+1</f>
        <v>234</v>
      </c>
      <c r="B235" s="8" t="n">
        <v>704</v>
      </c>
      <c r="C235" s="9" t="n">
        <v>4089</v>
      </c>
      <c r="D235" s="10" t="n">
        <f aca="false">D234+C235</f>
        <v>62119422.94</v>
      </c>
      <c r="E235" s="11" t="n">
        <f aca="false">A235/$A$267</f>
        <v>0.879699248120301</v>
      </c>
      <c r="F235" s="11" t="n">
        <f aca="false">D235/$D$267</f>
        <v>0.998884910376502</v>
      </c>
      <c r="G235" s="12" t="n">
        <f aca="false">+(C235*$G$79)/$C$79</f>
        <v>47.2629019064997</v>
      </c>
      <c r="H235" s="12" t="n">
        <f aca="false">SUM(0.01519*C235)</f>
        <v>62.11191</v>
      </c>
      <c r="I235" s="12" t="n">
        <f aca="false">SUM((H235*1100)/2000)*0.907</f>
        <v>30.9845263035</v>
      </c>
      <c r="J235" s="12" t="n">
        <f aca="false">+G235+I235</f>
        <v>78.2474282099997</v>
      </c>
    </row>
    <row r="236" customFormat="false" ht="12.75" hidden="false" customHeight="false" outlineLevel="0" collapsed="false">
      <c r="A236" s="1" t="n">
        <f aca="false">A235+1</f>
        <v>235</v>
      </c>
      <c r="B236" s="8" t="n">
        <v>174</v>
      </c>
      <c r="C236" s="9" t="n">
        <v>4000</v>
      </c>
      <c r="D236" s="10" t="n">
        <f aca="false">D235+C236</f>
        <v>62123422.94</v>
      </c>
      <c r="E236" s="11" t="n">
        <f aca="false">A236/$A$267</f>
        <v>0.883458646616541</v>
      </c>
      <c r="F236" s="11" t="n">
        <f aca="false">D236/$D$267</f>
        <v>0.998949230672029</v>
      </c>
      <c r="G236" s="12" t="n">
        <f aca="false">+(C236*$G$79)/$C$79</f>
        <v>46.2341911533379</v>
      </c>
      <c r="H236" s="12" t="n">
        <f aca="false">SUM(0.01519*C236)</f>
        <v>60.76</v>
      </c>
      <c r="I236" s="12" t="n">
        <f aca="false">SUM((H236*1100)/2000)*0.907</f>
        <v>30.310126</v>
      </c>
      <c r="J236" s="12" t="n">
        <f aca="false">+G236+I236</f>
        <v>76.5443171533379</v>
      </c>
    </row>
    <row r="237" customFormat="false" ht="12.75" hidden="false" customHeight="false" outlineLevel="0" collapsed="false">
      <c r="A237" s="1" t="n">
        <f aca="false">A236+1</f>
        <v>236</v>
      </c>
      <c r="B237" s="8" t="n">
        <v>255</v>
      </c>
      <c r="C237" s="9" t="n">
        <v>4000</v>
      </c>
      <c r="D237" s="10" t="n">
        <f aca="false">D236+C237</f>
        <v>62127422.94</v>
      </c>
      <c r="E237" s="11" t="n">
        <f aca="false">A237/$A$267</f>
        <v>0.887218045112782</v>
      </c>
      <c r="F237" s="11" t="n">
        <f aca="false">D237/$D$267</f>
        <v>0.999013550967557</v>
      </c>
      <c r="G237" s="12" t="n">
        <f aca="false">+(C237*$G$79)/$C$79</f>
        <v>46.2341911533379</v>
      </c>
      <c r="H237" s="12" t="n">
        <f aca="false">SUM(0.01519*C237)</f>
        <v>60.76</v>
      </c>
      <c r="I237" s="12" t="n">
        <f aca="false">SUM((H237*1100)/2000)*0.907</f>
        <v>30.310126</v>
      </c>
      <c r="J237" s="12" t="n">
        <f aca="false">+G237+I237</f>
        <v>76.5443171533379</v>
      </c>
    </row>
    <row r="238" customFormat="false" ht="12.75" hidden="false" customHeight="false" outlineLevel="0" collapsed="false">
      <c r="A238" s="1" t="n">
        <f aca="false">A237+1</f>
        <v>237</v>
      </c>
      <c r="B238" s="8" t="n">
        <v>611</v>
      </c>
      <c r="C238" s="9" t="n">
        <v>3820</v>
      </c>
      <c r="D238" s="10" t="n">
        <f aca="false">D237+C238</f>
        <v>62131242.94</v>
      </c>
      <c r="E238" s="11" t="n">
        <f aca="false">A238/$A$267</f>
        <v>0.890977443609023</v>
      </c>
      <c r="F238" s="11" t="n">
        <f aca="false">D238/$D$267</f>
        <v>0.999074976849786</v>
      </c>
      <c r="G238" s="12" t="n">
        <f aca="false">+(C238*$G$79)/$C$79</f>
        <v>44.1536525514377</v>
      </c>
      <c r="H238" s="12" t="n">
        <f aca="false">SUM(0.01519*C238)</f>
        <v>58.0258</v>
      </c>
      <c r="I238" s="12" t="n">
        <f aca="false">SUM((H238*1100)/2000)*0.907</f>
        <v>28.94617033</v>
      </c>
      <c r="J238" s="12" t="n">
        <f aca="false">+G238+I238</f>
        <v>73.0998228814378</v>
      </c>
    </row>
    <row r="239" customFormat="false" ht="12.75" hidden="false" customHeight="false" outlineLevel="0" collapsed="false">
      <c r="A239" s="1" t="n">
        <f aca="false">A238+1</f>
        <v>238</v>
      </c>
      <c r="B239" s="8" t="n">
        <v>688</v>
      </c>
      <c r="C239" s="9" t="n">
        <v>3640</v>
      </c>
      <c r="D239" s="10" t="n">
        <f aca="false">D238+C239</f>
        <v>62134882.94</v>
      </c>
      <c r="E239" s="11" t="n">
        <f aca="false">A239/$A$267</f>
        <v>0.894736842105263</v>
      </c>
      <c r="F239" s="11" t="n">
        <f aca="false">D239/$D$267</f>
        <v>0.999133508318716</v>
      </c>
      <c r="G239" s="12" t="n">
        <f aca="false">+(C239*$G$79)/$C$79</f>
        <v>42.0731139495375</v>
      </c>
      <c r="H239" s="12" t="n">
        <f aca="false">SUM(0.01519*C239)</f>
        <v>55.2916</v>
      </c>
      <c r="I239" s="12" t="n">
        <f aca="false">SUM((H239*1100)/2000)*0.907</f>
        <v>27.58221466</v>
      </c>
      <c r="J239" s="12" t="n">
        <f aca="false">+G239+I239</f>
        <v>69.6553286095375</v>
      </c>
    </row>
    <row r="240" customFormat="false" ht="12.75" hidden="false" customHeight="false" outlineLevel="0" collapsed="false">
      <c r="A240" s="1" t="n">
        <f aca="false">A239+1</f>
        <v>239</v>
      </c>
      <c r="B240" s="8" t="n">
        <v>48</v>
      </c>
      <c r="C240" s="9" t="n">
        <v>3600</v>
      </c>
      <c r="D240" s="10" t="n">
        <f aca="false">D239+C240</f>
        <v>62138482.94</v>
      </c>
      <c r="E240" s="11" t="n">
        <f aca="false">A240/$A$267</f>
        <v>0.898496240601504</v>
      </c>
      <c r="F240" s="11" t="n">
        <f aca="false">D240/$D$267</f>
        <v>0.999191396584691</v>
      </c>
      <c r="G240" s="12" t="n">
        <f aca="false">+(C240*$G$79)/$C$79</f>
        <v>41.6107720380042</v>
      </c>
      <c r="H240" s="12" t="n">
        <f aca="false">SUM(0.01519*C240)</f>
        <v>54.684</v>
      </c>
      <c r="I240" s="12" t="n">
        <f aca="false">SUM((H240*1100)/2000)*0.907</f>
        <v>27.2791134</v>
      </c>
      <c r="J240" s="12" t="n">
        <f aca="false">+G240+I240</f>
        <v>68.8898854380041</v>
      </c>
    </row>
    <row r="241" customFormat="false" ht="12.75" hidden="false" customHeight="false" outlineLevel="0" collapsed="false">
      <c r="A241" s="1" t="n">
        <f aca="false">A240+1</f>
        <v>240</v>
      </c>
      <c r="B241" s="8" t="n">
        <v>737</v>
      </c>
      <c r="C241" s="9" t="n">
        <v>3300</v>
      </c>
      <c r="D241" s="10" t="n">
        <f aca="false">D240+C241</f>
        <v>62141782.94</v>
      </c>
      <c r="E241" s="11" t="n">
        <f aca="false">A241/$A$267</f>
        <v>0.902255639097744</v>
      </c>
      <c r="F241" s="11" t="n">
        <f aca="false">D241/$D$267</f>
        <v>0.999244460828501</v>
      </c>
      <c r="G241" s="12" t="n">
        <f aca="false">+(C241*$G$79)/$C$79</f>
        <v>38.1432077015038</v>
      </c>
      <c r="H241" s="12" t="n">
        <f aca="false">SUM(0.01519*C241)</f>
        <v>50.127</v>
      </c>
      <c r="I241" s="12" t="n">
        <f aca="false">SUM((H241*1100)/2000)*0.907</f>
        <v>25.00585395</v>
      </c>
      <c r="J241" s="12" t="n">
        <f aca="false">+G241+I241</f>
        <v>63.1490616515038</v>
      </c>
    </row>
    <row r="242" customFormat="false" ht="12.75" hidden="false" customHeight="false" outlineLevel="0" collapsed="false">
      <c r="A242" s="1" t="n">
        <f aca="false">A241+1</f>
        <v>241</v>
      </c>
      <c r="B242" s="8" t="n">
        <v>79</v>
      </c>
      <c r="C242" s="9" t="n">
        <v>3178</v>
      </c>
      <c r="D242" s="10" t="n">
        <f aca="false">D241+C242</f>
        <v>62144960.94</v>
      </c>
      <c r="E242" s="11" t="n">
        <f aca="false">A242/$A$267</f>
        <v>0.906015037593985</v>
      </c>
      <c r="F242" s="11" t="n">
        <f aca="false">D242/$D$267</f>
        <v>0.999295563303298</v>
      </c>
      <c r="G242" s="12" t="n">
        <f aca="false">+(C242*$G$79)/$C$79</f>
        <v>36.733064871327</v>
      </c>
      <c r="H242" s="12" t="n">
        <f aca="false">SUM(0.01519*C242)</f>
        <v>48.27382</v>
      </c>
      <c r="I242" s="12" t="n">
        <f aca="false">SUM((H242*1100)/2000)*0.907</f>
        <v>24.081395107</v>
      </c>
      <c r="J242" s="12" t="n">
        <f aca="false">+G242+I242</f>
        <v>60.814459978327</v>
      </c>
    </row>
    <row r="243" customFormat="false" ht="12.75" hidden="false" customHeight="false" outlineLevel="0" collapsed="false">
      <c r="A243" s="1" t="n">
        <f aca="false">A242+1</f>
        <v>242</v>
      </c>
      <c r="B243" s="8" t="n">
        <v>284</v>
      </c>
      <c r="C243" s="9" t="n">
        <v>3025</v>
      </c>
      <c r="D243" s="10" t="n">
        <f aca="false">D242+C243</f>
        <v>62147985.94</v>
      </c>
      <c r="E243" s="11" t="n">
        <f aca="false">A243/$A$267</f>
        <v>0.909774436090226</v>
      </c>
      <c r="F243" s="11" t="n">
        <f aca="false">D243/$D$267</f>
        <v>0.999344205526791</v>
      </c>
      <c r="G243" s="12" t="n">
        <f aca="false">+(C243*$G$79)/$C$79</f>
        <v>34.9646070597118</v>
      </c>
      <c r="H243" s="12" t="n">
        <f aca="false">SUM(0.01519*C243)</f>
        <v>45.94975</v>
      </c>
      <c r="I243" s="12" t="n">
        <f aca="false">SUM((H243*1100)/2000)*0.907</f>
        <v>22.9220327875</v>
      </c>
      <c r="J243" s="12" t="n">
        <f aca="false">+G243+I243</f>
        <v>57.8866398472118</v>
      </c>
    </row>
    <row r="244" customFormat="false" ht="12.75" hidden="false" customHeight="false" outlineLevel="0" collapsed="false">
      <c r="A244" s="1" t="n">
        <f aca="false">A243+1</f>
        <v>243</v>
      </c>
      <c r="B244" s="8" t="n">
        <v>780</v>
      </c>
      <c r="C244" s="9" t="n">
        <v>2950</v>
      </c>
      <c r="D244" s="10" t="n">
        <f aca="false">D243+C244</f>
        <v>62150935.94</v>
      </c>
      <c r="E244" s="11" t="n">
        <f aca="false">A244/$A$267</f>
        <v>0.913533834586466</v>
      </c>
      <c r="F244" s="11" t="n">
        <f aca="false">D244/$D$267</f>
        <v>0.999391641744742</v>
      </c>
      <c r="G244" s="12" t="n">
        <f aca="false">+(C244*$G$79)/$C$79</f>
        <v>34.0977159755867</v>
      </c>
      <c r="H244" s="12" t="n">
        <f aca="false">SUM(0.01519*C244)</f>
        <v>44.8105</v>
      </c>
      <c r="I244" s="12" t="n">
        <f aca="false">SUM((H244*1100)/2000)*0.907</f>
        <v>22.353717925</v>
      </c>
      <c r="J244" s="12" t="n">
        <f aca="false">+G244+I244</f>
        <v>56.4514339005867</v>
      </c>
    </row>
    <row r="245" customFormat="false" ht="12.75" hidden="false" customHeight="false" outlineLevel="0" collapsed="false">
      <c r="A245" s="1" t="n">
        <f aca="false">A244+1</f>
        <v>244</v>
      </c>
      <c r="B245" s="8" t="n">
        <v>392</v>
      </c>
      <c r="C245" s="9" t="n">
        <v>2769</v>
      </c>
      <c r="D245" s="10" t="n">
        <f aca="false">D244+C245</f>
        <v>62153704.94</v>
      </c>
      <c r="E245" s="11" t="n">
        <f aca="false">A245/$A$267</f>
        <v>0.917293233082707</v>
      </c>
      <c r="F245" s="11" t="n">
        <f aca="false">D245/$D$267</f>
        <v>0.999436167469321</v>
      </c>
      <c r="G245" s="12" t="n">
        <f aca="false">+(C245*$G$79)/$C$79</f>
        <v>32.0056188258982</v>
      </c>
      <c r="H245" s="12" t="n">
        <f aca="false">SUM(0.01519*C245)</f>
        <v>42.06111</v>
      </c>
      <c r="I245" s="12" t="n">
        <f aca="false">SUM((H245*1100)/2000)*0.907</f>
        <v>20.9821847235</v>
      </c>
      <c r="J245" s="12" t="n">
        <f aca="false">+G245+I245</f>
        <v>52.9878035493982</v>
      </c>
    </row>
    <row r="246" customFormat="false" ht="12.75" hidden="false" customHeight="false" outlineLevel="0" collapsed="false">
      <c r="A246" s="1" t="n">
        <f aca="false">A245+1</f>
        <v>245</v>
      </c>
      <c r="B246" s="8" t="n">
        <v>576</v>
      </c>
      <c r="C246" s="9" t="n">
        <v>2736</v>
      </c>
      <c r="D246" s="10" t="n">
        <f aca="false">D245+C246</f>
        <v>62156440.94</v>
      </c>
      <c r="E246" s="11" t="n">
        <f aca="false">A246/$A$267</f>
        <v>0.921052631578947</v>
      </c>
      <c r="F246" s="11" t="n">
        <f aca="false">D246/$D$267</f>
        <v>0.999480162551462</v>
      </c>
      <c r="G246" s="12" t="n">
        <f aca="false">+(C246*$G$79)/$C$79</f>
        <v>31.6241867488832</v>
      </c>
      <c r="H246" s="12" t="n">
        <f aca="false">SUM(0.01519*C246)</f>
        <v>41.55984</v>
      </c>
      <c r="I246" s="12" t="n">
        <f aca="false">SUM((H246*1100)/2000)*0.907</f>
        <v>20.732126184</v>
      </c>
      <c r="J246" s="12" t="n">
        <f aca="false">+G246+I246</f>
        <v>52.3563129328832</v>
      </c>
    </row>
    <row r="247" customFormat="false" ht="12.75" hidden="false" customHeight="false" outlineLevel="0" collapsed="false">
      <c r="A247" s="1" t="n">
        <f aca="false">A246+1</f>
        <v>246</v>
      </c>
      <c r="B247" s="8" t="n">
        <v>242</v>
      </c>
      <c r="C247" s="9" t="n">
        <v>2730</v>
      </c>
      <c r="D247" s="10" t="n">
        <f aca="false">D246+C247</f>
        <v>62159170.94</v>
      </c>
      <c r="E247" s="11" t="n">
        <f aca="false">A247/$A$267</f>
        <v>0.924812030075188</v>
      </c>
      <c r="F247" s="11" t="n">
        <f aca="false">D247/$D$267</f>
        <v>0.99952406115316</v>
      </c>
      <c r="G247" s="12" t="n">
        <f aca="false">+(C247*$G$79)/$C$79</f>
        <v>31.5548354621532</v>
      </c>
      <c r="H247" s="12" t="n">
        <f aca="false">SUM(0.01519*C247)</f>
        <v>41.4687</v>
      </c>
      <c r="I247" s="12" t="n">
        <f aca="false">SUM((H247*1100)/2000)*0.907</f>
        <v>20.686660995</v>
      </c>
      <c r="J247" s="12" t="n">
        <f aca="false">+G247+I247</f>
        <v>52.2414964571532</v>
      </c>
    </row>
    <row r="248" customFormat="false" ht="12.75" hidden="false" customHeight="false" outlineLevel="0" collapsed="false">
      <c r="A248" s="1" t="n">
        <f aca="false">A247+1</f>
        <v>247</v>
      </c>
      <c r="B248" s="8" t="n">
        <v>65</v>
      </c>
      <c r="C248" s="9" t="n">
        <v>2650</v>
      </c>
      <c r="D248" s="10" t="n">
        <f aca="false">D247+C248</f>
        <v>62161820.94</v>
      </c>
      <c r="E248" s="11" t="n">
        <f aca="false">A248/$A$267</f>
        <v>0.928571428571429</v>
      </c>
      <c r="F248" s="11" t="n">
        <f aca="false">D248/$D$267</f>
        <v>0.999566673348947</v>
      </c>
      <c r="G248" s="12" t="n">
        <f aca="false">+(C248*$G$79)/$C$79</f>
        <v>30.6301516390864</v>
      </c>
      <c r="H248" s="12" t="n">
        <f aca="false">SUM(0.01519*C248)</f>
        <v>40.2535</v>
      </c>
      <c r="I248" s="12" t="n">
        <f aca="false">SUM((H248*1100)/2000)*0.907</f>
        <v>20.080458475</v>
      </c>
      <c r="J248" s="12" t="n">
        <f aca="false">+G248+I248</f>
        <v>50.7106101140864</v>
      </c>
    </row>
    <row r="249" customFormat="false" ht="12.75" hidden="false" customHeight="false" outlineLevel="0" collapsed="false">
      <c r="A249" s="1" t="n">
        <f aca="false">A248+1</f>
        <v>248</v>
      </c>
      <c r="B249" s="8" t="n">
        <v>391</v>
      </c>
      <c r="C249" s="9" t="n">
        <v>2600</v>
      </c>
      <c r="D249" s="10" t="n">
        <f aca="false">D248+C249</f>
        <v>62164420.94</v>
      </c>
      <c r="E249" s="11" t="n">
        <f aca="false">A249/$A$267</f>
        <v>0.932330827067669</v>
      </c>
      <c r="F249" s="11" t="n">
        <f aca="false">D249/$D$267</f>
        <v>0.99960848154104</v>
      </c>
      <c r="G249" s="12" t="n">
        <f aca="false">+(C249*$G$79)/$C$79</f>
        <v>30.0522242496697</v>
      </c>
      <c r="H249" s="12" t="n">
        <f aca="false">SUM(0.01519*C249)</f>
        <v>39.494</v>
      </c>
      <c r="I249" s="12" t="n">
        <f aca="false">SUM((H249*1100)/2000)*0.907</f>
        <v>19.7015819</v>
      </c>
      <c r="J249" s="12" t="n">
        <f aca="false">+G249+I249</f>
        <v>49.7538061496697</v>
      </c>
    </row>
    <row r="250" customFormat="false" ht="12.75" hidden="false" customHeight="false" outlineLevel="0" collapsed="false">
      <c r="A250" s="1" t="n">
        <f aca="false">A249+1</f>
        <v>249</v>
      </c>
      <c r="B250" s="8" t="n">
        <v>681</v>
      </c>
      <c r="C250" s="9" t="n">
        <v>2532</v>
      </c>
      <c r="D250" s="10" t="n">
        <f aca="false">D249+C250</f>
        <v>62166952.94</v>
      </c>
      <c r="E250" s="11" t="n">
        <f aca="false">A250/$A$267</f>
        <v>0.93609022556391</v>
      </c>
      <c r="F250" s="11" t="n">
        <f aca="false">D250/$D$267</f>
        <v>0.999649196288109</v>
      </c>
      <c r="G250" s="12" t="n">
        <f aca="false">+(C250*$G$79)/$C$79</f>
        <v>29.2662430000629</v>
      </c>
      <c r="H250" s="12" t="n">
        <f aca="false">SUM(0.01519*C250)</f>
        <v>38.46108</v>
      </c>
      <c r="I250" s="12" t="n">
        <f aca="false">SUM((H250*1100)/2000)*0.907</f>
        <v>19.186309758</v>
      </c>
      <c r="J250" s="12" t="n">
        <f aca="false">+G250+I250</f>
        <v>48.4525527580629</v>
      </c>
    </row>
    <row r="251" customFormat="false" ht="12.75" hidden="false" customHeight="false" outlineLevel="0" collapsed="false">
      <c r="A251" s="1" t="n">
        <f aca="false">A250+1</f>
        <v>250</v>
      </c>
      <c r="B251" s="8" t="n">
        <v>711</v>
      </c>
      <c r="C251" s="9" t="n">
        <v>2320</v>
      </c>
      <c r="D251" s="10" t="n">
        <f aca="false">D250+C251</f>
        <v>62169272.94</v>
      </c>
      <c r="E251" s="11" t="n">
        <f aca="false">A251/$A$267</f>
        <v>0.93984962406015</v>
      </c>
      <c r="F251" s="11" t="n">
        <f aca="false">D251/$D$267</f>
        <v>0.999686502059515</v>
      </c>
      <c r="G251" s="12" t="n">
        <f aca="false">+(C251*$G$79)/$C$79</f>
        <v>26.815830868936</v>
      </c>
      <c r="H251" s="12" t="n">
        <f aca="false">SUM(0.01519*C251)</f>
        <v>35.2408</v>
      </c>
      <c r="I251" s="12" t="n">
        <f aca="false">SUM((H251*1100)/2000)*0.907</f>
        <v>17.57987308</v>
      </c>
      <c r="J251" s="12" t="n">
        <f aca="false">+G251+I251</f>
        <v>44.395703948936</v>
      </c>
    </row>
    <row r="252" customFormat="false" ht="12.75" hidden="false" customHeight="false" outlineLevel="0" collapsed="false">
      <c r="A252" s="1" t="n">
        <f aca="false">A251+1</f>
        <v>251</v>
      </c>
      <c r="B252" s="8" t="n">
        <v>531</v>
      </c>
      <c r="C252" s="9" t="n">
        <v>2240</v>
      </c>
      <c r="D252" s="10" t="n">
        <f aca="false">D251+C252</f>
        <v>62171512.94</v>
      </c>
      <c r="E252" s="11" t="n">
        <f aca="false">A252/$A$267</f>
        <v>0.943609022556391</v>
      </c>
      <c r="F252" s="11" t="n">
        <f aca="false">D252/$D$267</f>
        <v>0.99972252142501</v>
      </c>
      <c r="G252" s="12" t="n">
        <f aca="false">+(C252*$G$79)/$C$79</f>
        <v>25.8911470458693</v>
      </c>
      <c r="H252" s="12" t="n">
        <f aca="false">SUM(0.01519*C252)</f>
        <v>34.0256</v>
      </c>
      <c r="I252" s="12" t="n">
        <f aca="false">SUM((H252*1100)/2000)*0.907</f>
        <v>16.97367056</v>
      </c>
      <c r="J252" s="12" t="n">
        <f aca="false">+G252+I252</f>
        <v>42.8648176058693</v>
      </c>
    </row>
    <row r="253" customFormat="false" ht="12.75" hidden="false" customHeight="false" outlineLevel="0" collapsed="false">
      <c r="A253" s="1" t="n">
        <f aca="false">A252+1</f>
        <v>252</v>
      </c>
      <c r="B253" s="8" t="n">
        <v>634</v>
      </c>
      <c r="C253" s="9" t="n">
        <v>2139</v>
      </c>
      <c r="D253" s="10" t="n">
        <f aca="false">D252+C253</f>
        <v>62173651.94</v>
      </c>
      <c r="E253" s="11" t="n">
        <f aca="false">A253/$A$267</f>
        <v>0.947368421052632</v>
      </c>
      <c r="F253" s="11" t="n">
        <f aca="false">D253/$D$267</f>
        <v>0.999756916703044</v>
      </c>
      <c r="G253" s="12" t="n">
        <f aca="false">+(C253*$G$79)/$C$79</f>
        <v>24.7237337192475</v>
      </c>
      <c r="H253" s="12" t="n">
        <f aca="false">SUM(0.01519*C253)</f>
        <v>32.49141</v>
      </c>
      <c r="I253" s="12" t="n">
        <f aca="false">SUM((H253*1100)/2000)*0.907</f>
        <v>16.2083398785</v>
      </c>
      <c r="J253" s="12" t="n">
        <f aca="false">+G253+I253</f>
        <v>40.9320735977475</v>
      </c>
    </row>
    <row r="254" customFormat="false" ht="12.75" hidden="false" customHeight="false" outlineLevel="0" collapsed="false">
      <c r="A254" s="1" t="n">
        <f aca="false">A253+1</f>
        <v>253</v>
      </c>
      <c r="B254" s="8" t="n">
        <v>697</v>
      </c>
      <c r="C254" s="9" t="n">
        <v>2000</v>
      </c>
      <c r="D254" s="10" t="n">
        <f aca="false">D253+C254</f>
        <v>62175651.94</v>
      </c>
      <c r="E254" s="11" t="n">
        <f aca="false">A254/$A$267</f>
        <v>0.951127819548872</v>
      </c>
      <c r="F254" s="11" t="n">
        <f aca="false">D254/$D$267</f>
        <v>0.999789076850807</v>
      </c>
      <c r="G254" s="12" t="n">
        <f aca="false">+(C254*$G$79)/$C$79</f>
        <v>23.117095576669</v>
      </c>
      <c r="H254" s="12" t="n">
        <f aca="false">SUM(0.01519*C254)</f>
        <v>30.38</v>
      </c>
      <c r="I254" s="12" t="n">
        <f aca="false">SUM((H254*1100)/2000)*0.907</f>
        <v>15.155063</v>
      </c>
      <c r="J254" s="12" t="n">
        <f aca="false">+G254+I254</f>
        <v>38.272158576669</v>
      </c>
    </row>
    <row r="255" customFormat="false" ht="12.75" hidden="false" customHeight="false" outlineLevel="0" collapsed="false">
      <c r="A255" s="1" t="n">
        <f aca="false">A254+1</f>
        <v>254</v>
      </c>
      <c r="B255" s="8" t="n">
        <v>739</v>
      </c>
      <c r="C255" s="9" t="n">
        <v>1904</v>
      </c>
      <c r="D255" s="10" t="n">
        <f aca="false">D254+C255</f>
        <v>62177555.94</v>
      </c>
      <c r="E255" s="11" t="n">
        <f aca="false">A255/$A$267</f>
        <v>0.954887218045113</v>
      </c>
      <c r="F255" s="11" t="n">
        <f aca="false">D255/$D$267</f>
        <v>0.999819693311479</v>
      </c>
      <c r="G255" s="12" t="n">
        <f aca="false">+(C255*$G$79)/$C$79</f>
        <v>22.0074749889889</v>
      </c>
      <c r="H255" s="12" t="n">
        <f aca="false">SUM(0.01519*C255)</f>
        <v>28.92176</v>
      </c>
      <c r="I255" s="12" t="n">
        <f aca="false">SUM((H255*1100)/2000)*0.907</f>
        <v>14.427619976</v>
      </c>
      <c r="J255" s="12" t="n">
        <f aca="false">+G255+I255</f>
        <v>36.4350949649889</v>
      </c>
    </row>
    <row r="256" customFormat="false" ht="12.75" hidden="false" customHeight="false" outlineLevel="0" collapsed="false">
      <c r="A256" s="1" t="n">
        <f aca="false">A255+1</f>
        <v>255</v>
      </c>
      <c r="B256" s="8" t="n">
        <v>679</v>
      </c>
      <c r="C256" s="9" t="n">
        <v>1750</v>
      </c>
      <c r="D256" s="10" t="n">
        <f aca="false">D255+C256</f>
        <v>62179305.94</v>
      </c>
      <c r="E256" s="11" t="n">
        <f aca="false">A256/$A$267</f>
        <v>0.958646616541353</v>
      </c>
      <c r="F256" s="11" t="n">
        <f aca="false">D256/$D$267</f>
        <v>0.999847833440772</v>
      </c>
      <c r="G256" s="12" t="n">
        <f aca="false">+(C256*$G$79)/$C$79</f>
        <v>20.2274586295854</v>
      </c>
      <c r="H256" s="12" t="n">
        <f aca="false">SUM(0.01519*C256)</f>
        <v>26.5825</v>
      </c>
      <c r="I256" s="12" t="n">
        <f aca="false">SUM((H256*1100)/2000)*0.907</f>
        <v>13.260680125</v>
      </c>
      <c r="J256" s="12" t="n">
        <f aca="false">+G256+I256</f>
        <v>33.4881387545854</v>
      </c>
    </row>
    <row r="257" customFormat="false" ht="12.75" hidden="false" customHeight="false" outlineLevel="0" collapsed="false">
      <c r="A257" s="1" t="n">
        <f aca="false">A256+1</f>
        <v>256</v>
      </c>
      <c r="B257" s="8" t="n">
        <v>700</v>
      </c>
      <c r="C257" s="9" t="n">
        <v>1595</v>
      </c>
      <c r="D257" s="10" t="n">
        <f aca="false">D256+C257</f>
        <v>62180900.94</v>
      </c>
      <c r="E257" s="11" t="n">
        <f aca="false">A257/$A$267</f>
        <v>0.962406015037594</v>
      </c>
      <c r="F257" s="11" t="n">
        <f aca="false">D257/$D$267</f>
        <v>0.999873481158613</v>
      </c>
      <c r="G257" s="12" t="n">
        <f aca="false">+(C257*$G$79)/$C$79</f>
        <v>18.4358837223935</v>
      </c>
      <c r="H257" s="12" t="n">
        <f aca="false">SUM(0.01519*C257)</f>
        <v>24.22805</v>
      </c>
      <c r="I257" s="12" t="n">
        <f aca="false">SUM((H257*1100)/2000)*0.907</f>
        <v>12.0861627425</v>
      </c>
      <c r="J257" s="12" t="n">
        <f aca="false">+G257+I257</f>
        <v>30.5220464648935</v>
      </c>
    </row>
    <row r="258" customFormat="false" ht="12.75" hidden="false" customHeight="false" outlineLevel="0" collapsed="false">
      <c r="A258" s="1" t="n">
        <f aca="false">A257+1</f>
        <v>257</v>
      </c>
      <c r="B258" s="8" t="n">
        <v>757</v>
      </c>
      <c r="C258" s="9" t="n">
        <v>1500</v>
      </c>
      <c r="D258" s="10" t="n">
        <f aca="false">D257+C258</f>
        <v>62182400.94</v>
      </c>
      <c r="E258" s="11" t="n">
        <f aca="false">A258/$A$267</f>
        <v>0.966165413533835</v>
      </c>
      <c r="F258" s="11" t="n">
        <f aca="false">D258/$D$267</f>
        <v>0.999897601269436</v>
      </c>
      <c r="G258" s="12" t="n">
        <f aca="false">+(C258*$G$79)/$C$79</f>
        <v>17.3378216825017</v>
      </c>
      <c r="H258" s="12" t="n">
        <f aca="false">SUM(0.01519*C258)</f>
        <v>22.785</v>
      </c>
      <c r="I258" s="12" t="n">
        <f aca="false">SUM((H258*1100)/2000)*0.907</f>
        <v>11.36629725</v>
      </c>
      <c r="J258" s="12" t="n">
        <f aca="false">+G258+I258</f>
        <v>28.7041189325017</v>
      </c>
    </row>
    <row r="259" customFormat="false" ht="12.75" hidden="false" customHeight="false" outlineLevel="0" collapsed="false">
      <c r="A259" s="1" t="n">
        <f aca="false">A258+1</f>
        <v>258</v>
      </c>
      <c r="B259" s="8" t="n">
        <v>785</v>
      </c>
      <c r="C259" s="26" t="n">
        <v>1500</v>
      </c>
      <c r="D259" s="10" t="n">
        <f aca="false">D258+C259</f>
        <v>62183900.94</v>
      </c>
      <c r="E259" s="11" t="n">
        <f aca="false">A259/$A$267</f>
        <v>0.969924812030075</v>
      </c>
      <c r="F259" s="11" t="n">
        <f aca="false">D259/$D$267</f>
        <v>0.999921721380259</v>
      </c>
      <c r="G259" s="12" t="n">
        <f aca="false">+(C259*$G$79)/$C$79</f>
        <v>17.3378216825017</v>
      </c>
      <c r="H259" s="12" t="n">
        <f aca="false">SUM(0.01519*C259)</f>
        <v>22.785</v>
      </c>
      <c r="I259" s="12" t="n">
        <f aca="false">SUM((H259*1100)/2000)*0.907</f>
        <v>11.36629725</v>
      </c>
      <c r="J259" s="12" t="n">
        <f aca="false">+G259+I259</f>
        <v>28.7041189325017</v>
      </c>
    </row>
    <row r="260" customFormat="false" ht="12.75" hidden="false" customHeight="false" outlineLevel="0" collapsed="false">
      <c r="A260" s="1" t="n">
        <f aca="false">A259+1</f>
        <v>259</v>
      </c>
      <c r="B260" s="8" t="n">
        <v>503</v>
      </c>
      <c r="C260" s="9" t="n">
        <v>1250</v>
      </c>
      <c r="D260" s="10" t="n">
        <f aca="false">D259+C260</f>
        <v>62185150.94</v>
      </c>
      <c r="E260" s="11" t="n">
        <f aca="false">A260/$A$267</f>
        <v>0.973684210526316</v>
      </c>
      <c r="F260" s="11" t="n">
        <f aca="false">D260/$D$267</f>
        <v>0.999941821472612</v>
      </c>
      <c r="G260" s="12" t="n">
        <f aca="false">+(C260*$G$79)/$C$79</f>
        <v>14.4481847354181</v>
      </c>
      <c r="H260" s="12" t="n">
        <f aca="false">SUM(0.01519*C260)</f>
        <v>18.9875</v>
      </c>
      <c r="I260" s="12" t="n">
        <f aca="false">SUM((H260*1100)/2000)*0.907</f>
        <v>9.471914375</v>
      </c>
      <c r="J260" s="12" t="n">
        <f aca="false">+G260+I260</f>
        <v>23.9200991104181</v>
      </c>
    </row>
    <row r="261" customFormat="false" ht="12.75" hidden="false" customHeight="false" outlineLevel="0" collapsed="false">
      <c r="A261" s="1" t="n">
        <f aca="false">A260+1</f>
        <v>260</v>
      </c>
      <c r="B261" s="8" t="n">
        <v>403</v>
      </c>
      <c r="C261" s="26" t="n">
        <v>924</v>
      </c>
      <c r="D261" s="10" t="n">
        <f aca="false">D260+C261</f>
        <v>62186074.94</v>
      </c>
      <c r="E261" s="11" t="n">
        <f aca="false">A261/$A$267</f>
        <v>0.977443609022556</v>
      </c>
      <c r="F261" s="11" t="n">
        <f aca="false">D261/$D$267</f>
        <v>0.999956679460878</v>
      </c>
      <c r="G261" s="12" t="n">
        <f aca="false">+(C261*$G$79)/$C$79</f>
        <v>10.6800981564211</v>
      </c>
      <c r="H261" s="12" t="n">
        <f aca="false">SUM(0.01519*C261)</f>
        <v>14.03556</v>
      </c>
      <c r="I261" s="12" t="n">
        <f aca="false">SUM((H261*1100)/2000)*0.907</f>
        <v>7.001639106</v>
      </c>
      <c r="J261" s="12" t="n">
        <f aca="false">+G261+I261</f>
        <v>17.6817372624211</v>
      </c>
    </row>
    <row r="262" customFormat="false" ht="12.75" hidden="false" customHeight="false" outlineLevel="0" collapsed="false">
      <c r="A262" s="1" t="n">
        <f aca="false">A261+1</f>
        <v>261</v>
      </c>
      <c r="B262" s="8" t="n">
        <v>137</v>
      </c>
      <c r="C262" s="26" t="n">
        <v>900</v>
      </c>
      <c r="D262" s="10" t="n">
        <f aca="false">D261+C262</f>
        <v>62186974.94</v>
      </c>
      <c r="E262" s="11" t="n">
        <f aca="false">A262/$A$267</f>
        <v>0.981203007518797</v>
      </c>
      <c r="F262" s="11" t="n">
        <f aca="false">D262/$D$267</f>
        <v>0.999971151527372</v>
      </c>
      <c r="G262" s="12" t="n">
        <f aca="false">+(C262*$G$79)/$C$79</f>
        <v>10.402693009501</v>
      </c>
      <c r="H262" s="12" t="n">
        <f aca="false">SUM(0.01519*C262)</f>
        <v>13.671</v>
      </c>
      <c r="I262" s="12" t="n">
        <f aca="false">SUM((H262*1100)/2000)*0.907</f>
        <v>6.81977835</v>
      </c>
      <c r="J262" s="12" t="n">
        <f aca="false">+G262+I262</f>
        <v>17.222471359501</v>
      </c>
    </row>
    <row r="263" customFormat="false" ht="12.75" hidden="false" customHeight="false" outlineLevel="0" collapsed="false">
      <c r="A263" s="1" t="n">
        <f aca="false">A262+1</f>
        <v>262</v>
      </c>
      <c r="B263" s="8" t="n">
        <v>756</v>
      </c>
      <c r="C263" s="13" t="n">
        <v>840</v>
      </c>
      <c r="D263" s="10" t="n">
        <f aca="false">D262+C263</f>
        <v>62187814.94</v>
      </c>
      <c r="E263" s="11" t="n">
        <f aca="false">A263/$A$267</f>
        <v>0.984962406015038</v>
      </c>
      <c r="F263" s="11" t="n">
        <f aca="false">D263/$D$267</f>
        <v>0.999984658789433</v>
      </c>
      <c r="G263" s="12" t="n">
        <f aca="false">+(C263*$G$79)/$C$79</f>
        <v>9.70918014220097</v>
      </c>
      <c r="H263" s="12" t="n">
        <f aca="false">SUM(0.01519*C263)</f>
        <v>12.7596</v>
      </c>
      <c r="I263" s="12" t="n">
        <f aca="false">SUM((H263*1100)/2000)*0.907</f>
        <v>6.36512646</v>
      </c>
      <c r="J263" s="12" t="n">
        <f aca="false">+G263+I263</f>
        <v>16.074306602201</v>
      </c>
    </row>
    <row r="264" customFormat="false" ht="12.75" hidden="false" customHeight="false" outlineLevel="0" collapsed="false">
      <c r="A264" s="1" t="n">
        <f aca="false">A263+1</f>
        <v>263</v>
      </c>
      <c r="B264" s="8" t="n">
        <v>751</v>
      </c>
      <c r="C264" s="13" t="n">
        <v>800</v>
      </c>
      <c r="D264" s="10" t="n">
        <f aca="false">D263+C264</f>
        <v>62188614.94</v>
      </c>
      <c r="E264" s="11" t="n">
        <f aca="false">A264/$A$267</f>
        <v>0.988721804511278</v>
      </c>
      <c r="F264" s="11" t="n">
        <f aca="false">D264/$D$267</f>
        <v>0.999997522848539</v>
      </c>
      <c r="G264" s="12" t="n">
        <f aca="false">+(C264*$G$79)/$C$79</f>
        <v>9.24683823066759</v>
      </c>
      <c r="H264" s="12" t="n">
        <f aca="false">SUM(0.01519*C264)</f>
        <v>12.152</v>
      </c>
      <c r="I264" s="12" t="n">
        <f aca="false">SUM((H264*1100)/2000)*0.907</f>
        <v>6.0620252</v>
      </c>
      <c r="J264" s="12" t="n">
        <f aca="false">+G264+I264</f>
        <v>15.3088634306676</v>
      </c>
    </row>
    <row r="265" customFormat="false" ht="12.75" hidden="false" customHeight="false" outlineLevel="0" collapsed="false">
      <c r="A265" s="1" t="n">
        <f aca="false">A264+1</f>
        <v>264</v>
      </c>
      <c r="B265" s="8" t="n">
        <v>670</v>
      </c>
      <c r="C265" s="26" t="n">
        <v>153.071</v>
      </c>
      <c r="D265" s="10" t="n">
        <f aca="false">D264+C265</f>
        <v>62188768.011</v>
      </c>
      <c r="E265" s="11" t="n">
        <f aca="false">A265/$A$267</f>
        <v>0.992481203007519</v>
      </c>
      <c r="F265" s="11" t="n">
        <f aca="false">D265/$D$267</f>
        <v>0.999999984241528</v>
      </c>
      <c r="G265" s="12" t="n">
        <f aca="false">+(C265*$G$79)/$C$79</f>
        <v>1.76927846850815</v>
      </c>
      <c r="H265" s="12" t="n">
        <f aca="false">SUM(0.01519*C265)</f>
        <v>2.32514849</v>
      </c>
      <c r="I265" s="12" t="n">
        <f aca="false">SUM((H265*1100)/2000)*0.907</f>
        <v>1.1599003242365</v>
      </c>
      <c r="J265" s="12" t="n">
        <f aca="false">+G265+I265</f>
        <v>2.92917879274465</v>
      </c>
    </row>
    <row r="266" customFormat="false" ht="12.75" hidden="false" customHeight="false" outlineLevel="0" collapsed="false">
      <c r="A266" s="1" t="n">
        <f aca="false">A265+1</f>
        <v>265</v>
      </c>
      <c r="B266" s="8" t="n">
        <v>257</v>
      </c>
      <c r="C266" s="26" t="n">
        <v>0.98</v>
      </c>
      <c r="D266" s="10" t="n">
        <f aca="false">D265+C266</f>
        <v>62188768.991</v>
      </c>
      <c r="E266" s="11" t="n">
        <f aca="false">A266/$A$267</f>
        <v>0.996240601503759</v>
      </c>
      <c r="F266" s="11" t="n">
        <f aca="false">D266/$D$267</f>
        <v>1</v>
      </c>
      <c r="G266" s="12" t="n">
        <f aca="false">+(C266*$G$79)/$C$79</f>
        <v>0.0113273768325678</v>
      </c>
      <c r="H266" s="12" t="n">
        <f aca="false">SUM(0.01519*C266)</f>
        <v>0.0148862</v>
      </c>
      <c r="I266" s="12" t="n">
        <f aca="false">SUM((H266*1100)/2000)*0.907</f>
        <v>0.00742598087</v>
      </c>
      <c r="J266" s="12" t="n">
        <f aca="false">+G266+I266</f>
        <v>0.0187533577025678</v>
      </c>
    </row>
    <row r="267" customFormat="false" ht="12.75" hidden="false" customHeight="false" outlineLevel="0" collapsed="false">
      <c r="A267" s="1" t="n">
        <f aca="false">A266+1</f>
        <v>266</v>
      </c>
      <c r="B267" s="8" t="n">
        <v>361</v>
      </c>
      <c r="C267" s="26" t="n">
        <v>0</v>
      </c>
      <c r="D267" s="10" t="n">
        <f aca="false">D266+C267</f>
        <v>62188768.991</v>
      </c>
      <c r="E267" s="11" t="n">
        <f aca="false">A267/$A$267</f>
        <v>1</v>
      </c>
      <c r="F267" s="11" t="n">
        <f aca="false">D267/$D$267</f>
        <v>1</v>
      </c>
      <c r="G267" s="12" t="n">
        <f aca="false">+(C267*$G$79)/$C$79</f>
        <v>0</v>
      </c>
      <c r="H267" s="12" t="n">
        <f aca="false">SUM(0.01519*C267)</f>
        <v>0</v>
      </c>
      <c r="I267" s="12" t="n">
        <f aca="false">SUM((H267*1100)/2000)*0.907</f>
        <v>0</v>
      </c>
      <c r="J267" s="12" t="n">
        <f aca="false">+G267+I267</f>
        <v>0</v>
      </c>
    </row>
    <row r="268" customFormat="false" ht="12.75" hidden="false" customHeight="false" outlineLevel="0" collapsed="false">
      <c r="D268" s="28"/>
      <c r="E268" s="29"/>
      <c r="F268" s="29" t="s">
        <v>9</v>
      </c>
      <c r="G268" s="30" t="n">
        <f aca="false">SUM(G2:G267)</f>
        <v>717784.8449659</v>
      </c>
      <c r="H268" s="30" t="n">
        <f aca="false">SUM(H2:H267)</f>
        <v>944647.40097329</v>
      </c>
      <c r="I268" s="30" t="n">
        <f aca="false">SUM(I2:I267)</f>
        <v>471237.355975526</v>
      </c>
      <c r="J268" s="30" t="n">
        <f aca="false">SUM(J2:J267)</f>
        <v>1189022.20094143</v>
      </c>
    </row>
    <row r="269" customFormat="false" ht="12.75" hidden="false" customHeight="false" outlineLevel="0" collapsed="false">
      <c r="D269" s="28"/>
      <c r="E269" s="31"/>
      <c r="F269" s="31"/>
      <c r="G269" s="32"/>
      <c r="H269" s="32"/>
      <c r="I269" s="32"/>
      <c r="J269" s="32"/>
    </row>
    <row r="270" customFormat="false" ht="12.75" hidden="false" customHeight="false" outlineLevel="0" collapsed="false">
      <c r="A270" s="1" t="s">
        <v>10</v>
      </c>
    </row>
    <row r="271" customFormat="false" ht="12.75" hidden="false" customHeight="false" outlineLevel="0" collapsed="false">
      <c r="A271" s="1" t="s">
        <v>11</v>
      </c>
    </row>
    <row r="272" customFormat="false" ht="12.75" hidden="false" customHeight="false" outlineLevel="0" collapsed="false">
      <c r="A272" s="33" t="s">
        <v>12</v>
      </c>
    </row>
    <row r="273" customFormat="false" ht="12.75" hidden="false" customHeight="false" outlineLevel="0" collapsed="false">
      <c r="A273" s="1" t="s">
        <v>13</v>
      </c>
    </row>
    <row r="274" customFormat="false" ht="12.75" hidden="false" customHeight="false" outlineLevel="0" collapsed="false">
      <c r="A274" s="1" t="s">
        <v>14</v>
      </c>
    </row>
    <row r="275" customFormat="false" ht="12.75" hidden="false" customHeight="false" outlineLevel="0" collapsed="false">
      <c r="D275" s="28"/>
      <c r="E275" s="29"/>
      <c r="F275" s="29"/>
      <c r="G275" s="34"/>
      <c r="H275" s="34"/>
      <c r="I275" s="34"/>
      <c r="J275" s="34"/>
    </row>
    <row r="276" customFormat="false" ht="12.75" hidden="false" customHeight="false" outlineLevel="0" collapsed="false">
      <c r="D276" s="28"/>
      <c r="E276" s="29"/>
      <c r="F276" s="29"/>
      <c r="G276" s="34"/>
      <c r="H276" s="34"/>
      <c r="I276" s="34"/>
      <c r="J276" s="34"/>
    </row>
    <row r="277" customFormat="false" ht="12.75" hidden="false" customHeight="false" outlineLevel="0" collapsed="false">
      <c r="D277" s="28"/>
      <c r="E277" s="29"/>
      <c r="F277" s="29"/>
      <c r="G277" s="34"/>
      <c r="H277" s="34"/>
      <c r="I277" s="34"/>
      <c r="J277" s="34"/>
    </row>
    <row r="278" customFormat="false" ht="12.75" hidden="false" customHeight="false" outlineLevel="0" collapsed="false">
      <c r="D278" s="28"/>
      <c r="E278" s="29"/>
      <c r="F278" s="29"/>
      <c r="G278" s="34"/>
      <c r="H278" s="34"/>
      <c r="I278" s="34"/>
      <c r="J278" s="34"/>
    </row>
    <row r="279" customFormat="false" ht="12.75" hidden="false" customHeight="false" outlineLevel="0" collapsed="false">
      <c r="D279" s="28"/>
      <c r="E279" s="29"/>
      <c r="F279" s="29"/>
      <c r="G279" s="34"/>
      <c r="H279" s="34"/>
      <c r="I279" s="34"/>
      <c r="J279" s="34"/>
    </row>
    <row r="280" customFormat="false" ht="12.75" hidden="false" customHeight="false" outlineLevel="0" collapsed="false">
      <c r="D280" s="28"/>
      <c r="E280" s="29"/>
      <c r="F280" s="29"/>
      <c r="G280" s="34"/>
      <c r="H280" s="34"/>
      <c r="I280" s="34"/>
      <c r="J280" s="34"/>
    </row>
    <row r="281" customFormat="false" ht="12.75" hidden="false" customHeight="false" outlineLevel="0" collapsed="false">
      <c r="D281" s="28"/>
      <c r="E281" s="29"/>
      <c r="F281" s="29"/>
      <c r="G281" s="34"/>
      <c r="H281" s="34"/>
      <c r="I281" s="34"/>
      <c r="J281" s="34"/>
    </row>
    <row r="282" customFormat="false" ht="12.75" hidden="false" customHeight="false" outlineLevel="0" collapsed="false">
      <c r="D282" s="28"/>
      <c r="E282" s="29"/>
      <c r="F282" s="29"/>
      <c r="G282" s="34"/>
      <c r="H282" s="34"/>
      <c r="I282" s="34"/>
      <c r="J282" s="34"/>
    </row>
    <row r="283" customFormat="false" ht="12.75" hidden="false" customHeight="false" outlineLevel="0" collapsed="false">
      <c r="D283" s="28"/>
      <c r="E283" s="29"/>
      <c r="F283" s="29"/>
      <c r="G283" s="34"/>
      <c r="H283" s="34"/>
      <c r="I283" s="34"/>
      <c r="J283" s="34"/>
    </row>
    <row r="284" customFormat="false" ht="12.75" hidden="false" customHeight="false" outlineLevel="0" collapsed="false">
      <c r="D284" s="28"/>
      <c r="E284" s="29"/>
      <c r="F284" s="29"/>
      <c r="G284" s="34"/>
      <c r="H284" s="34"/>
      <c r="I284" s="34"/>
      <c r="J284" s="34"/>
    </row>
    <row r="285" customFormat="false" ht="12.75" hidden="false" customHeight="false" outlineLevel="0" collapsed="false">
      <c r="D285" s="28"/>
      <c r="E285" s="29"/>
      <c r="F285" s="29"/>
      <c r="G285" s="34"/>
      <c r="H285" s="34"/>
      <c r="I285" s="34"/>
      <c r="J285" s="34"/>
    </row>
    <row r="286" customFormat="false" ht="12.75" hidden="false" customHeight="false" outlineLevel="0" collapsed="false">
      <c r="D286" s="28"/>
      <c r="E286" s="29"/>
      <c r="F286" s="29"/>
      <c r="G286" s="34"/>
      <c r="H286" s="34"/>
      <c r="I286" s="34"/>
      <c r="J286" s="34"/>
    </row>
    <row r="287" customFormat="false" ht="12.75" hidden="false" customHeight="false" outlineLevel="0" collapsed="false">
      <c r="D287" s="28"/>
      <c r="E287" s="29"/>
      <c r="F287" s="29"/>
      <c r="G287" s="34"/>
      <c r="H287" s="34"/>
      <c r="I287" s="34"/>
      <c r="J287" s="34"/>
    </row>
    <row r="288" customFormat="false" ht="12.75" hidden="false" customHeight="false" outlineLevel="0" collapsed="false">
      <c r="D288" s="28"/>
      <c r="E288" s="29"/>
      <c r="F288" s="29"/>
      <c r="G288" s="34"/>
      <c r="H288" s="34"/>
      <c r="I288" s="34"/>
      <c r="J288" s="34"/>
    </row>
    <row r="289" customFormat="false" ht="12.75" hidden="false" customHeight="false" outlineLevel="0" collapsed="false">
      <c r="D289" s="28"/>
      <c r="E289" s="29"/>
      <c r="F289" s="29"/>
      <c r="G289" s="34"/>
      <c r="H289" s="34"/>
      <c r="I289" s="34"/>
      <c r="J289" s="34"/>
    </row>
    <row r="290" customFormat="false" ht="12.75" hidden="false" customHeight="false" outlineLevel="0" collapsed="false">
      <c r="D290" s="28"/>
      <c r="E290" s="29"/>
      <c r="F290" s="29"/>
      <c r="G290" s="34"/>
      <c r="H290" s="34"/>
      <c r="I290" s="34"/>
      <c r="J290" s="34"/>
    </row>
    <row r="291" customFormat="false" ht="12.75" hidden="false" customHeight="false" outlineLevel="0" collapsed="false">
      <c r="D291" s="28"/>
      <c r="E291" s="29"/>
      <c r="F291" s="29"/>
      <c r="G291" s="34"/>
      <c r="H291" s="34"/>
      <c r="I291" s="34"/>
      <c r="J291" s="34"/>
    </row>
    <row r="292" customFormat="false" ht="12.75" hidden="false" customHeight="false" outlineLevel="0" collapsed="false">
      <c r="D292" s="28"/>
      <c r="E292" s="29"/>
      <c r="F292" s="29"/>
      <c r="G292" s="34"/>
      <c r="H292" s="34"/>
      <c r="I292" s="34"/>
      <c r="J292" s="34"/>
    </row>
    <row r="293" customFormat="false" ht="12.75" hidden="false" customHeight="false" outlineLevel="0" collapsed="false">
      <c r="D293" s="28"/>
      <c r="E293" s="29"/>
      <c r="F293" s="29"/>
      <c r="G293" s="34"/>
      <c r="H293" s="34"/>
      <c r="I293" s="34"/>
      <c r="J293" s="34"/>
    </row>
    <row r="294" customFormat="false" ht="12.75" hidden="false" customHeight="false" outlineLevel="0" collapsed="false">
      <c r="D294" s="28"/>
      <c r="E294" s="29"/>
      <c r="F294" s="29"/>
      <c r="G294" s="34"/>
      <c r="H294" s="34"/>
      <c r="I294" s="34"/>
      <c r="J294" s="34"/>
    </row>
    <row r="295" customFormat="false" ht="12.75" hidden="false" customHeight="false" outlineLevel="0" collapsed="false">
      <c r="D295" s="28"/>
      <c r="E295" s="29"/>
      <c r="F295" s="29"/>
      <c r="G295" s="34"/>
      <c r="H295" s="34"/>
      <c r="I295" s="34"/>
      <c r="J295" s="34"/>
    </row>
    <row r="296" customFormat="false" ht="12.75" hidden="false" customHeight="false" outlineLevel="0" collapsed="false">
      <c r="D296" s="28"/>
      <c r="E296" s="29"/>
      <c r="F296" s="29"/>
      <c r="G296" s="34"/>
      <c r="H296" s="34"/>
      <c r="I296" s="34"/>
      <c r="J296" s="34"/>
    </row>
    <row r="297" customFormat="false" ht="12.75" hidden="false" customHeight="false" outlineLevel="0" collapsed="false">
      <c r="D297" s="28"/>
      <c r="E297" s="29"/>
      <c r="F297" s="29"/>
      <c r="G297" s="34"/>
      <c r="H297" s="34"/>
      <c r="I297" s="34"/>
      <c r="J297" s="34"/>
    </row>
    <row r="298" customFormat="false" ht="12.75" hidden="false" customHeight="false" outlineLevel="0" collapsed="false">
      <c r="D298" s="28"/>
      <c r="E298" s="29"/>
      <c r="F298" s="29"/>
      <c r="G298" s="34"/>
      <c r="H298" s="34"/>
      <c r="I298" s="34"/>
      <c r="J298" s="34"/>
    </row>
    <row r="299" customFormat="false" ht="12.75" hidden="false" customHeight="false" outlineLevel="0" collapsed="false">
      <c r="D299" s="28"/>
      <c r="E299" s="29"/>
      <c r="F299" s="29"/>
      <c r="G299" s="34"/>
      <c r="H299" s="34"/>
      <c r="I299" s="34"/>
      <c r="J299" s="34"/>
    </row>
    <row r="300" customFormat="false" ht="12.75" hidden="false" customHeight="false" outlineLevel="0" collapsed="false">
      <c r="D300" s="28"/>
      <c r="E300" s="29"/>
      <c r="F300" s="29"/>
      <c r="G300" s="34"/>
      <c r="H300" s="34"/>
      <c r="I300" s="34"/>
      <c r="J300" s="34"/>
    </row>
    <row r="301" customFormat="false" ht="12.75" hidden="false" customHeight="false" outlineLevel="0" collapsed="false">
      <c r="D301" s="28"/>
      <c r="E301" s="29"/>
      <c r="F301" s="29"/>
      <c r="G301" s="34"/>
      <c r="H301" s="34"/>
      <c r="I301" s="34"/>
      <c r="J301" s="34"/>
    </row>
    <row r="302" customFormat="false" ht="12.75" hidden="false" customHeight="false" outlineLevel="0" collapsed="false">
      <c r="D302" s="28"/>
      <c r="E302" s="29"/>
      <c r="F302" s="29"/>
      <c r="G302" s="34"/>
      <c r="H302" s="34"/>
      <c r="I302" s="34"/>
      <c r="J302" s="34"/>
    </row>
    <row r="303" customFormat="false" ht="12.75" hidden="false" customHeight="false" outlineLevel="0" collapsed="false">
      <c r="D303" s="28"/>
      <c r="E303" s="29"/>
      <c r="F303" s="29"/>
      <c r="G303" s="34"/>
      <c r="H303" s="34"/>
      <c r="I303" s="34"/>
      <c r="J303" s="34"/>
    </row>
    <row r="304" customFormat="false" ht="12.75" hidden="false" customHeight="false" outlineLevel="0" collapsed="false">
      <c r="D304" s="28"/>
      <c r="E304" s="29"/>
      <c r="F304" s="29"/>
      <c r="G304" s="34"/>
      <c r="H304" s="34"/>
      <c r="I304" s="34"/>
      <c r="J304" s="34"/>
    </row>
    <row r="305" customFormat="false" ht="12.75" hidden="false" customHeight="false" outlineLevel="0" collapsed="false">
      <c r="D305" s="28"/>
      <c r="E305" s="29"/>
      <c r="F305" s="29"/>
      <c r="G305" s="34"/>
      <c r="H305" s="34"/>
      <c r="I305" s="34"/>
      <c r="J305" s="34"/>
    </row>
    <row r="306" customFormat="false" ht="12.75" hidden="false" customHeight="false" outlineLevel="0" collapsed="false">
      <c r="D306" s="28"/>
      <c r="E306" s="29"/>
      <c r="F306" s="29"/>
      <c r="G306" s="34"/>
      <c r="H306" s="34"/>
      <c r="I306" s="34"/>
      <c r="J306" s="34"/>
    </row>
    <row r="307" customFormat="false" ht="12.75" hidden="false" customHeight="false" outlineLevel="0" collapsed="false">
      <c r="D307" s="28"/>
      <c r="E307" s="29"/>
      <c r="F307" s="29"/>
      <c r="G307" s="34"/>
      <c r="H307" s="34"/>
      <c r="I307" s="34"/>
      <c r="J307" s="34"/>
    </row>
    <row r="308" customFormat="false" ht="12.75" hidden="false" customHeight="false" outlineLevel="0" collapsed="false">
      <c r="D308" s="28"/>
      <c r="E308" s="29"/>
      <c r="F308" s="29"/>
      <c r="G308" s="34"/>
      <c r="H308" s="34"/>
      <c r="I308" s="34"/>
      <c r="J308" s="34"/>
    </row>
    <row r="309" customFormat="false" ht="12.75" hidden="false" customHeight="false" outlineLevel="0" collapsed="false">
      <c r="D309" s="28"/>
      <c r="E309" s="29"/>
      <c r="F309" s="29"/>
      <c r="G309" s="34"/>
      <c r="H309" s="34"/>
      <c r="I309" s="34"/>
      <c r="J309" s="34"/>
    </row>
    <row r="310" customFormat="false" ht="12.75" hidden="false" customHeight="false" outlineLevel="0" collapsed="false">
      <c r="D310" s="28"/>
      <c r="E310" s="29"/>
      <c r="F310" s="29"/>
      <c r="G310" s="34"/>
      <c r="H310" s="34"/>
      <c r="I310" s="34"/>
      <c r="J310" s="34"/>
    </row>
    <row r="311" customFormat="false" ht="12.75" hidden="false" customHeight="false" outlineLevel="0" collapsed="false">
      <c r="D311" s="28"/>
      <c r="E311" s="29"/>
      <c r="F311" s="29"/>
      <c r="G311" s="34"/>
      <c r="H311" s="34"/>
      <c r="I311" s="34"/>
      <c r="J311" s="34"/>
    </row>
    <row r="312" customFormat="false" ht="12.75" hidden="false" customHeight="false" outlineLevel="0" collapsed="false">
      <c r="D312" s="28"/>
      <c r="E312" s="29"/>
      <c r="F312" s="29"/>
      <c r="G312" s="34"/>
      <c r="H312" s="34"/>
      <c r="I312" s="34"/>
      <c r="J312" s="34"/>
    </row>
    <row r="313" customFormat="false" ht="12.75" hidden="false" customHeight="false" outlineLevel="0" collapsed="false">
      <c r="D313" s="28"/>
      <c r="E313" s="29"/>
      <c r="F313" s="29"/>
      <c r="G313" s="34"/>
      <c r="H313" s="34"/>
      <c r="I313" s="34"/>
      <c r="J313" s="34"/>
    </row>
    <row r="314" customFormat="false" ht="12.75" hidden="false" customHeight="false" outlineLevel="0" collapsed="false">
      <c r="D314" s="28"/>
      <c r="E314" s="29"/>
      <c r="F314" s="29"/>
      <c r="G314" s="34"/>
      <c r="H314" s="34"/>
      <c r="I314" s="34"/>
      <c r="J314" s="34"/>
    </row>
    <row r="315" customFormat="false" ht="12.75" hidden="false" customHeight="false" outlineLevel="0" collapsed="false">
      <c r="D315" s="28"/>
      <c r="E315" s="29"/>
      <c r="F315" s="29"/>
      <c r="G315" s="34"/>
      <c r="H315" s="34"/>
      <c r="I315" s="34"/>
      <c r="J315" s="34"/>
    </row>
    <row r="316" customFormat="false" ht="12.75" hidden="false" customHeight="false" outlineLevel="0" collapsed="false">
      <c r="D316" s="28"/>
      <c r="E316" s="29"/>
      <c r="F316" s="29"/>
      <c r="G316" s="34"/>
      <c r="H316" s="34"/>
      <c r="I316" s="34"/>
      <c r="J316" s="34"/>
    </row>
    <row r="317" customFormat="false" ht="12.75" hidden="false" customHeight="false" outlineLevel="0" collapsed="false">
      <c r="D317" s="28"/>
      <c r="E317" s="29"/>
      <c r="F317" s="29"/>
      <c r="G317" s="34"/>
      <c r="H317" s="34"/>
      <c r="I317" s="34"/>
      <c r="J317" s="34"/>
    </row>
    <row r="318" customFormat="false" ht="12.75" hidden="false" customHeight="false" outlineLevel="0" collapsed="false">
      <c r="D318" s="28"/>
      <c r="E318" s="29"/>
      <c r="F318" s="29"/>
      <c r="G318" s="34"/>
      <c r="H318" s="34"/>
      <c r="I318" s="34"/>
      <c r="J318" s="34"/>
    </row>
    <row r="319" customFormat="false" ht="12.75" hidden="false" customHeight="false" outlineLevel="0" collapsed="false">
      <c r="D319" s="28"/>
      <c r="E319" s="29"/>
      <c r="F319" s="29"/>
      <c r="G319" s="34"/>
      <c r="H319" s="34"/>
      <c r="I319" s="34"/>
      <c r="J319" s="34"/>
    </row>
    <row r="320" customFormat="false" ht="12.75" hidden="false" customHeight="false" outlineLevel="0" collapsed="false">
      <c r="D320" s="28"/>
      <c r="E320" s="29"/>
      <c r="F320" s="29"/>
      <c r="G320" s="34"/>
      <c r="H320" s="34"/>
      <c r="I320" s="34"/>
      <c r="J320" s="34"/>
    </row>
    <row r="321" customFormat="false" ht="12.75" hidden="false" customHeight="false" outlineLevel="0" collapsed="false">
      <c r="D321" s="28"/>
      <c r="E321" s="29"/>
      <c r="F321" s="29"/>
      <c r="G321" s="34"/>
      <c r="H321" s="34"/>
      <c r="I321" s="34"/>
      <c r="J321" s="34"/>
    </row>
    <row r="322" customFormat="false" ht="12.75" hidden="false" customHeight="false" outlineLevel="0" collapsed="false">
      <c r="D322" s="28"/>
      <c r="E322" s="29"/>
      <c r="F322" s="29"/>
      <c r="G322" s="34"/>
      <c r="H322" s="34"/>
      <c r="I322" s="34"/>
      <c r="J322" s="34"/>
    </row>
    <row r="323" customFormat="false" ht="12.75" hidden="false" customHeight="false" outlineLevel="0" collapsed="false">
      <c r="D323" s="28"/>
      <c r="E323" s="29"/>
      <c r="F323" s="29"/>
      <c r="G323" s="34"/>
      <c r="H323" s="34"/>
      <c r="I323" s="34"/>
      <c r="J323" s="34"/>
    </row>
    <row r="324" customFormat="false" ht="12.75" hidden="false" customHeight="false" outlineLevel="0" collapsed="false">
      <c r="D324" s="28"/>
      <c r="E324" s="29"/>
      <c r="F324" s="29"/>
      <c r="G324" s="34"/>
      <c r="H324" s="34"/>
      <c r="I324" s="34"/>
      <c r="J324" s="34"/>
    </row>
    <row r="325" customFormat="false" ht="12.75" hidden="false" customHeight="false" outlineLevel="0" collapsed="false">
      <c r="D325" s="28"/>
      <c r="E325" s="29"/>
      <c r="F325" s="29"/>
      <c r="G325" s="34"/>
      <c r="H325" s="34"/>
      <c r="I325" s="34"/>
      <c r="J325" s="34"/>
    </row>
    <row r="326" customFormat="false" ht="12.75" hidden="false" customHeight="false" outlineLevel="0" collapsed="false">
      <c r="D326" s="28"/>
      <c r="E326" s="29"/>
      <c r="F326" s="29"/>
      <c r="G326" s="34"/>
      <c r="H326" s="34"/>
      <c r="I326" s="34"/>
      <c r="J326" s="34"/>
    </row>
    <row r="327" customFormat="false" ht="12.75" hidden="false" customHeight="false" outlineLevel="0" collapsed="false">
      <c r="D327" s="28"/>
      <c r="E327" s="29"/>
      <c r="F327" s="29"/>
      <c r="G327" s="34"/>
      <c r="H327" s="34"/>
      <c r="I327" s="34"/>
      <c r="J327" s="34"/>
    </row>
    <row r="328" customFormat="false" ht="12.75" hidden="false" customHeight="false" outlineLevel="0" collapsed="false">
      <c r="D328" s="28"/>
      <c r="E328" s="29"/>
      <c r="F328" s="29"/>
      <c r="G328" s="34"/>
      <c r="H328" s="34"/>
      <c r="I328" s="34"/>
      <c r="J328" s="34"/>
    </row>
    <row r="329" customFormat="false" ht="12.75" hidden="false" customHeight="false" outlineLevel="0" collapsed="false">
      <c r="D329" s="28"/>
      <c r="E329" s="29"/>
      <c r="F329" s="29"/>
      <c r="G329" s="34"/>
      <c r="H329" s="34"/>
      <c r="I329" s="34"/>
      <c r="J329" s="34"/>
    </row>
    <row r="330" customFormat="false" ht="12.75" hidden="false" customHeight="false" outlineLevel="0" collapsed="false">
      <c r="D330" s="28"/>
      <c r="E330" s="29"/>
      <c r="F330" s="29"/>
      <c r="G330" s="34"/>
      <c r="H330" s="34"/>
      <c r="I330" s="34"/>
      <c r="J330" s="34"/>
    </row>
    <row r="331" customFormat="false" ht="12.75" hidden="false" customHeight="false" outlineLevel="0" collapsed="false">
      <c r="D331" s="28"/>
      <c r="E331" s="29"/>
      <c r="F331" s="29"/>
      <c r="G331" s="34"/>
      <c r="H331" s="34"/>
      <c r="I331" s="34"/>
      <c r="J331" s="34"/>
    </row>
    <row r="332" customFormat="false" ht="12.75" hidden="false" customHeight="false" outlineLevel="0" collapsed="false">
      <c r="D332" s="28"/>
      <c r="E332" s="29"/>
      <c r="F332" s="29"/>
      <c r="G332" s="34"/>
      <c r="H332" s="34"/>
      <c r="I332" s="34"/>
      <c r="J332" s="34"/>
    </row>
    <row r="333" customFormat="false" ht="12.75" hidden="false" customHeight="false" outlineLevel="0" collapsed="false">
      <c r="D333" s="28"/>
      <c r="E333" s="29"/>
      <c r="F333" s="29"/>
      <c r="G333" s="34"/>
      <c r="H333" s="34"/>
      <c r="I333" s="34"/>
      <c r="J333" s="34"/>
    </row>
    <row r="334" customFormat="false" ht="12.75" hidden="false" customHeight="false" outlineLevel="0" collapsed="false">
      <c r="D334" s="28"/>
      <c r="E334" s="29"/>
      <c r="F334" s="29"/>
      <c r="G334" s="34"/>
      <c r="H334" s="34"/>
      <c r="I334" s="34"/>
      <c r="J334" s="34"/>
    </row>
    <row r="335" customFormat="false" ht="12.75" hidden="false" customHeight="false" outlineLevel="0" collapsed="false">
      <c r="D335" s="28"/>
      <c r="E335" s="29"/>
      <c r="F335" s="29"/>
      <c r="G335" s="34"/>
      <c r="H335" s="34"/>
      <c r="I335" s="34"/>
      <c r="J335" s="34"/>
    </row>
    <row r="336" customFormat="false" ht="12.75" hidden="false" customHeight="false" outlineLevel="0" collapsed="false">
      <c r="D336" s="28"/>
      <c r="E336" s="29"/>
      <c r="F336" s="29"/>
      <c r="G336" s="34"/>
      <c r="H336" s="34"/>
      <c r="I336" s="34"/>
      <c r="J336" s="34"/>
    </row>
    <row r="337" customFormat="false" ht="12.75" hidden="false" customHeight="false" outlineLevel="0" collapsed="false">
      <c r="D337" s="28"/>
      <c r="E337" s="29"/>
      <c r="F337" s="29"/>
      <c r="G337" s="34"/>
      <c r="H337" s="34"/>
      <c r="I337" s="34"/>
      <c r="J337" s="34"/>
    </row>
    <row r="338" customFormat="false" ht="12.75" hidden="false" customHeight="false" outlineLevel="0" collapsed="false">
      <c r="D338" s="28"/>
      <c r="E338" s="29"/>
      <c r="F338" s="29"/>
      <c r="G338" s="34"/>
      <c r="H338" s="34"/>
      <c r="I338" s="34"/>
      <c r="J338" s="34"/>
    </row>
    <row r="339" customFormat="false" ht="12.75" hidden="false" customHeight="false" outlineLevel="0" collapsed="false">
      <c r="D339" s="28"/>
      <c r="E339" s="29"/>
      <c r="F339" s="29"/>
      <c r="G339" s="34"/>
      <c r="H339" s="34"/>
      <c r="I339" s="34"/>
      <c r="J339" s="34"/>
    </row>
    <row r="340" customFormat="false" ht="12.75" hidden="false" customHeight="false" outlineLevel="0" collapsed="false">
      <c r="D340" s="28"/>
      <c r="E340" s="29"/>
      <c r="F340" s="29"/>
      <c r="G340" s="34"/>
      <c r="H340" s="34"/>
      <c r="I340" s="34"/>
      <c r="J340" s="34"/>
    </row>
    <row r="341" customFormat="false" ht="12.75" hidden="false" customHeight="false" outlineLevel="0" collapsed="false">
      <c r="D341" s="28"/>
      <c r="E341" s="29"/>
      <c r="F341" s="29"/>
      <c r="G341" s="34"/>
      <c r="H341" s="34"/>
      <c r="I341" s="34"/>
      <c r="J341" s="34"/>
    </row>
    <row r="342" customFormat="false" ht="12.75" hidden="false" customHeight="false" outlineLevel="0" collapsed="false">
      <c r="D342" s="28"/>
      <c r="E342" s="29"/>
      <c r="F342" s="29"/>
      <c r="G342" s="34"/>
      <c r="H342" s="34"/>
      <c r="I342" s="34"/>
      <c r="J342" s="34"/>
    </row>
    <row r="343" customFormat="false" ht="12.75" hidden="false" customHeight="false" outlineLevel="0" collapsed="false">
      <c r="D343" s="28"/>
      <c r="E343" s="29"/>
      <c r="F343" s="29"/>
      <c r="G343" s="34"/>
      <c r="H343" s="34"/>
      <c r="I343" s="34"/>
      <c r="J343" s="34"/>
    </row>
    <row r="344" customFormat="false" ht="12.75" hidden="false" customHeight="false" outlineLevel="0" collapsed="false">
      <c r="D344" s="28"/>
      <c r="E344" s="29"/>
      <c r="F344" s="29"/>
      <c r="G344" s="34"/>
      <c r="H344" s="34"/>
      <c r="I344" s="34"/>
      <c r="J344" s="34"/>
    </row>
    <row r="345" customFormat="false" ht="12.75" hidden="false" customHeight="false" outlineLevel="0" collapsed="false">
      <c r="D345" s="28"/>
      <c r="E345" s="29"/>
      <c r="F345" s="29"/>
      <c r="G345" s="34"/>
      <c r="H345" s="34"/>
      <c r="I345" s="34"/>
      <c r="J345" s="34"/>
    </row>
    <row r="346" customFormat="false" ht="12.75" hidden="false" customHeight="false" outlineLevel="0" collapsed="false">
      <c r="D346" s="28"/>
      <c r="E346" s="29"/>
      <c r="F346" s="29"/>
      <c r="G346" s="34"/>
      <c r="H346" s="34"/>
      <c r="I346" s="34"/>
      <c r="J346" s="34"/>
    </row>
    <row r="347" customFormat="false" ht="12.75" hidden="false" customHeight="false" outlineLevel="0" collapsed="false">
      <c r="D347" s="28"/>
      <c r="E347" s="29"/>
      <c r="F347" s="29"/>
      <c r="G347" s="34"/>
      <c r="H347" s="34"/>
      <c r="I347" s="34"/>
      <c r="J347" s="34"/>
    </row>
    <row r="348" customFormat="false" ht="12.75" hidden="false" customHeight="false" outlineLevel="0" collapsed="false">
      <c r="D348" s="28"/>
      <c r="E348" s="29"/>
      <c r="F348" s="29"/>
      <c r="G348" s="34"/>
      <c r="H348" s="34"/>
      <c r="I348" s="34"/>
      <c r="J348" s="34"/>
    </row>
    <row r="349" customFormat="false" ht="12.75" hidden="false" customHeight="false" outlineLevel="0" collapsed="false">
      <c r="D349" s="28"/>
      <c r="E349" s="29"/>
      <c r="F349" s="29"/>
      <c r="G349" s="34"/>
      <c r="H349" s="34"/>
      <c r="I349" s="34"/>
      <c r="J349" s="34"/>
    </row>
    <row r="350" customFormat="false" ht="12.75" hidden="false" customHeight="false" outlineLevel="0" collapsed="false">
      <c r="D350" s="28"/>
      <c r="E350" s="29"/>
      <c r="F350" s="29"/>
      <c r="G350" s="34"/>
      <c r="H350" s="34"/>
      <c r="I350" s="34"/>
      <c r="J350" s="34"/>
    </row>
    <row r="351" customFormat="false" ht="12.75" hidden="false" customHeight="false" outlineLevel="0" collapsed="false">
      <c r="D351" s="28"/>
      <c r="E351" s="29"/>
      <c r="F351" s="29"/>
      <c r="G351" s="34"/>
      <c r="H351" s="34"/>
      <c r="I351" s="34"/>
      <c r="J351" s="34"/>
    </row>
    <row r="352" customFormat="false" ht="12.75" hidden="false" customHeight="false" outlineLevel="0" collapsed="false">
      <c r="D352" s="28"/>
      <c r="E352" s="29"/>
      <c r="F352" s="29"/>
      <c r="G352" s="34"/>
      <c r="H352" s="34"/>
      <c r="I352" s="34"/>
      <c r="J352" s="34"/>
    </row>
    <row r="353" customFormat="false" ht="12.75" hidden="false" customHeight="false" outlineLevel="0" collapsed="false">
      <c r="D353" s="28"/>
      <c r="E353" s="29"/>
      <c r="F353" s="29"/>
      <c r="G353" s="34"/>
      <c r="H353" s="34"/>
      <c r="I353" s="34"/>
      <c r="J353" s="34"/>
    </row>
    <row r="354" customFormat="false" ht="12.75" hidden="false" customHeight="false" outlineLevel="0" collapsed="false">
      <c r="D354" s="28"/>
      <c r="E354" s="29"/>
      <c r="F354" s="29"/>
      <c r="G354" s="34"/>
      <c r="H354" s="34"/>
      <c r="I354" s="34"/>
      <c r="J354" s="34"/>
    </row>
    <row r="355" customFormat="false" ht="12.75" hidden="false" customHeight="false" outlineLevel="0" collapsed="false">
      <c r="D355" s="28"/>
      <c r="E355" s="29"/>
      <c r="F355" s="29"/>
      <c r="G355" s="34"/>
      <c r="H355" s="34"/>
      <c r="I355" s="34"/>
      <c r="J355" s="34"/>
    </row>
    <row r="356" customFormat="false" ht="12.75" hidden="false" customHeight="false" outlineLevel="0" collapsed="false">
      <c r="D356" s="28"/>
      <c r="E356" s="29"/>
      <c r="F356" s="29"/>
      <c r="G356" s="34"/>
      <c r="H356" s="34"/>
      <c r="I356" s="34"/>
      <c r="J356" s="34"/>
    </row>
    <row r="357" customFormat="false" ht="12.75" hidden="false" customHeight="false" outlineLevel="0" collapsed="false">
      <c r="D357" s="28"/>
      <c r="E357" s="29"/>
      <c r="F357" s="29"/>
      <c r="G357" s="34"/>
      <c r="H357" s="34"/>
      <c r="I357" s="34"/>
      <c r="J357" s="34"/>
    </row>
    <row r="358" customFormat="false" ht="12.75" hidden="false" customHeight="false" outlineLevel="0" collapsed="false">
      <c r="D358" s="28"/>
      <c r="E358" s="29"/>
      <c r="F358" s="29"/>
      <c r="G358" s="34"/>
      <c r="H358" s="34"/>
      <c r="I358" s="34"/>
      <c r="J358" s="34"/>
    </row>
    <row r="359" customFormat="false" ht="12.75" hidden="false" customHeight="false" outlineLevel="0" collapsed="false">
      <c r="D359" s="28"/>
      <c r="E359" s="29"/>
      <c r="F359" s="29"/>
      <c r="G359" s="34"/>
      <c r="H359" s="34"/>
      <c r="I359" s="34"/>
      <c r="J359" s="34"/>
    </row>
    <row r="360" customFormat="false" ht="12.75" hidden="false" customHeight="false" outlineLevel="0" collapsed="false">
      <c r="D360" s="28"/>
      <c r="E360" s="29"/>
      <c r="F360" s="29"/>
      <c r="G360" s="34"/>
      <c r="H360" s="34"/>
      <c r="I360" s="34"/>
      <c r="J360" s="34"/>
    </row>
    <row r="361" customFormat="false" ht="12.75" hidden="false" customHeight="false" outlineLevel="0" collapsed="false">
      <c r="D361" s="28"/>
      <c r="E361" s="29"/>
      <c r="F361" s="29"/>
      <c r="G361" s="34"/>
      <c r="H361" s="34"/>
      <c r="I361" s="34"/>
      <c r="J361" s="34"/>
    </row>
    <row r="362" customFormat="false" ht="12.75" hidden="false" customHeight="false" outlineLevel="0" collapsed="false">
      <c r="D362" s="28"/>
      <c r="E362" s="29"/>
      <c r="F362" s="29"/>
      <c r="G362" s="34"/>
      <c r="H362" s="34"/>
      <c r="I362" s="34"/>
      <c r="J362" s="34"/>
    </row>
    <row r="363" customFormat="false" ht="12.75" hidden="false" customHeight="false" outlineLevel="0" collapsed="false">
      <c r="D363" s="28"/>
      <c r="E363" s="29"/>
      <c r="F363" s="29"/>
      <c r="G363" s="34"/>
      <c r="H363" s="34"/>
      <c r="I363" s="34"/>
      <c r="J363" s="34"/>
    </row>
    <row r="364" customFormat="false" ht="12.75" hidden="false" customHeight="false" outlineLevel="0" collapsed="false">
      <c r="D364" s="28"/>
      <c r="E364" s="29"/>
      <c r="F364" s="29"/>
      <c r="G364" s="34"/>
      <c r="H364" s="34"/>
      <c r="I364" s="34"/>
      <c r="J364" s="34"/>
    </row>
    <row r="365" customFormat="false" ht="12.75" hidden="false" customHeight="false" outlineLevel="0" collapsed="false">
      <c r="D365" s="28"/>
      <c r="E365" s="29"/>
      <c r="F365" s="29"/>
      <c r="G365" s="34"/>
      <c r="H365" s="34"/>
      <c r="I365" s="34"/>
      <c r="J365" s="34"/>
    </row>
    <row r="366" customFormat="false" ht="12.75" hidden="false" customHeight="false" outlineLevel="0" collapsed="false">
      <c r="D366" s="28"/>
      <c r="E366" s="29"/>
      <c r="F366" s="29"/>
      <c r="G366" s="34"/>
      <c r="H366" s="34"/>
      <c r="I366" s="34"/>
      <c r="J366" s="34"/>
    </row>
    <row r="367" customFormat="false" ht="12.75" hidden="false" customHeight="false" outlineLevel="0" collapsed="false">
      <c r="D367" s="28"/>
      <c r="E367" s="29"/>
      <c r="F367" s="29"/>
      <c r="G367" s="34"/>
      <c r="H367" s="34"/>
      <c r="I367" s="34"/>
      <c r="J367" s="34"/>
    </row>
    <row r="368" customFormat="false" ht="12.75" hidden="false" customHeight="false" outlineLevel="0" collapsed="false">
      <c r="D368" s="28"/>
      <c r="E368" s="29"/>
      <c r="F368" s="29"/>
      <c r="G368" s="34"/>
      <c r="H368" s="34"/>
      <c r="I368" s="34"/>
      <c r="J368" s="34"/>
    </row>
    <row r="369" customFormat="false" ht="12.75" hidden="false" customHeight="false" outlineLevel="0" collapsed="false">
      <c r="D369" s="28"/>
      <c r="E369" s="29"/>
      <c r="F369" s="29"/>
      <c r="G369" s="34"/>
      <c r="H369" s="34"/>
      <c r="I369" s="34"/>
      <c r="J369" s="34"/>
    </row>
    <row r="370" customFormat="false" ht="12.75" hidden="false" customHeight="false" outlineLevel="0" collapsed="false">
      <c r="D370" s="28"/>
      <c r="E370" s="29"/>
      <c r="F370" s="29"/>
      <c r="G370" s="34"/>
      <c r="H370" s="34"/>
      <c r="I370" s="34"/>
      <c r="J370" s="34"/>
    </row>
    <row r="371" customFormat="false" ht="12.75" hidden="false" customHeight="false" outlineLevel="0" collapsed="false">
      <c r="D371" s="28"/>
      <c r="E371" s="29"/>
      <c r="F371" s="29"/>
      <c r="G371" s="34"/>
      <c r="H371" s="34"/>
      <c r="I371" s="34"/>
      <c r="J371" s="34"/>
    </row>
    <row r="372" customFormat="false" ht="12.75" hidden="false" customHeight="false" outlineLevel="0" collapsed="false">
      <c r="D372" s="28"/>
      <c r="E372" s="29"/>
      <c r="F372" s="29"/>
      <c r="G372" s="34"/>
      <c r="H372" s="34"/>
      <c r="I372" s="34"/>
      <c r="J372" s="34"/>
    </row>
    <row r="373" customFormat="false" ht="12.75" hidden="false" customHeight="false" outlineLevel="0" collapsed="false">
      <c r="D373" s="28"/>
      <c r="E373" s="29"/>
      <c r="F373" s="29"/>
      <c r="G373" s="34"/>
      <c r="H373" s="34"/>
      <c r="I373" s="34"/>
      <c r="J373" s="34"/>
    </row>
    <row r="374" customFormat="false" ht="12.75" hidden="false" customHeight="false" outlineLevel="0" collapsed="false">
      <c r="D374" s="28"/>
      <c r="E374" s="29"/>
      <c r="F374" s="29"/>
      <c r="G374" s="34"/>
      <c r="H374" s="34"/>
      <c r="I374" s="34"/>
      <c r="J374" s="34"/>
    </row>
    <row r="375" customFormat="false" ht="12.75" hidden="false" customHeight="false" outlineLevel="0" collapsed="false">
      <c r="D375" s="28"/>
      <c r="E375" s="29"/>
      <c r="F375" s="29"/>
      <c r="G375" s="34"/>
      <c r="H375" s="34"/>
      <c r="I375" s="34"/>
      <c r="J375" s="34"/>
    </row>
    <row r="376" customFormat="false" ht="12.75" hidden="false" customHeight="false" outlineLevel="0" collapsed="false">
      <c r="D376" s="28"/>
      <c r="E376" s="29"/>
      <c r="F376" s="29"/>
      <c r="G376" s="34"/>
      <c r="H376" s="34"/>
      <c r="I376" s="34"/>
      <c r="J376" s="34"/>
    </row>
    <row r="377" customFormat="false" ht="12.75" hidden="false" customHeight="false" outlineLevel="0" collapsed="false">
      <c r="D377" s="28"/>
      <c r="E377" s="29"/>
      <c r="F377" s="29"/>
      <c r="G377" s="34"/>
      <c r="H377" s="34"/>
      <c r="I377" s="34"/>
      <c r="J377" s="34"/>
    </row>
    <row r="378" customFormat="false" ht="12.75" hidden="false" customHeight="false" outlineLevel="0" collapsed="false">
      <c r="D378" s="28"/>
      <c r="E378" s="29"/>
      <c r="F378" s="29"/>
      <c r="G378" s="34"/>
      <c r="H378" s="34"/>
      <c r="I378" s="34"/>
      <c r="J378" s="34"/>
    </row>
    <row r="379" customFormat="false" ht="12.75" hidden="false" customHeight="false" outlineLevel="0" collapsed="false">
      <c r="D379" s="28"/>
      <c r="E379" s="29"/>
      <c r="F379" s="29"/>
      <c r="G379" s="34"/>
      <c r="H379" s="34"/>
      <c r="I379" s="34"/>
      <c r="J379" s="34"/>
    </row>
    <row r="380" customFormat="false" ht="12.75" hidden="false" customHeight="false" outlineLevel="0" collapsed="false">
      <c r="D380" s="28"/>
      <c r="E380" s="29"/>
      <c r="F380" s="29"/>
      <c r="G380" s="34"/>
      <c r="H380" s="34"/>
      <c r="I380" s="34"/>
      <c r="J380" s="34"/>
    </row>
    <row r="381" customFormat="false" ht="12.75" hidden="false" customHeight="false" outlineLevel="0" collapsed="false">
      <c r="D381" s="28"/>
      <c r="E381" s="29"/>
      <c r="F381" s="29"/>
      <c r="G381" s="34"/>
      <c r="H381" s="34"/>
      <c r="I381" s="34"/>
      <c r="J381" s="34"/>
    </row>
    <row r="382" customFormat="false" ht="12.75" hidden="false" customHeight="false" outlineLevel="0" collapsed="false">
      <c r="D382" s="28"/>
      <c r="E382" s="29"/>
      <c r="F382" s="29"/>
      <c r="G382" s="34"/>
      <c r="H382" s="34"/>
      <c r="I382" s="34"/>
      <c r="J382" s="34"/>
    </row>
    <row r="383" customFormat="false" ht="12.75" hidden="false" customHeight="false" outlineLevel="0" collapsed="false">
      <c r="D383" s="28"/>
      <c r="E383" s="29"/>
      <c r="F383" s="29"/>
      <c r="G383" s="34"/>
      <c r="H383" s="34"/>
      <c r="I383" s="34"/>
      <c r="J383" s="34"/>
    </row>
    <row r="384" customFormat="false" ht="12.75" hidden="false" customHeight="false" outlineLevel="0" collapsed="false">
      <c r="D384" s="28"/>
      <c r="E384" s="29"/>
      <c r="F384" s="29"/>
      <c r="G384" s="34"/>
      <c r="H384" s="34"/>
      <c r="I384" s="34"/>
      <c r="J384" s="34"/>
    </row>
    <row r="385" customFormat="false" ht="12.75" hidden="false" customHeight="false" outlineLevel="0" collapsed="false">
      <c r="D385" s="28"/>
      <c r="E385" s="29"/>
      <c r="F385" s="29"/>
      <c r="G385" s="34"/>
      <c r="H385" s="34"/>
      <c r="I385" s="34"/>
      <c r="J385" s="34"/>
    </row>
    <row r="386" customFormat="false" ht="12.75" hidden="false" customHeight="false" outlineLevel="0" collapsed="false">
      <c r="D386" s="28"/>
      <c r="E386" s="29"/>
      <c r="F386" s="29"/>
      <c r="G386" s="34"/>
      <c r="H386" s="34"/>
      <c r="I386" s="34"/>
      <c r="J386" s="34"/>
    </row>
    <row r="387" customFormat="false" ht="12.75" hidden="false" customHeight="false" outlineLevel="0" collapsed="false">
      <c r="D387" s="28"/>
      <c r="E387" s="29"/>
      <c r="F387" s="29"/>
      <c r="G387" s="34"/>
      <c r="H387" s="34"/>
      <c r="I387" s="34"/>
      <c r="J387" s="34"/>
    </row>
    <row r="388" customFormat="false" ht="12.75" hidden="false" customHeight="false" outlineLevel="0" collapsed="false">
      <c r="D388" s="28"/>
      <c r="E388" s="29"/>
      <c r="F388" s="29"/>
      <c r="G388" s="34"/>
      <c r="H388" s="34"/>
      <c r="I388" s="34"/>
      <c r="J388" s="34"/>
    </row>
    <row r="389" customFormat="false" ht="12.75" hidden="false" customHeight="false" outlineLevel="0" collapsed="false">
      <c r="D389" s="28"/>
      <c r="E389" s="29"/>
      <c r="F389" s="29"/>
      <c r="G389" s="34"/>
      <c r="H389" s="34"/>
      <c r="I389" s="34"/>
      <c r="J389" s="34"/>
    </row>
    <row r="390" customFormat="false" ht="12.75" hidden="false" customHeight="false" outlineLevel="0" collapsed="false">
      <c r="D390" s="28"/>
      <c r="E390" s="29"/>
      <c r="F390" s="29"/>
      <c r="G390" s="34"/>
      <c r="H390" s="34"/>
      <c r="I390" s="34"/>
      <c r="J390" s="34"/>
    </row>
    <row r="391" customFormat="false" ht="12.75" hidden="false" customHeight="false" outlineLevel="0" collapsed="false">
      <c r="D391" s="28"/>
      <c r="E391" s="29"/>
      <c r="F391" s="29"/>
      <c r="G391" s="34"/>
      <c r="H391" s="34"/>
      <c r="I391" s="34"/>
      <c r="J391" s="34"/>
    </row>
    <row r="392" customFormat="false" ht="12.75" hidden="false" customHeight="false" outlineLevel="0" collapsed="false">
      <c r="D392" s="28"/>
      <c r="E392" s="29"/>
      <c r="F392" s="29"/>
      <c r="G392" s="34"/>
      <c r="H392" s="34"/>
      <c r="I392" s="34"/>
      <c r="J392" s="34"/>
    </row>
    <row r="393" customFormat="false" ht="12.75" hidden="false" customHeight="false" outlineLevel="0" collapsed="false">
      <c r="D393" s="28"/>
      <c r="E393" s="29"/>
      <c r="F393" s="29"/>
      <c r="G393" s="34"/>
      <c r="H393" s="34"/>
      <c r="I393" s="34"/>
      <c r="J393" s="34"/>
    </row>
    <row r="394" customFormat="false" ht="12.75" hidden="false" customHeight="false" outlineLevel="0" collapsed="false">
      <c r="D394" s="28"/>
      <c r="E394" s="29"/>
      <c r="F394" s="29"/>
      <c r="G394" s="34"/>
      <c r="H394" s="34"/>
      <c r="I394" s="34"/>
      <c r="J394" s="34"/>
    </row>
    <row r="395" customFormat="false" ht="12.75" hidden="false" customHeight="false" outlineLevel="0" collapsed="false">
      <c r="D395" s="28"/>
      <c r="E395" s="29"/>
      <c r="F395" s="29"/>
      <c r="G395" s="34"/>
      <c r="H395" s="34"/>
      <c r="I395" s="34"/>
      <c r="J395" s="34"/>
    </row>
    <row r="396" customFormat="false" ht="12.75" hidden="false" customHeight="false" outlineLevel="0" collapsed="false">
      <c r="D396" s="28"/>
      <c r="E396" s="29"/>
      <c r="F396" s="29"/>
      <c r="G396" s="34"/>
      <c r="H396" s="34"/>
      <c r="I396" s="34"/>
      <c r="J396" s="34"/>
    </row>
    <row r="397" customFormat="false" ht="12.75" hidden="false" customHeight="false" outlineLevel="0" collapsed="false">
      <c r="D397" s="28"/>
      <c r="E397" s="29"/>
      <c r="F397" s="29"/>
      <c r="G397" s="34"/>
      <c r="H397" s="34"/>
      <c r="I397" s="34"/>
      <c r="J397" s="34"/>
    </row>
    <row r="398" customFormat="false" ht="12.75" hidden="false" customHeight="false" outlineLevel="0" collapsed="false">
      <c r="D398" s="28"/>
      <c r="E398" s="29"/>
      <c r="F398" s="29"/>
      <c r="G398" s="34"/>
      <c r="H398" s="34"/>
      <c r="I398" s="34"/>
      <c r="J398" s="34"/>
    </row>
    <row r="399" customFormat="false" ht="12.75" hidden="false" customHeight="false" outlineLevel="0" collapsed="false">
      <c r="D399" s="28"/>
      <c r="E399" s="29"/>
      <c r="F399" s="29"/>
      <c r="G399" s="34"/>
      <c r="H399" s="34"/>
      <c r="I399" s="34"/>
      <c r="J399" s="34"/>
    </row>
    <row r="400" customFormat="false" ht="12.75" hidden="false" customHeight="false" outlineLevel="0" collapsed="false">
      <c r="D400" s="28"/>
      <c r="E400" s="29"/>
      <c r="F400" s="29"/>
      <c r="G400" s="34"/>
      <c r="H400" s="34"/>
      <c r="I400" s="34"/>
      <c r="J400" s="34"/>
    </row>
    <row r="401" customFormat="false" ht="12.75" hidden="false" customHeight="false" outlineLevel="0" collapsed="false">
      <c r="D401" s="28"/>
      <c r="E401" s="29"/>
      <c r="F401" s="29"/>
      <c r="G401" s="34"/>
      <c r="H401" s="34"/>
      <c r="I401" s="34"/>
      <c r="J401" s="34"/>
    </row>
    <row r="402" customFormat="false" ht="12.75" hidden="false" customHeight="false" outlineLevel="0" collapsed="false">
      <c r="D402" s="28"/>
      <c r="E402" s="29"/>
      <c r="F402" s="29"/>
      <c r="G402" s="34"/>
      <c r="H402" s="34"/>
      <c r="I402" s="34"/>
      <c r="J402" s="34"/>
    </row>
    <row r="403" customFormat="false" ht="12.75" hidden="false" customHeight="false" outlineLevel="0" collapsed="false">
      <c r="D403" s="28"/>
      <c r="E403" s="29"/>
      <c r="F403" s="29"/>
      <c r="G403" s="34"/>
      <c r="H403" s="34"/>
      <c r="I403" s="34"/>
      <c r="J403" s="34"/>
    </row>
    <row r="404" customFormat="false" ht="12.75" hidden="false" customHeight="false" outlineLevel="0" collapsed="false">
      <c r="D404" s="28"/>
      <c r="E404" s="29"/>
      <c r="F404" s="29"/>
      <c r="G404" s="34"/>
      <c r="H404" s="34"/>
      <c r="I404" s="34"/>
      <c r="J404" s="34"/>
    </row>
    <row r="405" customFormat="false" ht="12.75" hidden="false" customHeight="false" outlineLevel="0" collapsed="false">
      <c r="D405" s="28"/>
      <c r="E405" s="29"/>
      <c r="F405" s="29"/>
      <c r="G405" s="34"/>
      <c r="H405" s="34"/>
      <c r="I405" s="34"/>
      <c r="J405" s="34"/>
    </row>
    <row r="406" customFormat="false" ht="12.75" hidden="false" customHeight="false" outlineLevel="0" collapsed="false">
      <c r="D406" s="28"/>
      <c r="E406" s="29"/>
      <c r="F406" s="29"/>
      <c r="G406" s="34"/>
      <c r="H406" s="34"/>
      <c r="I406" s="34"/>
      <c r="J406" s="34"/>
    </row>
    <row r="407" customFormat="false" ht="12.75" hidden="false" customHeight="false" outlineLevel="0" collapsed="false">
      <c r="D407" s="28"/>
      <c r="E407" s="29"/>
      <c r="F407" s="29"/>
      <c r="G407" s="34"/>
      <c r="H407" s="34"/>
      <c r="I407" s="34"/>
      <c r="J407" s="34"/>
    </row>
    <row r="408" customFormat="false" ht="12.75" hidden="false" customHeight="false" outlineLevel="0" collapsed="false">
      <c r="D408" s="28"/>
      <c r="E408" s="29"/>
      <c r="F408" s="29"/>
      <c r="G408" s="34"/>
      <c r="H408" s="34"/>
      <c r="I408" s="34"/>
      <c r="J408" s="34"/>
    </row>
    <row r="409" customFormat="false" ht="12.75" hidden="false" customHeight="false" outlineLevel="0" collapsed="false">
      <c r="D409" s="28"/>
      <c r="E409" s="29"/>
      <c r="F409" s="29"/>
      <c r="G409" s="34"/>
      <c r="H409" s="34"/>
      <c r="I409" s="34"/>
      <c r="J409" s="34"/>
    </row>
    <row r="410" customFormat="false" ht="12.75" hidden="false" customHeight="false" outlineLevel="0" collapsed="false">
      <c r="D410" s="28"/>
      <c r="E410" s="29"/>
      <c r="F410" s="29"/>
      <c r="G410" s="34"/>
      <c r="H410" s="34"/>
      <c r="I410" s="34"/>
      <c r="J410" s="34"/>
    </row>
    <row r="411" customFormat="false" ht="12.75" hidden="false" customHeight="false" outlineLevel="0" collapsed="false">
      <c r="D411" s="28"/>
      <c r="E411" s="29"/>
      <c r="F411" s="29"/>
      <c r="G411" s="34"/>
      <c r="H411" s="34"/>
      <c r="I411" s="34"/>
      <c r="J411" s="34"/>
    </row>
    <row r="412" customFormat="false" ht="12.75" hidden="false" customHeight="false" outlineLevel="0" collapsed="false">
      <c r="D412" s="28"/>
      <c r="E412" s="29"/>
      <c r="F412" s="29"/>
      <c r="G412" s="34"/>
      <c r="H412" s="34"/>
      <c r="I412" s="34"/>
      <c r="J412" s="34"/>
    </row>
    <row r="413" customFormat="false" ht="12.75" hidden="false" customHeight="false" outlineLevel="0" collapsed="false">
      <c r="D413" s="28"/>
      <c r="E413" s="29"/>
      <c r="F413" s="29"/>
      <c r="G413" s="34"/>
      <c r="H413" s="34"/>
      <c r="I413" s="34"/>
      <c r="J413" s="34"/>
    </row>
    <row r="414" customFormat="false" ht="12.75" hidden="false" customHeight="false" outlineLevel="0" collapsed="false">
      <c r="D414" s="28"/>
      <c r="E414" s="29"/>
      <c r="F414" s="29"/>
      <c r="G414" s="34"/>
      <c r="H414" s="34"/>
      <c r="I414" s="34"/>
      <c r="J414" s="34"/>
    </row>
    <row r="415" customFormat="false" ht="12.75" hidden="false" customHeight="false" outlineLevel="0" collapsed="false">
      <c r="D415" s="28"/>
      <c r="E415" s="29"/>
      <c r="F415" s="29"/>
      <c r="G415" s="34"/>
      <c r="H415" s="34"/>
      <c r="I415" s="34"/>
      <c r="J415" s="34"/>
    </row>
    <row r="416" customFormat="false" ht="12.75" hidden="false" customHeight="false" outlineLevel="0" collapsed="false">
      <c r="D416" s="28"/>
      <c r="E416" s="29"/>
      <c r="F416" s="29"/>
      <c r="G416" s="34"/>
      <c r="H416" s="34"/>
      <c r="I416" s="34"/>
      <c r="J416" s="34"/>
    </row>
    <row r="417" customFormat="false" ht="12.75" hidden="false" customHeight="false" outlineLevel="0" collapsed="false">
      <c r="D417" s="28"/>
      <c r="E417" s="29"/>
      <c r="F417" s="29"/>
      <c r="G417" s="34"/>
      <c r="H417" s="34"/>
      <c r="I417" s="34"/>
      <c r="J417" s="34"/>
    </row>
    <row r="418" customFormat="false" ht="12.75" hidden="false" customHeight="false" outlineLevel="0" collapsed="false">
      <c r="D418" s="28"/>
      <c r="E418" s="29"/>
      <c r="F418" s="29"/>
      <c r="G418" s="34"/>
      <c r="H418" s="34"/>
      <c r="I418" s="34"/>
      <c r="J418" s="34"/>
    </row>
    <row r="419" customFormat="false" ht="12.75" hidden="false" customHeight="false" outlineLevel="0" collapsed="false">
      <c r="D419" s="28"/>
      <c r="E419" s="29"/>
      <c r="F419" s="29"/>
      <c r="G419" s="34"/>
      <c r="H419" s="34"/>
      <c r="I419" s="34"/>
      <c r="J419" s="34"/>
    </row>
    <row r="420" customFormat="false" ht="12.75" hidden="false" customHeight="false" outlineLevel="0" collapsed="false">
      <c r="D420" s="28"/>
      <c r="E420" s="29"/>
      <c r="F420" s="29"/>
      <c r="G420" s="34"/>
      <c r="H420" s="34"/>
      <c r="I420" s="34"/>
      <c r="J420" s="34"/>
    </row>
    <row r="421" customFormat="false" ht="12.75" hidden="false" customHeight="false" outlineLevel="0" collapsed="false">
      <c r="D421" s="28"/>
      <c r="E421" s="29"/>
      <c r="F421" s="29"/>
      <c r="G421" s="34"/>
      <c r="H421" s="34"/>
      <c r="I421" s="34"/>
      <c r="J421" s="34"/>
    </row>
    <row r="422" customFormat="false" ht="12.75" hidden="false" customHeight="false" outlineLevel="0" collapsed="false">
      <c r="D422" s="28"/>
      <c r="E422" s="29"/>
      <c r="F422" s="29"/>
      <c r="G422" s="34"/>
      <c r="H422" s="34"/>
      <c r="I422" s="34"/>
      <c r="J422" s="34"/>
    </row>
    <row r="423" customFormat="false" ht="12.75" hidden="false" customHeight="false" outlineLevel="0" collapsed="false">
      <c r="D423" s="28"/>
      <c r="E423" s="29"/>
      <c r="F423" s="29"/>
      <c r="G423" s="34"/>
      <c r="H423" s="34"/>
      <c r="I423" s="34"/>
      <c r="J423" s="34"/>
    </row>
    <row r="424" customFormat="false" ht="12.75" hidden="false" customHeight="false" outlineLevel="0" collapsed="false">
      <c r="D424" s="28"/>
      <c r="E424" s="29"/>
      <c r="F424" s="29"/>
      <c r="G424" s="34"/>
      <c r="H424" s="34"/>
      <c r="I424" s="34"/>
      <c r="J424" s="34"/>
    </row>
    <row r="425" customFormat="false" ht="12.75" hidden="false" customHeight="false" outlineLevel="0" collapsed="false">
      <c r="D425" s="28"/>
      <c r="E425" s="29"/>
      <c r="F425" s="29"/>
      <c r="G425" s="34"/>
      <c r="H425" s="34"/>
      <c r="I425" s="34"/>
      <c r="J425" s="34"/>
    </row>
    <row r="426" customFormat="false" ht="12.75" hidden="false" customHeight="false" outlineLevel="0" collapsed="false">
      <c r="D426" s="28"/>
      <c r="E426" s="29"/>
      <c r="F426" s="29"/>
      <c r="G426" s="34"/>
      <c r="H426" s="34"/>
      <c r="I426" s="34"/>
      <c r="J426" s="34"/>
    </row>
    <row r="427" customFormat="false" ht="12.75" hidden="false" customHeight="false" outlineLevel="0" collapsed="false">
      <c r="D427" s="28"/>
      <c r="E427" s="29"/>
      <c r="F427" s="29"/>
      <c r="G427" s="34"/>
      <c r="H427" s="34"/>
      <c r="I427" s="34"/>
      <c r="J427" s="34"/>
    </row>
    <row r="428" customFormat="false" ht="12.75" hidden="false" customHeight="false" outlineLevel="0" collapsed="false">
      <c r="D428" s="28"/>
      <c r="E428" s="29"/>
      <c r="F428" s="29"/>
      <c r="G428" s="34"/>
      <c r="H428" s="34"/>
      <c r="I428" s="34"/>
      <c r="J428" s="34"/>
    </row>
    <row r="429" customFormat="false" ht="12.75" hidden="false" customHeight="false" outlineLevel="0" collapsed="false">
      <c r="D429" s="28"/>
      <c r="E429" s="29"/>
      <c r="F429" s="29"/>
      <c r="G429" s="34"/>
      <c r="H429" s="34"/>
      <c r="I429" s="34"/>
      <c r="J429" s="34"/>
    </row>
    <row r="430" customFormat="false" ht="12.75" hidden="false" customHeight="false" outlineLevel="0" collapsed="false">
      <c r="D430" s="28"/>
      <c r="E430" s="29"/>
      <c r="F430" s="29"/>
      <c r="G430" s="34"/>
      <c r="H430" s="34"/>
      <c r="I430" s="34"/>
      <c r="J430" s="34"/>
    </row>
    <row r="431" customFormat="false" ht="12.75" hidden="false" customHeight="false" outlineLevel="0" collapsed="false">
      <c r="D431" s="28"/>
      <c r="E431" s="29"/>
      <c r="F431" s="29"/>
      <c r="G431" s="34"/>
      <c r="H431" s="34"/>
      <c r="I431" s="34"/>
      <c r="J431" s="34"/>
    </row>
    <row r="432" customFormat="false" ht="12.75" hidden="false" customHeight="false" outlineLevel="0" collapsed="false">
      <c r="D432" s="28"/>
      <c r="E432" s="29"/>
      <c r="F432" s="29"/>
      <c r="G432" s="34"/>
      <c r="H432" s="34"/>
      <c r="I432" s="34"/>
      <c r="J432" s="34"/>
    </row>
    <row r="433" customFormat="false" ht="12.75" hidden="false" customHeight="false" outlineLevel="0" collapsed="false">
      <c r="D433" s="28"/>
      <c r="E433" s="29"/>
      <c r="F433" s="29"/>
      <c r="G433" s="34"/>
      <c r="H433" s="34"/>
      <c r="I433" s="34"/>
      <c r="J433" s="34"/>
    </row>
    <row r="434" customFormat="false" ht="12.75" hidden="false" customHeight="false" outlineLevel="0" collapsed="false">
      <c r="D434" s="28"/>
      <c r="E434" s="29"/>
      <c r="F434" s="29"/>
      <c r="G434" s="34"/>
      <c r="H434" s="34"/>
      <c r="I434" s="34"/>
      <c r="J434" s="34"/>
    </row>
    <row r="435" customFormat="false" ht="12.75" hidden="false" customHeight="false" outlineLevel="0" collapsed="false">
      <c r="D435" s="28"/>
      <c r="E435" s="29"/>
      <c r="F435" s="29"/>
      <c r="G435" s="34"/>
      <c r="H435" s="34"/>
      <c r="I435" s="34"/>
      <c r="J435" s="34"/>
    </row>
    <row r="436" customFormat="false" ht="12.75" hidden="false" customHeight="false" outlineLevel="0" collapsed="false">
      <c r="D436" s="28"/>
      <c r="E436" s="29"/>
      <c r="F436" s="29"/>
      <c r="G436" s="34"/>
      <c r="H436" s="34"/>
      <c r="I436" s="34"/>
      <c r="J436" s="34"/>
    </row>
    <row r="437" customFormat="false" ht="12.75" hidden="false" customHeight="false" outlineLevel="0" collapsed="false">
      <c r="D437" s="28"/>
      <c r="E437" s="29"/>
      <c r="F437" s="29"/>
      <c r="G437" s="34"/>
      <c r="H437" s="34"/>
      <c r="I437" s="34"/>
      <c r="J437" s="34"/>
    </row>
    <row r="438" customFormat="false" ht="12.75" hidden="false" customHeight="false" outlineLevel="0" collapsed="false">
      <c r="D438" s="28"/>
      <c r="E438" s="29"/>
      <c r="F438" s="29"/>
      <c r="G438" s="34"/>
      <c r="H438" s="34"/>
      <c r="I438" s="34"/>
      <c r="J438" s="34"/>
    </row>
    <row r="439" customFormat="false" ht="12.75" hidden="false" customHeight="false" outlineLevel="0" collapsed="false">
      <c r="D439" s="28"/>
      <c r="E439" s="29"/>
      <c r="F439" s="29"/>
      <c r="G439" s="34"/>
      <c r="H439" s="34"/>
      <c r="I439" s="34"/>
      <c r="J439" s="34"/>
    </row>
    <row r="440" customFormat="false" ht="12.75" hidden="false" customHeight="false" outlineLevel="0" collapsed="false">
      <c r="D440" s="28"/>
      <c r="E440" s="29"/>
      <c r="F440" s="29"/>
      <c r="G440" s="34"/>
      <c r="H440" s="34"/>
      <c r="I440" s="34"/>
      <c r="J440" s="34"/>
    </row>
    <row r="441" customFormat="false" ht="12.75" hidden="false" customHeight="false" outlineLevel="0" collapsed="false">
      <c r="D441" s="28"/>
      <c r="E441" s="29"/>
      <c r="F441" s="29"/>
      <c r="G441" s="34"/>
      <c r="H441" s="34"/>
      <c r="I441" s="34"/>
      <c r="J441" s="34"/>
    </row>
    <row r="442" customFormat="false" ht="12.75" hidden="false" customHeight="false" outlineLevel="0" collapsed="false">
      <c r="D442" s="28"/>
      <c r="E442" s="29"/>
      <c r="F442" s="29"/>
      <c r="G442" s="34"/>
      <c r="H442" s="34"/>
      <c r="I442" s="34"/>
      <c r="J442" s="34"/>
    </row>
    <row r="443" customFormat="false" ht="12.75" hidden="false" customHeight="false" outlineLevel="0" collapsed="false">
      <c r="D443" s="28"/>
      <c r="E443" s="29"/>
      <c r="F443" s="29"/>
      <c r="G443" s="34"/>
      <c r="H443" s="34"/>
      <c r="I443" s="34"/>
      <c r="J443" s="34"/>
    </row>
    <row r="444" customFormat="false" ht="12.75" hidden="false" customHeight="false" outlineLevel="0" collapsed="false">
      <c r="D444" s="28"/>
      <c r="E444" s="29"/>
      <c r="F444" s="29"/>
      <c r="G444" s="34"/>
      <c r="H444" s="34"/>
      <c r="I444" s="34"/>
      <c r="J444" s="34"/>
    </row>
    <row r="445" customFormat="false" ht="12.75" hidden="false" customHeight="false" outlineLevel="0" collapsed="false">
      <c r="D445" s="28"/>
      <c r="E445" s="29"/>
      <c r="F445" s="29"/>
      <c r="G445" s="34"/>
      <c r="H445" s="34"/>
      <c r="I445" s="34"/>
      <c r="J445" s="34"/>
    </row>
    <row r="446" customFormat="false" ht="12.75" hidden="false" customHeight="false" outlineLevel="0" collapsed="false">
      <c r="D446" s="28"/>
      <c r="E446" s="29"/>
      <c r="F446" s="29"/>
      <c r="G446" s="34"/>
      <c r="H446" s="34"/>
      <c r="I446" s="34"/>
      <c r="J446" s="34"/>
    </row>
    <row r="447" customFormat="false" ht="12.75" hidden="false" customHeight="false" outlineLevel="0" collapsed="false">
      <c r="D447" s="28"/>
      <c r="E447" s="29"/>
      <c r="F447" s="29"/>
      <c r="G447" s="34"/>
      <c r="H447" s="34"/>
      <c r="I447" s="34"/>
      <c r="J447" s="34"/>
    </row>
    <row r="448" customFormat="false" ht="12.75" hidden="false" customHeight="false" outlineLevel="0" collapsed="false">
      <c r="D448" s="28"/>
      <c r="E448" s="29"/>
      <c r="F448" s="29"/>
      <c r="G448" s="34"/>
      <c r="H448" s="34"/>
      <c r="I448" s="34"/>
      <c r="J448" s="34"/>
    </row>
    <row r="449" customFormat="false" ht="12.75" hidden="false" customHeight="false" outlineLevel="0" collapsed="false">
      <c r="D449" s="28"/>
      <c r="E449" s="29"/>
      <c r="F449" s="29"/>
      <c r="G449" s="34"/>
      <c r="H449" s="34"/>
      <c r="I449" s="34"/>
      <c r="J449" s="34"/>
    </row>
    <row r="450" customFormat="false" ht="12.75" hidden="false" customHeight="false" outlineLevel="0" collapsed="false">
      <c r="D450" s="28"/>
      <c r="E450" s="29"/>
      <c r="F450" s="29"/>
      <c r="G450" s="34"/>
      <c r="H450" s="34"/>
      <c r="I450" s="34"/>
      <c r="J450" s="34"/>
    </row>
    <row r="451" customFormat="false" ht="12.75" hidden="false" customHeight="false" outlineLevel="0" collapsed="false">
      <c r="D451" s="28"/>
      <c r="E451" s="29"/>
      <c r="F451" s="29"/>
      <c r="G451" s="34"/>
      <c r="H451" s="34"/>
      <c r="I451" s="34"/>
      <c r="J451" s="34"/>
    </row>
    <row r="452" customFormat="false" ht="12.75" hidden="false" customHeight="false" outlineLevel="0" collapsed="false">
      <c r="D452" s="28"/>
      <c r="E452" s="29"/>
      <c r="F452" s="29"/>
      <c r="G452" s="34"/>
      <c r="H452" s="34"/>
      <c r="I452" s="34"/>
      <c r="J452" s="34"/>
    </row>
    <row r="453" customFormat="false" ht="12.75" hidden="false" customHeight="false" outlineLevel="0" collapsed="false">
      <c r="D453" s="28"/>
      <c r="E453" s="29"/>
      <c r="F453" s="29"/>
      <c r="G453" s="34"/>
      <c r="H453" s="34"/>
      <c r="I453" s="34"/>
      <c r="J453" s="34"/>
    </row>
    <row r="454" customFormat="false" ht="12.75" hidden="false" customHeight="false" outlineLevel="0" collapsed="false">
      <c r="D454" s="28"/>
      <c r="E454" s="29"/>
      <c r="F454" s="29"/>
      <c r="G454" s="34"/>
      <c r="H454" s="34"/>
      <c r="I454" s="34"/>
      <c r="J454" s="34"/>
    </row>
    <row r="455" customFormat="false" ht="12.75" hidden="false" customHeight="false" outlineLevel="0" collapsed="false">
      <c r="D455" s="28"/>
      <c r="E455" s="29"/>
      <c r="F455" s="29"/>
      <c r="G455" s="34"/>
      <c r="H455" s="34"/>
      <c r="I455" s="34"/>
      <c r="J455" s="34"/>
    </row>
    <row r="456" customFormat="false" ht="12.75" hidden="false" customHeight="false" outlineLevel="0" collapsed="false">
      <c r="D456" s="28"/>
      <c r="E456" s="29"/>
      <c r="F456" s="29"/>
      <c r="G456" s="34"/>
      <c r="H456" s="34"/>
      <c r="I456" s="34"/>
      <c r="J456" s="34"/>
    </row>
    <row r="457" customFormat="false" ht="12.75" hidden="false" customHeight="false" outlineLevel="0" collapsed="false">
      <c r="D457" s="28"/>
      <c r="E457" s="29"/>
      <c r="F457" s="29"/>
      <c r="G457" s="34"/>
      <c r="H457" s="34"/>
      <c r="I457" s="34"/>
      <c r="J457" s="34"/>
    </row>
    <row r="458" customFormat="false" ht="12.75" hidden="false" customHeight="false" outlineLevel="0" collapsed="false">
      <c r="D458" s="28"/>
      <c r="E458" s="29"/>
      <c r="F458" s="29"/>
      <c r="G458" s="34"/>
      <c r="H458" s="34"/>
      <c r="I458" s="34"/>
      <c r="J458" s="34"/>
    </row>
    <row r="459" customFormat="false" ht="12.75" hidden="false" customHeight="false" outlineLevel="0" collapsed="false">
      <c r="D459" s="28"/>
      <c r="E459" s="29"/>
      <c r="F459" s="29"/>
      <c r="G459" s="34"/>
      <c r="H459" s="34"/>
      <c r="I459" s="34"/>
      <c r="J459" s="34"/>
    </row>
    <row r="460" customFormat="false" ht="12.75" hidden="false" customHeight="false" outlineLevel="0" collapsed="false">
      <c r="D460" s="28"/>
      <c r="E460" s="29"/>
      <c r="F460" s="29"/>
      <c r="G460" s="34"/>
      <c r="H460" s="34"/>
      <c r="I460" s="34"/>
      <c r="J460" s="34"/>
    </row>
    <row r="461" customFormat="false" ht="12.75" hidden="false" customHeight="false" outlineLevel="0" collapsed="false">
      <c r="D461" s="28"/>
      <c r="E461" s="29"/>
      <c r="F461" s="29"/>
      <c r="G461" s="34"/>
      <c r="H461" s="34"/>
      <c r="I461" s="34"/>
      <c r="J461" s="34"/>
    </row>
    <row r="462" customFormat="false" ht="12.75" hidden="false" customHeight="false" outlineLevel="0" collapsed="false">
      <c r="D462" s="28"/>
      <c r="E462" s="29"/>
      <c r="F462" s="29"/>
      <c r="G462" s="34"/>
      <c r="H462" s="34"/>
      <c r="I462" s="34"/>
      <c r="J462" s="34"/>
    </row>
    <row r="463" customFormat="false" ht="12.75" hidden="false" customHeight="false" outlineLevel="0" collapsed="false">
      <c r="D463" s="28"/>
      <c r="E463" s="29"/>
      <c r="F463" s="29"/>
      <c r="G463" s="34"/>
      <c r="H463" s="34"/>
      <c r="I463" s="34"/>
      <c r="J463" s="34"/>
    </row>
    <row r="464" customFormat="false" ht="12.75" hidden="false" customHeight="false" outlineLevel="0" collapsed="false">
      <c r="D464" s="28"/>
      <c r="E464" s="29"/>
      <c r="F464" s="29"/>
      <c r="G464" s="34"/>
      <c r="H464" s="34"/>
      <c r="I464" s="34"/>
      <c r="J464" s="34"/>
    </row>
    <row r="465" customFormat="false" ht="12.75" hidden="false" customHeight="false" outlineLevel="0" collapsed="false">
      <c r="D465" s="28"/>
      <c r="E465" s="29"/>
      <c r="F465" s="29"/>
      <c r="G465" s="34"/>
      <c r="H465" s="34"/>
      <c r="I465" s="34"/>
      <c r="J465" s="34"/>
    </row>
    <row r="466" customFormat="false" ht="12.75" hidden="false" customHeight="false" outlineLevel="0" collapsed="false">
      <c r="D466" s="28"/>
      <c r="E466" s="29"/>
      <c r="F466" s="29"/>
      <c r="G466" s="34"/>
      <c r="H466" s="34"/>
      <c r="I466" s="34"/>
      <c r="J466" s="34"/>
    </row>
    <row r="467" customFormat="false" ht="12.75" hidden="false" customHeight="false" outlineLevel="0" collapsed="false">
      <c r="D467" s="28"/>
      <c r="E467" s="29"/>
      <c r="F467" s="29"/>
      <c r="G467" s="34"/>
      <c r="H467" s="34"/>
      <c r="I467" s="34"/>
      <c r="J467" s="34"/>
    </row>
    <row r="468" customFormat="false" ht="12.75" hidden="false" customHeight="false" outlineLevel="0" collapsed="false">
      <c r="D468" s="28"/>
      <c r="E468" s="29"/>
      <c r="F468" s="29"/>
      <c r="G468" s="34"/>
      <c r="H468" s="34"/>
      <c r="I468" s="34"/>
      <c r="J468" s="34"/>
    </row>
    <row r="469" customFormat="false" ht="12.75" hidden="false" customHeight="false" outlineLevel="0" collapsed="false">
      <c r="D469" s="28"/>
      <c r="E469" s="29"/>
      <c r="F469" s="29"/>
      <c r="G469" s="34"/>
      <c r="H469" s="34"/>
      <c r="I469" s="34"/>
      <c r="J469" s="34"/>
    </row>
    <row r="470" customFormat="false" ht="12.75" hidden="false" customHeight="false" outlineLevel="0" collapsed="false">
      <c r="D470" s="28"/>
      <c r="E470" s="29"/>
      <c r="F470" s="29"/>
      <c r="G470" s="34"/>
      <c r="H470" s="34"/>
      <c r="I470" s="34"/>
      <c r="J470" s="34"/>
    </row>
    <row r="471" customFormat="false" ht="12.75" hidden="false" customHeight="false" outlineLevel="0" collapsed="false">
      <c r="D471" s="28"/>
      <c r="E471" s="29"/>
      <c r="F471" s="29"/>
      <c r="G471" s="34"/>
      <c r="H471" s="34"/>
      <c r="I471" s="34"/>
      <c r="J471" s="34"/>
    </row>
    <row r="472" customFormat="false" ht="12.75" hidden="false" customHeight="false" outlineLevel="0" collapsed="false">
      <c r="D472" s="28"/>
      <c r="E472" s="29"/>
      <c r="F472" s="29"/>
      <c r="G472" s="34"/>
      <c r="H472" s="34"/>
      <c r="I472" s="34"/>
      <c r="J472" s="34"/>
    </row>
    <row r="473" customFormat="false" ht="12.75" hidden="false" customHeight="false" outlineLevel="0" collapsed="false">
      <c r="D473" s="28"/>
      <c r="E473" s="29"/>
      <c r="F473" s="29"/>
      <c r="G473" s="34"/>
      <c r="H473" s="34"/>
      <c r="I473" s="34"/>
      <c r="J473" s="34"/>
    </row>
    <row r="474" customFormat="false" ht="12.75" hidden="false" customHeight="false" outlineLevel="0" collapsed="false">
      <c r="D474" s="28"/>
      <c r="E474" s="29"/>
      <c r="F474" s="29"/>
      <c r="G474" s="34"/>
      <c r="H474" s="34"/>
      <c r="I474" s="34"/>
      <c r="J474" s="34"/>
    </row>
    <row r="475" customFormat="false" ht="12.75" hidden="false" customHeight="false" outlineLevel="0" collapsed="false">
      <c r="D475" s="28"/>
      <c r="E475" s="29"/>
      <c r="F475" s="29"/>
      <c r="G475" s="34"/>
      <c r="H475" s="34"/>
      <c r="I475" s="34"/>
      <c r="J475" s="34"/>
    </row>
    <row r="476" customFormat="false" ht="12.75" hidden="false" customHeight="false" outlineLevel="0" collapsed="false">
      <c r="D476" s="28"/>
      <c r="E476" s="29"/>
      <c r="F476" s="29"/>
      <c r="G476" s="34"/>
      <c r="H476" s="34"/>
      <c r="I476" s="34"/>
      <c r="J476" s="34"/>
    </row>
    <row r="477" customFormat="false" ht="12.75" hidden="false" customHeight="false" outlineLevel="0" collapsed="false">
      <c r="D477" s="28"/>
      <c r="E477" s="29"/>
      <c r="F477" s="29"/>
      <c r="G477" s="34"/>
      <c r="H477" s="34"/>
      <c r="I477" s="34"/>
      <c r="J477" s="34"/>
    </row>
    <row r="478" customFormat="false" ht="12.75" hidden="false" customHeight="false" outlineLevel="0" collapsed="false">
      <c r="D478" s="28"/>
      <c r="E478" s="29"/>
      <c r="F478" s="29"/>
      <c r="G478" s="34"/>
      <c r="H478" s="34"/>
      <c r="I478" s="34"/>
      <c r="J478" s="34"/>
    </row>
    <row r="479" customFormat="false" ht="12.75" hidden="false" customHeight="false" outlineLevel="0" collapsed="false">
      <c r="D479" s="28"/>
      <c r="E479" s="29"/>
      <c r="F479" s="29"/>
      <c r="G479" s="34"/>
      <c r="H479" s="34"/>
      <c r="I479" s="34"/>
      <c r="J479" s="34"/>
    </row>
    <row r="480" customFormat="false" ht="12.75" hidden="false" customHeight="false" outlineLevel="0" collapsed="false">
      <c r="D480" s="28"/>
      <c r="E480" s="29"/>
      <c r="F480" s="29"/>
      <c r="G480" s="34"/>
      <c r="H480" s="34"/>
      <c r="I480" s="34"/>
      <c r="J480" s="34"/>
    </row>
    <row r="481" customFormat="false" ht="12.75" hidden="false" customHeight="false" outlineLevel="0" collapsed="false">
      <c r="D481" s="28"/>
      <c r="E481" s="29"/>
      <c r="F481" s="29"/>
      <c r="G481" s="34"/>
      <c r="H481" s="34"/>
      <c r="I481" s="34"/>
      <c r="J481" s="34"/>
    </row>
    <row r="482" customFormat="false" ht="12.75" hidden="false" customHeight="false" outlineLevel="0" collapsed="false">
      <c r="D482" s="28"/>
      <c r="E482" s="29"/>
      <c r="F482" s="29"/>
      <c r="G482" s="34"/>
      <c r="H482" s="34"/>
      <c r="I482" s="34"/>
      <c r="J482" s="34"/>
    </row>
    <row r="483" customFormat="false" ht="12.75" hidden="false" customHeight="false" outlineLevel="0" collapsed="false">
      <c r="D483" s="28"/>
      <c r="E483" s="29"/>
      <c r="F483" s="29"/>
      <c r="G483" s="34"/>
      <c r="H483" s="34"/>
      <c r="I483" s="34"/>
      <c r="J483" s="34"/>
    </row>
    <row r="484" customFormat="false" ht="12.75" hidden="false" customHeight="false" outlineLevel="0" collapsed="false">
      <c r="D484" s="28"/>
      <c r="E484" s="29"/>
      <c r="F484" s="29"/>
      <c r="G484" s="34"/>
      <c r="H484" s="34"/>
      <c r="I484" s="34"/>
      <c r="J484" s="34"/>
    </row>
    <row r="485" customFormat="false" ht="12.75" hidden="false" customHeight="false" outlineLevel="0" collapsed="false">
      <c r="D485" s="28"/>
      <c r="E485" s="29"/>
      <c r="F485" s="29"/>
      <c r="G485" s="34"/>
      <c r="H485" s="34"/>
      <c r="I485" s="34"/>
      <c r="J485" s="34"/>
    </row>
    <row r="486" customFormat="false" ht="12.75" hidden="false" customHeight="false" outlineLevel="0" collapsed="false">
      <c r="D486" s="28"/>
      <c r="E486" s="29"/>
      <c r="F486" s="29"/>
      <c r="G486" s="34"/>
      <c r="H486" s="34"/>
      <c r="I486" s="34"/>
      <c r="J486" s="34"/>
    </row>
    <row r="487" customFormat="false" ht="12.75" hidden="false" customHeight="false" outlineLevel="0" collapsed="false">
      <c r="D487" s="28"/>
      <c r="E487" s="29"/>
      <c r="F487" s="29"/>
      <c r="G487" s="34"/>
      <c r="H487" s="34"/>
      <c r="I487" s="34"/>
      <c r="J487" s="34"/>
    </row>
    <row r="488" customFormat="false" ht="12.75" hidden="false" customHeight="false" outlineLevel="0" collapsed="false">
      <c r="D488" s="28"/>
      <c r="E488" s="29"/>
      <c r="F488" s="29"/>
      <c r="G488" s="34"/>
      <c r="H488" s="34"/>
      <c r="I488" s="34"/>
      <c r="J488" s="34"/>
    </row>
    <row r="489" customFormat="false" ht="12.75" hidden="false" customHeight="false" outlineLevel="0" collapsed="false">
      <c r="D489" s="28"/>
      <c r="E489" s="29"/>
      <c r="F489" s="29"/>
      <c r="G489" s="34"/>
      <c r="H489" s="34"/>
      <c r="I489" s="34"/>
      <c r="J489" s="34"/>
    </row>
    <row r="490" customFormat="false" ht="12.75" hidden="false" customHeight="false" outlineLevel="0" collapsed="false">
      <c r="D490" s="28"/>
      <c r="E490" s="29"/>
      <c r="F490" s="29"/>
      <c r="G490" s="34"/>
      <c r="H490" s="34"/>
      <c r="I490" s="34"/>
      <c r="J490" s="34"/>
    </row>
    <row r="491" customFormat="false" ht="12.75" hidden="false" customHeight="false" outlineLevel="0" collapsed="false">
      <c r="D491" s="28"/>
      <c r="E491" s="29"/>
      <c r="F491" s="29"/>
      <c r="G491" s="34"/>
      <c r="H491" s="34"/>
      <c r="I491" s="34"/>
      <c r="J491" s="34"/>
    </row>
    <row r="492" customFormat="false" ht="12.75" hidden="false" customHeight="false" outlineLevel="0" collapsed="false">
      <c r="D492" s="28"/>
      <c r="E492" s="29"/>
      <c r="F492" s="29"/>
      <c r="G492" s="34"/>
      <c r="H492" s="34"/>
      <c r="I492" s="34"/>
      <c r="J492" s="34"/>
    </row>
    <row r="493" customFormat="false" ht="12.75" hidden="false" customHeight="false" outlineLevel="0" collapsed="false">
      <c r="D493" s="28"/>
      <c r="E493" s="29"/>
      <c r="F493" s="29"/>
      <c r="G493" s="34"/>
      <c r="H493" s="34"/>
      <c r="I493" s="34"/>
      <c r="J493" s="34"/>
    </row>
    <row r="494" customFormat="false" ht="12.75" hidden="false" customHeight="false" outlineLevel="0" collapsed="false">
      <c r="D494" s="28"/>
      <c r="E494" s="29"/>
      <c r="F494" s="29"/>
      <c r="G494" s="34"/>
      <c r="H494" s="34"/>
      <c r="I494" s="34"/>
      <c r="J494" s="34"/>
    </row>
    <row r="495" customFormat="false" ht="12.75" hidden="false" customHeight="false" outlineLevel="0" collapsed="false">
      <c r="D495" s="28"/>
      <c r="E495" s="29"/>
      <c r="F495" s="29"/>
      <c r="G495" s="34"/>
      <c r="H495" s="34"/>
      <c r="I495" s="34"/>
      <c r="J495" s="34"/>
    </row>
    <row r="496" customFormat="false" ht="12.75" hidden="false" customHeight="false" outlineLevel="0" collapsed="false">
      <c r="D496" s="28"/>
      <c r="E496" s="29"/>
      <c r="F496" s="29"/>
      <c r="G496" s="34"/>
      <c r="H496" s="34"/>
      <c r="I496" s="34"/>
      <c r="J496" s="34"/>
    </row>
    <row r="497" customFormat="false" ht="12.75" hidden="false" customHeight="false" outlineLevel="0" collapsed="false">
      <c r="D497" s="28"/>
      <c r="E497" s="29"/>
      <c r="F497" s="29"/>
      <c r="G497" s="34"/>
      <c r="H497" s="34"/>
      <c r="I497" s="34"/>
      <c r="J497" s="34"/>
    </row>
    <row r="498" customFormat="false" ht="12.75" hidden="false" customHeight="false" outlineLevel="0" collapsed="false">
      <c r="D498" s="28"/>
      <c r="E498" s="29"/>
      <c r="F498" s="29"/>
      <c r="G498" s="34"/>
      <c r="H498" s="34"/>
      <c r="I498" s="34"/>
      <c r="J498" s="34"/>
    </row>
    <row r="499" customFormat="false" ht="12.75" hidden="false" customHeight="false" outlineLevel="0" collapsed="false">
      <c r="D499" s="28"/>
      <c r="E499" s="29"/>
      <c r="F499" s="29"/>
      <c r="G499" s="34"/>
      <c r="H499" s="34"/>
      <c r="I499" s="34"/>
      <c r="J499" s="34"/>
    </row>
    <row r="500" customFormat="false" ht="12.75" hidden="false" customHeight="false" outlineLevel="0" collapsed="false">
      <c r="D500" s="28"/>
      <c r="E500" s="29"/>
      <c r="F500" s="29"/>
      <c r="G500" s="34"/>
      <c r="H500" s="34"/>
      <c r="I500" s="34"/>
      <c r="J500" s="34"/>
    </row>
    <row r="501" customFormat="false" ht="12.75" hidden="false" customHeight="false" outlineLevel="0" collapsed="false">
      <c r="D501" s="28"/>
      <c r="E501" s="29"/>
      <c r="F501" s="29"/>
      <c r="G501" s="34"/>
      <c r="H501" s="34"/>
      <c r="I501" s="34"/>
      <c r="J501" s="34"/>
    </row>
    <row r="502" customFormat="false" ht="12.75" hidden="false" customHeight="false" outlineLevel="0" collapsed="false">
      <c r="D502" s="28"/>
      <c r="E502" s="29"/>
      <c r="F502" s="29"/>
      <c r="G502" s="34"/>
      <c r="H502" s="34"/>
      <c r="I502" s="34"/>
      <c r="J502" s="34"/>
    </row>
    <row r="503" customFormat="false" ht="12.75" hidden="false" customHeight="false" outlineLevel="0" collapsed="false">
      <c r="D503" s="28"/>
      <c r="E503" s="29"/>
      <c r="F503" s="29"/>
      <c r="G503" s="34"/>
      <c r="H503" s="34"/>
      <c r="I503" s="34"/>
      <c r="J503" s="34"/>
    </row>
    <row r="504" customFormat="false" ht="12.75" hidden="false" customHeight="false" outlineLevel="0" collapsed="false">
      <c r="D504" s="28"/>
      <c r="E504" s="29"/>
      <c r="F504" s="29"/>
      <c r="G504" s="34"/>
      <c r="H504" s="34"/>
      <c r="I504" s="34"/>
      <c r="J504" s="34"/>
    </row>
    <row r="505" customFormat="false" ht="12.75" hidden="false" customHeight="false" outlineLevel="0" collapsed="false">
      <c r="D505" s="28"/>
      <c r="E505" s="29"/>
      <c r="F505" s="29"/>
      <c r="G505" s="34"/>
      <c r="H505" s="34"/>
      <c r="I505" s="34"/>
      <c r="J505" s="34"/>
    </row>
    <row r="506" customFormat="false" ht="12.75" hidden="false" customHeight="false" outlineLevel="0" collapsed="false">
      <c r="D506" s="28"/>
      <c r="E506" s="29"/>
      <c r="F506" s="29"/>
      <c r="G506" s="34"/>
      <c r="H506" s="34"/>
      <c r="I506" s="34"/>
      <c r="J506" s="34"/>
    </row>
    <row r="507" customFormat="false" ht="12.75" hidden="false" customHeight="false" outlineLevel="0" collapsed="false">
      <c r="D507" s="28"/>
      <c r="E507" s="29"/>
      <c r="F507" s="29"/>
      <c r="G507" s="34"/>
      <c r="H507" s="34"/>
      <c r="I507" s="34"/>
      <c r="J507" s="34"/>
    </row>
    <row r="508" customFormat="false" ht="12.75" hidden="false" customHeight="false" outlineLevel="0" collapsed="false">
      <c r="D508" s="28"/>
      <c r="E508" s="29"/>
      <c r="F508" s="29"/>
      <c r="G508" s="34"/>
      <c r="H508" s="34"/>
      <c r="I508" s="34"/>
      <c r="J508" s="34"/>
    </row>
    <row r="509" customFormat="false" ht="12.75" hidden="false" customHeight="false" outlineLevel="0" collapsed="false">
      <c r="D509" s="28"/>
      <c r="E509" s="29"/>
      <c r="F509" s="29"/>
      <c r="G509" s="34"/>
      <c r="H509" s="34"/>
      <c r="I509" s="34"/>
      <c r="J509" s="34"/>
    </row>
    <row r="510" customFormat="false" ht="12.75" hidden="false" customHeight="false" outlineLevel="0" collapsed="false">
      <c r="D510" s="28"/>
      <c r="E510" s="29"/>
      <c r="F510" s="29"/>
      <c r="G510" s="34"/>
      <c r="H510" s="34"/>
      <c r="I510" s="34"/>
      <c r="J510" s="34"/>
    </row>
    <row r="511" customFormat="false" ht="12.75" hidden="false" customHeight="false" outlineLevel="0" collapsed="false">
      <c r="D511" s="28"/>
      <c r="E511" s="29"/>
      <c r="F511" s="29"/>
      <c r="G511" s="34"/>
      <c r="H511" s="34"/>
      <c r="I511" s="34"/>
      <c r="J511" s="34"/>
    </row>
    <row r="512" customFormat="false" ht="12.75" hidden="false" customHeight="false" outlineLevel="0" collapsed="false">
      <c r="D512" s="28"/>
      <c r="E512" s="29"/>
      <c r="F512" s="29"/>
      <c r="G512" s="34"/>
      <c r="H512" s="34"/>
      <c r="I512" s="34"/>
      <c r="J512" s="34"/>
    </row>
    <row r="513" customFormat="false" ht="12.75" hidden="false" customHeight="false" outlineLevel="0" collapsed="false">
      <c r="D513" s="28"/>
      <c r="E513" s="29"/>
      <c r="F513" s="29"/>
      <c r="G513" s="34"/>
      <c r="H513" s="34"/>
      <c r="I513" s="34"/>
      <c r="J513" s="34"/>
    </row>
    <row r="514" customFormat="false" ht="12.75" hidden="false" customHeight="false" outlineLevel="0" collapsed="false">
      <c r="D514" s="28"/>
      <c r="E514" s="29"/>
      <c r="F514" s="29"/>
      <c r="G514" s="34"/>
      <c r="H514" s="34"/>
      <c r="I514" s="34"/>
      <c r="J514" s="34"/>
    </row>
    <row r="515" customFormat="false" ht="12.75" hidden="false" customHeight="false" outlineLevel="0" collapsed="false">
      <c r="D515" s="28"/>
      <c r="E515" s="29"/>
      <c r="F515" s="29"/>
      <c r="G515" s="34"/>
      <c r="H515" s="34"/>
      <c r="I515" s="34"/>
      <c r="J515" s="34"/>
    </row>
  </sheetData>
  <conditionalFormatting sqref="B1:J1">
    <cfRule type="cellIs" priority="2" operator="equal" aboveAverage="0" equalAverage="0" bottom="0" percent="0" rank="0" text="" dxfId="0">
      <formula>-1</formula>
    </cfRule>
  </conditionalFormatting>
  <printOptions headings="false" gridLines="false" gridLinesSet="true" horizontalCentered="false" verticalCentered="false"/>
  <pageMargins left="0.5" right="0.5" top="0.75" bottom="0.52986111111111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GHG Significance Threshold Development - Commercial (266) Projects - Using OPR Data (2007-2008)
DRAFT - FOR DISCUSSION PURPOSES ONLY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8:11:06Z</dcterms:created>
  <dc:creator>BBakshi</dc:creator>
  <dc:description/>
  <dc:language>en-US</dc:language>
  <cp:lastModifiedBy>Michael Krause</cp:lastModifiedBy>
  <cp:lastPrinted>2009-07-28T23:46:48Z</cp:lastPrinted>
  <dcterms:modified xsi:type="dcterms:W3CDTF">2009-07-29T15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8173683</vt:r8>
  </property>
  <property fmtid="{D5CDD505-2E9C-101B-9397-08002B2CF9AE}" pid="3" name="_AuthorEmail">
    <vt:lpwstr>echang@aqmd.gov</vt:lpwstr>
  </property>
  <property fmtid="{D5CDD505-2E9C-101B-9397-08002B2CF9AE}" pid="4" name="_AuthorEmailDisplayName">
    <vt:lpwstr>Elaine Chang</vt:lpwstr>
  </property>
  <property fmtid="{D5CDD505-2E9C-101B-9397-08002B2CF9AE}" pid="5" name="_EmailSubject">
    <vt:lpwstr>OPR data base_Development-projects_data.xls</vt:lpwstr>
  </property>
  <property fmtid="{D5CDD505-2E9C-101B-9397-08002B2CF9AE}" pid="6" name="_PreviousAdHocReviewCycleID">
    <vt:r8>-1839716995</vt:r8>
  </property>
  <property fmtid="{D5CDD505-2E9C-101B-9397-08002B2CF9AE}" pid="7" name="_ReviewingToolsShownOnce">
    <vt:lpwstr/>
  </property>
</Properties>
</file>