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ADME" sheetId="1" state="hidden" r:id="rId2"/>
    <sheet name="Criteria Emissions Summary" sheetId="2" state="visible" r:id="rId3"/>
    <sheet name="TAC Emissions Summary" sheetId="3" state="visible" r:id="rId4"/>
    <sheet name="Black Start Stack Parameters" sheetId="4" state="visible" r:id="rId5"/>
    <sheet name="LM6000 Stack Parameters" sheetId="5" state="visible" r:id="rId6"/>
    <sheet name="Black Start Criteria Pollutants" sheetId="6" state="visible" r:id="rId7"/>
    <sheet name="LM6000 Criteria SCAQMD styles" sheetId="7" state="visible" r:id="rId8"/>
    <sheet name="LM6000 Criteria Hourly" sheetId="8" state="visible" r:id="rId9"/>
    <sheet name="LM6000 Criteria Pollutant PTE" sheetId="9" state="visible" r:id="rId10"/>
    <sheet name="LM6000 TACs" sheetId="10" state="visible" r:id="rId11"/>
    <sheet name="Black Start TACs" sheetId="11" state="visible" r:id="rId12"/>
    <sheet name="Indirect Emissions" sheetId="12" state="visible" r:id="rId13"/>
    <sheet name="Supplemental Info" sheetId="13" state="visible" r:id="rId14"/>
    <sheet name="CATEF ICE FACTORS" sheetId="14" state="hidden" r:id="rId15"/>
  </sheets>
  <definedNames>
    <definedName function="false" hidden="false" localSheetId="5" name="_xlnm.Print_Area" vbProcedure="false">'Black Start Criteria Pollutants'!$A$1:$H$30</definedName>
    <definedName function="false" hidden="false" localSheetId="1" name="_xlnm.Print_Area" vbProcedure="false">'Criteria Emissions Summary'!$A$1:$H$15</definedName>
    <definedName function="false" hidden="false" localSheetId="7" name="_xlnm.Print_Area" vbProcedure="false">'LM6000 Criteria Hourly'!$A$1:$G$52</definedName>
    <definedName function="false" hidden="false" localSheetId="8" name="_xlnm.Print_Area" vbProcedure="false">'LM6000 Criteria Pollutant PTE'!$A$1:$K$19</definedName>
    <definedName function="false" hidden="false" localSheetId="6" name="_xlnm.Print_Area" vbProcedure="false">'LM6000 Criteria SCAQMD styles'!$A$1:$H$31</definedName>
    <definedName function="false" hidden="false" localSheetId="4" name="_xlnm.Print_Area" vbProcedure="false">'LM6000 Stack Parameters'!$A$1:$J$50</definedName>
    <definedName function="false" hidden="false" localSheetId="9" name="_xlnm.Print_Area" vbProcedure="false">'LM6000 TACs'!$A$1:$H$34</definedName>
    <definedName function="false" hidden="false" localSheetId="12" name="_xlnm.Print_Area" vbProcedure="false">'Supplemental Info'!$A$1:$O$37</definedName>
    <definedName function="false" hidden="false" localSheetId="2" name="_xlnm.Print_Area" vbProcedure="false">'TAC Emissions Summary'!$A$1:$G$28</definedName>
    <definedName function="false" hidden="false" name="DB" vbProcedure="false">#REF!</definedName>
    <definedName function="false" hidden="false" name="Excel_BuiltIn_Database" vbProcedure="false">#REF!</definedName>
    <definedName function="false" hidden="false" name="RANGE1" vbProcedure="false">#REF!</definedName>
    <definedName function="false" hidden="false" name="RANGE2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00">
  <si>
    <t xml:space="preserve">Rev 1:</t>
  </si>
  <si>
    <t xml:space="preserve">Corrected 8-hr CO startup modeling rate.  Note: modeling was correct, since Rich caught this mistake when setting up runs</t>
  </si>
  <si>
    <t xml:space="preserve">Rev 2; 12/7/06</t>
  </si>
  <si>
    <t xml:space="preserve">Added BS ICE to EI for CEQA modeling</t>
  </si>
  <si>
    <t xml:space="preserve">Corrected fuel use limits; updated LM6000 TACs to use new annual fuel use</t>
  </si>
  <si>
    <t xml:space="preserve">Table C.2.1</t>
  </si>
  <si>
    <t xml:space="preserve">Mira Loma Site Facility-Wide Hourly, Daily, 30-Day, and Annual Emissions During Normal Operations</t>
  </si>
  <si>
    <t xml:space="preserve">modeled rates (g/s)</t>
  </si>
  <si>
    <t xml:space="preserve">Pollutant</t>
  </si>
  <si>
    <r>
      <rPr>
        <b val="true"/>
        <sz val="10"/>
        <rFont val="Arial"/>
        <family val="2"/>
      </rPr>
      <t xml:space="preserve">Houly Uncontrolled Rate </t>
    </r>
    <r>
      <rPr>
        <b val="true"/>
        <vertAlign val="superscript"/>
        <sz val="10"/>
        <rFont val="Arial"/>
        <family val="2"/>
      </rPr>
      <t xml:space="preserve">(1)
</t>
    </r>
    <r>
      <rPr>
        <b val="true"/>
        <sz val="10"/>
        <rFont val="Arial"/>
        <family val="2"/>
      </rPr>
      <t xml:space="preserve">(lb/hr)</t>
    </r>
  </si>
  <si>
    <r>
      <rPr>
        <b val="true"/>
        <sz val="10"/>
        <rFont val="Arial"/>
        <family val="2"/>
      </rPr>
      <t xml:space="preserve">Houly Controlled Rate </t>
    </r>
    <r>
      <rPr>
        <b val="true"/>
        <vertAlign val="superscript"/>
        <sz val="10"/>
        <rFont val="Arial"/>
        <family val="2"/>
      </rPr>
      <t xml:space="preserve">(2)
</t>
    </r>
    <r>
      <rPr>
        <b val="true"/>
        <sz val="10"/>
        <rFont val="Arial"/>
        <family val="2"/>
      </rPr>
      <t xml:space="preserve">(lb/hr)</t>
    </r>
  </si>
  <si>
    <r>
      <rPr>
        <b val="true"/>
        <sz val="10"/>
        <rFont val="Arial"/>
        <family val="2"/>
      </rPr>
      <t xml:space="preserve">Maximum Daily Uncontrolled Rate </t>
    </r>
    <r>
      <rPr>
        <b val="true"/>
        <vertAlign val="superscript"/>
        <sz val="10"/>
        <rFont val="Arial"/>
        <family val="2"/>
      </rPr>
      <t xml:space="preserve">(3)
</t>
    </r>
    <r>
      <rPr>
        <b val="true"/>
        <sz val="10"/>
        <rFont val="Arial"/>
        <family val="2"/>
      </rPr>
      <t xml:space="preserve">(lb/day)</t>
    </r>
  </si>
  <si>
    <r>
      <rPr>
        <b val="true"/>
        <sz val="10"/>
        <rFont val="Arial"/>
        <family val="2"/>
      </rPr>
      <t xml:space="preserve">Maximum Daily Controlled Rate </t>
    </r>
    <r>
      <rPr>
        <b val="true"/>
        <vertAlign val="superscript"/>
        <sz val="10"/>
        <rFont val="Arial"/>
        <family val="2"/>
      </rPr>
      <t xml:space="preserve">(4)
</t>
    </r>
    <r>
      <rPr>
        <b val="true"/>
        <sz val="10"/>
        <rFont val="Arial"/>
        <family val="2"/>
      </rPr>
      <t xml:space="preserve">(lb/day)</t>
    </r>
  </si>
  <si>
    <r>
      <rPr>
        <b val="true"/>
        <sz val="10"/>
        <rFont val="Arial"/>
        <family val="2"/>
      </rPr>
      <t xml:space="preserve">30-Day Average Rate </t>
    </r>
    <r>
      <rPr>
        <b val="true"/>
        <vertAlign val="superscript"/>
        <sz val="10"/>
        <rFont val="Arial"/>
        <family val="2"/>
      </rPr>
      <t xml:space="preserve">(5)
</t>
    </r>
    <r>
      <rPr>
        <b val="true"/>
        <sz val="10"/>
        <rFont val="Arial"/>
        <family val="2"/>
      </rPr>
      <t xml:space="preserve">(lb/day)</t>
    </r>
  </si>
  <si>
    <r>
      <rPr>
        <b val="true"/>
        <sz val="10"/>
        <rFont val="Arial"/>
        <family val="2"/>
      </rPr>
      <t xml:space="preserve">Annual Average Rate </t>
    </r>
    <r>
      <rPr>
        <b val="true"/>
        <vertAlign val="superscript"/>
        <sz val="10"/>
        <rFont val="Arial"/>
        <family val="2"/>
      </rPr>
      <t xml:space="preserve">(6)
</t>
    </r>
    <r>
      <rPr>
        <b val="true"/>
        <sz val="10"/>
        <rFont val="Arial"/>
        <family val="2"/>
      </rPr>
      <t xml:space="preserve">(lb/yr)</t>
    </r>
  </si>
  <si>
    <r>
      <rPr>
        <b val="true"/>
        <sz val="10"/>
        <rFont val="Arial"/>
        <family val="2"/>
      </rPr>
      <t xml:space="preserve">Annual Average Rate </t>
    </r>
    <r>
      <rPr>
        <b val="true"/>
        <vertAlign val="superscript"/>
        <sz val="10"/>
        <rFont val="Arial"/>
        <family val="2"/>
      </rPr>
      <t xml:space="preserve">(7)
</t>
    </r>
    <r>
      <rPr>
        <b val="true"/>
        <sz val="10"/>
        <rFont val="Arial"/>
        <family val="2"/>
      </rPr>
      <t xml:space="preserve">(lb/yr)</t>
    </r>
  </si>
  <si>
    <t xml:space="preserve">Maximum Possible Hours at Normal Ops
(hr)</t>
  </si>
  <si>
    <t xml:space="preserve">daily final
(lb/day)</t>
  </si>
  <si>
    <t xml:space="preserve">w/out hr limit
(lb/day)</t>
  </si>
  <si>
    <t xml:space="preserve">CEQA threshold
(lb/day)</t>
  </si>
  <si>
    <t xml:space="preserve">24-hr</t>
  </si>
  <si>
    <t xml:space="preserve">1-hr </t>
  </si>
  <si>
    <t xml:space="preserve">3-hr</t>
  </si>
  <si>
    <t xml:space="preserve">8-hr</t>
  </si>
  <si>
    <t xml:space="preserve">NOx</t>
  </si>
  <si>
    <t xml:space="preserve">CO</t>
  </si>
  <si>
    <t xml:space="preserve">PM10</t>
  </si>
  <si>
    <t xml:space="preserve">VOC</t>
  </si>
  <si>
    <t xml:space="preserve">SO2</t>
  </si>
  <si>
    <t xml:space="preserve">(1) Uncontrolled turbine emissions during commissioning.</t>
  </si>
  <si>
    <t xml:space="preserve">(2) Startup hour.</t>
  </si>
  <si>
    <t xml:space="preserve">&lt;min daily hr limit rounded to single hour</t>
  </si>
  <si>
    <t xml:space="preserve">NOTE STARTUP IS CONTROLLING, SO LIMIT TO 11 HR/DAY</t>
  </si>
  <si>
    <t xml:space="preserve">(6) Annual emissions for the first year with commissioning.</t>
  </si>
  <si>
    <t xml:space="preserve">(7) Annual emissions for subsequent years following commissioning.</t>
  </si>
  <si>
    <t xml:space="preserve">Table C.2.2</t>
  </si>
  <si>
    <t xml:space="preserve">Mira Loma Site TAC Emissions Summary</t>
  </si>
  <si>
    <t xml:space="preserve">Proposed Facility-Wide TAC Emissions During Normal Operations After Commissioning</t>
  </si>
  <si>
    <t xml:space="preserve">CAS</t>
  </si>
  <si>
    <t xml:space="preserve">MHU
(lb/hr)</t>
  </si>
  <si>
    <t xml:space="preserve">MHC
(lb/hr)</t>
  </si>
  <si>
    <t xml:space="preserve">MAC
(lb/yr)</t>
  </si>
  <si>
    <t xml:space="preserve">MAC
(ton/yr)</t>
  </si>
  <si>
    <t xml:space="preserve">1,3-Butadiene</t>
  </si>
  <si>
    <t xml:space="preserve">106-99-0</t>
  </si>
  <si>
    <t xml:space="preserve">Acetaldehyde</t>
  </si>
  <si>
    <t xml:space="preserve">75-07-0</t>
  </si>
  <si>
    <t xml:space="preserve">Acrolein</t>
  </si>
  <si>
    <t xml:space="preserve">107-02-8</t>
  </si>
  <si>
    <t xml:space="preserve">Ammonia</t>
  </si>
  <si>
    <t xml:space="preserve">7664-41-7</t>
  </si>
  <si>
    <t xml:space="preserve">Benzene</t>
  </si>
  <si>
    <t xml:space="preserve">71-43-2</t>
  </si>
  <si>
    <t xml:space="preserve">Benzo(a)pyrene</t>
  </si>
  <si>
    <t xml:space="preserve">50-32-8</t>
  </si>
  <si>
    <t xml:space="preserve">Benzo(b)fluoranthene</t>
  </si>
  <si>
    <t xml:space="preserve">205-99-2</t>
  </si>
  <si>
    <t xml:space="preserve">Benzo(g,h,i)perylene</t>
  </si>
  <si>
    <t xml:space="preserve">191-24-2</t>
  </si>
  <si>
    <t xml:space="preserve">Benzo(k)fluoranthene</t>
  </si>
  <si>
    <t xml:space="preserve">207-08-9</t>
  </si>
  <si>
    <t xml:space="preserve">Chrysene</t>
  </si>
  <si>
    <t xml:space="preserve">218-01-9</t>
  </si>
  <si>
    <t xml:space="preserve">Dibenz(a,h)anthracene</t>
  </si>
  <si>
    <t xml:space="preserve">53-70-3</t>
  </si>
  <si>
    <t xml:space="preserve">Ethylbenzene</t>
  </si>
  <si>
    <t xml:space="preserve">100-41-4</t>
  </si>
  <si>
    <t xml:space="preserve">Formaldehyde</t>
  </si>
  <si>
    <t xml:space="preserve">50-00-0</t>
  </si>
  <si>
    <t xml:space="preserve">Indeno(1,2,3-cd)pyrene</t>
  </si>
  <si>
    <t xml:space="preserve">193-39-5</t>
  </si>
  <si>
    <t xml:space="preserve">Naphthalene</t>
  </si>
  <si>
    <t xml:space="preserve">91-20-3</t>
  </si>
  <si>
    <t xml:space="preserve">PAH [as benzo(a)pyrene]</t>
  </si>
  <si>
    <t xml:space="preserve">Propylene</t>
  </si>
  <si>
    <t xml:space="preserve">115-07-1</t>
  </si>
  <si>
    <t xml:space="preserve">Propylene Oxide</t>
  </si>
  <si>
    <t xml:space="preserve">75-56-9</t>
  </si>
  <si>
    <t xml:space="preserve">Toluene</t>
  </si>
  <si>
    <t xml:space="preserve">108-88-3</t>
  </si>
  <si>
    <t xml:space="preserve">Xylene</t>
  </si>
  <si>
    <t xml:space="preserve">1330-20-7</t>
  </si>
  <si>
    <r>
      <rPr>
        <b val="true"/>
        <sz val="10"/>
        <rFont val="Arial"/>
        <family val="2"/>
      </rPr>
      <t xml:space="preserve">HAP Total </t>
    </r>
    <r>
      <rPr>
        <b val="true"/>
        <vertAlign val="superscript"/>
        <sz val="10"/>
        <rFont val="Arial"/>
        <family val="2"/>
      </rPr>
      <t xml:space="preserve">(1)</t>
    </r>
  </si>
  <si>
    <t xml:space="preserve">(1) Ammonia is not a HAP and is not included in the HAP Total.</t>
  </si>
  <si>
    <t xml:space="preserve">Note: LM6000 PAHs are listed as composite PAHs (as benzo[a]pyrene) in emission factor list; Black start generator</t>
  </si>
  <si>
    <t xml:space="preserve">          PAHs are speciated in emission factor database.</t>
  </si>
  <si>
    <t xml:space="preserve">Table C.2.3</t>
  </si>
  <si>
    <t xml:space="preserve">Mira Loma Site Waukesha Black Start ICE Modeled Stack Parameters</t>
  </si>
  <si>
    <t xml:space="preserve">Stack Height</t>
  </si>
  <si>
    <t xml:space="preserve">Stack Temp.</t>
  </si>
  <si>
    <t xml:space="preserve">Exhaust Flow</t>
  </si>
  <si>
    <t xml:space="preserve">Stack Velocity</t>
  </si>
  <si>
    <t xml:space="preserve">Stack Diam.</t>
  </si>
  <si>
    <t xml:space="preserve">(ft)</t>
  </si>
  <si>
    <t xml:space="preserve">(m)</t>
  </si>
  <si>
    <t xml:space="preserve">(deg-F)</t>
  </si>
  <si>
    <t xml:space="preserve">(K)</t>
  </si>
  <si>
    <t xml:space="preserve">(acfm)</t>
  </si>
  <si>
    <t xml:space="preserve">(ft/s)</t>
  </si>
  <si>
    <t xml:space="preserve">(m/s)</t>
  </si>
  <si>
    <t xml:space="preserve">Notes:</t>
  </si>
  <si>
    <t xml:space="preserve">Stack height is 3 ft above 11.5 foot structure top.</t>
  </si>
  <si>
    <t xml:space="preserve">Exhaust temp from Waukesha spec sheet for 645 KW capacity, 1800 rpm, standby power.</t>
  </si>
  <si>
    <t xml:space="preserve">Exhaust flow rate calculated from Waukesha Heat Rejection and Operation Data spec sheet, and</t>
  </si>
  <si>
    <t xml:space="preserve">    Waukesha VGF36GL/GLD spec sheet.  Flow rate reduced by factor of 29.1 inHg/29.54 inHg</t>
  </si>
  <si>
    <t xml:space="preserve">    average atmospheric pressure to account for 751 ft elevation.</t>
  </si>
  <si>
    <t xml:space="preserve">Stack diameter verbal from Waukesha rep, 10/11/06 (10").</t>
  </si>
  <si>
    <t xml:space="preserve">Table C.2.4</t>
  </si>
  <si>
    <t xml:space="preserve">Mira Loma Site LM6000 Modeled Stack Parameters - Normal Operations</t>
  </si>
  <si>
    <t xml:space="preserve">Exhaust temp from "Catalyst Design (C06-135-GE Rev 2-Non Calc).xls", case 115.</t>
  </si>
  <si>
    <t xml:space="preserve">Exhaust flow rate (ACFM) calculated from "406371 Guar Site 3 Mira Loma R1.pdf", and with correction</t>
  </si>
  <si>
    <t xml:space="preserve">    factor applied (in deg-R) to scale down the provided flow rate at 858.1F to 669F exhaust conditions.</t>
  </si>
  <si>
    <t xml:space="preserve">Stack diameter from "SCE 5XLM600 - BOP Equipment Only_Aug 09 06.doc", page 6.</t>
  </si>
  <si>
    <t xml:space="preserve">Table C.2.5</t>
  </si>
  <si>
    <t xml:space="preserve">Mira Loma Site LM6000 Modeled Stack Parameters - Startup Conditions</t>
  </si>
  <si>
    <t xml:space="preserve">Exhaust flow rate estimated for 12 minutes of startup from startup curve, with remaining 52 minutes at full load.</t>
  </si>
  <si>
    <t xml:space="preserve">Table C.2.6</t>
  </si>
  <si>
    <t xml:space="preserve">Mira Loma Site LM6000 Modeled Stack Parameters - Commissioning</t>
  </si>
  <si>
    <t xml:space="preserve">Exhaust flow rate estimated to be 50% of full load during commissioning.</t>
  </si>
  <si>
    <t xml:space="preserve">Table C.2.7</t>
  </si>
  <si>
    <t xml:space="preserve">Startup load factors by minute</t>
  </si>
  <si>
    <r>
      <rPr>
        <b val="true"/>
        <sz val="10"/>
        <rFont val="Arial"/>
        <family val="2"/>
      </rPr>
      <t xml:space="preserve">factor of full loa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flow
(ACFM)</t>
  </si>
  <si>
    <t xml:space="preserve">minute</t>
  </si>
  <si>
    <t xml:space="preserve">13-60 &lt; multiply flow rate times 52 minutes</t>
  </si>
  <si>
    <t xml:space="preserve">average flow rate during a startup hour</t>
  </si>
  <si>
    <t xml:space="preserve">ratio of startup hour to a full load hour</t>
  </si>
  <si>
    <t xml:space="preserve">(1) Based on startup curve.</t>
  </si>
  <si>
    <t xml:space="preserve">Mira Loma Site Waukesha Black Start ICE Calculations for Criteria Pollutants</t>
  </si>
  <si>
    <t xml:space="preserve">Engine Specifications:</t>
  </si>
  <si>
    <t xml:space="preserve">KW</t>
  </si>
  <si>
    <t xml:space="preserve">bhp (KW * 1.341)</t>
  </si>
  <si>
    <t xml:space="preserve">Assume no de-rating for elevation; Waukesha only provides de-rating values above 1,500 ft.</t>
  </si>
  <si>
    <t xml:space="preserve">minutes ICE operates during a black start/testing period</t>
  </si>
  <si>
    <t xml:space="preserve">number of black starts/testing hours per year</t>
  </si>
  <si>
    <t xml:space="preserve">Table C.2.8</t>
  </si>
  <si>
    <t xml:space="preserve">Data from Waukesha "Environmental Products 9" Spec Sheet:</t>
  </si>
  <si>
    <t xml:space="preserve">Guaranteed Rate
(g/bhp-hr)</t>
  </si>
  <si>
    <t xml:space="preserve">Calculated Emission Rate
(g/hr)</t>
  </si>
  <si>
    <r>
      <rPr>
        <b val="true"/>
        <sz val="10"/>
        <rFont val="Arial"/>
        <family val="2"/>
      </rPr>
      <t xml:space="preserve">Maximum Houly Rate </t>
    </r>
    <r>
      <rPr>
        <b val="true"/>
        <vertAlign val="superscript"/>
        <sz val="10"/>
        <rFont val="Arial"/>
        <family val="2"/>
      </rPr>
      <t xml:space="preserve">(1)
</t>
    </r>
    <r>
      <rPr>
        <b val="true"/>
        <sz val="10"/>
        <rFont val="Arial"/>
        <family val="2"/>
      </rPr>
      <t xml:space="preserve">(AHU/AHC/MHU/MHC)
(lb/hr)</t>
    </r>
  </si>
  <si>
    <r>
      <rPr>
        <b val="true"/>
        <sz val="10"/>
        <rFont val="Arial"/>
        <family val="2"/>
      </rPr>
      <t xml:space="preserve">Maximum Daily Rate </t>
    </r>
    <r>
      <rPr>
        <b val="true"/>
        <vertAlign val="superscript"/>
        <sz val="10"/>
        <rFont val="Arial"/>
        <family val="2"/>
      </rPr>
      <t xml:space="preserve">(2)
</t>
    </r>
    <r>
      <rPr>
        <b val="true"/>
        <sz val="10"/>
        <rFont val="Arial"/>
        <family val="2"/>
      </rPr>
      <t xml:space="preserve">(MDU/MDC)
(lb/day)</t>
    </r>
  </si>
  <si>
    <r>
      <rPr>
        <b val="true"/>
        <sz val="10"/>
        <rFont val="Arial"/>
        <family val="2"/>
      </rPr>
      <t xml:space="preserve">30-Day Average Rate </t>
    </r>
    <r>
      <rPr>
        <b val="true"/>
        <vertAlign val="superscript"/>
        <sz val="10"/>
        <rFont val="Arial"/>
        <family val="2"/>
      </rPr>
      <t xml:space="preserve">(3)
</t>
    </r>
    <r>
      <rPr>
        <b val="true"/>
        <sz val="10"/>
        <rFont val="Arial"/>
        <family val="2"/>
      </rPr>
      <t xml:space="preserve">(30-DA)
(lb/day)</t>
    </r>
  </si>
  <si>
    <t xml:space="preserve">Annual Average Rate
(AA)
(lb/yr)</t>
  </si>
  <si>
    <t xml:space="preserve">PTE
(tpy)</t>
  </si>
  <si>
    <t xml:space="preserve">annual</t>
  </si>
  <si>
    <t xml:space="preserve">VOC (as NMHC)</t>
  </si>
  <si>
    <t xml:space="preserve">(1) ICE will operate for 30 minutes, therefore calculated g/hr rate is</t>
  </si>
  <si>
    <t xml:space="preserve">     converted to lb/hr by dividing the rate by 30/60.</t>
  </si>
  <si>
    <t xml:space="preserve">(2) Daily emission rates assume 1 black start or test in a day.</t>
  </si>
  <si>
    <t xml:space="preserve">(3) 30-day average rates assume 2 hours of operation per month, consisting of 1 black start and 1 hour of testing.</t>
  </si>
  <si>
    <t xml:space="preserve">Table C.2.9</t>
  </si>
  <si>
    <t xml:space="preserve">AP-42 SO2 and PM10 Calculations (assume 4SLB):</t>
  </si>
  <si>
    <t xml:space="preserve">Emission Factor
(lb/MMBtu)</t>
  </si>
  <si>
    <t xml:space="preserve">Rating
(MMBtu/hr)</t>
  </si>
  <si>
    <r>
      <rPr>
        <b val="true"/>
        <sz val="10"/>
        <rFont val="Arial"/>
        <family val="2"/>
      </rPr>
      <t xml:space="preserve">Maximum Daily Rate </t>
    </r>
    <r>
      <rPr>
        <b val="true"/>
        <vertAlign val="superscript"/>
        <sz val="10"/>
        <rFont val="Arial"/>
        <family val="2"/>
      </rPr>
      <t xml:space="preserve">(2)
</t>
    </r>
    <r>
      <rPr>
        <b val="true"/>
        <sz val="10"/>
        <rFont val="Arial"/>
        <family val="2"/>
      </rPr>
      <t xml:space="preserve">(lb/day)</t>
    </r>
  </si>
  <si>
    <t xml:space="preserve">Notes: AP-42 assumes 2,000 gr/MMscf sulfur in natural gas for SO2 calculation.</t>
  </si>
  <si>
    <t xml:space="preserve">          PM10 emission factor represents condensible PM10.</t>
  </si>
  <si>
    <t xml:space="preserve">Table C.2.10</t>
  </si>
  <si>
    <t xml:space="preserve">Mira Loma Site LM6000 Hourly, Daily, 30-Day, and Annual Emissions During Normal Operations</t>
  </si>
  <si>
    <r>
      <rPr>
        <b val="true"/>
        <sz val="10"/>
        <rFont val="Arial"/>
        <family val="2"/>
      </rPr>
      <t xml:space="preserve">Houly Uncontrolled Rate </t>
    </r>
    <r>
      <rPr>
        <b val="true"/>
        <vertAlign val="superscript"/>
        <sz val="10"/>
        <rFont val="Arial"/>
        <family val="2"/>
      </rPr>
      <t xml:space="preserve">(1)
</t>
    </r>
    <r>
      <rPr>
        <b val="true"/>
        <sz val="10"/>
        <rFont val="Arial"/>
        <family val="2"/>
      </rPr>
      <t xml:space="preserve">(AHU/MHU)
(lb/hr)</t>
    </r>
  </si>
  <si>
    <r>
      <rPr>
        <b val="true"/>
        <sz val="10"/>
        <rFont val="Arial"/>
        <family val="2"/>
      </rPr>
      <t xml:space="preserve">Houly Controlled Rate </t>
    </r>
    <r>
      <rPr>
        <b val="true"/>
        <vertAlign val="superscript"/>
        <sz val="10"/>
        <rFont val="Arial"/>
        <family val="2"/>
      </rPr>
      <t xml:space="preserve">(2)
</t>
    </r>
    <r>
      <rPr>
        <b val="true"/>
        <sz val="10"/>
        <rFont val="Arial"/>
        <family val="2"/>
      </rPr>
      <t xml:space="preserve">(AHC/MHC)
(lb/hr)</t>
    </r>
  </si>
  <si>
    <r>
      <rPr>
        <b val="true"/>
        <sz val="10"/>
        <rFont val="Arial"/>
        <family val="2"/>
      </rPr>
      <t xml:space="preserve">Maximum Daily Uncontrolled Rate </t>
    </r>
    <r>
      <rPr>
        <b val="true"/>
        <vertAlign val="superscript"/>
        <sz val="10"/>
        <rFont val="Arial"/>
        <family val="2"/>
      </rPr>
      <t xml:space="preserve">(3)
</t>
    </r>
    <r>
      <rPr>
        <b val="true"/>
        <sz val="10"/>
        <rFont val="Arial"/>
        <family val="2"/>
      </rPr>
      <t xml:space="preserve">(MDU)
(lb/day)</t>
    </r>
  </si>
  <si>
    <r>
      <rPr>
        <b val="true"/>
        <sz val="10"/>
        <rFont val="Arial"/>
        <family val="2"/>
      </rPr>
      <t xml:space="preserve">Maximum Daily Controlled Rate </t>
    </r>
    <r>
      <rPr>
        <b val="true"/>
        <vertAlign val="superscript"/>
        <sz val="10"/>
        <rFont val="Arial"/>
        <family val="2"/>
      </rPr>
      <t xml:space="preserve">(4)
</t>
    </r>
    <r>
      <rPr>
        <b val="true"/>
        <sz val="10"/>
        <rFont val="Arial"/>
        <family val="2"/>
      </rPr>
      <t xml:space="preserve">(MDC)
(lb/day)</t>
    </r>
  </si>
  <si>
    <r>
      <rPr>
        <b val="true"/>
        <sz val="10"/>
        <rFont val="Arial"/>
        <family val="2"/>
      </rPr>
      <t xml:space="preserve">30-Day Average Rate </t>
    </r>
    <r>
      <rPr>
        <b val="true"/>
        <vertAlign val="superscript"/>
        <sz val="10"/>
        <rFont val="Arial"/>
        <family val="2"/>
      </rPr>
      <t xml:space="preserve">(5)
</t>
    </r>
    <r>
      <rPr>
        <b val="true"/>
        <sz val="10"/>
        <rFont val="Arial"/>
        <family val="2"/>
      </rPr>
      <t xml:space="preserve">(30-DA)
(lb/day)</t>
    </r>
  </si>
  <si>
    <r>
      <rPr>
        <b val="true"/>
        <sz val="10"/>
        <rFont val="Arial"/>
        <family val="2"/>
      </rPr>
      <t xml:space="preserve">Annual Average Rate </t>
    </r>
    <r>
      <rPr>
        <b val="true"/>
        <vertAlign val="superscript"/>
        <sz val="10"/>
        <rFont val="Arial"/>
        <family val="2"/>
      </rPr>
      <t xml:space="preserve">(6)
</t>
    </r>
    <r>
      <rPr>
        <b val="true"/>
        <sz val="10"/>
        <rFont val="Arial"/>
        <family val="2"/>
      </rPr>
      <t xml:space="preserve">(AA)
(lb/yr)</t>
    </r>
  </si>
  <si>
    <t xml:space="preserve">(1) AHU/MHU are uncontrolled emissions during commissioning.</t>
  </si>
  <si>
    <t xml:space="preserve">(2) AHC/MHC are vendor guaranteed rates for NOx, CO, PM10, and VOC during normal operations.  SO2 is AP-42 emission calculation.</t>
  </si>
  <si>
    <t xml:space="preserve">NOTE: SU IS CONTROLLING SO 13 HRS NOT USED</t>
  </si>
  <si>
    <t xml:space="preserve">(6) AA represents annual emissions for subsequent years following commissioning.</t>
  </si>
  <si>
    <t xml:space="preserve">Table C.2.11</t>
  </si>
  <si>
    <t xml:space="preserve">Mira Loma Site LM6000 Hourly, Daily, 30-Day, and Annual Emissions Including Startup and Shutdown Operations</t>
  </si>
  <si>
    <r>
      <rPr>
        <b val="true"/>
        <sz val="10"/>
        <rFont val="Arial"/>
        <family val="2"/>
      </rPr>
      <t xml:space="preserve">Houly Controlled Rate SU </t>
    </r>
    <r>
      <rPr>
        <b val="true"/>
        <vertAlign val="superscript"/>
        <sz val="10"/>
        <rFont val="Arial"/>
        <family val="2"/>
      </rPr>
      <t xml:space="preserve">(2)
</t>
    </r>
    <r>
      <rPr>
        <b val="true"/>
        <sz val="10"/>
        <rFont val="Arial"/>
        <family val="2"/>
      </rPr>
      <t xml:space="preserve">(AHC/MHC)
(lb/hr)</t>
    </r>
  </si>
  <si>
    <r>
      <rPr>
        <b val="true"/>
        <sz val="10"/>
        <rFont val="Arial"/>
        <family val="2"/>
      </rPr>
      <t xml:space="preserve">Houly Controlled Rate SD </t>
    </r>
    <r>
      <rPr>
        <b val="true"/>
        <vertAlign val="superscript"/>
        <sz val="10"/>
        <rFont val="Arial"/>
        <family val="2"/>
      </rPr>
      <t xml:space="preserve">(3)
</t>
    </r>
    <r>
      <rPr>
        <b val="true"/>
        <sz val="10"/>
        <rFont val="Arial"/>
        <family val="2"/>
      </rPr>
      <t xml:space="preserve">(AHC/MHC)
(lb/hr)</t>
    </r>
  </si>
  <si>
    <r>
      <rPr>
        <b val="true"/>
        <sz val="10"/>
        <rFont val="Arial"/>
        <family val="2"/>
      </rPr>
      <t xml:space="preserve">Maximum Daily Uncontrolled Rate </t>
    </r>
    <r>
      <rPr>
        <b val="true"/>
        <vertAlign val="superscript"/>
        <sz val="10"/>
        <rFont val="Arial"/>
        <family val="2"/>
      </rPr>
      <t xml:space="preserve">(4)
</t>
    </r>
    <r>
      <rPr>
        <b val="true"/>
        <sz val="10"/>
        <rFont val="Arial"/>
        <family val="2"/>
      </rPr>
      <t xml:space="preserve">(MDU)
(lb/day)</t>
    </r>
  </si>
  <si>
    <r>
      <rPr>
        <b val="true"/>
        <sz val="10"/>
        <rFont val="Arial"/>
        <family val="2"/>
      </rPr>
      <t xml:space="preserve">Maximum Daily Controlled Rate </t>
    </r>
    <r>
      <rPr>
        <b val="true"/>
        <vertAlign val="superscript"/>
        <sz val="10"/>
        <rFont val="Arial"/>
        <family val="2"/>
      </rPr>
      <t xml:space="preserve">(5)
</t>
    </r>
    <r>
      <rPr>
        <b val="true"/>
        <sz val="10"/>
        <rFont val="Arial"/>
        <family val="2"/>
      </rPr>
      <t xml:space="preserve">(MDC)
(lb/day)</t>
    </r>
  </si>
  <si>
    <r>
      <rPr>
        <b val="true"/>
        <sz val="10"/>
        <rFont val="Arial"/>
        <family val="2"/>
      </rPr>
      <t xml:space="preserve">30-Day Average Rate </t>
    </r>
    <r>
      <rPr>
        <b val="true"/>
        <vertAlign val="superscript"/>
        <sz val="10"/>
        <rFont val="Arial"/>
        <family val="2"/>
      </rPr>
      <t xml:space="preserve">(6)
</t>
    </r>
    <r>
      <rPr>
        <b val="true"/>
        <sz val="10"/>
        <rFont val="Arial"/>
        <family val="2"/>
      </rPr>
      <t xml:space="preserve">(30-DA)
(lb/day)</t>
    </r>
  </si>
  <si>
    <r>
      <rPr>
        <b val="true"/>
        <sz val="10"/>
        <rFont val="Arial"/>
        <family val="2"/>
      </rPr>
      <t xml:space="preserve">Annual Average Rate </t>
    </r>
    <r>
      <rPr>
        <b val="true"/>
        <vertAlign val="superscript"/>
        <sz val="10"/>
        <rFont val="Arial"/>
        <family val="2"/>
      </rPr>
      <t xml:space="preserve">(7)
</t>
    </r>
    <r>
      <rPr>
        <b val="true"/>
        <sz val="10"/>
        <rFont val="Arial"/>
        <family val="2"/>
      </rPr>
      <t xml:space="preserve">(AA)
(lb/yr)</t>
    </r>
  </si>
  <si>
    <t xml:space="preserve">(2) AHC/MHC SU represent hourly average emission rates for a 12-minute startup, and 48 minutes of normal operations.</t>
  </si>
  <si>
    <t xml:space="preserve">(3) AHC/MHC SD represent hourly average emission rates for an 8-minute shutdown, and 52 minutes of normal operations.</t>
  </si>
  <si>
    <t xml:space="preserve">CALC DOESN'T WORK, SO ASSUME 11 HR/DAY</t>
  </si>
  <si>
    <t xml:space="preserve">(7) AA represents annual emissions for subsequent years following commissioning.</t>
  </si>
  <si>
    <t xml:space="preserve">Note: lead emission factors in AP-42 are non-detect for natural gas, therefore emissions of lead are negligible.</t>
  </si>
  <si>
    <t xml:space="preserve">Table C.2.12</t>
  </si>
  <si>
    <t xml:space="preserve">Mira Loma Site LM6000 Hourly Emission Calculations During Normal Operations</t>
  </si>
  <si>
    <t xml:space="preserve">Emission Factor</t>
  </si>
  <si>
    <t xml:space="preserve">Emission Factor Units</t>
  </si>
  <si>
    <t xml:space="preserve">Maximum Houly Rate
(lb/hr)</t>
  </si>
  <si>
    <t xml:space="preserve">Basis</t>
  </si>
  <si>
    <t xml:space="preserve">n/a</t>
  </si>
  <si>
    <t xml:space="preserve">Vendor Guarantee</t>
  </si>
  <si>
    <r>
      <rPr>
        <sz val="10"/>
        <rFont val="Arial"/>
        <family val="0"/>
      </rPr>
      <t xml:space="preserve">Vendor Guarantee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SO2 </t>
    </r>
    <r>
      <rPr>
        <vertAlign val="superscript"/>
        <sz val="10"/>
        <rFont val="Arial"/>
        <family val="2"/>
      </rPr>
      <t xml:space="preserve">(1)</t>
    </r>
  </si>
  <si>
    <t xml:space="preserve">lb/MMBtu</t>
  </si>
  <si>
    <t xml:space="preserve">AP-42</t>
  </si>
  <si>
    <t xml:space="preserve">(1) AP-42, Section 3.1, Page 8, Supplement A.</t>
  </si>
  <si>
    <t xml:space="preserve">(2) Vendor guarantee of 4.0 lb/hr, plus 2 times SO2 emission rate to account for estimated sulfates.</t>
  </si>
  <si>
    <t xml:space="preserve">Table C.2.13</t>
  </si>
  <si>
    <t xml:space="preserve">Mira Loma Site LM6000 Hourly Emission Calculations During Startup Conditions</t>
  </si>
  <si>
    <r>
      <rPr>
        <b val="true"/>
        <sz val="10"/>
        <rFont val="Arial"/>
        <family val="2"/>
      </rPr>
      <t xml:space="preserve">Total Emissions During Startup </t>
    </r>
    <r>
      <rPr>
        <b val="true"/>
        <vertAlign val="superscript"/>
        <sz val="10"/>
        <rFont val="Arial"/>
        <family val="2"/>
      </rPr>
      <t xml:space="preserve">(1)
</t>
    </r>
    <r>
      <rPr>
        <b val="true"/>
        <sz val="10"/>
        <rFont val="Arial"/>
        <family val="2"/>
      </rPr>
      <t xml:space="preserve">(lb)</t>
    </r>
  </si>
  <si>
    <t xml:space="preserve">Duration of Startup
(min)</t>
  </si>
  <si>
    <r>
      <rPr>
        <b val="true"/>
        <sz val="10"/>
        <rFont val="Arial"/>
        <family val="2"/>
      </rPr>
      <t xml:space="preserve">Maximum Houly Rate </t>
    </r>
    <r>
      <rPr>
        <b val="true"/>
        <vertAlign val="superscript"/>
        <sz val="10"/>
        <rFont val="Arial"/>
        <family val="2"/>
      </rPr>
      <t xml:space="preserve">(2)
</t>
    </r>
    <r>
      <rPr>
        <b val="true"/>
        <sz val="10"/>
        <rFont val="Arial"/>
        <family val="2"/>
      </rPr>
      <t xml:space="preserve">(lb/hr)</t>
    </r>
  </si>
  <si>
    <t xml:space="preserve">(1) NOx and CO totals during startup provided by vendor; VOC assumed to be uncontrolled for first 6.5 minutes;</t>
  </si>
  <si>
    <t xml:space="preserve">     Uncontrolled VOC emissions back-calculated assuming  33.3% control from oxidation catalyst;</t>
  </si>
  <si>
    <t xml:space="preserve">     PM10 and SO2 assumed equal to normal operations.  </t>
  </si>
  <si>
    <t xml:space="preserve">(2) Normal operation emissions assumed for 48 minutes after startup is complete.</t>
  </si>
  <si>
    <t xml:space="preserve">Table C.2.14</t>
  </si>
  <si>
    <t xml:space="preserve">Mira Loma Site LM6000 Hourly Emission Calculations During Shutdown Conditions</t>
  </si>
  <si>
    <r>
      <rPr>
        <b val="true"/>
        <sz val="10"/>
        <rFont val="Arial"/>
        <family val="2"/>
      </rPr>
      <t xml:space="preserve">Total Emissions During Shutdown </t>
    </r>
    <r>
      <rPr>
        <b val="true"/>
        <vertAlign val="superscript"/>
        <sz val="10"/>
        <rFont val="Arial"/>
        <family val="2"/>
      </rPr>
      <t xml:space="preserve">(1)
</t>
    </r>
    <r>
      <rPr>
        <b val="true"/>
        <sz val="10"/>
        <rFont val="Arial"/>
        <family val="2"/>
      </rPr>
      <t xml:space="preserve">(lb)</t>
    </r>
  </si>
  <si>
    <t xml:space="preserve">Duration of Shutdown
(min)</t>
  </si>
  <si>
    <t xml:space="preserve">(1) NOx and CO totals during shutdown provided by vendor; VOC assumed to be uncontrolled for last 5.5 minutes;</t>
  </si>
  <si>
    <t xml:space="preserve">(2) Normal operation emissions assumed for first 52 minutes of shutdown.</t>
  </si>
  <si>
    <t xml:space="preserve">Table C.2.15</t>
  </si>
  <si>
    <t xml:space="preserve">Mira Loma Site LM6000 Hourly Emission Calculations During Commissioning</t>
  </si>
  <si>
    <r>
      <rPr>
        <b val="true"/>
        <sz val="10"/>
        <rFont val="Arial"/>
        <family val="2"/>
      </rPr>
      <t xml:space="preserve">Uncontrolled Commiss. Emissions </t>
    </r>
    <r>
      <rPr>
        <b val="true"/>
        <vertAlign val="superscript"/>
        <sz val="10"/>
        <rFont val="Arial"/>
        <family val="2"/>
      </rPr>
      <t xml:space="preserve">(1)
</t>
    </r>
    <r>
      <rPr>
        <b val="true"/>
        <sz val="10"/>
        <rFont val="Arial"/>
        <family val="2"/>
      </rPr>
      <t xml:space="preserve">(lb/hr)</t>
    </r>
  </si>
  <si>
    <t xml:space="preserve">Duration of Uncontrolled Commissioning
(hr)</t>
  </si>
  <si>
    <r>
      <rPr>
        <b val="true"/>
        <sz val="10"/>
        <rFont val="Arial"/>
        <family val="2"/>
      </rPr>
      <t xml:space="preserve">Controlled Commiss. Emissions </t>
    </r>
    <r>
      <rPr>
        <b val="true"/>
        <vertAlign val="superscript"/>
        <sz val="10"/>
        <rFont val="Arial"/>
        <family val="2"/>
      </rPr>
      <t xml:space="preserve">(2, 3)
</t>
    </r>
    <r>
      <rPr>
        <b val="true"/>
        <sz val="10"/>
        <rFont val="Arial"/>
        <family val="2"/>
      </rPr>
      <t xml:space="preserve">(lb/hr)</t>
    </r>
  </si>
  <si>
    <t xml:space="preserve">Duration of Controlled Commissioning
(hr)</t>
  </si>
  <si>
    <t xml:space="preserve">Total Commissioning Emissions 
(lb)</t>
  </si>
  <si>
    <t xml:space="preserve">(1) Uncontrolled NOx calculated as water injection rate (42.3 lb/hr) times ratio of 61/25, where 61 = ppm "spike" on startup curve,</t>
  </si>
  <si>
    <t xml:space="preserve">     and 25 = ppm during water injection. Uncontrolled CO obtained from vendor guarantee spec sheet</t>
  </si>
  <si>
    <t xml:space="preserve">      ("Catalyst Design (C06-135-GE Rev 2-Non Calc).xls"). Uncontrolled VOC emissions back-calculated assuming</t>
  </si>
  <si>
    <t xml:space="preserve">     33.3% control from oxidation catalyst.</t>
  </si>
  <si>
    <t xml:space="preserve">(2) Hourly rates during normal operations assumed for PM10 and SO2.</t>
  </si>
  <si>
    <t xml:space="preserve">(3) Water injection controlled emissions for NOx obtained from "Catalyst Design (C06-135-GE Rev 2-Non Calc).xls"); assumed no control</t>
  </si>
  <si>
    <t xml:space="preserve">      of CO and VOC from water injection.</t>
  </si>
  <si>
    <t xml:space="preserve">Table C.2.16 </t>
  </si>
  <si>
    <t xml:space="preserve">Mira Loma Site LM6000 PTE Calculations for Criteria Pollutants: First Year with Commissioning</t>
  </si>
  <si>
    <t xml:space="preserve">Uncontrolled Commiss. Emissions
(lb/hr)</t>
  </si>
  <si>
    <t xml:space="preserve">Water Injection Commiss. Emissions
(lb/hr)</t>
  </si>
  <si>
    <t xml:space="preserve">Duration of Water Injection Commissioning
(hr)</t>
  </si>
  <si>
    <t xml:space="preserve">SU
(lb/hr)</t>
  </si>
  <si>
    <t xml:space="preserve">SD
(lb/hr)</t>
  </si>
  <si>
    <t xml:space="preserve">Number of SU/SD Events</t>
  </si>
  <si>
    <t xml:space="preserve">Normal Operations
(lb/hr)</t>
  </si>
  <si>
    <t xml:space="preserve">Hours at Normal Ops
(hr)</t>
  </si>
  <si>
    <t xml:space="preserve">PTE w/out Norm ops</t>
  </si>
  <si>
    <t xml:space="preserve">PTE threshold</t>
  </si>
  <si>
    <t xml:space="preserve">Note: assumes that 60 SUs and 60 SDs occur separately during the year (60=120 events divided by 2 for 7/1/-12/31/07 operations)</t>
  </si>
  <si>
    <t xml:space="preserve">Table C.2.17</t>
  </si>
  <si>
    <t xml:space="preserve">Mira Loma Site LM6000 PTE Calculations for Criteria Pollutants: After Commissioning</t>
  </si>
  <si>
    <t xml:space="preserve">Note: assumes that 120 SUs and 120 SDs occur separately during the year</t>
  </si>
  <si>
    <t xml:space="preserve">Table C.2.18</t>
  </si>
  <si>
    <t xml:space="preserve">Mira Loma Site LM6000 TAC Emission Calculations</t>
  </si>
  <si>
    <t xml:space="preserve">Assumptions:</t>
  </si>
  <si>
    <t xml:space="preserve">Worst-Case Short-Term Turbine Fuel Use (Case 100 in GE specs)</t>
  </si>
  <si>
    <t xml:space="preserve">fuel flow rate (MMBtu/hr)</t>
  </si>
  <si>
    <t xml:space="preserve">HHV</t>
  </si>
  <si>
    <t xml:space="preserve">Worst-Case Annual Turbine Fuel Use</t>
  </si>
  <si>
    <t xml:space="preserve">fuel flow rate (MMBtu/yr)</t>
  </si>
  <si>
    <t xml:space="preserve">Approx. Annual Operating Hours</t>
  </si>
  <si>
    <t xml:space="preserve">assumed fraction control from oxidation catalyst</t>
  </si>
  <si>
    <r>
      <rPr>
        <b val="true"/>
        <sz val="10"/>
        <rFont val="Arial"/>
        <family val="2"/>
      </rPr>
      <t xml:space="preserve">AP-42 Emission Factor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Emission Rate </t>
    </r>
    <r>
      <rPr>
        <b val="true"/>
        <vertAlign val="superscript"/>
        <sz val="10"/>
        <rFont val="Arial"/>
        <family val="2"/>
      </rPr>
      <t xml:space="preserve">(2)</t>
    </r>
  </si>
  <si>
    <t xml:space="preserve">(lb/MMBtu)</t>
  </si>
  <si>
    <t xml:space="preserve">MHU (lb/hr)</t>
  </si>
  <si>
    <t xml:space="preserve">MHC (lb/hr)</t>
  </si>
  <si>
    <t xml:space="preserve">MAC
lb/yr</t>
  </si>
  <si>
    <t xml:space="preserve">MAC
ton/yr</t>
  </si>
  <si>
    <r>
      <rPr>
        <b val="true"/>
        <sz val="10"/>
        <rFont val="Arial"/>
        <family val="2"/>
      </rPr>
      <t xml:space="preserve">HAP Total 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Ammonia Slip </t>
    </r>
    <r>
      <rPr>
        <b val="true"/>
        <vertAlign val="superscript"/>
        <sz val="10"/>
        <rFont val="Arial"/>
        <family val="2"/>
      </rPr>
      <t xml:space="preserve">(4)</t>
    </r>
  </si>
  <si>
    <t xml:space="preserve">---</t>
  </si>
  <si>
    <t xml:space="preserve">(1) AP-42 Section 3.1, Table 3.1-3 dated April 2000.</t>
  </si>
  <si>
    <t xml:space="preserve">(3) Ammonia is not a HAP and is not included in the HAP Total.</t>
  </si>
  <si>
    <t xml:space="preserve">(4) Ammonia slip lb/hr rate from Express Integrated Technologies performance data for case #111;</t>
  </si>
  <si>
    <t xml:space="preserve">     Represents 5.0 ppm ammonia slip.</t>
  </si>
  <si>
    <t xml:space="preserve">Table C.2.19</t>
  </si>
  <si>
    <t xml:space="preserve">Mira Loma Site Waukesha Black Start ICE TAC Emission Calculations using CATEF</t>
  </si>
  <si>
    <t xml:space="preserve">Worst-Case Short-Term ICE Use</t>
  </si>
  <si>
    <t xml:space="preserve">minutes/hour operation</t>
  </si>
  <si>
    <t xml:space="preserve">Annual Assumptions</t>
  </si>
  <si>
    <t xml:space="preserve">Number of Black Starts/Testing Hours per year</t>
  </si>
  <si>
    <t xml:space="preserve">HHV of natural gas (btu/scf):</t>
  </si>
  <si>
    <r>
      <rPr>
        <b val="true"/>
        <sz val="10"/>
        <rFont val="Arial"/>
        <family val="2"/>
      </rPr>
      <t xml:space="preserve">CATEF Emission Factor </t>
    </r>
    <r>
      <rPr>
        <b val="true"/>
        <vertAlign val="superscript"/>
        <sz val="10"/>
        <rFont val="Arial"/>
        <family val="2"/>
      </rPr>
      <t xml:space="preserve">(1)</t>
    </r>
  </si>
  <si>
    <t xml:space="preserve">Emission Rate</t>
  </si>
  <si>
    <t xml:space="preserve">(lb/MMscf)</t>
  </si>
  <si>
    <t xml:space="preserve">HAP Total</t>
  </si>
  <si>
    <t xml:space="preserve">(1) 4-Stroke, lean burn, &gt;650 hp CATEF factors obtained 10/18/06.</t>
  </si>
  <si>
    <t xml:space="preserve">Table C.2.20</t>
  </si>
  <si>
    <t xml:space="preserve">2007 Motor Vehicle Exhaust Emission Factors</t>
  </si>
  <si>
    <t xml:space="preserve">Passenger Vehicles
(pounds/mile)</t>
  </si>
  <si>
    <t xml:space="preserve">Delivery Trucks
(pounds/mile)</t>
  </si>
  <si>
    <t xml:space="preserve">SOx</t>
  </si>
  <si>
    <t xml:space="preserve">Source:  SCAQMD CEQA Analysis Guidance Handbook Web Site,</t>
  </si>
  <si>
    <t xml:space="preserve">               http://www.aqmd.gov/ceqa/hdbk.html</t>
  </si>
  <si>
    <t xml:space="preserve">Note:  The emission factors were compiled by running the California Air Resources Board's EMFAC2002 </t>
  </si>
  <si>
    <t xml:space="preserve">(version 2.2) Burden Model.  A weighted average of vehicle types was used to calculate emission factors</t>
  </si>
  <si>
    <t xml:space="preserve">for passenger vehicles, and emission factors for heavy heavy-duty diesel trucks were used for delivery trucks.</t>
  </si>
  <si>
    <t xml:space="preserve">All the emission factors account for the emissions from start, running and idling exhaust.  In addition, the VOC</t>
  </si>
  <si>
    <t xml:space="preserve">emission factors take into account diurnal, hot soak, running and resting emissions, and PM10 emission factors</t>
  </si>
  <si>
    <t xml:space="preserve">take into account tire and brake wear.</t>
  </si>
  <si>
    <t xml:space="preserve">Vehicle Type</t>
  </si>
  <si>
    <t xml:space="preserve">Exhaust Emission Factors</t>
  </si>
  <si>
    <t xml:space="preserve">CO
(lb/mi)</t>
  </si>
  <si>
    <t xml:space="preserve">VOC
(lb/mi)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mi)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mi)</t>
    </r>
  </si>
  <si>
    <t xml:space="preserve">PM10
(lb/mi)</t>
  </si>
  <si>
    <r>
      <rPr>
        <b val="true"/>
        <sz val="10"/>
        <rFont val="Arial"/>
        <family val="2"/>
      </rPr>
      <t xml:space="preserve">PM2.5
(lb/mi)</t>
    </r>
    <r>
      <rPr>
        <b val="true"/>
        <vertAlign val="superscript"/>
        <sz val="10"/>
        <rFont val="Arial"/>
        <family val="2"/>
      </rPr>
      <t xml:space="preserve">a</t>
    </r>
  </si>
  <si>
    <t xml:space="preserve">On-Site Pickup Truck</t>
  </si>
  <si>
    <t xml:space="preserve">Off-Site Dump Truck</t>
  </si>
  <si>
    <t xml:space="preserve">Off-Site Concrete Truck</t>
  </si>
  <si>
    <t xml:space="preserve">Off-Site Delivery Truck</t>
  </si>
  <si>
    <t xml:space="preserve">Off-Site Construction Worker Commute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PM2.5 emission factor [lb/hr] = PM10 emission factor [lb/hr] x PM2.5 fraction of PM10</t>
    </r>
  </si>
  <si>
    <t xml:space="preserve">PM2.5 Fraction of PM10 in Diesel Engine Exhaust =</t>
  </si>
  <si>
    <t xml:space="preserve">from Final–Methodology to Calculate Particulate Matter (PM) 2.5</t>
  </si>
  <si>
    <t xml:space="preserve">PM2.5 Fraction of PM10 in Gasoline Engine Exhaust =</t>
  </si>
  <si>
    <t xml:space="preserve">and PM 2.5 Significance Thresholds, SCAQMD, October 2006</t>
  </si>
  <si>
    <t xml:space="preserve">Emissions [pounds/day] = Emission factor [pounds/mile] x Vehicle miles traveled [miles/day]</t>
  </si>
  <si>
    <t xml:space="preserve">Table C.2.21</t>
  </si>
  <si>
    <t xml:space="preserve">Motor Vehicle Entrained Paved Road PM10 Emission Factors</t>
  </si>
  <si>
    <r>
      <rPr>
        <b val="true"/>
        <sz val="10"/>
        <rFont val="Arial"/>
        <family val="2"/>
      </rPr>
      <t xml:space="preserve">On-Road Average
Vehicle Weight
(tons)</t>
    </r>
    <r>
      <rPr>
        <b val="true"/>
        <vertAlign val="superscript"/>
        <sz val="10"/>
        <rFont val="Arial"/>
        <family val="2"/>
      </rPr>
      <t xml:space="preserve">a</t>
    </r>
  </si>
  <si>
    <t xml:space="preserve">Road Type</t>
  </si>
  <si>
    <r>
      <rPr>
        <b val="true"/>
        <sz val="10"/>
        <rFont val="Arial"/>
        <family val="2"/>
      </rPr>
      <t xml:space="preserve">Silt Loading
(g/m2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
PM10
Emission
Factor
(lb/mi)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
PM2.5
Emission
Factor
(lb/mi)</t>
    </r>
    <r>
      <rPr>
        <b val="true"/>
        <vertAlign val="superscript"/>
        <sz val="10"/>
        <rFont val="Arial"/>
        <family val="2"/>
      </rPr>
      <t xml:space="preserve">d</t>
    </r>
  </si>
  <si>
    <t xml:space="preserve">Local</t>
  </si>
  <si>
    <t xml:space="preserve">Collecto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Weight of on-site vehicles based on vehicle class. Off-site average vehicle weight from</t>
    </r>
  </si>
  <si>
    <t xml:space="preserve">    Methodology 7.9, Entrained Paved Road Dust (1997)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From ARB Emission Inventory Methodology 7.9, Entrained Paved Road Dust (1997)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mission factor [g/mi] = 7.26 (Silt Loading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(Weight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, </t>
    </r>
  </si>
  <si>
    <t xml:space="preserve">   from ARB Emission Inventory Methodology 7.9, Entrained Paved Road Dust (1997)</t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PM2.5 emission factor [lb/hr] = PM10 emission factor [lb/hr] x PM2.5 fraction of PM10</t>
    </r>
  </si>
  <si>
    <t xml:space="preserve">PM2.5 Fraction of PM10 in Paved Road Dust =</t>
  </si>
  <si>
    <t xml:space="preserve">Table C.2.22</t>
  </si>
  <si>
    <t xml:space="preserve">Indirect Operational Emissions</t>
  </si>
  <si>
    <t xml:space="preserve">One-way Miles</t>
  </si>
  <si>
    <t xml:space="preserve">Emissions</t>
  </si>
  <si>
    <t xml:space="preserve">CO
(lb)</t>
  </si>
  <si>
    <t xml:space="preserve">VOC
(lb)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)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)</t>
    </r>
  </si>
  <si>
    <t xml:space="preserve">PM10
(lb)</t>
  </si>
  <si>
    <t xml:space="preserve">PM2.5
(lb)</t>
  </si>
  <si>
    <t xml:space="preserve">Ammonia Delivery Truck</t>
  </si>
  <si>
    <t xml:space="preserve">Wastewater Delivery Truck</t>
  </si>
  <si>
    <t xml:space="preserve">Total</t>
  </si>
  <si>
    <t xml:space="preserve">Mira Loma Site Support Calculations</t>
  </si>
  <si>
    <t xml:space="preserve">LM6000 Fuel Use</t>
  </si>
  <si>
    <t xml:space="preserve">MMBtu/hr (HHV)</t>
  </si>
  <si>
    <t xml:space="preserve">Btu/hr (HHV)</t>
  </si>
  <si>
    <t xml:space="preserve">HHV btu/scf conversion</t>
  </si>
  <si>
    <t xml:space="preserve">scf/hr</t>
  </si>
  <si>
    <t xml:space="preserve">using MMBtu</t>
  </si>
  <si>
    <t xml:space="preserve">using Btu</t>
  </si>
  <si>
    <t xml:space="preserve">First Year with Commissioning Annual Fuel use:</t>
  </si>
  <si>
    <t xml:space="preserve">scf/yr</t>
  </si>
  <si>
    <t xml:space="preserve">Calced using scf/hr * annual op hours below</t>
  </si>
  <si>
    <t xml:space="preserve">hr/yr</t>
  </si>
  <si>
    <t xml:space="preserve">Subsequent Years after Commissioning Annual Fuel use:</t>
  </si>
  <si>
    <t xml:space="preserve">Waukesha ICE Fuel Use</t>
  </si>
  <si>
    <t xml:space="preserve">MMBtu/hr</t>
  </si>
  <si>
    <t xml:space="preserve">Btu/hr</t>
  </si>
  <si>
    <t xml:space="preserve">scf/yr &lt; assume  14 hr/yr ops</t>
  </si>
  <si>
    <t xml:space="preserve">Facility-Wide Fuel Use: Subsequent Years after Commissioning</t>
  </si>
  <si>
    <t xml:space="preserve">total hourly fuel use (scf/hr)</t>
  </si>
  <si>
    <t xml:space="preserve">total annual fuel use (scf/yr)</t>
  </si>
  <si>
    <t xml:space="preserve">PM emission limit compliance demonstration for turbine</t>
  </si>
  <si>
    <t xml:space="preserve">lb/hr emission rate</t>
  </si>
  <si>
    <t xml:space="preserve">PM emission limit compliance demonstration for ICE</t>
  </si>
  <si>
    <t xml:space="preserve">ID</t>
  </si>
  <si>
    <t xml:space="preserve">System</t>
  </si>
  <si>
    <t xml:space="preserve">Material</t>
  </si>
  <si>
    <t xml:space="preserve">SCC</t>
  </si>
  <si>
    <t xml:space="preserve">APC</t>
  </si>
  <si>
    <t xml:space="preserve">Other</t>
  </si>
  <si>
    <t xml:space="preserve">CAS        </t>
  </si>
  <si>
    <t xml:space="preserve">Substance</t>
  </si>
  <si>
    <t xml:space="preserve">Max</t>
  </si>
  <si>
    <t xml:space="preserve">Mean</t>
  </si>
  <si>
    <t xml:space="preserve">Median</t>
  </si>
  <si>
    <t xml:space="preserve">Unit</t>
  </si>
  <si>
    <t xml:space="preserve">Type</t>
  </si>
  <si>
    <t xml:space="preserve">Device</t>
  </si>
  <si>
    <t xml:space="preserve">Description</t>
  </si>
  <si>
    <t xml:space="preserve">Emission</t>
  </si>
  <si>
    <t xml:space="preserve">factor</t>
  </si>
  <si>
    <t xml:space="preserve"> 3458 </t>
  </si>
  <si>
    <t xml:space="preserve">Internal Combustion Engine</t>
  </si>
  <si>
    <t xml:space="preserve">Natural gas</t>
  </si>
  <si>
    <t xml:space="preserve">None</t>
  </si>
  <si>
    <t xml:space="preserve">4S/Lean/&gt;650Hp</t>
  </si>
  <si>
    <t xml:space="preserve">lbs/MMcf</t>
  </si>
  <si>
    <t xml:space="preserve"> 3462 </t>
  </si>
  <si>
    <t xml:space="preserve"> 3465 </t>
  </si>
  <si>
    <t xml:space="preserve"> 3469 </t>
  </si>
  <si>
    <t xml:space="preserve"> 3471 </t>
  </si>
  <si>
    <t xml:space="preserve"> 3472 </t>
  </si>
  <si>
    <t xml:space="preserve"> 3473 </t>
  </si>
  <si>
    <t xml:space="preserve"> 3474 </t>
  </si>
  <si>
    <t xml:space="preserve"> 3475 </t>
  </si>
  <si>
    <t xml:space="preserve"> 3476 </t>
  </si>
  <si>
    <t xml:space="preserve"> 3477 </t>
  </si>
  <si>
    <t xml:space="preserve"> 3482 </t>
  </si>
  <si>
    <t xml:space="preserve"> 3483 </t>
  </si>
  <si>
    <t xml:space="preserve"> 3484 </t>
  </si>
  <si>
    <t xml:space="preserve"> 3487 </t>
  </si>
  <si>
    <t xml:space="preserve"> 3490 </t>
  </si>
  <si>
    <t xml:space="preserve"> 3491 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)"/>
    <numFmt numFmtId="166" formatCode="0.00%"/>
    <numFmt numFmtId="167" formatCode="[$-409]d\-mmm\-yy"/>
    <numFmt numFmtId="168" formatCode="#,##0.00"/>
    <numFmt numFmtId="169" formatCode="#,##0"/>
    <numFmt numFmtId="170" formatCode="0.00"/>
    <numFmt numFmtId="171" formatCode="0.0"/>
    <numFmt numFmtId="172" formatCode="0.000"/>
    <numFmt numFmtId="173" formatCode="0"/>
    <numFmt numFmtId="174" formatCode="0.0000"/>
    <numFmt numFmtId="175" formatCode="@"/>
    <numFmt numFmtId="176" formatCode="0.00E+00"/>
    <numFmt numFmtId="177" formatCode="0.00000"/>
    <numFmt numFmtId="178" formatCode="General"/>
    <numFmt numFmtId="179" formatCode="_(* #,##0.00_);_(* \(#,##0.00\);_(* \-??_);_(@_)"/>
    <numFmt numFmtId="180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1" xfId="22"/>
    <cellStyle name="Header2" xfId="23"/>
    <cellStyle name="Input [yellow]" xfId="24"/>
    <cellStyle name="Normal - Style1" xfId="25"/>
    <cellStyle name="Percent [2]" xfId="26"/>
    <cellStyle name="PSChar" xfId="27"/>
    <cellStyle name="PSDate" xfId="28"/>
    <cellStyle name="PSDec" xfId="29"/>
    <cellStyle name="PSHeading" xfId="30"/>
    <cellStyle name="PSInt" xfId="31"/>
    <cellStyle name="PSSpacer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rb.ca.gov/app/emsinv/catef_detail.php?id=3458&amp;scc=20200202" TargetMode="External"/><Relationship Id="rId2" Type="http://schemas.openxmlformats.org/officeDocument/2006/relationships/hyperlink" Target="http://www.arb.ca.gov/app/emsinv/catef_detail.php?id=3462&amp;scc=20200202" TargetMode="External"/><Relationship Id="rId3" Type="http://schemas.openxmlformats.org/officeDocument/2006/relationships/hyperlink" Target="http://www.arb.ca.gov/app/emsinv/catef_detail.php?id=3465&amp;scc=20200202" TargetMode="External"/><Relationship Id="rId4" Type="http://schemas.openxmlformats.org/officeDocument/2006/relationships/hyperlink" Target="http://www.arb.ca.gov/app/emsinv/catef_detail.php?id=3469&amp;scc=20200202" TargetMode="External"/><Relationship Id="rId5" Type="http://schemas.openxmlformats.org/officeDocument/2006/relationships/hyperlink" Target="http://www.arb.ca.gov/app/emsinv/catef_detail.php?id=3471&amp;scc=20200202" TargetMode="External"/><Relationship Id="rId6" Type="http://schemas.openxmlformats.org/officeDocument/2006/relationships/hyperlink" Target="http://www.arb.ca.gov/app/emsinv/catef_detail.php?id=3472&amp;scc=20200202" TargetMode="External"/><Relationship Id="rId7" Type="http://schemas.openxmlformats.org/officeDocument/2006/relationships/hyperlink" Target="http://www.arb.ca.gov/app/emsinv/catef_detail.php?id=3473&amp;scc=20200202" TargetMode="External"/><Relationship Id="rId8" Type="http://schemas.openxmlformats.org/officeDocument/2006/relationships/hyperlink" Target="http://www.arb.ca.gov/app/emsinv/catef_detail.php?id=3474&amp;scc=20200202" TargetMode="External"/><Relationship Id="rId9" Type="http://schemas.openxmlformats.org/officeDocument/2006/relationships/hyperlink" Target="http://www.arb.ca.gov/app/emsinv/catef_detail.php?id=3475&amp;scc=20200202" TargetMode="External"/><Relationship Id="rId10" Type="http://schemas.openxmlformats.org/officeDocument/2006/relationships/hyperlink" Target="http://www.arb.ca.gov/app/emsinv/catef_detail.php?id=3476&amp;scc=20200202" TargetMode="External"/><Relationship Id="rId11" Type="http://schemas.openxmlformats.org/officeDocument/2006/relationships/hyperlink" Target="http://www.arb.ca.gov/app/emsinv/catef_detail.php?id=3477&amp;scc=20200202" TargetMode="External"/><Relationship Id="rId12" Type="http://schemas.openxmlformats.org/officeDocument/2006/relationships/hyperlink" Target="http://www.arb.ca.gov/app/emsinv/catef_detail.php?id=3482&amp;scc=20200202" TargetMode="External"/><Relationship Id="rId13" Type="http://schemas.openxmlformats.org/officeDocument/2006/relationships/hyperlink" Target="http://www.arb.ca.gov/app/emsinv/catef_detail.php?id=3483&amp;scc=20200202" TargetMode="External"/><Relationship Id="rId14" Type="http://schemas.openxmlformats.org/officeDocument/2006/relationships/hyperlink" Target="http://www.arb.ca.gov/app/emsinv/catef_detail.php?id=3484&amp;scc=20200202" TargetMode="External"/><Relationship Id="rId15" Type="http://schemas.openxmlformats.org/officeDocument/2006/relationships/hyperlink" Target="http://www.arb.ca.gov/app/emsinv/catef_detail.php?id=3487&amp;scc=20200202" TargetMode="External"/><Relationship Id="rId16" Type="http://schemas.openxmlformats.org/officeDocument/2006/relationships/hyperlink" Target="http://www.arb.ca.gov/app/emsinv/catef_detail.php?id=3490&amp;scc=20200202" TargetMode="External"/><Relationship Id="rId17" Type="http://schemas.openxmlformats.org/officeDocument/2006/relationships/hyperlink" Target="http://www.arb.ca.gov/app/emsinv/catef_detail.php?id=3491&amp;scc=202002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72" width="13.1"/>
    <col collapsed="false" customWidth="true" hidden="false" outlineLevel="0" max="3" min="3" style="73" width="16.88"/>
    <col collapsed="false" customWidth="true" hidden="false" outlineLevel="0" max="4" min="4" style="73" width="9.87"/>
    <col collapsed="false" customWidth="true" hidden="false" outlineLevel="0" max="5" min="5" style="74" width="9.87"/>
    <col collapsed="false" customWidth="true" hidden="false" outlineLevel="0" max="6" min="6" style="57" width="9.87"/>
    <col collapsed="false" customWidth="true" hidden="false" outlineLevel="0" max="7" min="7" style="1" width="9.55"/>
  </cols>
  <sheetData>
    <row r="1" customFormat="false" ht="13.2" hidden="false" customHeight="false" outlineLevel="0" collapsed="false">
      <c r="A1" s="2" t="s">
        <v>241</v>
      </c>
    </row>
    <row r="2" customFormat="false" ht="13.2" hidden="false" customHeight="false" outlineLevel="0" collapsed="false">
      <c r="A2" s="2" t="s">
        <v>242</v>
      </c>
    </row>
    <row r="3" customFormat="false" ht="13.2" hidden="false" customHeight="false" outlineLevel="0" collapsed="false">
      <c r="A3" s="2" t="s">
        <v>243</v>
      </c>
    </row>
    <row r="4" customFormat="false" ht="13.2" hidden="false" customHeight="false" outlineLevel="0" collapsed="false">
      <c r="A4" s="75" t="s">
        <v>244</v>
      </c>
      <c r="B4" s="76"/>
    </row>
    <row r="5" customFormat="false" ht="13.5" hidden="false" customHeight="true" outlineLevel="0" collapsed="false">
      <c r="A5" s="77" t="s">
        <v>245</v>
      </c>
      <c r="B5" s="78" t="n">
        <f aca="false">'Supplemental Info'!A3</f>
        <v>429.1</v>
      </c>
      <c r="C5" s="79" t="s">
        <v>246</v>
      </c>
      <c r="D5" s="79"/>
      <c r="E5" s="1"/>
      <c r="F5" s="74"/>
    </row>
    <row r="6" customFormat="false" ht="13.2" hidden="false" customHeight="false" outlineLevel="0" collapsed="false">
      <c r="A6" s="80"/>
      <c r="B6" s="81"/>
      <c r="C6" s="1"/>
      <c r="D6" s="1"/>
      <c r="G6" s="63"/>
    </row>
    <row r="7" customFormat="false" ht="13.2" hidden="false" customHeight="false" outlineLevel="0" collapsed="false">
      <c r="A7" s="75" t="s">
        <v>247</v>
      </c>
      <c r="B7" s="76"/>
      <c r="C7" s="1"/>
      <c r="D7" s="1"/>
      <c r="G7" s="63"/>
    </row>
    <row r="8" customFormat="false" ht="15" hidden="false" customHeight="true" outlineLevel="0" collapsed="false">
      <c r="A8" s="77" t="s">
        <v>248</v>
      </c>
      <c r="B8" s="78" t="n">
        <f aca="false">B5*ROUND(B9,0)</f>
        <v>726895.4</v>
      </c>
      <c r="C8" s="71"/>
      <c r="D8" s="71"/>
      <c r="G8" s="63"/>
    </row>
    <row r="9" customFormat="false" ht="26.4" hidden="false" customHeight="false" outlineLevel="0" collapsed="false">
      <c r="A9" s="82" t="s">
        <v>249</v>
      </c>
      <c r="B9" s="83" t="n">
        <f aca="false">'Supplemental Info'!A14</f>
        <v>1694.28571428571</v>
      </c>
      <c r="C9" s="19"/>
      <c r="D9" s="19"/>
      <c r="E9" s="84"/>
      <c r="F9" s="85"/>
      <c r="G9" s="29"/>
      <c r="H9" s="19"/>
      <c r="I9" s="19"/>
    </row>
    <row r="10" customFormat="false" ht="13.2" hidden="false" customHeight="false" outlineLevel="0" collapsed="false">
      <c r="A10" s="80"/>
      <c r="B10" s="81"/>
      <c r="C10" s="1"/>
      <c r="D10" s="1"/>
      <c r="G10" s="63"/>
    </row>
    <row r="11" customFormat="false" ht="26.4" hidden="false" customHeight="false" outlineLevel="0" collapsed="false">
      <c r="A11" s="80" t="s">
        <v>250</v>
      </c>
      <c r="B11" s="86" t="n">
        <v>0</v>
      </c>
      <c r="C11" s="1"/>
      <c r="D11" s="1"/>
      <c r="G11" s="63"/>
    </row>
    <row r="12" customFormat="false" ht="13.2" hidden="false" customHeight="false" outlineLevel="0" collapsed="false">
      <c r="B12" s="81"/>
      <c r="C12" s="1"/>
      <c r="D12" s="1"/>
      <c r="G12" s="63"/>
    </row>
    <row r="13" customFormat="false" ht="28.8" hidden="false" customHeight="true" outlineLevel="0" collapsed="false">
      <c r="A13" s="87"/>
      <c r="B13" s="88"/>
      <c r="C13" s="89" t="s">
        <v>251</v>
      </c>
      <c r="D13" s="90" t="s">
        <v>252</v>
      </c>
      <c r="E13" s="90"/>
      <c r="F13" s="90"/>
      <c r="G13" s="90"/>
      <c r="H13" s="91"/>
    </row>
    <row r="14" s="95" customFormat="true" ht="26.4" hidden="false" customHeight="false" outlineLevel="0" collapsed="false">
      <c r="A14" s="92" t="s">
        <v>8</v>
      </c>
      <c r="B14" s="92" t="s">
        <v>38</v>
      </c>
      <c r="C14" s="93" t="s">
        <v>253</v>
      </c>
      <c r="D14" s="94" t="s">
        <v>254</v>
      </c>
      <c r="E14" s="94" t="s">
        <v>255</v>
      </c>
      <c r="F14" s="90" t="s">
        <v>256</v>
      </c>
      <c r="G14" s="3" t="s">
        <v>257</v>
      </c>
      <c r="H14" s="1"/>
    </row>
    <row r="15" customFormat="false" ht="13.2" hidden="false" customHeight="false" outlineLevel="0" collapsed="false">
      <c r="A15" s="30" t="s">
        <v>43</v>
      </c>
      <c r="B15" s="36" t="s">
        <v>44</v>
      </c>
      <c r="C15" s="96" t="n">
        <v>4.3E-007</v>
      </c>
      <c r="D15" s="96" t="n">
        <f aca="false">$B$5*C15</f>
        <v>0.000184513</v>
      </c>
      <c r="E15" s="32" t="n">
        <f aca="false">($B$5*C15)*(1-$B$11)</f>
        <v>0.000184513</v>
      </c>
      <c r="F15" s="32" t="n">
        <f aca="false">$B$8*C15*(1-$B$11)</f>
        <v>0.312565022</v>
      </c>
      <c r="G15" s="32" t="n">
        <f aca="false">F15/2000</f>
        <v>0.000156282511</v>
      </c>
    </row>
    <row r="16" customFormat="false" ht="13.2" hidden="false" customHeight="false" outlineLevel="0" collapsed="false">
      <c r="A16" s="30" t="s">
        <v>45</v>
      </c>
      <c r="B16" s="36" t="s">
        <v>46</v>
      </c>
      <c r="C16" s="96" t="n">
        <v>4E-005</v>
      </c>
      <c r="D16" s="96" t="n">
        <f aca="false">$B$5*C16</f>
        <v>0.017164</v>
      </c>
      <c r="E16" s="32" t="n">
        <f aca="false">($B$5*C16)*(1-$B$11)</f>
        <v>0.017164</v>
      </c>
      <c r="F16" s="32" t="n">
        <f aca="false">$B$8*C16*(1-$B$11)</f>
        <v>29.075816</v>
      </c>
      <c r="G16" s="32" t="n">
        <f aca="false">F16/2000</f>
        <v>0.014537908</v>
      </c>
    </row>
    <row r="17" customFormat="false" ht="13.2" hidden="false" customHeight="false" outlineLevel="0" collapsed="false">
      <c r="A17" s="30" t="s">
        <v>47</v>
      </c>
      <c r="B17" s="36" t="s">
        <v>48</v>
      </c>
      <c r="C17" s="96" t="n">
        <v>6.4E-006</v>
      </c>
      <c r="D17" s="96" t="n">
        <f aca="false">$B$5*C17</f>
        <v>0.00274624</v>
      </c>
      <c r="E17" s="32" t="n">
        <f aca="false">($B$5*C17)*(1-$B$11)</f>
        <v>0.00274624</v>
      </c>
      <c r="F17" s="32" t="n">
        <f aca="false">$B$8*C17*(1-$B$11)</f>
        <v>4.65213056</v>
      </c>
      <c r="G17" s="32" t="n">
        <f aca="false">F17/2000</f>
        <v>0.00232606528</v>
      </c>
    </row>
    <row r="18" customFormat="false" ht="13.2" hidden="false" customHeight="false" outlineLevel="0" collapsed="false">
      <c r="A18" s="30" t="s">
        <v>51</v>
      </c>
      <c r="B18" s="36" t="s">
        <v>52</v>
      </c>
      <c r="C18" s="96" t="n">
        <v>1.5E-005</v>
      </c>
      <c r="D18" s="96" t="n">
        <f aca="false">$B$5*C18</f>
        <v>0.0064365</v>
      </c>
      <c r="E18" s="32" t="n">
        <f aca="false">($B$5*C18)*(1-$B$11)</f>
        <v>0.0064365</v>
      </c>
      <c r="F18" s="32" t="n">
        <f aca="false">$B$8*C18*(1-$B$11)</f>
        <v>10.903431</v>
      </c>
      <c r="G18" s="32" t="n">
        <f aca="false">F18/2000</f>
        <v>0.0054517155</v>
      </c>
    </row>
    <row r="19" customFormat="false" ht="13.2" hidden="false" customHeight="false" outlineLevel="0" collapsed="false">
      <c r="A19" s="30" t="s">
        <v>65</v>
      </c>
      <c r="B19" s="36" t="s">
        <v>66</v>
      </c>
      <c r="C19" s="96" t="n">
        <v>3.2E-005</v>
      </c>
      <c r="D19" s="96" t="n">
        <f aca="false">$B$5*C19</f>
        <v>0.0137312</v>
      </c>
      <c r="E19" s="32" t="n">
        <f aca="false">($B$5*C19)*(1-$B$11)</f>
        <v>0.0137312</v>
      </c>
      <c r="F19" s="32" t="n">
        <f aca="false">$B$8*C19*(1-$B$11)</f>
        <v>23.2606528</v>
      </c>
      <c r="G19" s="32" t="n">
        <f aca="false">F19/2000</f>
        <v>0.0116303264</v>
      </c>
    </row>
    <row r="20" customFormat="false" ht="13.2" hidden="false" customHeight="false" outlineLevel="0" collapsed="false">
      <c r="A20" s="30" t="s">
        <v>67</v>
      </c>
      <c r="B20" s="36" t="s">
        <v>68</v>
      </c>
      <c r="C20" s="96" t="n">
        <v>0.00071</v>
      </c>
      <c r="D20" s="96" t="n">
        <f aca="false">$B$5*C20</f>
        <v>0.304661</v>
      </c>
      <c r="E20" s="32" t="n">
        <f aca="false">($B$5*C20)*(1-$B$11)</f>
        <v>0.304661</v>
      </c>
      <c r="F20" s="32" t="n">
        <f aca="false">$B$8*C20*(1-$B$11)</f>
        <v>516.095734</v>
      </c>
      <c r="G20" s="32" t="n">
        <f aca="false">F20/2000</f>
        <v>0.258047867</v>
      </c>
    </row>
    <row r="21" customFormat="false" ht="13.2" hidden="false" customHeight="false" outlineLevel="0" collapsed="false">
      <c r="A21" s="30" t="s">
        <v>71</v>
      </c>
      <c r="B21" s="36" t="s">
        <v>72</v>
      </c>
      <c r="C21" s="96" t="n">
        <v>1.3E-006</v>
      </c>
      <c r="D21" s="96" t="n">
        <f aca="false">$B$5*C21</f>
        <v>0.00055783</v>
      </c>
      <c r="E21" s="32" t="n">
        <f aca="false">($B$5*C21)*(1-$B$11)</f>
        <v>0.00055783</v>
      </c>
      <c r="F21" s="32" t="n">
        <f aca="false">$B$8*C21*(1-$B$11)</f>
        <v>0.94496402</v>
      </c>
      <c r="G21" s="32" t="n">
        <f aca="false">F21/2000</f>
        <v>0.00047248201</v>
      </c>
    </row>
    <row r="22" customFormat="false" ht="14.25" hidden="false" customHeight="true" outlineLevel="0" collapsed="false">
      <c r="A22" s="8" t="s">
        <v>73</v>
      </c>
      <c r="B22" s="36" t="s">
        <v>54</v>
      </c>
      <c r="C22" s="96" t="n">
        <v>2.2E-006</v>
      </c>
      <c r="D22" s="96" t="n">
        <f aca="false">$B$5*C22</f>
        <v>0.00094402</v>
      </c>
      <c r="E22" s="32" t="n">
        <f aca="false">($B$5*C22)*(1-$B$11)</f>
        <v>0.00094402</v>
      </c>
      <c r="F22" s="32" t="n">
        <f aca="false">$B$8*C22*(1-$B$11)</f>
        <v>1.59916988</v>
      </c>
      <c r="G22" s="32" t="n">
        <f aca="false">F22/2000</f>
        <v>0.00079958494</v>
      </c>
    </row>
    <row r="23" customFormat="false" ht="13.2" hidden="false" customHeight="false" outlineLevel="0" collapsed="false">
      <c r="A23" s="30" t="s">
        <v>76</v>
      </c>
      <c r="B23" s="36" t="s">
        <v>77</v>
      </c>
      <c r="C23" s="96" t="n">
        <v>2.9E-005</v>
      </c>
      <c r="D23" s="96" t="n">
        <f aca="false">$B$5*C23</f>
        <v>0.0124439</v>
      </c>
      <c r="E23" s="32" t="n">
        <f aca="false">($B$5*C23)*(1-$B$11)</f>
        <v>0.0124439</v>
      </c>
      <c r="F23" s="32" t="n">
        <f aca="false">$B$8*C23*(1-$B$11)</f>
        <v>21.0799666</v>
      </c>
      <c r="G23" s="32" t="n">
        <f aca="false">F23/2000</f>
        <v>0.0105399833</v>
      </c>
    </row>
    <row r="24" customFormat="false" ht="13.2" hidden="false" customHeight="false" outlineLevel="0" collapsed="false">
      <c r="A24" s="30" t="s">
        <v>78</v>
      </c>
      <c r="B24" s="36" t="s">
        <v>79</v>
      </c>
      <c r="C24" s="96" t="n">
        <v>0.00013</v>
      </c>
      <c r="D24" s="96" t="n">
        <f aca="false">$B$5*C24</f>
        <v>0.055783</v>
      </c>
      <c r="E24" s="32" t="n">
        <f aca="false">($B$5*C24)*(1-$B$11)</f>
        <v>0.055783</v>
      </c>
      <c r="F24" s="32" t="n">
        <f aca="false">$B$8*C24*(1-$B$11)</f>
        <v>94.496402</v>
      </c>
      <c r="G24" s="32" t="n">
        <f aca="false">F24/2000</f>
        <v>0.047248201</v>
      </c>
    </row>
    <row r="25" customFormat="false" ht="13.2" hidden="false" customHeight="false" outlineLevel="0" collapsed="false">
      <c r="A25" s="30" t="s">
        <v>80</v>
      </c>
      <c r="B25" s="36" t="s">
        <v>81</v>
      </c>
      <c r="C25" s="96" t="n">
        <v>6.4E-005</v>
      </c>
      <c r="D25" s="96" t="n">
        <f aca="false">$B$5*C25</f>
        <v>0.0274624</v>
      </c>
      <c r="E25" s="32" t="n">
        <f aca="false">($B$5*C25)*(1-$B$11)</f>
        <v>0.0274624</v>
      </c>
      <c r="F25" s="32" t="n">
        <f aca="false">$B$8*C25*(1-$B$11)</f>
        <v>46.5213056</v>
      </c>
      <c r="G25" s="32" t="n">
        <f aca="false">F25/2000</f>
        <v>0.0232606528</v>
      </c>
    </row>
    <row r="26" customFormat="false" ht="15.6" hidden="false" customHeight="false" outlineLevel="0" collapsed="false">
      <c r="A26" s="37"/>
      <c r="B26" s="38"/>
      <c r="C26" s="97" t="s">
        <v>258</v>
      </c>
      <c r="D26" s="98" t="n">
        <f aca="false">SUM(D15:D25)</f>
        <v>0.442114603</v>
      </c>
      <c r="E26" s="98" t="n">
        <f aca="false">SUM(E15:E25)</f>
        <v>0.442114603</v>
      </c>
      <c r="F26" s="98" t="n">
        <f aca="false">SUM(F15:F25)</f>
        <v>748.942137482</v>
      </c>
      <c r="G26" s="98" t="n">
        <f aca="false">SUM(G15:G25)</f>
        <v>0.374471068741</v>
      </c>
    </row>
    <row r="27" customFormat="false" ht="15.6" hidden="false" customHeight="false" outlineLevel="0" collapsed="false">
      <c r="A27" s="99" t="s">
        <v>259</v>
      </c>
      <c r="B27" s="99"/>
      <c r="C27" s="99"/>
      <c r="D27" s="99"/>
      <c r="E27" s="99"/>
      <c r="F27" s="99"/>
      <c r="G27" s="99"/>
    </row>
    <row r="28" customFormat="false" ht="13.2" hidden="false" customHeight="false" outlineLevel="0" collapsed="false">
      <c r="A28" s="100" t="s">
        <v>49</v>
      </c>
      <c r="B28" s="36" t="s">
        <v>50</v>
      </c>
      <c r="C28" s="96" t="s">
        <v>260</v>
      </c>
      <c r="D28" s="32" t="n">
        <v>3.1</v>
      </c>
      <c r="E28" s="32" t="n">
        <v>3.1</v>
      </c>
      <c r="F28" s="32" t="n">
        <f aca="false">E28*B9</f>
        <v>5252.28571428572</v>
      </c>
      <c r="G28" s="32" t="n">
        <f aca="false">F28/2000</f>
        <v>2.62614285714286</v>
      </c>
    </row>
    <row r="29" customFormat="false" ht="13.2" hidden="false" customHeight="false" outlineLevel="0" collapsed="false">
      <c r="A29" s="101" t="s">
        <v>100</v>
      </c>
      <c r="B29" s="81"/>
      <c r="C29" s="102"/>
      <c r="D29" s="102"/>
      <c r="E29" s="103"/>
      <c r="F29" s="103"/>
    </row>
    <row r="30" customFormat="false" ht="13.2" hidden="false" customHeight="false" outlineLevel="0" collapsed="false">
      <c r="A30" s="104" t="s">
        <v>261</v>
      </c>
    </row>
    <row r="31" customFormat="false" ht="13.2" hidden="false" customHeight="false" outlineLevel="0" collapsed="false">
      <c r="A31" s="104" t="str">
        <f aca="false">"(2) "&amp;B11*100&amp;"% control from the oxidation catalyst was assumed for all toxics except ammonia for MHC."</f>
        <v>(2) 0% control from the oxidation catalyst was assumed for all toxics except ammonia for MHC.</v>
      </c>
    </row>
    <row r="32" customFormat="false" ht="13.2" hidden="false" customHeight="false" outlineLevel="0" collapsed="false">
      <c r="A32" s="1" t="s">
        <v>262</v>
      </c>
    </row>
    <row r="33" customFormat="false" ht="13.2" hidden="false" customHeight="false" outlineLevel="0" collapsed="false">
      <c r="A33" s="104" t="s">
        <v>263</v>
      </c>
    </row>
    <row r="34" customFormat="false" ht="13.2" hidden="false" customHeight="false" outlineLevel="0" collapsed="false">
      <c r="A34" s="105" t="s">
        <v>264</v>
      </c>
      <c r="C34" s="1"/>
      <c r="D34" s="1"/>
      <c r="E34" s="1"/>
      <c r="F34" s="1"/>
    </row>
    <row r="35" customFormat="false" ht="13.2" hidden="false" customHeight="false" outlineLevel="0" collapsed="false">
      <c r="C35" s="57"/>
      <c r="D35" s="57"/>
      <c r="F35" s="1"/>
    </row>
    <row r="36" customFormat="false" ht="13.2" hidden="false" customHeight="false" outlineLevel="0" collapsed="false">
      <c r="C36" s="1"/>
      <c r="D36" s="1"/>
      <c r="E36" s="1"/>
      <c r="F36" s="1"/>
    </row>
    <row r="37" customFormat="false" ht="13.2" hidden="false" customHeight="false" outlineLevel="0" collapsed="false">
      <c r="C37" s="1"/>
      <c r="D37" s="1"/>
      <c r="E37" s="1"/>
      <c r="F37" s="1"/>
    </row>
    <row r="38" customFormat="false" ht="13.2" hidden="false" customHeight="false" outlineLevel="0" collapsed="false">
      <c r="C38" s="1"/>
      <c r="D38" s="1"/>
      <c r="E38" s="1"/>
      <c r="F38" s="1"/>
    </row>
    <row r="39" customFormat="false" ht="13.2" hidden="false" customHeight="false" outlineLevel="0" collapsed="false">
      <c r="C39" s="1"/>
      <c r="D39" s="1"/>
      <c r="E39" s="1"/>
      <c r="F39" s="1"/>
    </row>
    <row r="40" customFormat="false" ht="13.2" hidden="false" customHeight="false" outlineLevel="0" collapsed="false">
      <c r="C40" s="1"/>
      <c r="D40" s="1"/>
      <c r="E40" s="1"/>
      <c r="F40" s="1"/>
    </row>
    <row r="41" customFormat="false" ht="13.2" hidden="false" customHeight="false" outlineLevel="0" collapsed="false">
      <c r="C41" s="1"/>
      <c r="D41" s="1"/>
      <c r="E41" s="1"/>
      <c r="F41" s="1"/>
    </row>
    <row r="42" customFormat="false" ht="13.2" hidden="false" customHeight="false" outlineLevel="0" collapsed="false">
      <c r="C42" s="1"/>
      <c r="D42" s="1"/>
      <c r="E42" s="1"/>
      <c r="F42" s="1"/>
    </row>
    <row r="43" customFormat="false" ht="13.2" hidden="false" customHeight="false" outlineLevel="0" collapsed="false">
      <c r="C43" s="1"/>
      <c r="D43" s="1"/>
      <c r="E43" s="1"/>
      <c r="F43" s="1"/>
    </row>
    <row r="44" customFormat="false" ht="13.2" hidden="false" customHeight="false" outlineLevel="0" collapsed="false">
      <c r="C44" s="1"/>
      <c r="D44" s="1"/>
      <c r="E44" s="1"/>
      <c r="F44" s="1"/>
    </row>
    <row r="45" customFormat="false" ht="13.2" hidden="false" customHeight="false" outlineLevel="0" collapsed="false">
      <c r="C45" s="1"/>
      <c r="D45" s="1"/>
      <c r="E45" s="1"/>
      <c r="F45" s="1"/>
    </row>
    <row r="46" customFormat="false" ht="13.2" hidden="false" customHeight="false" outlineLevel="0" collapsed="false">
      <c r="C46" s="1"/>
      <c r="D46" s="1"/>
      <c r="E46" s="1"/>
      <c r="F46" s="1"/>
    </row>
    <row r="47" customFormat="false" ht="13.2" hidden="false" customHeight="false" outlineLevel="0" collapsed="false">
      <c r="C47" s="1"/>
      <c r="D47" s="1"/>
      <c r="E47" s="1"/>
      <c r="F47" s="1"/>
    </row>
    <row r="48" customFormat="false" ht="13.2" hidden="false" customHeight="false" outlineLevel="0" collapsed="false">
      <c r="C48" s="1"/>
      <c r="D48" s="1"/>
      <c r="E48" s="1"/>
      <c r="F48" s="1"/>
    </row>
    <row r="49" customFormat="false" ht="13.2" hidden="false" customHeight="false" outlineLevel="0" collapsed="false">
      <c r="C49" s="1"/>
      <c r="D49" s="1"/>
      <c r="E49" s="1"/>
      <c r="F49" s="1"/>
    </row>
    <row r="50" customFormat="false" ht="13.2" hidden="false" customHeight="false" outlineLevel="0" collapsed="false">
      <c r="C50" s="1"/>
      <c r="D50" s="1"/>
      <c r="E50" s="1"/>
      <c r="F50" s="1"/>
    </row>
    <row r="51" customFormat="false" ht="13.2" hidden="false" customHeight="false" outlineLevel="0" collapsed="false">
      <c r="C51" s="1"/>
      <c r="D51" s="1"/>
      <c r="E51" s="1"/>
      <c r="F51" s="1"/>
    </row>
    <row r="52" customFormat="false" ht="13.2" hidden="false" customHeight="false" outlineLevel="0" collapsed="false">
      <c r="C52" s="1"/>
      <c r="D52" s="1"/>
      <c r="E52" s="1"/>
      <c r="F52" s="1"/>
    </row>
    <row r="53" customFormat="false" ht="13.2" hidden="false" customHeight="false" outlineLevel="0" collapsed="false">
      <c r="C53" s="1"/>
      <c r="D53" s="1"/>
      <c r="E53" s="1"/>
      <c r="F53" s="1"/>
    </row>
    <row r="54" customFormat="false" ht="13.2" hidden="false" customHeight="false" outlineLevel="0" collapsed="false">
      <c r="C54" s="1"/>
      <c r="D54" s="1"/>
      <c r="E54" s="1"/>
      <c r="F54" s="1"/>
    </row>
    <row r="55" customFormat="false" ht="13.2" hidden="false" customHeight="false" outlineLevel="0" collapsed="false">
      <c r="C55" s="1"/>
      <c r="D55" s="1"/>
      <c r="E55" s="1"/>
      <c r="F55" s="1"/>
    </row>
    <row r="56" customFormat="false" ht="13.2" hidden="false" customHeight="false" outlineLevel="0" collapsed="false">
      <c r="C56" s="1"/>
      <c r="D56" s="1"/>
      <c r="E56" s="1"/>
      <c r="F56" s="1"/>
    </row>
    <row r="57" customFormat="false" ht="13.2" hidden="false" customHeight="false" outlineLevel="0" collapsed="false">
      <c r="C57" s="1"/>
      <c r="D57" s="1"/>
      <c r="E57" s="1"/>
      <c r="F57" s="1"/>
    </row>
    <row r="58" customFormat="false" ht="13.2" hidden="false" customHeight="false" outlineLevel="0" collapsed="false">
      <c r="C58" s="1"/>
      <c r="D58" s="1"/>
      <c r="E58" s="1"/>
      <c r="F58" s="1"/>
    </row>
    <row r="59" customFormat="false" ht="13.2" hidden="false" customHeight="false" outlineLevel="0" collapsed="false">
      <c r="C59" s="1"/>
      <c r="D59" s="1"/>
      <c r="E59" s="1"/>
      <c r="F59" s="1"/>
    </row>
    <row r="60" customFormat="false" ht="13.2" hidden="false" customHeight="false" outlineLevel="0" collapsed="false">
      <c r="C60" s="1"/>
      <c r="D60" s="1"/>
      <c r="E60" s="1"/>
      <c r="F60" s="1"/>
    </row>
  </sheetData>
  <mergeCells count="2">
    <mergeCell ref="D13:G13"/>
    <mergeCell ref="A27:G27"/>
  </mergeCells>
  <printOptions headings="false" gridLines="false" gridLinesSet="true" horizontalCentered="true" verticalCentered="false"/>
  <pageMargins left="0.75" right="0.75" top="1.25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C.2-&amp;P&amp;RSCE Mira Loma Peaker Projec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13.1"/>
    <col collapsed="false" customWidth="true" hidden="false" outlineLevel="0" max="3" min="3" style="1" width="17.99"/>
    <col collapsed="false" customWidth="true" hidden="false" outlineLevel="0" max="7" min="4" style="1" width="9.87"/>
  </cols>
  <sheetData>
    <row r="1" customFormat="false" ht="13.2" hidden="false" customHeight="false" outlineLevel="0" collapsed="false">
      <c r="A1" s="2" t="s">
        <v>265</v>
      </c>
    </row>
    <row r="2" customFormat="false" ht="13.2" hidden="false" customHeight="false" outlineLevel="0" collapsed="false">
      <c r="A2" s="2" t="s">
        <v>266</v>
      </c>
      <c r="B2" s="2"/>
      <c r="C2" s="72"/>
      <c r="D2" s="73"/>
      <c r="E2" s="73"/>
      <c r="F2" s="74"/>
      <c r="G2" s="57"/>
    </row>
    <row r="3" customFormat="false" ht="13.2" hidden="false" customHeight="false" outlineLevel="0" collapsed="false">
      <c r="A3" s="2" t="s">
        <v>243</v>
      </c>
      <c r="B3" s="2"/>
      <c r="C3" s="72"/>
      <c r="D3" s="73"/>
      <c r="E3" s="73"/>
      <c r="F3" s="74"/>
      <c r="G3" s="57"/>
    </row>
    <row r="4" customFormat="false" ht="13.2" hidden="false" customHeight="false" outlineLevel="0" collapsed="false">
      <c r="A4" s="75" t="s">
        <v>267</v>
      </c>
      <c r="B4" s="75"/>
      <c r="C4" s="76"/>
      <c r="D4" s="73"/>
      <c r="E4" s="73"/>
      <c r="F4" s="74"/>
      <c r="G4" s="57"/>
    </row>
    <row r="5" customFormat="false" ht="13.5" hidden="false" customHeight="true" outlineLevel="0" collapsed="false">
      <c r="A5" s="77" t="s">
        <v>245</v>
      </c>
      <c r="B5" s="106" t="n">
        <f aca="false">'Supplemental Info'!A17</f>
        <v>6.43</v>
      </c>
      <c r="C5" s="79"/>
      <c r="G5" s="74"/>
    </row>
    <row r="6" customFormat="false" ht="13.2" hidden="false" customHeight="false" outlineLevel="0" collapsed="false">
      <c r="A6" s="80" t="s">
        <v>268</v>
      </c>
      <c r="B6" s="80" t="n">
        <v>30</v>
      </c>
      <c r="C6" s="1" t="s">
        <v>133</v>
      </c>
      <c r="F6" s="74"/>
      <c r="G6" s="57"/>
      <c r="H6" s="63"/>
    </row>
    <row r="7" customFormat="false" ht="13.2" hidden="false" customHeight="false" outlineLevel="0" collapsed="false">
      <c r="A7" s="75" t="s">
        <v>269</v>
      </c>
      <c r="B7" s="75"/>
      <c r="C7" s="76"/>
      <c r="F7" s="74"/>
      <c r="G7" s="57"/>
      <c r="H7" s="63"/>
    </row>
    <row r="8" customFormat="false" ht="39.6" hidden="false" customHeight="false" outlineLevel="0" collapsed="false">
      <c r="A8" s="82" t="s">
        <v>270</v>
      </c>
      <c r="B8" s="82" t="n">
        <v>14</v>
      </c>
      <c r="C8" s="107"/>
      <c r="D8" s="19"/>
      <c r="E8" s="19"/>
      <c r="F8" s="84"/>
      <c r="G8" s="85"/>
      <c r="H8" s="29"/>
      <c r="I8" s="19"/>
      <c r="J8" s="19"/>
      <c r="K8" s="19"/>
      <c r="L8" s="19"/>
    </row>
    <row r="9" customFormat="false" ht="27" hidden="false" customHeight="true" outlineLevel="0" collapsed="false">
      <c r="A9" s="82" t="s">
        <v>271</v>
      </c>
      <c r="B9" s="82" t="n">
        <v>1050</v>
      </c>
      <c r="C9" s="107"/>
      <c r="D9" s="19"/>
      <c r="E9" s="19"/>
      <c r="F9" s="84"/>
      <c r="G9" s="85"/>
      <c r="H9" s="29"/>
      <c r="I9" s="19"/>
      <c r="J9" s="19"/>
      <c r="K9" s="19"/>
      <c r="L9" s="19"/>
    </row>
    <row r="10" customFormat="false" ht="15" hidden="false" customHeight="true" outlineLevel="0" collapsed="false">
      <c r="A10" s="82"/>
      <c r="B10" s="82"/>
      <c r="C10" s="83"/>
      <c r="D10" s="19"/>
      <c r="E10" s="19"/>
      <c r="F10" s="84"/>
      <c r="G10" s="85"/>
      <c r="H10" s="29"/>
      <c r="I10" s="19"/>
      <c r="J10" s="19"/>
      <c r="K10" s="19"/>
      <c r="L10" s="19"/>
    </row>
    <row r="11" customFormat="false" ht="28.8" hidden="false" customHeight="true" outlineLevel="0" collapsed="false">
      <c r="A11" s="87"/>
      <c r="B11" s="88"/>
      <c r="C11" s="89" t="s">
        <v>272</v>
      </c>
      <c r="D11" s="90" t="s">
        <v>273</v>
      </c>
      <c r="E11" s="90"/>
      <c r="F11" s="90"/>
      <c r="G11" s="90"/>
      <c r="H11" s="91"/>
      <c r="I11" s="91"/>
    </row>
    <row r="12" s="95" customFormat="true" ht="26.4" hidden="false" customHeight="false" outlineLevel="0" collapsed="false">
      <c r="A12" s="92" t="s">
        <v>8</v>
      </c>
      <c r="B12" s="92" t="s">
        <v>38</v>
      </c>
      <c r="C12" s="93" t="s">
        <v>274</v>
      </c>
      <c r="D12" s="94" t="s">
        <v>254</v>
      </c>
      <c r="E12" s="94" t="s">
        <v>255</v>
      </c>
      <c r="F12" s="90" t="s">
        <v>41</v>
      </c>
      <c r="G12" s="3" t="s">
        <v>42</v>
      </c>
      <c r="H12" s="1"/>
    </row>
    <row r="13" customFormat="false" ht="13.2" hidden="false" customHeight="false" outlineLevel="0" collapsed="false">
      <c r="A13" s="8" t="str">
        <f aca="false">'CATEF ICE FACTORS'!H4</f>
        <v>1,3-Butadiene</v>
      </c>
      <c r="B13" s="36" t="str">
        <f aca="false">'CATEF ICE FACTORS'!G4</f>
        <v>106-99-0</v>
      </c>
      <c r="C13" s="32" t="n">
        <f aca="false">'CATEF ICE FACTORS'!J4</f>
        <v>0.367</v>
      </c>
      <c r="D13" s="32" t="n">
        <f aca="false">C13*$B$5/$B$9*$B$6/60</f>
        <v>0.00112371904761905</v>
      </c>
      <c r="E13" s="32" t="n">
        <f aca="false">D13</f>
        <v>0.00112371904761905</v>
      </c>
      <c r="F13" s="32" t="n">
        <f aca="false">D13*$B$8</f>
        <v>0.0157320666666667</v>
      </c>
      <c r="G13" s="32" t="n">
        <f aca="false">F13/2000</f>
        <v>7.86603333333333E-006</v>
      </c>
    </row>
    <row r="14" customFormat="false" ht="13.2" hidden="false" customHeight="false" outlineLevel="0" collapsed="false">
      <c r="A14" s="8" t="str">
        <f aca="false">'CATEF ICE FACTORS'!H5</f>
        <v>Acetaldehyde</v>
      </c>
      <c r="B14" s="36" t="str">
        <f aca="false">'CATEF ICE FACTORS'!G5</f>
        <v>75-07-0</v>
      </c>
      <c r="C14" s="32" t="n">
        <f aca="false">'CATEF ICE FACTORS'!J5</f>
        <v>0.529</v>
      </c>
      <c r="D14" s="32" t="n">
        <f aca="false">C14*$B$5/$B$9*$B$6/60</f>
        <v>0.00161974761904762</v>
      </c>
      <c r="E14" s="32" t="n">
        <f aca="false">D14</f>
        <v>0.00161974761904762</v>
      </c>
      <c r="F14" s="32" t="n">
        <f aca="false">D14*$B$8</f>
        <v>0.0226764666666667</v>
      </c>
      <c r="G14" s="32" t="n">
        <f aca="false">F14/2000</f>
        <v>1.13382333333333E-005</v>
      </c>
    </row>
    <row r="15" customFormat="false" ht="13.2" hidden="false" customHeight="false" outlineLevel="0" collapsed="false">
      <c r="A15" s="8" t="str">
        <f aca="false">'CATEF ICE FACTORS'!H6</f>
        <v>Acrolein</v>
      </c>
      <c r="B15" s="36" t="str">
        <f aca="false">'CATEF ICE FACTORS'!G6</f>
        <v>107-02-8</v>
      </c>
      <c r="C15" s="32" t="n">
        <f aca="false">'CATEF ICE FACTORS'!J6</f>
        <v>0.059</v>
      </c>
      <c r="D15" s="32" t="n">
        <f aca="false">C15*$B$5/$B$9*$B$6/60</f>
        <v>0.000180652380952381</v>
      </c>
      <c r="E15" s="32" t="n">
        <f aca="false">D15</f>
        <v>0.000180652380952381</v>
      </c>
      <c r="F15" s="32" t="n">
        <f aca="false">D15*$B$8</f>
        <v>0.00252913333333333</v>
      </c>
      <c r="G15" s="32" t="n">
        <f aca="false">F15/2000</f>
        <v>1.26456666666667E-006</v>
      </c>
      <c r="H15" s="57"/>
    </row>
    <row r="16" customFormat="false" ht="13.2" hidden="false" customHeight="false" outlineLevel="0" collapsed="false">
      <c r="A16" s="8" t="str">
        <f aca="false">'CATEF ICE FACTORS'!H7</f>
        <v>Benzene</v>
      </c>
      <c r="B16" s="36" t="str">
        <f aca="false">'CATEF ICE FACTORS'!G7</f>
        <v>71-43-2</v>
      </c>
      <c r="C16" s="32" t="n">
        <f aca="false">'CATEF ICE FACTORS'!J7</f>
        <v>0.218</v>
      </c>
      <c r="D16" s="32" t="n">
        <f aca="false">C16*$B$5/$B$9*$B$6/60</f>
        <v>0.000667495238095238</v>
      </c>
      <c r="E16" s="32" t="n">
        <f aca="false">D16</f>
        <v>0.000667495238095238</v>
      </c>
      <c r="F16" s="32" t="n">
        <f aca="false">D16*$B$8</f>
        <v>0.00934493333333333</v>
      </c>
      <c r="G16" s="32" t="n">
        <f aca="false">F16/2000</f>
        <v>4.67246666666667E-006</v>
      </c>
    </row>
    <row r="17" customFormat="false" ht="13.2" hidden="false" customHeight="false" outlineLevel="0" collapsed="false">
      <c r="A17" s="8" t="str">
        <f aca="false">'CATEF ICE FACTORS'!H8</f>
        <v>Benzo(a)pyrene</v>
      </c>
      <c r="B17" s="36" t="str">
        <f aca="false">'CATEF ICE FACTORS'!G8</f>
        <v>50-32-8</v>
      </c>
      <c r="C17" s="32" t="n">
        <f aca="false">'CATEF ICE FACTORS'!J8</f>
        <v>2.7E-006</v>
      </c>
      <c r="D17" s="32" t="n">
        <f aca="false">C17*$B$5/$B$9*$B$6/60</f>
        <v>8.26714285714286E-009</v>
      </c>
      <c r="E17" s="32" t="n">
        <f aca="false">D17</f>
        <v>8.26714285714286E-009</v>
      </c>
      <c r="F17" s="32" t="n">
        <f aca="false">D17*$B$8</f>
        <v>1.1574E-007</v>
      </c>
      <c r="G17" s="32" t="n">
        <f aca="false">F17/2000</f>
        <v>5.787E-011</v>
      </c>
    </row>
    <row r="18" customFormat="false" ht="13.2" hidden="false" customHeight="false" outlineLevel="0" collapsed="false">
      <c r="A18" s="8" t="str">
        <f aca="false">'CATEF ICE FACTORS'!H9</f>
        <v>Benzo(b)fluoranthene</v>
      </c>
      <c r="B18" s="36" t="str">
        <f aca="false">'CATEF ICE FACTORS'!G9</f>
        <v>205-99-2</v>
      </c>
      <c r="C18" s="32" t="n">
        <f aca="false">'CATEF ICE FACTORS'!J9</f>
        <v>4.09E-005</v>
      </c>
      <c r="D18" s="32" t="n">
        <f aca="false">C18*$B$5/$B$9*$B$6/60</f>
        <v>1.25231904761905E-007</v>
      </c>
      <c r="E18" s="32" t="n">
        <f aca="false">D18</f>
        <v>1.25231904761905E-007</v>
      </c>
      <c r="F18" s="32" t="n">
        <f aca="false">D18*$B$8</f>
        <v>1.75324666666667E-006</v>
      </c>
      <c r="G18" s="32" t="n">
        <f aca="false">F18/2000</f>
        <v>8.76623333333333E-010</v>
      </c>
    </row>
    <row r="19" customFormat="false" ht="13.2" hidden="false" customHeight="false" outlineLevel="0" collapsed="false">
      <c r="A19" s="8" t="str">
        <f aca="false">'CATEF ICE FACTORS'!H10</f>
        <v>Benzo(g,h,i)perylene</v>
      </c>
      <c r="B19" s="36" t="str">
        <f aca="false">'CATEF ICE FACTORS'!G10</f>
        <v>191-24-2</v>
      </c>
      <c r="C19" s="32" t="n">
        <f aca="false">'CATEF ICE FACTORS'!J10</f>
        <v>7.54E-006</v>
      </c>
      <c r="D19" s="32" t="n">
        <f aca="false">C19*$B$5/$B$9*$B$6/60</f>
        <v>2.30867619047619E-008</v>
      </c>
      <c r="E19" s="32" t="n">
        <f aca="false">D19</f>
        <v>2.30867619047619E-008</v>
      </c>
      <c r="F19" s="32" t="n">
        <f aca="false">D19*$B$8</f>
        <v>3.23214666666667E-007</v>
      </c>
      <c r="G19" s="32" t="n">
        <f aca="false">F19/2000</f>
        <v>1.61607333333333E-010</v>
      </c>
    </row>
    <row r="20" customFormat="false" ht="13.2" hidden="false" customHeight="false" outlineLevel="0" collapsed="false">
      <c r="A20" s="8" t="str">
        <f aca="false">'CATEF ICE FACTORS'!H11</f>
        <v>Benzo(k)fluoranthene</v>
      </c>
      <c r="B20" s="36" t="str">
        <f aca="false">'CATEF ICE FACTORS'!G11</f>
        <v>207-08-9</v>
      </c>
      <c r="C20" s="32" t="n">
        <f aca="false">'CATEF ICE FACTORS'!J11</f>
        <v>7.83E-006</v>
      </c>
      <c r="D20" s="32" t="n">
        <f aca="false">C20*$B$5/$B$9*$B$6/60</f>
        <v>2.39747142857143E-008</v>
      </c>
      <c r="E20" s="32" t="n">
        <f aca="false">D20</f>
        <v>2.39747142857143E-008</v>
      </c>
      <c r="F20" s="32" t="n">
        <f aca="false">D20*$B$8</f>
        <v>3.35646E-007</v>
      </c>
      <c r="G20" s="32" t="n">
        <f aca="false">F20/2000</f>
        <v>1.67823E-010</v>
      </c>
    </row>
    <row r="21" customFormat="false" ht="13.2" hidden="false" customHeight="false" outlineLevel="0" collapsed="false">
      <c r="A21" s="8" t="str">
        <f aca="false">'CATEF ICE FACTORS'!H12</f>
        <v>Chrysene</v>
      </c>
      <c r="B21" s="36" t="str">
        <f aca="false">'CATEF ICE FACTORS'!G12</f>
        <v>218-01-9</v>
      </c>
      <c r="C21" s="32" t="n">
        <f aca="false">'CATEF ICE FACTORS'!J12</f>
        <v>1.43E-005</v>
      </c>
      <c r="D21" s="32" t="n">
        <f aca="false">C21*$B$5/$B$9*$B$6/60</f>
        <v>4.37852380952381E-008</v>
      </c>
      <c r="E21" s="32" t="n">
        <f aca="false">D21</f>
        <v>4.37852380952381E-008</v>
      </c>
      <c r="F21" s="32" t="n">
        <f aca="false">D21*$B$8</f>
        <v>6.12993333333333E-007</v>
      </c>
      <c r="G21" s="32" t="n">
        <f aca="false">F21/2000</f>
        <v>3.06496666666667E-010</v>
      </c>
    </row>
    <row r="22" customFormat="false" ht="13.2" hidden="false" customHeight="false" outlineLevel="0" collapsed="false">
      <c r="A22" s="8" t="str">
        <f aca="false">'CATEF ICE FACTORS'!H13</f>
        <v>Dibenz(a,h)anthracene</v>
      </c>
      <c r="B22" s="36" t="str">
        <f aca="false">'CATEF ICE FACTORS'!G13</f>
        <v>53-70-3</v>
      </c>
      <c r="C22" s="32" t="n">
        <f aca="false">'CATEF ICE FACTORS'!J13</f>
        <v>2.7E-006</v>
      </c>
      <c r="D22" s="32" t="n">
        <f aca="false">C22*$B$5/$B$9*$B$6/60</f>
        <v>8.26714285714286E-009</v>
      </c>
      <c r="E22" s="32" t="n">
        <f aca="false">D22</f>
        <v>8.26714285714286E-009</v>
      </c>
      <c r="F22" s="32" t="n">
        <f aca="false">D22*$B$8</f>
        <v>1.1574E-007</v>
      </c>
      <c r="G22" s="32" t="n">
        <f aca="false">F22/2000</f>
        <v>5.787E-011</v>
      </c>
    </row>
    <row r="23" customFormat="false" ht="13.2" hidden="false" customHeight="false" outlineLevel="0" collapsed="false">
      <c r="A23" s="8" t="str">
        <f aca="false">'CATEF ICE FACTORS'!H14</f>
        <v>Ethylbenzene</v>
      </c>
      <c r="B23" s="36" t="str">
        <f aca="false">'CATEF ICE FACTORS'!G14</f>
        <v>100-41-4</v>
      </c>
      <c r="C23" s="32" t="n">
        <f aca="false">'CATEF ICE FACTORS'!J14</f>
        <v>0.0711</v>
      </c>
      <c r="D23" s="32" t="n">
        <f aca="false">C23*$B$5/$B$9*$B$6/60</f>
        <v>0.000217701428571429</v>
      </c>
      <c r="E23" s="32" t="n">
        <f aca="false">D23</f>
        <v>0.000217701428571429</v>
      </c>
      <c r="F23" s="32" t="n">
        <f aca="false">D23*$B$8</f>
        <v>0.00304782</v>
      </c>
      <c r="G23" s="32" t="n">
        <f aca="false">F23/2000</f>
        <v>1.52391E-006</v>
      </c>
    </row>
    <row r="24" customFormat="false" ht="13.2" hidden="false" customHeight="false" outlineLevel="0" collapsed="false">
      <c r="A24" s="8" t="str">
        <f aca="false">'CATEF ICE FACTORS'!H15</f>
        <v>Formaldehyde</v>
      </c>
      <c r="B24" s="36" t="str">
        <f aca="false">'CATEF ICE FACTORS'!G15</f>
        <v>50-00-0</v>
      </c>
      <c r="C24" s="32" t="n">
        <f aca="false">'CATEF ICE FACTORS'!J15</f>
        <v>4.71</v>
      </c>
      <c r="D24" s="32" t="n">
        <f aca="false">C24*$B$5/$B$9*$B$6/60</f>
        <v>0.0144215714285714</v>
      </c>
      <c r="E24" s="32" t="n">
        <f aca="false">D24</f>
        <v>0.0144215714285714</v>
      </c>
      <c r="F24" s="32" t="n">
        <f aca="false">D24*$B$8</f>
        <v>0.201902</v>
      </c>
      <c r="G24" s="32" t="n">
        <f aca="false">F24/2000</f>
        <v>0.000100951</v>
      </c>
    </row>
    <row r="25" customFormat="false" ht="13.2" hidden="false" customHeight="false" outlineLevel="0" collapsed="false">
      <c r="A25" s="8" t="str">
        <f aca="false">'CATEF ICE FACTORS'!H16</f>
        <v>Indeno(1,2,3-cd)pyrene</v>
      </c>
      <c r="B25" s="36" t="str">
        <f aca="false">'CATEF ICE FACTORS'!G16</f>
        <v>193-39-5</v>
      </c>
      <c r="C25" s="32" t="n">
        <f aca="false">'CATEF ICE FACTORS'!J16</f>
        <v>7.17E-006</v>
      </c>
      <c r="D25" s="32" t="n">
        <f aca="false">C25*$B$5/$B$9*$B$6/60</f>
        <v>2.19538571428571E-008</v>
      </c>
      <c r="E25" s="32" t="n">
        <f aca="false">D25</f>
        <v>2.19538571428571E-008</v>
      </c>
      <c r="F25" s="32" t="n">
        <f aca="false">D25*$B$8</f>
        <v>3.07354E-007</v>
      </c>
      <c r="G25" s="32" t="n">
        <f aca="false">F25/2000</f>
        <v>1.53677E-010</v>
      </c>
    </row>
    <row r="26" customFormat="false" ht="13.2" hidden="false" customHeight="false" outlineLevel="0" collapsed="false">
      <c r="A26" s="8" t="str">
        <f aca="false">'CATEF ICE FACTORS'!H17</f>
        <v>Naphthalene</v>
      </c>
      <c r="B26" s="36" t="str">
        <f aca="false">'CATEF ICE FACTORS'!G17</f>
        <v>91-20-3</v>
      </c>
      <c r="C26" s="32" t="n">
        <f aca="false">'CATEF ICE FACTORS'!J17</f>
        <v>0.0251</v>
      </c>
      <c r="D26" s="32" t="n">
        <f aca="false">C26*$B$5/$B$9*$B$6/60</f>
        <v>7.68538095238095E-005</v>
      </c>
      <c r="E26" s="32" t="n">
        <f aca="false">D26</f>
        <v>7.68538095238095E-005</v>
      </c>
      <c r="F26" s="32" t="n">
        <f aca="false">D26*$B$8</f>
        <v>0.00107595333333333</v>
      </c>
      <c r="G26" s="32" t="n">
        <f aca="false">F26/2000</f>
        <v>5.37976666666667E-007</v>
      </c>
    </row>
    <row r="27" customFormat="false" ht="13.2" hidden="false" customHeight="false" outlineLevel="0" collapsed="false">
      <c r="A27" s="8" t="str">
        <f aca="false">'CATEF ICE FACTORS'!H18</f>
        <v>Propylene</v>
      </c>
      <c r="B27" s="36" t="str">
        <f aca="false">'CATEF ICE FACTORS'!G18</f>
        <v>115-07-1</v>
      </c>
      <c r="C27" s="32" t="n">
        <f aca="false">'CATEF ICE FACTORS'!J18</f>
        <v>5.38</v>
      </c>
      <c r="D27" s="32" t="n">
        <f aca="false">C27*$B$5/$B$9*$B$6/60</f>
        <v>0.0164730476190476</v>
      </c>
      <c r="E27" s="32" t="n">
        <f aca="false">D27</f>
        <v>0.0164730476190476</v>
      </c>
      <c r="F27" s="32" t="n">
        <f aca="false">D27*$B$8</f>
        <v>0.230622666666667</v>
      </c>
      <c r="G27" s="32" t="n">
        <f aca="false">F27/2000</f>
        <v>0.000115311333333333</v>
      </c>
    </row>
    <row r="28" customFormat="false" ht="13.2" hidden="false" customHeight="false" outlineLevel="0" collapsed="false">
      <c r="A28" s="8" t="str">
        <f aca="false">'CATEF ICE FACTORS'!H19</f>
        <v>Toluene</v>
      </c>
      <c r="B28" s="36" t="str">
        <f aca="false">'CATEF ICE FACTORS'!G19</f>
        <v>108-88-3</v>
      </c>
      <c r="C28" s="32" t="n">
        <f aca="false">'CATEF ICE FACTORS'!J19</f>
        <v>0.239</v>
      </c>
      <c r="D28" s="32" t="n">
        <f aca="false">C28*$B$5/$B$9*$B$6/60</f>
        <v>0.000731795238095238</v>
      </c>
      <c r="E28" s="32" t="n">
        <f aca="false">D28</f>
        <v>0.000731795238095238</v>
      </c>
      <c r="F28" s="32" t="n">
        <f aca="false">D28*$B$8</f>
        <v>0.0102451333333333</v>
      </c>
      <c r="G28" s="32" t="n">
        <f aca="false">F28/2000</f>
        <v>5.12256666666667E-006</v>
      </c>
    </row>
    <row r="29" customFormat="false" ht="13.2" hidden="false" customHeight="false" outlineLevel="0" collapsed="false">
      <c r="A29" s="8" t="str">
        <f aca="false">'CATEF ICE FACTORS'!H20</f>
        <v>Xylene</v>
      </c>
      <c r="B29" s="36" t="str">
        <f aca="false">'CATEF ICE FACTORS'!G20</f>
        <v>1330-20-7</v>
      </c>
      <c r="C29" s="32" t="n">
        <f aca="false">'CATEF ICE FACTORS'!J20</f>
        <v>0.646</v>
      </c>
      <c r="D29" s="32" t="n">
        <f aca="false">C29*$B$5/$B$9*$B$6/60</f>
        <v>0.00197799047619048</v>
      </c>
      <c r="E29" s="32" t="n">
        <f aca="false">D29</f>
        <v>0.00197799047619048</v>
      </c>
      <c r="F29" s="32" t="n">
        <f aca="false">D29*$B$8</f>
        <v>0.0276918666666667</v>
      </c>
      <c r="G29" s="32" t="n">
        <f aca="false">F29/2000</f>
        <v>1.38459333333333E-005</v>
      </c>
    </row>
    <row r="30" customFormat="false" ht="13.2" hidden="false" customHeight="false" outlineLevel="0" collapsed="false">
      <c r="A30" s="37"/>
      <c r="B30" s="38"/>
      <c r="C30" s="97" t="s">
        <v>275</v>
      </c>
      <c r="D30" s="98" t="n">
        <f aca="false">SUM(D13:D29)</f>
        <v>0.0374908288524762</v>
      </c>
      <c r="E30" s="98" t="n">
        <f aca="false">SUM(E13:E29)</f>
        <v>0.0374908288524762</v>
      </c>
      <c r="F30" s="98" t="n">
        <f aca="false">SUM(F13:F29)</f>
        <v>0.524871603934667</v>
      </c>
      <c r="G30" s="108" t="n">
        <f aca="false">SUM(G13:G29)</f>
        <v>0.000262435801967333</v>
      </c>
    </row>
    <row r="31" customFormat="false" ht="13.2" hidden="false" customHeight="false" outlineLevel="0" collapsed="false">
      <c r="A31" s="104" t="s">
        <v>276</v>
      </c>
      <c r="B31" s="72"/>
      <c r="C31" s="73"/>
      <c r="D31" s="74"/>
      <c r="E31" s="74"/>
      <c r="F31" s="57"/>
    </row>
  </sheetData>
  <mergeCells count="1">
    <mergeCell ref="D11:G1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.2-&amp;P&amp;RSCE Mira Loma Peaker Projec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55:H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13.33"/>
    <col collapsed="false" customWidth="true" hidden="false" outlineLevel="0" max="3" min="3" style="1" width="11.55"/>
    <col collapsed="false" customWidth="true" hidden="false" outlineLevel="0" max="4" min="4" style="1" width="10.87"/>
    <col collapsed="false" customWidth="true" hidden="false" outlineLevel="0" max="6" min="6" style="1" width="10.55"/>
    <col collapsed="false" customWidth="true" hidden="false" outlineLevel="0" max="8" min="8" style="1" width="11.32"/>
  </cols>
  <sheetData>
    <row r="1" customFormat="false" ht="13.2" hidden="false" customHeight="false" outlineLevel="0" collapsed="false">
      <c r="A1" s="109" t="s">
        <v>277</v>
      </c>
      <c r="B1" s="109"/>
      <c r="C1" s="109"/>
      <c r="D1" s="109"/>
      <c r="E1" s="110"/>
      <c r="F1" s="110"/>
      <c r="G1" s="110"/>
    </row>
    <row r="2" customFormat="false" ht="13.2" hidden="false" customHeight="false" outlineLevel="0" collapsed="false">
      <c r="A2" s="111" t="s">
        <v>278</v>
      </c>
      <c r="B2" s="111"/>
      <c r="C2" s="111"/>
      <c r="D2" s="111"/>
    </row>
    <row r="3" s="48" customFormat="true" ht="26.25" hidden="false" customHeight="true" outlineLevel="0" collapsed="false">
      <c r="A3" s="112" t="s">
        <v>279</v>
      </c>
      <c r="B3" s="112"/>
      <c r="C3" s="92" t="s">
        <v>280</v>
      </c>
      <c r="D3" s="92"/>
    </row>
    <row r="4" customFormat="false" ht="13.2" hidden="false" customHeight="false" outlineLevel="0" collapsed="false">
      <c r="A4" s="36" t="s">
        <v>25</v>
      </c>
      <c r="B4" s="113" t="n">
        <v>0.01282</v>
      </c>
      <c r="C4" s="36" t="s">
        <v>25</v>
      </c>
      <c r="D4" s="65" t="n">
        <v>0.00552032601133088</v>
      </c>
    </row>
    <row r="5" customFormat="false" ht="13.2" hidden="false" customHeight="false" outlineLevel="0" collapsed="false">
      <c r="A5" s="36" t="s">
        <v>24</v>
      </c>
      <c r="B5" s="113" t="n">
        <v>0.001361</v>
      </c>
      <c r="C5" s="36" t="s">
        <v>24</v>
      </c>
      <c r="D5" s="65" t="n">
        <v>0.0356346287645363</v>
      </c>
    </row>
    <row r="6" customFormat="false" ht="13.2" hidden="false" customHeight="false" outlineLevel="0" collapsed="false">
      <c r="A6" s="36" t="s">
        <v>27</v>
      </c>
      <c r="B6" s="113" t="n">
        <v>0.001383</v>
      </c>
      <c r="C6" s="36" t="s">
        <v>27</v>
      </c>
      <c r="D6" s="65" t="n">
        <v>0.00122651823874366</v>
      </c>
    </row>
    <row r="7" customFormat="false" ht="13.2" hidden="false" customHeight="false" outlineLevel="0" collapsed="false">
      <c r="A7" s="36" t="s">
        <v>281</v>
      </c>
      <c r="B7" s="113" t="n">
        <v>9E-006</v>
      </c>
      <c r="C7" s="36" t="s">
        <v>281</v>
      </c>
      <c r="D7" s="65" t="n">
        <v>4.57211012821787E-005</v>
      </c>
    </row>
    <row r="8" customFormat="false" ht="13.2" hidden="false" customHeight="false" outlineLevel="0" collapsed="false">
      <c r="A8" s="36" t="s">
        <v>26</v>
      </c>
      <c r="B8" s="113" t="n">
        <v>7.99483797862797E-005</v>
      </c>
      <c r="C8" s="36" t="s">
        <v>26</v>
      </c>
      <c r="D8" s="65" t="n">
        <v>0.000644071165888083</v>
      </c>
    </row>
    <row r="9" customFormat="false" ht="13.2" hidden="false" customHeight="false" outlineLevel="0" collapsed="false">
      <c r="A9" s="114" t="s">
        <v>282</v>
      </c>
    </row>
    <row r="10" customFormat="false" ht="13.2" hidden="false" customHeight="false" outlineLevel="0" collapsed="false">
      <c r="A10" s="114" t="s">
        <v>283</v>
      </c>
    </row>
    <row r="12" customFormat="false" ht="13.2" hidden="false" customHeight="false" outlineLevel="0" collapsed="false">
      <c r="A12" s="114" t="s">
        <v>284</v>
      </c>
    </row>
    <row r="13" customFormat="false" ht="13.2" hidden="false" customHeight="false" outlineLevel="0" collapsed="false">
      <c r="A13" s="114" t="s">
        <v>285</v>
      </c>
    </row>
    <row r="14" customFormat="false" ht="13.2" hidden="false" customHeight="false" outlineLevel="0" collapsed="false">
      <c r="A14" s="114" t="s">
        <v>286</v>
      </c>
    </row>
    <row r="15" customFormat="false" ht="13.2" hidden="false" customHeight="false" outlineLevel="0" collapsed="false">
      <c r="A15" s="115" t="s">
        <v>287</v>
      </c>
      <c r="B15" s="63"/>
      <c r="C15" s="63"/>
      <c r="D15" s="63"/>
      <c r="E15" s="63"/>
    </row>
    <row r="16" customFormat="false" ht="13.2" hidden="false" customHeight="false" outlineLevel="0" collapsed="false">
      <c r="A16" s="115" t="s">
        <v>288</v>
      </c>
      <c r="B16" s="63"/>
      <c r="C16" s="63"/>
      <c r="D16" s="63"/>
      <c r="E16" s="63"/>
    </row>
    <row r="17" customFormat="false" ht="13.2" hidden="false" customHeight="false" outlineLevel="0" collapsed="false">
      <c r="A17" s="115" t="s">
        <v>289</v>
      </c>
      <c r="B17" s="63"/>
      <c r="C17" s="63"/>
      <c r="D17" s="63"/>
      <c r="E17" s="63"/>
    </row>
    <row r="18" customFormat="false" ht="13.2" hidden="false" customHeight="false" outlineLevel="0" collapsed="false">
      <c r="A18" s="116"/>
      <c r="B18" s="116"/>
      <c r="C18" s="116"/>
      <c r="D18" s="116"/>
      <c r="E18" s="116"/>
      <c r="F18" s="53"/>
      <c r="G18" s="53"/>
    </row>
    <row r="19" customFormat="false" ht="13.2" hidden="false" customHeight="false" outlineLevel="0" collapsed="false">
      <c r="A19" s="42" t="s">
        <v>290</v>
      </c>
      <c r="B19" s="42" t="s">
        <v>291</v>
      </c>
      <c r="C19" s="42"/>
      <c r="D19" s="42"/>
      <c r="E19" s="42"/>
      <c r="F19" s="42"/>
      <c r="G19" s="42"/>
    </row>
    <row r="20" customFormat="false" ht="28.8" hidden="false" customHeight="false" outlineLevel="0" collapsed="false">
      <c r="A20" s="42"/>
      <c r="B20" s="3" t="s">
        <v>292</v>
      </c>
      <c r="C20" s="3" t="s">
        <v>293</v>
      </c>
      <c r="D20" s="3" t="s">
        <v>294</v>
      </c>
      <c r="E20" s="66" t="s">
        <v>295</v>
      </c>
      <c r="F20" s="66" t="s">
        <v>296</v>
      </c>
      <c r="G20" s="66" t="s">
        <v>297</v>
      </c>
    </row>
    <row r="21" customFormat="false" ht="13.2" hidden="false" customHeight="false" outlineLevel="0" collapsed="false">
      <c r="A21" s="8" t="s">
        <v>298</v>
      </c>
      <c r="B21" s="117" t="n">
        <f aca="false">$B$5</f>
        <v>0.001361</v>
      </c>
      <c r="C21" s="117" t="n">
        <f aca="false">$B$7</f>
        <v>9E-006</v>
      </c>
      <c r="D21" s="117" t="n">
        <f aca="false">$B$6</f>
        <v>0.001383</v>
      </c>
      <c r="E21" s="118" t="n">
        <f aca="false">$B$8</f>
        <v>7.99483797862797E-005</v>
      </c>
      <c r="F21" s="118" t="n">
        <f aca="false">$B$9</f>
        <v>0</v>
      </c>
      <c r="G21" s="118" t="n">
        <f aca="false">F21*$B$29</f>
        <v>0</v>
      </c>
    </row>
    <row r="22" customFormat="false" ht="13.2" hidden="false" customHeight="false" outlineLevel="0" collapsed="false">
      <c r="A22" s="8" t="s">
        <v>299</v>
      </c>
      <c r="B22" s="117" t="n">
        <f aca="false">$D$5</f>
        <v>0.0356346287645363</v>
      </c>
      <c r="C22" s="117" t="n">
        <f aca="false">$D$7</f>
        <v>4.57211012821787E-005</v>
      </c>
      <c r="D22" s="117" t="n">
        <f aca="false">$D$6</f>
        <v>0.00122651823874366</v>
      </c>
      <c r="E22" s="118" t="n">
        <f aca="false">$D$8</f>
        <v>0.000644071165888083</v>
      </c>
      <c r="F22" s="118" t="n">
        <f aca="false">$D$9</f>
        <v>0</v>
      </c>
      <c r="G22" s="118" t="n">
        <f aca="false">F22*$B$30</f>
        <v>0</v>
      </c>
    </row>
    <row r="23" customFormat="false" ht="13.2" hidden="false" customHeight="false" outlineLevel="0" collapsed="false">
      <c r="A23" s="8" t="s">
        <v>300</v>
      </c>
      <c r="B23" s="117" t="n">
        <f aca="false">$D$5</f>
        <v>0.0356346287645363</v>
      </c>
      <c r="C23" s="117" t="n">
        <f aca="false">$D$7</f>
        <v>4.57211012821787E-005</v>
      </c>
      <c r="D23" s="117" t="n">
        <f aca="false">$D$6</f>
        <v>0.00122651823874366</v>
      </c>
      <c r="E23" s="118" t="n">
        <f aca="false">$D$8</f>
        <v>0.000644071165888083</v>
      </c>
      <c r="F23" s="118" t="n">
        <f aca="false">$D$9</f>
        <v>0</v>
      </c>
      <c r="G23" s="118" t="n">
        <f aca="false">F23*$B$30</f>
        <v>0</v>
      </c>
    </row>
    <row r="24" customFormat="false" ht="13.2" hidden="false" customHeight="false" outlineLevel="0" collapsed="false">
      <c r="A24" s="8" t="s">
        <v>301</v>
      </c>
      <c r="B24" s="117" t="n">
        <f aca="false">$D$5</f>
        <v>0.0356346287645363</v>
      </c>
      <c r="C24" s="117" t="n">
        <f aca="false">$D$7</f>
        <v>4.57211012821787E-005</v>
      </c>
      <c r="D24" s="117" t="n">
        <f aca="false">$D$6</f>
        <v>0.00122651823874366</v>
      </c>
      <c r="E24" s="118" t="n">
        <f aca="false">$D$8</f>
        <v>0.000644071165888083</v>
      </c>
      <c r="F24" s="118" t="n">
        <f aca="false">$D$9</f>
        <v>0</v>
      </c>
      <c r="G24" s="118" t="n">
        <f aca="false">F24*$B$30</f>
        <v>0</v>
      </c>
    </row>
    <row r="25" customFormat="false" ht="13.2" hidden="false" customHeight="false" outlineLevel="0" collapsed="false">
      <c r="A25" s="8" t="s">
        <v>302</v>
      </c>
      <c r="B25" s="117" t="n">
        <f aca="false">$B$5</f>
        <v>0.001361</v>
      </c>
      <c r="C25" s="117" t="n">
        <f aca="false">$B$7</f>
        <v>9E-006</v>
      </c>
      <c r="D25" s="117" t="n">
        <f aca="false">$B$6</f>
        <v>0.001383</v>
      </c>
      <c r="E25" s="118" t="n">
        <f aca="false">$B$8</f>
        <v>7.99483797862797E-005</v>
      </c>
      <c r="F25" s="118" t="n">
        <f aca="false">$B$9</f>
        <v>0</v>
      </c>
      <c r="G25" s="118" t="n">
        <f aca="false">F25*$B$29</f>
        <v>0</v>
      </c>
    </row>
    <row r="26" customFormat="false" ht="13.2" hidden="false" customHeight="false" outlineLevel="0" collapsed="false">
      <c r="A26" s="63"/>
      <c r="B26" s="119"/>
      <c r="C26" s="119"/>
      <c r="D26" s="119"/>
      <c r="E26" s="119"/>
      <c r="F26" s="119"/>
      <c r="G26" s="53"/>
    </row>
    <row r="27" customFormat="false" ht="13.2" hidden="false" customHeight="false" outlineLevel="0" collapsed="false">
      <c r="A27" s="120" t="s">
        <v>303</v>
      </c>
      <c r="B27" s="121"/>
      <c r="D27" s="119"/>
      <c r="E27" s="119"/>
      <c r="F27" s="119"/>
      <c r="G27" s="53"/>
    </row>
    <row r="28" customFormat="false" ht="13.2" hidden="false" customHeight="false" outlineLevel="0" collapsed="false">
      <c r="A28" s="122" t="s">
        <v>304</v>
      </c>
      <c r="B28" s="123" t="n">
        <v>0.92</v>
      </c>
      <c r="C28" s="124" t="s">
        <v>305</v>
      </c>
      <c r="D28" s="119"/>
      <c r="E28" s="119"/>
      <c r="F28" s="119"/>
      <c r="G28" s="53"/>
    </row>
    <row r="29" customFormat="false" ht="13.2" hidden="false" customHeight="false" outlineLevel="0" collapsed="false">
      <c r="A29" s="122" t="s">
        <v>306</v>
      </c>
      <c r="B29" s="125" t="n">
        <v>0.928</v>
      </c>
      <c r="C29" s="115" t="s">
        <v>307</v>
      </c>
      <c r="D29" s="119"/>
      <c r="E29" s="119"/>
      <c r="F29" s="119"/>
      <c r="G29" s="53"/>
    </row>
    <row r="30" customFormat="false" ht="13.2" hidden="false" customHeight="false" outlineLevel="0" collapsed="false">
      <c r="A30" s="63"/>
      <c r="B30" s="119"/>
      <c r="C30" s="119"/>
      <c r="D30" s="119"/>
      <c r="E30" s="119"/>
      <c r="F30" s="119"/>
      <c r="G30" s="53"/>
    </row>
    <row r="31" customFormat="false" ht="13.2" hidden="false" customHeight="false" outlineLevel="0" collapsed="false">
      <c r="A31" s="63" t="s">
        <v>308</v>
      </c>
      <c r="B31" s="119"/>
      <c r="C31" s="119"/>
      <c r="D31" s="119"/>
      <c r="E31" s="119"/>
      <c r="F31" s="119"/>
      <c r="G31" s="53"/>
    </row>
    <row r="32" customFormat="false" ht="13.2" hidden="false" customHeight="false" outlineLevel="0" collapsed="false">
      <c r="A32" s="116"/>
      <c r="B32" s="116"/>
      <c r="C32" s="116"/>
      <c r="D32" s="116"/>
      <c r="E32" s="116"/>
      <c r="F32" s="53"/>
      <c r="G32" s="53"/>
    </row>
    <row r="33" customFormat="false" ht="13.2" hidden="false" customHeight="false" outlineLevel="0" collapsed="false">
      <c r="A33" s="109" t="s">
        <v>309</v>
      </c>
      <c r="B33" s="109"/>
      <c r="C33" s="109"/>
      <c r="D33" s="109"/>
      <c r="E33" s="109"/>
      <c r="F33" s="110"/>
      <c r="G33" s="110"/>
    </row>
    <row r="34" customFormat="false" ht="13.2" hidden="false" customHeight="false" outlineLevel="0" collapsed="false">
      <c r="A34" s="109" t="s">
        <v>310</v>
      </c>
      <c r="B34" s="109"/>
      <c r="C34" s="109"/>
      <c r="D34" s="109"/>
      <c r="E34" s="109"/>
    </row>
    <row r="35" customFormat="false" ht="68.4" hidden="false" customHeight="false" outlineLevel="0" collapsed="false">
      <c r="A35" s="42" t="s">
        <v>290</v>
      </c>
      <c r="B35" s="3" t="s">
        <v>311</v>
      </c>
      <c r="C35" s="42" t="s">
        <v>312</v>
      </c>
      <c r="D35" s="3" t="s">
        <v>313</v>
      </c>
      <c r="E35" s="3" t="s">
        <v>314</v>
      </c>
      <c r="F35" s="3" t="s">
        <v>315</v>
      </c>
    </row>
    <row r="36" customFormat="false" ht="13.2" hidden="false" customHeight="false" outlineLevel="0" collapsed="false">
      <c r="A36" s="8" t="s">
        <v>298</v>
      </c>
      <c r="B36" s="36" t="n">
        <v>2.7</v>
      </c>
      <c r="C36" s="36" t="s">
        <v>316</v>
      </c>
      <c r="D36" s="36" t="n">
        <v>0.24</v>
      </c>
      <c r="E36" s="65" t="n">
        <f aca="false">7.26*(D36/2)^0.65*(B36/3)^1.5/453.6</f>
        <v>0.00344425382121126</v>
      </c>
      <c r="F36" s="65" t="n">
        <f aca="false">E36*$B$49</f>
        <v>0</v>
      </c>
    </row>
    <row r="37" customFormat="false" ht="13.2" hidden="false" customHeight="false" outlineLevel="0" collapsed="false">
      <c r="A37" s="8" t="s">
        <v>299</v>
      </c>
      <c r="B37" s="36" t="n">
        <v>2.7</v>
      </c>
      <c r="C37" s="36" t="s">
        <v>317</v>
      </c>
      <c r="D37" s="36" t="n">
        <v>0.037</v>
      </c>
      <c r="E37" s="65" t="n">
        <f aca="false">7.26*(D37/2)^0.65*(B37/3)^1.5/453.6</f>
        <v>0.00102161900265058</v>
      </c>
      <c r="F37" s="65" t="n">
        <f aca="false">E37*$B$49</f>
        <v>0</v>
      </c>
    </row>
    <row r="38" customFormat="false" ht="13.2" hidden="false" customHeight="false" outlineLevel="0" collapsed="false">
      <c r="A38" s="8" t="s">
        <v>300</v>
      </c>
      <c r="B38" s="36" t="n">
        <v>2.7</v>
      </c>
      <c r="C38" s="36" t="s">
        <v>317</v>
      </c>
      <c r="D38" s="36" t="n">
        <v>0.037</v>
      </c>
      <c r="E38" s="65" t="n">
        <f aca="false">7.26*(D38/2)^0.65*(B38/3)^1.5/453.6</f>
        <v>0.00102161900265058</v>
      </c>
      <c r="F38" s="65" t="n">
        <f aca="false">E38*$B$49</f>
        <v>0</v>
      </c>
    </row>
    <row r="39" customFormat="false" ht="13.2" hidden="false" customHeight="false" outlineLevel="0" collapsed="false">
      <c r="A39" s="8" t="s">
        <v>301</v>
      </c>
      <c r="B39" s="36" t="n">
        <v>2.7</v>
      </c>
      <c r="C39" s="36" t="s">
        <v>317</v>
      </c>
      <c r="D39" s="36" t="n">
        <v>0.037</v>
      </c>
      <c r="E39" s="65" t="n">
        <f aca="false">7.26*(D39/2)^0.65*(B39/3)^1.5/453.6</f>
        <v>0.00102161900265058</v>
      </c>
      <c r="F39" s="65" t="n">
        <f aca="false">E39*$B$49</f>
        <v>0</v>
      </c>
    </row>
    <row r="40" customFormat="false" ht="13.2" hidden="false" customHeight="false" outlineLevel="0" collapsed="false">
      <c r="A40" s="8" t="s">
        <v>302</v>
      </c>
      <c r="B40" s="36" t="n">
        <v>2.7</v>
      </c>
      <c r="C40" s="36" t="s">
        <v>317</v>
      </c>
      <c r="D40" s="36" t="n">
        <v>0.037</v>
      </c>
      <c r="E40" s="65" t="n">
        <f aca="false">7.26*(D40/2)^0.65*(B40/3)^1.5/453.6</f>
        <v>0.00102161900265058</v>
      </c>
      <c r="F40" s="65" t="n">
        <f aca="false">E40*$B$49</f>
        <v>0</v>
      </c>
    </row>
    <row r="42" customFormat="false" ht="13.2" hidden="false" customHeight="false" outlineLevel="0" collapsed="false">
      <c r="A42" s="126" t="s">
        <v>318</v>
      </c>
    </row>
    <row r="43" customFormat="false" ht="13.2" hidden="false" customHeight="false" outlineLevel="0" collapsed="false">
      <c r="A43" s="114" t="s">
        <v>319</v>
      </c>
    </row>
    <row r="44" customFormat="false" ht="13.2" hidden="false" customHeight="false" outlineLevel="0" collapsed="false">
      <c r="A44" s="126" t="s">
        <v>320</v>
      </c>
    </row>
    <row r="45" customFormat="false" ht="13.2" hidden="false" customHeight="false" outlineLevel="0" collapsed="false">
      <c r="A45" s="126" t="s">
        <v>321</v>
      </c>
    </row>
    <row r="46" customFormat="false" ht="13.2" hidden="false" customHeight="false" outlineLevel="0" collapsed="false">
      <c r="A46" s="114" t="s">
        <v>322</v>
      </c>
    </row>
    <row r="47" customFormat="false" ht="13.2" hidden="false" customHeight="false" outlineLevel="0" collapsed="false">
      <c r="A47" s="126" t="s">
        <v>323</v>
      </c>
      <c r="B47" s="121"/>
    </row>
    <row r="48" customFormat="false" ht="13.2" hidden="false" customHeight="false" outlineLevel="0" collapsed="false">
      <c r="A48" s="127" t="s">
        <v>324</v>
      </c>
      <c r="B48" s="123" t="n">
        <v>0.169</v>
      </c>
      <c r="C48" s="124" t="s">
        <v>305</v>
      </c>
    </row>
    <row r="49" customFormat="false" ht="13.2" hidden="false" customHeight="false" outlineLevel="0" collapsed="false">
      <c r="A49" s="124"/>
      <c r="B49" s="119"/>
      <c r="C49" s="115" t="s">
        <v>307</v>
      </c>
    </row>
    <row r="50" customFormat="false" ht="13.2" hidden="false" customHeight="false" outlineLevel="0" collapsed="false">
      <c r="A50" s="115"/>
    </row>
    <row r="51" customFormat="false" ht="13.2" hidden="false" customHeight="false" outlineLevel="0" collapsed="false">
      <c r="A51" s="63" t="s">
        <v>308</v>
      </c>
    </row>
    <row r="54" customFormat="false" ht="13.2" hidden="false" customHeight="false" outlineLevel="0" collapsed="false">
      <c r="A54" s="109" t="s">
        <v>325</v>
      </c>
      <c r="B54" s="109"/>
      <c r="C54" s="109"/>
      <c r="D54" s="109"/>
      <c r="E54" s="109"/>
      <c r="F54" s="109"/>
      <c r="G54" s="109"/>
      <c r="H54" s="109"/>
    </row>
    <row r="55" customFormat="false" ht="13.2" hidden="false" customHeight="false" outlineLevel="0" collapsed="false">
      <c r="A55" s="111" t="s">
        <v>326</v>
      </c>
      <c r="B55" s="111"/>
      <c r="C55" s="111"/>
      <c r="D55" s="111"/>
      <c r="E55" s="111"/>
      <c r="F55" s="111"/>
      <c r="G55" s="111"/>
      <c r="H55" s="111"/>
    </row>
    <row r="56" customFormat="false" ht="13.2" hidden="false" customHeight="true" outlineLevel="0" collapsed="false">
      <c r="A56" s="3" t="s">
        <v>290</v>
      </c>
      <c r="B56" s="3" t="s">
        <v>327</v>
      </c>
      <c r="C56" s="42" t="s">
        <v>328</v>
      </c>
      <c r="D56" s="42"/>
      <c r="E56" s="42"/>
      <c r="F56" s="42"/>
      <c r="G56" s="42"/>
      <c r="H56" s="42"/>
    </row>
    <row r="57" customFormat="false" ht="28.8" hidden="false" customHeight="false" outlineLevel="0" collapsed="false">
      <c r="A57" s="3"/>
      <c r="B57" s="3"/>
      <c r="C57" s="3" t="s">
        <v>329</v>
      </c>
      <c r="D57" s="3" t="s">
        <v>330</v>
      </c>
      <c r="E57" s="3" t="s">
        <v>331</v>
      </c>
      <c r="F57" s="66" t="s">
        <v>332</v>
      </c>
      <c r="G57" s="66" t="s">
        <v>333</v>
      </c>
      <c r="H57" s="66" t="s">
        <v>334</v>
      </c>
    </row>
    <row r="58" customFormat="false" ht="13.2" hidden="false" customHeight="false" outlineLevel="0" collapsed="false">
      <c r="A58" s="8" t="s">
        <v>335</v>
      </c>
      <c r="B58" s="36" t="n">
        <v>30</v>
      </c>
      <c r="C58" s="65" t="n">
        <f aca="false">$B58*2*B24</f>
        <v>2.13807772587218</v>
      </c>
      <c r="D58" s="65" t="n">
        <f aca="false">$B58*2*C24</f>
        <v>0.00274326607693072</v>
      </c>
      <c r="E58" s="65" t="n">
        <f aca="false">$B58*2*D24</f>
        <v>0.0735910943246198</v>
      </c>
      <c r="F58" s="65" t="n">
        <f aca="false">$B58*2*E24</f>
        <v>0.038644269953285</v>
      </c>
      <c r="G58" s="65" t="n">
        <f aca="false">$B58*2*E39</f>
        <v>0.061297140159035</v>
      </c>
      <c r="H58" s="65" t="n">
        <f aca="false">$B58*2*F39</f>
        <v>0</v>
      </c>
    </row>
    <row r="59" customFormat="false" ht="13.2" hidden="false" customHeight="false" outlineLevel="0" collapsed="false">
      <c r="A59" s="8" t="s">
        <v>336</v>
      </c>
      <c r="B59" s="36" t="n">
        <v>0</v>
      </c>
      <c r="C59" s="65" t="n">
        <f aca="false">$B59*2*B24</f>
        <v>0</v>
      </c>
      <c r="D59" s="65" t="n">
        <f aca="false">$B59*2*C24</f>
        <v>0</v>
      </c>
      <c r="E59" s="65" t="n">
        <f aca="false">$B59*2*D24</f>
        <v>0</v>
      </c>
      <c r="F59" s="65" t="n">
        <f aca="false">$B59*2*E24</f>
        <v>0</v>
      </c>
      <c r="G59" s="65" t="n">
        <f aca="false">B59*2*E39</f>
        <v>0</v>
      </c>
      <c r="H59" s="65" t="n">
        <f aca="false">$B59*2*G24</f>
        <v>0</v>
      </c>
    </row>
    <row r="60" customFormat="false" ht="13.2" hidden="false" customHeight="false" outlineLevel="0" collapsed="false">
      <c r="A60" s="8" t="str">
        <f aca="false">A40</f>
        <v>Off-Site Construction Worker Commute</v>
      </c>
      <c r="B60" s="36" t="n">
        <v>30</v>
      </c>
      <c r="C60" s="65" t="n">
        <f aca="false">$B60*2*B25</f>
        <v>0.08166</v>
      </c>
      <c r="D60" s="65" t="n">
        <f aca="false">$B60*2*C25</f>
        <v>0.00054</v>
      </c>
      <c r="E60" s="65" t="n">
        <f aca="false">$B60*2*D25</f>
        <v>0.08298</v>
      </c>
      <c r="F60" s="65" t="n">
        <f aca="false">$B60*2*E25</f>
        <v>0.00479690278717678</v>
      </c>
      <c r="G60" s="65" t="n">
        <f aca="false">B60*2*E40</f>
        <v>0.061297140159035</v>
      </c>
      <c r="H60" s="65" t="n">
        <f aca="false">$B60*2*G25</f>
        <v>0</v>
      </c>
    </row>
    <row r="61" customFormat="false" ht="13.2" hidden="false" customHeight="false" outlineLevel="0" collapsed="false">
      <c r="A61" s="128" t="s">
        <v>337</v>
      </c>
      <c r="B61" s="128"/>
      <c r="C61" s="129" t="n">
        <f aca="false">SUM(C58:C60)</f>
        <v>2.21973772587218</v>
      </c>
      <c r="D61" s="129" t="n">
        <f aca="false">SUM(D58:D60)</f>
        <v>0.00328326607693072</v>
      </c>
      <c r="E61" s="129" t="n">
        <f aca="false">SUM(E58:E60)</f>
        <v>0.15657109432462</v>
      </c>
      <c r="F61" s="129" t="n">
        <f aca="false">SUM(F58:F60)</f>
        <v>0.0434411727404618</v>
      </c>
      <c r="G61" s="129" t="n">
        <f aca="false">SUM(G58:G60)</f>
        <v>0.12259428031807</v>
      </c>
      <c r="H61" s="129" t="n">
        <f aca="false">SUM(H58:H60)</f>
        <v>0</v>
      </c>
    </row>
  </sheetData>
  <mergeCells count="13">
    <mergeCell ref="A1:D1"/>
    <mergeCell ref="A2:D2"/>
    <mergeCell ref="A3:B3"/>
    <mergeCell ref="C3:D3"/>
    <mergeCell ref="A19:A20"/>
    <mergeCell ref="B19:G19"/>
    <mergeCell ref="A33:E33"/>
    <mergeCell ref="A34:E34"/>
    <mergeCell ref="A54:H54"/>
    <mergeCell ref="A55:H55"/>
    <mergeCell ref="A56:A57"/>
    <mergeCell ref="B56:B57"/>
    <mergeCell ref="C56:H5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.2-&amp;P&amp;RSCE Mira Loma Peaker Project</oddFooter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1"/>
  </cols>
  <sheetData>
    <row r="1" customFormat="false" ht="13.2" hidden="false" customHeight="false" outlineLevel="0" collapsed="false">
      <c r="A1" s="2" t="s">
        <v>338</v>
      </c>
    </row>
    <row r="2" customFormat="false" ht="13.2" hidden="false" customHeight="false" outlineLevel="0" collapsed="false">
      <c r="A2" s="2" t="s">
        <v>339</v>
      </c>
    </row>
    <row r="3" customFormat="false" ht="13.2" hidden="false" customHeight="false" outlineLevel="0" collapsed="false">
      <c r="A3" s="1" t="n">
        <v>429.1</v>
      </c>
      <c r="B3" s="1" t="s">
        <v>340</v>
      </c>
    </row>
    <row r="4" customFormat="false" ht="13.2" hidden="false" customHeight="false" outlineLevel="0" collapsed="false">
      <c r="A4" s="1" t="n">
        <f aca="false">A3*1000000</f>
        <v>429100000</v>
      </c>
      <c r="B4" s="1" t="s">
        <v>341</v>
      </c>
    </row>
    <row r="5" customFormat="false" ht="13.2" hidden="false" customHeight="false" outlineLevel="0" collapsed="false">
      <c r="A5" s="1" t="n">
        <v>1050</v>
      </c>
      <c r="B5" s="1" t="s">
        <v>342</v>
      </c>
    </row>
    <row r="6" customFormat="false" ht="13.2" hidden="false" customHeight="false" outlineLevel="0" collapsed="false">
      <c r="A6" s="57" t="n">
        <f aca="false">A3*1000000/A5</f>
        <v>408666.666666667</v>
      </c>
      <c r="B6" s="1" t="s">
        <v>343</v>
      </c>
      <c r="C6" s="1" t="s">
        <v>344</v>
      </c>
    </row>
    <row r="7" customFormat="false" ht="13.2" hidden="false" customHeight="false" outlineLevel="0" collapsed="false">
      <c r="A7" s="57" t="n">
        <f aca="false">A4/A5</f>
        <v>408666.666666667</v>
      </c>
      <c r="B7" s="1" t="s">
        <v>343</v>
      </c>
      <c r="C7" s="1" t="s">
        <v>345</v>
      </c>
    </row>
    <row r="8" customFormat="false" ht="13.2" hidden="false" customHeight="false" outlineLevel="0" collapsed="false">
      <c r="A8" s="130" t="s">
        <v>346</v>
      </c>
    </row>
    <row r="9" customFormat="false" ht="13.2" hidden="false" customHeight="false" outlineLevel="0" collapsed="false">
      <c r="A9" s="57" t="n">
        <f aca="false">A6*A10</f>
        <v>603361304.761905</v>
      </c>
      <c r="B9" s="1" t="s">
        <v>347</v>
      </c>
      <c r="C9" s="1" t="s">
        <v>348</v>
      </c>
    </row>
    <row r="10" customFormat="false" ht="13.2" hidden="false" customHeight="false" outlineLevel="0" collapsed="false">
      <c r="A10" s="131" t="n">
        <f aca="false">'LM6000 Criteria Pollutant PTE'!J4+('LM6000 Criteria Pollutant PTE'!H4*2)+'LM6000 Criteria Pollutant PTE'!E4+'LM6000 Criteria Pollutant PTE'!C4</f>
        <v>1476.41428571429</v>
      </c>
      <c r="B10" s="1" t="s">
        <v>349</v>
      </c>
      <c r="C10" s="1" t="str">
        <f aca="false">"Calced from LM6000 Criteria Pollutant PTE sheet for normal ops ("&amp;ROUND('LM6000 Criteria Pollutant PTE'!J4,0)&amp;" hr/yr), plus 60 hr for SU plus 60 hr for SD plus 25 hr for commiss."</f>
        <v>Calced from LM6000 Criteria Pollutant PTE sheet for normal ops (1331 hr/yr), plus 60 hr for SU plus 60 hr for SD plus 25 hr for commiss.</v>
      </c>
    </row>
    <row r="11" customFormat="false" ht="13.2" hidden="false" customHeight="false" outlineLevel="0" collapsed="false">
      <c r="A11" s="57"/>
    </row>
    <row r="12" customFormat="false" ht="13.2" hidden="false" customHeight="false" outlineLevel="0" collapsed="false">
      <c r="A12" s="130" t="s">
        <v>350</v>
      </c>
    </row>
    <row r="13" customFormat="false" ht="13.2" hidden="false" customHeight="false" outlineLevel="0" collapsed="false">
      <c r="A13" s="57" t="n">
        <f aca="false">A6*A14</f>
        <v>692398095.238095</v>
      </c>
      <c r="B13" s="1" t="s">
        <v>347</v>
      </c>
      <c r="C13" s="1" t="s">
        <v>348</v>
      </c>
    </row>
    <row r="14" customFormat="false" ht="13.2" hidden="false" customHeight="false" outlineLevel="0" collapsed="false">
      <c r="A14" s="131" t="n">
        <f aca="false">'LM6000 Criteria Pollutant PTE'!F14+('LM6000 Criteria Pollutant PTE'!D14*2)</f>
        <v>1694.28571428571</v>
      </c>
      <c r="B14" s="1" t="s">
        <v>349</v>
      </c>
      <c r="C14" s="1" t="str">
        <f aca="false">"Calced from LM6000 Criteria Pollutant PTE sheet for normal ops ("&amp;ROUND('LM6000 Criteria Pollutant PTE'!F14,0)&amp;" hr/yr), plus 120 hr for SU plus 120 hr for SD"</f>
        <v>Calced from LM6000 Criteria Pollutant PTE sheet for normal ops (1454 hr/yr), plus 120 hr for SU plus 120 hr for SD</v>
      </c>
    </row>
    <row r="15" customFormat="false" ht="13.2" hidden="false" customHeight="false" outlineLevel="0" collapsed="false">
      <c r="A15" s="57"/>
    </row>
    <row r="16" customFormat="false" ht="13.2" hidden="false" customHeight="false" outlineLevel="0" collapsed="false">
      <c r="A16" s="132" t="s">
        <v>351</v>
      </c>
      <c r="E16" s="57"/>
    </row>
    <row r="17" customFormat="false" ht="13.2" hidden="false" customHeight="false" outlineLevel="0" collapsed="false">
      <c r="A17" s="57" t="n">
        <f aca="false">A18/1000000</f>
        <v>6.43</v>
      </c>
      <c r="B17" s="1" t="s">
        <v>352</v>
      </c>
    </row>
    <row r="18" customFormat="false" ht="13.2" hidden="false" customHeight="false" outlineLevel="0" collapsed="false">
      <c r="A18" s="57" t="n">
        <v>6430000</v>
      </c>
      <c r="B18" s="1" t="s">
        <v>353</v>
      </c>
    </row>
    <row r="19" customFormat="false" ht="13.2" hidden="false" customHeight="false" outlineLevel="0" collapsed="false">
      <c r="A19" s="1" t="n">
        <v>1050</v>
      </c>
      <c r="B19" s="1" t="s">
        <v>342</v>
      </c>
    </row>
    <row r="20" customFormat="false" ht="13.2" hidden="false" customHeight="false" outlineLevel="0" collapsed="false">
      <c r="A20" s="131" t="n">
        <f aca="false">A17*1000000/A19</f>
        <v>6123.80952380952</v>
      </c>
      <c r="B20" s="1" t="s">
        <v>343</v>
      </c>
      <c r="C20" s="1" t="s">
        <v>344</v>
      </c>
    </row>
    <row r="21" customFormat="false" ht="13.2" hidden="false" customHeight="false" outlineLevel="0" collapsed="false">
      <c r="A21" s="131" t="n">
        <f aca="false">A18/A19</f>
        <v>6123.80952380952</v>
      </c>
      <c r="B21" s="1" t="s">
        <v>343</v>
      </c>
      <c r="C21" s="1" t="s">
        <v>345</v>
      </c>
    </row>
    <row r="22" customFormat="false" ht="13.2" hidden="false" customHeight="false" outlineLevel="0" collapsed="false">
      <c r="A22" s="131" t="n">
        <f aca="false">A21*14</f>
        <v>85733.3333333333</v>
      </c>
      <c r="B22" s="1" t="s">
        <v>354</v>
      </c>
    </row>
    <row r="24" customFormat="false" ht="13.2" hidden="false" customHeight="false" outlineLevel="0" collapsed="false">
      <c r="A24" s="132" t="s">
        <v>355</v>
      </c>
    </row>
    <row r="25" customFormat="false" ht="13.2" hidden="false" customHeight="false" outlineLevel="0" collapsed="false">
      <c r="A25" s="57" t="n">
        <f aca="false">A7+A21</f>
        <v>414790.476190476</v>
      </c>
      <c r="B25" s="1" t="s">
        <v>356</v>
      </c>
    </row>
    <row r="26" customFormat="false" ht="13.2" hidden="false" customHeight="false" outlineLevel="0" collapsed="false">
      <c r="A26" s="57" t="n">
        <f aca="false">A13+A22</f>
        <v>692483828.571429</v>
      </c>
      <c r="B26" s="1" t="s">
        <v>357</v>
      </c>
    </row>
    <row r="27" customFormat="false" ht="13.2" hidden="false" customHeight="false" outlineLevel="0" collapsed="false">
      <c r="A27" s="57" t="n">
        <f aca="false">(A21*1)+(A7*'Criteria Emissions Summary'!J12)</f>
        <v>4501457.14285714</v>
      </c>
      <c r="B27" s="1" t="str">
        <f aca="false">"total daily fuel use (scf/day) calced from LM6000 daily normal op hours ("&amp;ROUND('Criteria Emissions Summary'!J12,0)&amp;" hr/day), plus 1 hour for black start per day"</f>
        <v>total daily fuel use (scf/day) calced from LM6000 daily normal op hours (11 hr/day), plus 1 hour for black start per day</v>
      </c>
    </row>
    <row r="28" customFormat="false" ht="13.2" hidden="false" customHeight="false" outlineLevel="0" collapsed="false">
      <c r="A28" s="57"/>
    </row>
    <row r="29" customFormat="false" ht="13.2" hidden="false" customHeight="false" outlineLevel="0" collapsed="false">
      <c r="A29" s="2" t="s">
        <v>358</v>
      </c>
    </row>
    <row r="30" customFormat="false" ht="13.2" hidden="false" customHeight="false" outlineLevel="0" collapsed="false">
      <c r="A30" s="26" t="n">
        <f aca="false">'LM6000 Criteria Hourly'!D6</f>
        <v>4.51492</v>
      </c>
      <c r="B30" s="1" t="s">
        <v>359</v>
      </c>
    </row>
    <row r="31" customFormat="false" ht="13.2" hidden="false" customHeight="false" outlineLevel="0" collapsed="false">
      <c r="A31" s="1" t="n">
        <f aca="false">A3</f>
        <v>429.1</v>
      </c>
      <c r="B31" s="1" t="s">
        <v>340</v>
      </c>
    </row>
    <row r="32" customFormat="false" ht="13.2" hidden="false" customHeight="false" outlineLevel="0" collapsed="false">
      <c r="A32" s="56" t="n">
        <f aca="false">A30/A31</f>
        <v>0.0105218364017711</v>
      </c>
      <c r="B32" s="1" t="s">
        <v>192</v>
      </c>
    </row>
    <row r="34" customFormat="false" ht="13.2" hidden="false" customHeight="false" outlineLevel="0" collapsed="false">
      <c r="A34" s="2" t="s">
        <v>360</v>
      </c>
    </row>
    <row r="35" customFormat="false" ht="13.2" hidden="false" customHeight="false" outlineLevel="0" collapsed="false">
      <c r="A35" s="56" t="n">
        <f aca="false">'Black Start Criteria Pollutants'!D23</f>
        <v>0.03186065</v>
      </c>
      <c r="B35" s="1" t="s">
        <v>359</v>
      </c>
    </row>
    <row r="36" customFormat="false" ht="13.2" hidden="false" customHeight="false" outlineLevel="0" collapsed="false">
      <c r="A36" s="57" t="n">
        <f aca="false">A17</f>
        <v>6.43</v>
      </c>
      <c r="B36" s="1" t="s">
        <v>340</v>
      </c>
    </row>
    <row r="37" customFormat="false" ht="13.2" hidden="false" customHeight="false" outlineLevel="0" collapsed="false">
      <c r="A37" s="56" t="n">
        <f aca="false">A35/A36</f>
        <v>0.004955</v>
      </c>
      <c r="B37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.2-&amp;P&amp;RSCE Mira Loma Peaker Projec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0.66"/>
    <col collapsed="false" customWidth="true" hidden="false" outlineLevel="0" max="3" min="3" style="1" width="17.66"/>
    <col collapsed="false" customWidth="true" hidden="false" outlineLevel="0" max="4" min="4" style="1" width="10.99"/>
    <col collapsed="false" customWidth="true" hidden="false" outlineLevel="0" max="6" min="6" style="1" width="15.66"/>
    <col collapsed="false" customWidth="true" hidden="false" outlineLevel="0" max="7" min="7" style="1" width="11.87"/>
    <col collapsed="false" customWidth="true" hidden="false" outlineLevel="0" max="8" min="8" style="1" width="19.99"/>
    <col collapsed="false" customWidth="true" hidden="false" outlineLevel="0" max="9" min="9" style="1" width="14.33"/>
  </cols>
  <sheetData>
    <row r="1" customFormat="false" ht="13.8" hidden="false" customHeight="true" outlineLevel="0" collapsed="false">
      <c r="A1" s="133" t="s">
        <v>361</v>
      </c>
      <c r="B1" s="134" t="s">
        <v>362</v>
      </c>
      <c r="C1" s="134" t="s">
        <v>363</v>
      </c>
      <c r="D1" s="133" t="s">
        <v>364</v>
      </c>
      <c r="E1" s="134" t="s">
        <v>365</v>
      </c>
      <c r="F1" s="134" t="s">
        <v>366</v>
      </c>
      <c r="G1" s="133" t="s">
        <v>367</v>
      </c>
      <c r="H1" s="133" t="s">
        <v>368</v>
      </c>
      <c r="I1" s="134" t="s">
        <v>369</v>
      </c>
      <c r="J1" s="133" t="s">
        <v>370</v>
      </c>
      <c r="K1" s="133" t="s">
        <v>371</v>
      </c>
      <c r="L1" s="133" t="s">
        <v>372</v>
      </c>
    </row>
    <row r="2" customFormat="false" ht="13.8" hidden="false" customHeight="false" outlineLevel="0" collapsed="false">
      <c r="A2" s="133"/>
      <c r="B2" s="135" t="s">
        <v>373</v>
      </c>
      <c r="C2" s="135" t="s">
        <v>373</v>
      </c>
      <c r="D2" s="133"/>
      <c r="E2" s="135" t="s">
        <v>374</v>
      </c>
      <c r="F2" s="135" t="s">
        <v>375</v>
      </c>
      <c r="G2" s="133"/>
      <c r="H2" s="133"/>
      <c r="I2" s="135" t="s">
        <v>376</v>
      </c>
      <c r="J2" s="133"/>
      <c r="K2" s="133"/>
      <c r="L2" s="133"/>
    </row>
    <row r="3" customFormat="false" ht="13.8" hidden="false" customHeight="false" outlineLevel="0" collapsed="false">
      <c r="A3" s="133"/>
      <c r="B3" s="136"/>
      <c r="C3" s="136"/>
      <c r="D3" s="133"/>
      <c r="E3" s="136"/>
      <c r="F3" s="136"/>
      <c r="G3" s="133"/>
      <c r="H3" s="133"/>
      <c r="I3" s="137" t="s">
        <v>377</v>
      </c>
      <c r="J3" s="133"/>
      <c r="K3" s="133"/>
      <c r="L3" s="133"/>
    </row>
    <row r="4" customFormat="false" ht="26.4" hidden="false" customHeight="false" outlineLevel="0" collapsed="false">
      <c r="A4" s="138" t="s">
        <v>378</v>
      </c>
      <c r="B4" s="139" t="s">
        <v>379</v>
      </c>
      <c r="C4" s="139" t="s">
        <v>380</v>
      </c>
      <c r="D4" s="139" t="n">
        <v>20200202</v>
      </c>
      <c r="E4" s="139" t="s">
        <v>381</v>
      </c>
      <c r="F4" s="139" t="s">
        <v>382</v>
      </c>
      <c r="G4" s="139" t="s">
        <v>44</v>
      </c>
      <c r="H4" s="139" t="s">
        <v>43</v>
      </c>
      <c r="I4" s="140" t="n">
        <v>0.415</v>
      </c>
      <c r="J4" s="140" t="n">
        <v>0.367</v>
      </c>
      <c r="K4" s="140" t="n">
        <v>0.378</v>
      </c>
      <c r="L4" s="139" t="s">
        <v>383</v>
      </c>
    </row>
    <row r="5" customFormat="false" ht="26.4" hidden="false" customHeight="false" outlineLevel="0" collapsed="false">
      <c r="A5" s="138" t="s">
        <v>384</v>
      </c>
      <c r="B5" s="139" t="s">
        <v>379</v>
      </c>
      <c r="C5" s="139" t="s">
        <v>380</v>
      </c>
      <c r="D5" s="139" t="n">
        <v>20200202</v>
      </c>
      <c r="E5" s="139" t="s">
        <v>381</v>
      </c>
      <c r="F5" s="139" t="s">
        <v>382</v>
      </c>
      <c r="G5" s="139" t="s">
        <v>46</v>
      </c>
      <c r="H5" s="139" t="s">
        <v>45</v>
      </c>
      <c r="I5" s="140" t="n">
        <v>2.62</v>
      </c>
      <c r="J5" s="140" t="n">
        <v>0.529</v>
      </c>
      <c r="K5" s="140" t="n">
        <v>0.0392</v>
      </c>
      <c r="L5" s="139" t="s">
        <v>383</v>
      </c>
    </row>
    <row r="6" customFormat="false" ht="26.4" hidden="false" customHeight="false" outlineLevel="0" collapsed="false">
      <c r="A6" s="138" t="s">
        <v>385</v>
      </c>
      <c r="B6" s="139" t="s">
        <v>379</v>
      </c>
      <c r="C6" s="139" t="s">
        <v>380</v>
      </c>
      <c r="D6" s="139" t="n">
        <v>20200202</v>
      </c>
      <c r="E6" s="139" t="s">
        <v>381</v>
      </c>
      <c r="F6" s="139" t="s">
        <v>382</v>
      </c>
      <c r="G6" s="139" t="s">
        <v>48</v>
      </c>
      <c r="H6" s="139" t="s">
        <v>47</v>
      </c>
      <c r="I6" s="140" t="n">
        <v>0.161</v>
      </c>
      <c r="J6" s="140" t="n">
        <v>0.059</v>
      </c>
      <c r="K6" s="140" t="n">
        <v>0.0392</v>
      </c>
      <c r="L6" s="139" t="s">
        <v>383</v>
      </c>
    </row>
    <row r="7" customFormat="false" ht="26.4" hidden="false" customHeight="false" outlineLevel="0" collapsed="false">
      <c r="A7" s="138" t="s">
        <v>386</v>
      </c>
      <c r="B7" s="139" t="s">
        <v>379</v>
      </c>
      <c r="C7" s="139" t="s">
        <v>380</v>
      </c>
      <c r="D7" s="139" t="n">
        <v>20200202</v>
      </c>
      <c r="E7" s="139" t="s">
        <v>381</v>
      </c>
      <c r="F7" s="139" t="s">
        <v>382</v>
      </c>
      <c r="G7" s="139" t="s">
        <v>52</v>
      </c>
      <c r="H7" s="139" t="s">
        <v>51</v>
      </c>
      <c r="I7" s="140" t="n">
        <v>0.259</v>
      </c>
      <c r="J7" s="140" t="n">
        <v>0.218</v>
      </c>
      <c r="K7" s="140" t="n">
        <v>0.212</v>
      </c>
      <c r="L7" s="139" t="s">
        <v>383</v>
      </c>
    </row>
    <row r="8" customFormat="false" ht="26.4" hidden="false" customHeight="false" outlineLevel="0" collapsed="false">
      <c r="A8" s="138" t="s">
        <v>387</v>
      </c>
      <c r="B8" s="139" t="s">
        <v>379</v>
      </c>
      <c r="C8" s="139" t="s">
        <v>380</v>
      </c>
      <c r="D8" s="139" t="n">
        <v>20200202</v>
      </c>
      <c r="E8" s="139" t="s">
        <v>381</v>
      </c>
      <c r="F8" s="139" t="s">
        <v>382</v>
      </c>
      <c r="G8" s="139" t="s">
        <v>54</v>
      </c>
      <c r="H8" s="139" t="s">
        <v>53</v>
      </c>
      <c r="I8" s="140" t="n">
        <v>3.88E-006</v>
      </c>
      <c r="J8" s="140" t="n">
        <v>2.7E-006</v>
      </c>
      <c r="K8" s="140" t="n">
        <v>2.52E-006</v>
      </c>
      <c r="L8" s="139" t="s">
        <v>383</v>
      </c>
    </row>
    <row r="9" customFormat="false" ht="26.4" hidden="false" customHeight="false" outlineLevel="0" collapsed="false">
      <c r="A9" s="138" t="s">
        <v>388</v>
      </c>
      <c r="B9" s="139" t="s">
        <v>379</v>
      </c>
      <c r="C9" s="139" t="s">
        <v>380</v>
      </c>
      <c r="D9" s="139" t="n">
        <v>20200202</v>
      </c>
      <c r="E9" s="139" t="s">
        <v>381</v>
      </c>
      <c r="F9" s="139" t="s">
        <v>382</v>
      </c>
      <c r="G9" s="139" t="s">
        <v>56</v>
      </c>
      <c r="H9" s="139" t="s">
        <v>55</v>
      </c>
      <c r="I9" s="140" t="n">
        <v>7.98E-005</v>
      </c>
      <c r="J9" s="140" t="n">
        <v>4.09E-005</v>
      </c>
      <c r="K9" s="140" t="n">
        <v>3.49E-005</v>
      </c>
      <c r="L9" s="139" t="s">
        <v>383</v>
      </c>
    </row>
    <row r="10" customFormat="false" ht="26.4" hidden="false" customHeight="false" outlineLevel="0" collapsed="false">
      <c r="A10" s="138" t="s">
        <v>389</v>
      </c>
      <c r="B10" s="139" t="s">
        <v>379</v>
      </c>
      <c r="C10" s="139" t="s">
        <v>380</v>
      </c>
      <c r="D10" s="139" t="n">
        <v>20200202</v>
      </c>
      <c r="E10" s="139" t="s">
        <v>381</v>
      </c>
      <c r="F10" s="139" t="s">
        <v>382</v>
      </c>
      <c r="G10" s="139" t="s">
        <v>58</v>
      </c>
      <c r="H10" s="139" t="s">
        <v>57</v>
      </c>
      <c r="I10" s="140" t="n">
        <v>1.71E-005</v>
      </c>
      <c r="J10" s="140" t="n">
        <v>7.54E-006</v>
      </c>
      <c r="K10" s="140" t="n">
        <v>6.81E-006</v>
      </c>
      <c r="L10" s="139" t="s">
        <v>383</v>
      </c>
    </row>
    <row r="11" customFormat="false" ht="26.4" hidden="false" customHeight="false" outlineLevel="0" collapsed="false">
      <c r="A11" s="138" t="s">
        <v>390</v>
      </c>
      <c r="B11" s="139" t="s">
        <v>379</v>
      </c>
      <c r="C11" s="139" t="s">
        <v>380</v>
      </c>
      <c r="D11" s="139" t="n">
        <v>20200202</v>
      </c>
      <c r="E11" s="139" t="s">
        <v>381</v>
      </c>
      <c r="F11" s="139" t="s">
        <v>382</v>
      </c>
      <c r="G11" s="139" t="s">
        <v>60</v>
      </c>
      <c r="H11" s="139" t="s">
        <v>59</v>
      </c>
      <c r="I11" s="140" t="n">
        <v>1.21E-005</v>
      </c>
      <c r="J11" s="140" t="n">
        <v>7.83E-006</v>
      </c>
      <c r="K11" s="140" t="n">
        <v>8.54E-006</v>
      </c>
      <c r="L11" s="139" t="s">
        <v>383</v>
      </c>
    </row>
    <row r="12" customFormat="false" ht="26.4" hidden="false" customHeight="false" outlineLevel="0" collapsed="false">
      <c r="A12" s="138" t="s">
        <v>391</v>
      </c>
      <c r="B12" s="139" t="s">
        <v>379</v>
      </c>
      <c r="C12" s="139" t="s">
        <v>380</v>
      </c>
      <c r="D12" s="139" t="n">
        <v>20200202</v>
      </c>
      <c r="E12" s="139" t="s">
        <v>381</v>
      </c>
      <c r="F12" s="139" t="s">
        <v>382</v>
      </c>
      <c r="G12" s="139" t="s">
        <v>62</v>
      </c>
      <c r="H12" s="139" t="s">
        <v>61</v>
      </c>
      <c r="I12" s="140" t="n">
        <v>2.25E-005</v>
      </c>
      <c r="J12" s="140" t="n">
        <v>1.43E-005</v>
      </c>
      <c r="K12" s="140" t="n">
        <v>1.58E-005</v>
      </c>
      <c r="L12" s="139" t="s">
        <v>383</v>
      </c>
    </row>
    <row r="13" customFormat="false" ht="26.4" hidden="false" customHeight="false" outlineLevel="0" collapsed="false">
      <c r="A13" s="138" t="s">
        <v>392</v>
      </c>
      <c r="B13" s="139" t="s">
        <v>379</v>
      </c>
      <c r="C13" s="139" t="s">
        <v>380</v>
      </c>
      <c r="D13" s="139" t="n">
        <v>20200202</v>
      </c>
      <c r="E13" s="139" t="s">
        <v>381</v>
      </c>
      <c r="F13" s="139" t="s">
        <v>382</v>
      </c>
      <c r="G13" s="139" t="s">
        <v>64</v>
      </c>
      <c r="H13" s="139" t="s">
        <v>63</v>
      </c>
      <c r="I13" s="140" t="n">
        <v>3.88E-006</v>
      </c>
      <c r="J13" s="140" t="n">
        <v>2.7E-006</v>
      </c>
      <c r="K13" s="140" t="n">
        <v>2.52E-006</v>
      </c>
      <c r="L13" s="139" t="s">
        <v>383</v>
      </c>
    </row>
    <row r="14" customFormat="false" ht="26.4" hidden="false" customHeight="false" outlineLevel="0" collapsed="false">
      <c r="A14" s="138" t="s">
        <v>393</v>
      </c>
      <c r="B14" s="139" t="s">
        <v>379</v>
      </c>
      <c r="C14" s="139" t="s">
        <v>380</v>
      </c>
      <c r="D14" s="139" t="n">
        <v>20200202</v>
      </c>
      <c r="E14" s="139" t="s">
        <v>381</v>
      </c>
      <c r="F14" s="139" t="s">
        <v>382</v>
      </c>
      <c r="G14" s="139" t="s">
        <v>66</v>
      </c>
      <c r="H14" s="139" t="s">
        <v>65</v>
      </c>
      <c r="I14" s="140" t="n">
        <v>0.115</v>
      </c>
      <c r="J14" s="140" t="n">
        <v>0.0711</v>
      </c>
      <c r="K14" s="140" t="n">
        <v>0.07</v>
      </c>
      <c r="L14" s="139" t="s">
        <v>383</v>
      </c>
    </row>
    <row r="15" customFormat="false" ht="26.4" hidden="false" customHeight="false" outlineLevel="0" collapsed="false">
      <c r="A15" s="138" t="s">
        <v>394</v>
      </c>
      <c r="B15" s="139" t="s">
        <v>379</v>
      </c>
      <c r="C15" s="139" t="s">
        <v>380</v>
      </c>
      <c r="D15" s="139" t="n">
        <v>20200202</v>
      </c>
      <c r="E15" s="139" t="s">
        <v>381</v>
      </c>
      <c r="F15" s="139" t="s">
        <v>382</v>
      </c>
      <c r="G15" s="139" t="s">
        <v>68</v>
      </c>
      <c r="H15" s="139" t="s">
        <v>67</v>
      </c>
      <c r="I15" s="140" t="n">
        <v>20.9</v>
      </c>
      <c r="J15" s="140" t="n">
        <v>4.71</v>
      </c>
      <c r="K15" s="140" t="n">
        <v>0.365</v>
      </c>
      <c r="L15" s="139" t="s">
        <v>383</v>
      </c>
    </row>
    <row r="16" customFormat="false" ht="26.4" hidden="false" customHeight="false" outlineLevel="0" collapsed="false">
      <c r="A16" s="138" t="s">
        <v>395</v>
      </c>
      <c r="B16" s="139" t="s">
        <v>379</v>
      </c>
      <c r="C16" s="139" t="s">
        <v>380</v>
      </c>
      <c r="D16" s="139" t="n">
        <v>20200202</v>
      </c>
      <c r="E16" s="139" t="s">
        <v>381</v>
      </c>
      <c r="F16" s="139" t="s">
        <v>382</v>
      </c>
      <c r="G16" s="139" t="s">
        <v>70</v>
      </c>
      <c r="H16" s="139" t="s">
        <v>69</v>
      </c>
      <c r="I16" s="140" t="n">
        <v>1.09E-005</v>
      </c>
      <c r="J16" s="140" t="n">
        <v>7.17E-006</v>
      </c>
      <c r="K16" s="140" t="n">
        <v>8.06E-006</v>
      </c>
      <c r="L16" s="139" t="s">
        <v>383</v>
      </c>
    </row>
    <row r="17" customFormat="false" ht="26.4" hidden="false" customHeight="false" outlineLevel="0" collapsed="false">
      <c r="A17" s="138" t="s">
        <v>396</v>
      </c>
      <c r="B17" s="139" t="s">
        <v>379</v>
      </c>
      <c r="C17" s="139" t="s">
        <v>380</v>
      </c>
      <c r="D17" s="139" t="n">
        <v>20200202</v>
      </c>
      <c r="E17" s="139" t="s">
        <v>381</v>
      </c>
      <c r="F17" s="139" t="s">
        <v>382</v>
      </c>
      <c r="G17" s="139" t="s">
        <v>72</v>
      </c>
      <c r="H17" s="139" t="s">
        <v>71</v>
      </c>
      <c r="I17" s="140" t="n">
        <v>0.031</v>
      </c>
      <c r="J17" s="140" t="n">
        <v>0.0251</v>
      </c>
      <c r="K17" s="140" t="n">
        <v>0.0234</v>
      </c>
      <c r="L17" s="139" t="s">
        <v>383</v>
      </c>
    </row>
    <row r="18" customFormat="false" ht="26.4" hidden="false" customHeight="false" outlineLevel="0" collapsed="false">
      <c r="A18" s="138" t="s">
        <v>397</v>
      </c>
      <c r="B18" s="139" t="s">
        <v>379</v>
      </c>
      <c r="C18" s="139" t="s">
        <v>380</v>
      </c>
      <c r="D18" s="139" t="n">
        <v>20200202</v>
      </c>
      <c r="E18" s="139" t="s">
        <v>381</v>
      </c>
      <c r="F18" s="139" t="s">
        <v>382</v>
      </c>
      <c r="G18" s="139" t="s">
        <v>75</v>
      </c>
      <c r="H18" s="139" t="s">
        <v>74</v>
      </c>
      <c r="I18" s="140" t="n">
        <v>12.1</v>
      </c>
      <c r="J18" s="140" t="n">
        <v>5.38</v>
      </c>
      <c r="K18" s="140" t="n">
        <v>4.25</v>
      </c>
      <c r="L18" s="139" t="s">
        <v>383</v>
      </c>
    </row>
    <row r="19" customFormat="false" ht="26.4" hidden="false" customHeight="false" outlineLevel="0" collapsed="false">
      <c r="A19" s="138" t="s">
        <v>398</v>
      </c>
      <c r="B19" s="139" t="s">
        <v>379</v>
      </c>
      <c r="C19" s="139" t="s">
        <v>380</v>
      </c>
      <c r="D19" s="139" t="n">
        <v>20200202</v>
      </c>
      <c r="E19" s="139" t="s">
        <v>381</v>
      </c>
      <c r="F19" s="139" t="s">
        <v>382</v>
      </c>
      <c r="G19" s="139" t="s">
        <v>79</v>
      </c>
      <c r="H19" s="139" t="s">
        <v>78</v>
      </c>
      <c r="I19" s="140" t="n">
        <v>0.394</v>
      </c>
      <c r="J19" s="140" t="n">
        <v>0.239</v>
      </c>
      <c r="K19" s="140" t="n">
        <v>0.259</v>
      </c>
      <c r="L19" s="139" t="s">
        <v>383</v>
      </c>
    </row>
    <row r="20" customFormat="false" ht="26.4" hidden="false" customHeight="false" outlineLevel="0" collapsed="false">
      <c r="A20" s="138" t="s">
        <v>399</v>
      </c>
      <c r="B20" s="139" t="s">
        <v>379</v>
      </c>
      <c r="C20" s="139" t="s">
        <v>380</v>
      </c>
      <c r="D20" s="139" t="n">
        <v>20200202</v>
      </c>
      <c r="E20" s="139" t="s">
        <v>381</v>
      </c>
      <c r="F20" s="139" t="s">
        <v>382</v>
      </c>
      <c r="G20" s="139" t="s">
        <v>81</v>
      </c>
      <c r="H20" s="139" t="s">
        <v>80</v>
      </c>
      <c r="I20" s="140" t="n">
        <v>0.965</v>
      </c>
      <c r="J20" s="140" t="n">
        <v>0.646</v>
      </c>
      <c r="K20" s="140" t="n">
        <v>0.685</v>
      </c>
      <c r="L20" s="139" t="s">
        <v>383</v>
      </c>
    </row>
  </sheetData>
  <mergeCells count="7">
    <mergeCell ref="A1:A3"/>
    <mergeCell ref="D1:D3"/>
    <mergeCell ref="G1:G3"/>
    <mergeCell ref="H1:H3"/>
    <mergeCell ref="J1:J3"/>
    <mergeCell ref="K1:K3"/>
    <mergeCell ref="L1:L3"/>
  </mergeCells>
  <hyperlinks>
    <hyperlink ref="A4" r:id="rId1" display=" 3458 "/>
    <hyperlink ref="A5" r:id="rId2" display=" 3462 "/>
    <hyperlink ref="A6" r:id="rId3" display=" 3465 "/>
    <hyperlink ref="A7" r:id="rId4" display=" 3469 "/>
    <hyperlink ref="A8" r:id="rId5" display=" 3471 "/>
    <hyperlink ref="A9" r:id="rId6" display=" 3472 "/>
    <hyperlink ref="A10" r:id="rId7" display=" 3473 "/>
    <hyperlink ref="A11" r:id="rId8" display=" 3474 "/>
    <hyperlink ref="A12" r:id="rId9" display=" 3475 "/>
    <hyperlink ref="A13" r:id="rId10" display=" 3476 "/>
    <hyperlink ref="A14" r:id="rId11" display=" 3477 "/>
    <hyperlink ref="A15" r:id="rId12" display=" 3482 "/>
    <hyperlink ref="A16" r:id="rId13" display=" 3483 "/>
    <hyperlink ref="A17" r:id="rId14" display=" 3484 "/>
    <hyperlink ref="A18" r:id="rId15" display=" 3487 "/>
    <hyperlink ref="A19" r:id="rId16" display=" 3490 "/>
    <hyperlink ref="A20" r:id="rId17" display=" 349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20.55"/>
    <col collapsed="false" customWidth="true" hidden="false" outlineLevel="0" max="5" min="4" style="1" width="21.66"/>
    <col collapsed="false" customWidth="true" hidden="false" outlineLevel="0" max="11" min="6" style="1" width="20.43"/>
    <col collapsed="false" customWidth="true" hidden="false" outlineLevel="0" max="12" min="12" style="1" width="14.66"/>
    <col collapsed="false" customWidth="true" hidden="false" outlineLevel="0" max="13" min="13" style="1" width="14.99"/>
    <col collapsed="false" customWidth="true" hidden="false" outlineLevel="0" max="17" min="14" style="1" width="17.43"/>
    <col collapsed="false" customWidth="true" hidden="false" outlineLevel="0" max="24" min="18" style="1" width="11.66"/>
    <col collapsed="false" customWidth="true" hidden="false" outlineLevel="0" max="25" min="25" style="1" width="11.55"/>
    <col collapsed="false" customWidth="true" hidden="false" outlineLevel="0" max="26" min="26" style="1" width="11.32"/>
  </cols>
  <sheetData>
    <row r="1" customFormat="false" ht="13.2" hidden="false" customHeight="false" outlineLevel="0" collapsed="false">
      <c r="A1" s="2" t="s">
        <v>5</v>
      </c>
    </row>
    <row r="2" customFormat="false" ht="13.2" hidden="false" customHeight="false" outlineLevel="0" collapsed="false">
      <c r="A2" s="2" t="s">
        <v>6</v>
      </c>
      <c r="N2" s="1" t="s">
        <v>7</v>
      </c>
      <c r="S2" s="1" t="s">
        <v>7</v>
      </c>
    </row>
    <row r="3" customFormat="false" ht="42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4"/>
      <c r="J3" s="5" t="s">
        <v>16</v>
      </c>
      <c r="K3" s="5" t="s">
        <v>17</v>
      </c>
      <c r="L3" s="6" t="s">
        <v>18</v>
      </c>
      <c r="M3" s="6" t="s">
        <v>19</v>
      </c>
      <c r="N3" s="5" t="s">
        <v>20</v>
      </c>
      <c r="O3" s="6"/>
      <c r="P3" s="6"/>
      <c r="Q3" s="7"/>
      <c r="R3" s="7"/>
      <c r="S3" s="5" t="s">
        <v>21</v>
      </c>
      <c r="T3" s="5" t="s">
        <v>22</v>
      </c>
      <c r="U3" s="5" t="s">
        <v>23</v>
      </c>
      <c r="V3" s="5" t="s">
        <v>20</v>
      </c>
      <c r="W3" s="5"/>
      <c r="X3" s="6"/>
      <c r="Y3" s="6"/>
      <c r="Z3" s="7"/>
    </row>
    <row r="4" customFormat="false" ht="13.2" hidden="false" customHeight="false" outlineLevel="0" collapsed="false">
      <c r="A4" s="8" t="s">
        <v>24</v>
      </c>
      <c r="B4" s="9" t="n">
        <f aca="false">'Black Start Criteria Pollutants'!$D$11+'LM6000 Criteria SCAQMD styles'!B4</f>
        <v>104.40377827381</v>
      </c>
      <c r="C4" s="9" t="n">
        <f aca="false">'Black Start Criteria Pollutants'!$D$11+'LM6000 Criteria SCAQMD styles'!C19</f>
        <v>8.85177827380952</v>
      </c>
      <c r="D4" s="9" t="n">
        <f aca="false">('Black Start Criteria Pollutants'!$D$11*1)+('LM6000 Criteria SCAQMD styles'!B4*'Criteria Emissions Summary'!$J$12)</f>
        <v>1136.52377827381</v>
      </c>
      <c r="E4" s="9" t="n">
        <f aca="false">('Black Start Criteria Pollutants'!$D$11*1)+'LM6000 Criteria SCAQMD styles'!F19</f>
        <v>53.0917782738095</v>
      </c>
      <c r="F4" s="9" t="n">
        <f aca="false">'Black Start Criteria Pollutants'!F11+'LM6000 Criteria SCAQMD styles'!G19</f>
        <v>23.8669518849206</v>
      </c>
      <c r="G4" s="9" t="n">
        <f aca="false">'Black Start Criteria Pollutants'!G11+('LM6000 Criteria Pollutant PTE'!K4*2000)</f>
        <v>7816.68489583333</v>
      </c>
      <c r="H4" s="9" t="n">
        <f aca="false">'Black Start Criteria Pollutants'!G11+('LM6000 Criteria Pollutant PTE'!G14*2000)</f>
        <v>7816.68489583333</v>
      </c>
      <c r="I4" s="10"/>
      <c r="J4" s="11" t="n">
        <f aca="false">MIN((24*(0.998*M4)/L4),24)</f>
        <v>12.9163352408994</v>
      </c>
      <c r="K4" s="12" t="n">
        <f aca="false">C4*J4</f>
        <v>114.332535662633</v>
      </c>
      <c r="L4" s="13" t="n">
        <f aca="false">('Black Start Criteria Pollutants'!D11*1)+('LM6000 Criteria SCAQMD styles'!C4*24)</f>
        <v>101.99177827381</v>
      </c>
      <c r="M4" s="14" t="n">
        <v>55</v>
      </c>
      <c r="N4" s="14"/>
      <c r="O4" s="14"/>
      <c r="P4" s="14"/>
      <c r="Q4" s="15"/>
      <c r="R4" s="15"/>
      <c r="S4" s="16" t="n">
        <f aca="false">D4*453.6/3600</f>
        <v>143.2019960625</v>
      </c>
      <c r="T4" s="16"/>
      <c r="U4" s="16"/>
      <c r="V4" s="16" t="n">
        <f aca="false">S4</f>
        <v>143.2019960625</v>
      </c>
      <c r="W4" s="17"/>
      <c r="X4" s="18"/>
      <c r="Y4" s="14"/>
      <c r="Z4" s="19"/>
    </row>
    <row r="5" customFormat="false" ht="13.2" hidden="false" customHeight="false" outlineLevel="0" collapsed="false">
      <c r="A5" s="8" t="s">
        <v>25</v>
      </c>
      <c r="B5" s="9" t="n">
        <f aca="false">'Black Start Criteria Pollutants'!$D$12+'LM6000 Criteria SCAQMD styles'!B5</f>
        <v>64.6159419642857</v>
      </c>
      <c r="C5" s="9" t="n">
        <f aca="false">'Black Start Criteria Pollutants'!$D$12+'LM6000 Criteria SCAQMD styles'!C20</f>
        <v>10.1759419642857</v>
      </c>
      <c r="D5" s="9" t="n">
        <f aca="false">('Black Start Criteria Pollutants'!$D$12*1)+('LM6000 Criteria SCAQMD styles'!B5*'Criteria Emissions Summary'!$J$12)</f>
        <v>695.615941964286</v>
      </c>
      <c r="E5" s="9" t="n">
        <f aca="false">('Black Start Criteria Pollutants'!$D$12*1)+'LM6000 Criteria SCAQMD styles'!F20</f>
        <v>73.7492752976191</v>
      </c>
      <c r="F5" s="9" t="n">
        <f aca="false">'Black Start Criteria Pollutants'!F12+'LM6000 Criteria SCAQMD styles'!G20</f>
        <v>33.2080072420635</v>
      </c>
      <c r="G5" s="9" t="n">
        <f aca="false">'Black Start Criteria Pollutants'!G12+('LM6000 Criteria Pollutant PTE'!K5*2000)</f>
        <v>10839.4917589286</v>
      </c>
      <c r="H5" s="9" t="n">
        <f aca="false">'Black Start Criteria Pollutants'!G12+('LM6000 Criteria Pollutant PTE'!G15*2000)</f>
        <v>11009.7946160714</v>
      </c>
      <c r="I5" s="10"/>
      <c r="J5" s="11" t="n">
        <f aca="false">MIN((24*(0.998*M5)/L5),24)</f>
        <v>24</v>
      </c>
      <c r="K5" s="12" t="n">
        <f aca="false">C5*J5</f>
        <v>244.222607142857</v>
      </c>
      <c r="L5" s="13" t="n">
        <f aca="false">('Black Start Criteria Pollutants'!D12*1)+('LM6000 Criteria SCAQMD styles'!C5*24)</f>
        <v>150.315941964286</v>
      </c>
      <c r="M5" s="14" t="n">
        <v>550</v>
      </c>
      <c r="N5" s="14"/>
      <c r="O5" s="14"/>
      <c r="P5" s="14"/>
      <c r="Q5" s="15"/>
      <c r="R5" s="15"/>
      <c r="S5" s="16" t="n">
        <f aca="false">D5*453.6/3600</f>
        <v>87.6476086875</v>
      </c>
      <c r="T5" s="16"/>
      <c r="U5" s="16" t="n">
        <f aca="false">S5</f>
        <v>87.6476086875</v>
      </c>
      <c r="V5" s="16" t="n">
        <f aca="false">S5</f>
        <v>87.6476086875</v>
      </c>
      <c r="W5" s="20"/>
      <c r="X5" s="18"/>
      <c r="Y5" s="14"/>
      <c r="Z5" s="21"/>
    </row>
    <row r="6" customFormat="false" ht="13.2" hidden="false" customHeight="false" outlineLevel="0" collapsed="false">
      <c r="A6" s="8" t="s">
        <v>26</v>
      </c>
      <c r="B6" s="9" t="n">
        <f aca="false">'Black Start Criteria Pollutants'!$D$23+'LM6000 Criteria SCAQMD styles'!B6</f>
        <v>4.54678065</v>
      </c>
      <c r="C6" s="9" t="n">
        <f aca="false">'Black Start Criteria Pollutants'!$D$23+'LM6000 Criteria SCAQMD styles'!C21</f>
        <v>4.54678065</v>
      </c>
      <c r="D6" s="9" t="n">
        <f aca="false">('Black Start Criteria Pollutants'!$D$23*1)+('LM6000 Criteria SCAQMD styles'!B6*'Criteria Emissions Summary'!$J$12)</f>
        <v>49.69598065</v>
      </c>
      <c r="E6" s="9" t="n">
        <f aca="false">('Black Start Criteria Pollutants'!$D$23*1)+'LM6000 Criteria SCAQMD styles'!F21</f>
        <v>49.69598065</v>
      </c>
      <c r="F6" s="9" t="n">
        <f aca="false">'Black Start Criteria Pollutants'!F23+'LM6000 Criteria SCAQMD styles'!G21</f>
        <v>22.76484571</v>
      </c>
      <c r="G6" s="9" t="n">
        <f aca="false">'Black Start Criteria Pollutants'!G23+('LM6000 Criteria Pollutant PTE'!K6*2000)</f>
        <v>6666.33843595714</v>
      </c>
      <c r="H6" s="9" t="n">
        <f aca="false">'Black Start Criteria Pollutants'!G23+('LM6000 Criteria Pollutant PTE'!G16*2000)</f>
        <v>7650.01050624286</v>
      </c>
      <c r="I6" s="10"/>
      <c r="J6" s="11" t="n">
        <f aca="false">MIN((24*(0.998*M6)/L6),24)</f>
        <v>24</v>
      </c>
      <c r="K6" s="12" t="n">
        <f aca="false">C6*J6</f>
        <v>109.1227356</v>
      </c>
      <c r="L6" s="13" t="n">
        <f aca="false">('Black Start Criteria Pollutants'!D23*1)+('LM6000 Criteria SCAQMD styles'!C6*24)</f>
        <v>108.38994065</v>
      </c>
      <c r="M6" s="14" t="n">
        <v>150</v>
      </c>
      <c r="N6" s="14" t="n">
        <f aca="false">E6/24*453.6/3600</f>
        <v>0.2609038984125</v>
      </c>
      <c r="O6" s="14"/>
      <c r="P6" s="14"/>
      <c r="Q6" s="13"/>
      <c r="R6" s="13"/>
      <c r="S6" s="16"/>
      <c r="T6" s="16"/>
      <c r="U6" s="16"/>
      <c r="V6" s="16" t="n">
        <f aca="false">D6*453.6/3600</f>
        <v>6.2616935619</v>
      </c>
      <c r="W6" s="20"/>
      <c r="X6" s="18"/>
      <c r="Y6" s="14"/>
      <c r="Z6" s="21"/>
    </row>
    <row r="7" customFormat="false" ht="13.2" hidden="false" customHeight="false" outlineLevel="0" collapsed="false">
      <c r="A7" s="22" t="s">
        <v>27</v>
      </c>
      <c r="B7" s="9" t="n">
        <f aca="false">'Black Start Criteria Pollutants'!$D$13+'LM6000 Criteria SCAQMD styles'!B7</f>
        <v>2.34808065833155</v>
      </c>
      <c r="C7" s="9" t="n">
        <f aca="false">'Black Start Criteria Pollutants'!$D$13+'LM6000 Criteria SCAQMD styles'!C22</f>
        <v>1.77826956387877</v>
      </c>
      <c r="D7" s="9" t="n">
        <f aca="false">('Black Start Criteria Pollutants'!$D$13*1)+('LM6000 Criteria SCAQMD styles'!B7*'Criteria Emissions Summary'!$J$12)</f>
        <v>21.5384854559328</v>
      </c>
      <c r="E7" s="9" t="n">
        <f aca="false">('Black Start Criteria Pollutants'!$D$13*1)+'LM6000 Criteria SCAQMD styles'!F22</f>
        <v>14.6368482745235</v>
      </c>
      <c r="F7" s="9" t="n">
        <f aca="false">'Black Start Criteria Pollutants'!F13+'LM6000 Criteria SCAQMD styles'!G22</f>
        <v>6.54051472254944</v>
      </c>
      <c r="G7" s="9" t="n">
        <f aca="false">'Black Start Criteria Pollutants'!G13+('LM6000 Criteria Pollutant PTE'!K7*2000)</f>
        <v>1919.46134596541</v>
      </c>
      <c r="H7" s="9" t="n">
        <f aca="false">'Black Start Criteria Pollutants'!G13+('LM6000 Criteria Pollutant PTE'!G17*2000)</f>
        <v>2190.02924829996</v>
      </c>
      <c r="I7" s="10"/>
      <c r="J7" s="11" t="n">
        <f aca="false">MIN((24*(0.998*M7)/L7),24)</f>
        <v>24</v>
      </c>
      <c r="K7" s="12" t="n">
        <f aca="false">C7*J7</f>
        <v>42.6784695330906</v>
      </c>
      <c r="L7" s="13" t="n">
        <f aca="false">('Black Start Criteria Pollutants'!D13*1)+('LM6000 Criteria SCAQMD styles'!C7*24)</f>
        <v>31.1490401785714</v>
      </c>
      <c r="M7" s="20" t="n">
        <v>55</v>
      </c>
      <c r="N7" s="20"/>
      <c r="O7" s="20"/>
      <c r="P7" s="20"/>
      <c r="Q7" s="15"/>
      <c r="R7" s="15"/>
      <c r="S7" s="16"/>
      <c r="T7" s="14"/>
      <c r="U7" s="14"/>
      <c r="V7" s="16"/>
      <c r="W7" s="17"/>
      <c r="X7" s="18"/>
      <c r="Y7" s="14"/>
      <c r="Z7" s="21"/>
    </row>
    <row r="8" customFormat="false" ht="13.2" hidden="false" customHeight="false" outlineLevel="0" collapsed="false">
      <c r="A8" s="8" t="s">
        <v>28</v>
      </c>
      <c r="B8" s="9" t="n">
        <f aca="false">'Black Start Criteria Pollutants'!$D$22+'LM6000 Criteria SCAQMD styles'!B8</f>
        <v>0.25935042</v>
      </c>
      <c r="C8" s="9" t="n">
        <f aca="false">'Black Start Criteria Pollutants'!$D$22+'LM6000 Criteria SCAQMD styles'!C23</f>
        <v>0.25935042</v>
      </c>
      <c r="D8" s="9" t="n">
        <f aca="false">('Black Start Criteria Pollutants'!$D$22*1)+('LM6000 Criteria SCAQMD styles'!B8*'Criteria Emissions Summary'!$J$12)</f>
        <v>2.83395042</v>
      </c>
      <c r="E8" s="9" t="n">
        <f aca="false">('Black Start Criteria Pollutants'!$D$22*1)+'LM6000 Criteria SCAQMD styles'!F23</f>
        <v>2.83395042</v>
      </c>
      <c r="F8" s="9" t="n">
        <f aca="false">'Black Start Criteria Pollutants'!F22+'LM6000 Criteria SCAQMD styles'!G23</f>
        <v>1.298153528</v>
      </c>
      <c r="G8" s="9" t="n">
        <f aca="false">'Black Start Criteria Pollutants'!G22+('LM6000 Criteria Pollutant PTE'!K8*2000)</f>
        <v>380.14408788</v>
      </c>
      <c r="H8" s="9" t="n">
        <f aca="false">'Black Start Criteria Pollutants'!G22+('LM6000 Criteria Pollutant PTE'!G18*2000)</f>
        <v>436.23726588</v>
      </c>
      <c r="I8" s="10"/>
      <c r="J8" s="11" t="n">
        <f aca="false">MIN((24*(0.998*M8)/L8),24)</f>
        <v>24</v>
      </c>
      <c r="K8" s="12" t="n">
        <f aca="false">C8*J8</f>
        <v>6.22441008</v>
      </c>
      <c r="L8" s="13" t="n">
        <f aca="false">('Black Start Criteria Pollutants'!D22*1)+('LM6000 Criteria SCAQMD styles'!C8*24)</f>
        <v>6.18093042</v>
      </c>
      <c r="M8" s="14" t="n">
        <v>150</v>
      </c>
      <c r="N8" s="23" t="n">
        <f aca="false">E8/24*453.6/3600</f>
        <v>0.014878239705</v>
      </c>
      <c r="O8" s="14"/>
      <c r="P8" s="14"/>
      <c r="Q8" s="13"/>
      <c r="R8" s="13"/>
      <c r="S8" s="16" t="n">
        <f aca="false">D8*453.6/3600</f>
        <v>0.35707775292</v>
      </c>
      <c r="T8" s="16" t="n">
        <f aca="false">S8</f>
        <v>0.35707775292</v>
      </c>
      <c r="U8" s="16"/>
      <c r="V8" s="16" t="n">
        <f aca="false">S8</f>
        <v>0.35707775292</v>
      </c>
      <c r="W8" s="17"/>
      <c r="X8" s="18"/>
      <c r="Y8" s="14"/>
      <c r="Z8" s="21"/>
    </row>
    <row r="9" customFormat="false" ht="13.2" hidden="false" customHeight="false" outlineLevel="0" collapsed="false">
      <c r="A9" s="24" t="s">
        <v>29</v>
      </c>
    </row>
    <row r="10" customFormat="false" ht="13.2" hidden="false" customHeight="false" outlineLevel="0" collapsed="false">
      <c r="A10" s="24" t="s">
        <v>30</v>
      </c>
    </row>
    <row r="11" customFormat="false" ht="13.2" hidden="false" customHeight="false" outlineLevel="0" collapsed="false">
      <c r="A11" s="25" t="str">
        <f aca="false">"(3) 1 hour of black start ICE operation and "&amp;$J$12&amp;" hr/day operation of uncontrolled turbine emissions."</f>
        <v>(3) 1 hour of black start ICE operation and 11 hr/day operation of uncontrolled turbine emissions.</v>
      </c>
      <c r="G11" s="26"/>
      <c r="H11" s="26"/>
      <c r="J11" s="27" t="str">
        <f aca="false">LEFT(J4,2)</f>
        <v>12</v>
      </c>
      <c r="K11" s="1" t="s">
        <v>31</v>
      </c>
    </row>
    <row r="12" customFormat="false" ht="13.2" hidden="false" customHeight="false" outlineLevel="0" collapsed="false">
      <c r="A12" s="25" t="str">
        <f aca="false">"(4) 1 hour of black start ICE operation, plus the sum of 1 startup hour, 1 shutdown hour, and "&amp;(J12-2)&amp;" hours of fully controlled turbine operations."</f>
        <v>(4) 1 hour of black start ICE operation, plus the sum of 1 startup hour, 1 shutdown hour, and 9 hours of fully controlled turbine operations.</v>
      </c>
      <c r="G12" s="26"/>
      <c r="H12" s="26"/>
      <c r="J12" s="14" t="n">
        <f aca="false">'LM6000 Criteria SCAQMD styles'!J28</f>
        <v>11</v>
      </c>
      <c r="K12" s="28" t="s">
        <v>32</v>
      </c>
    </row>
    <row r="13" customFormat="false" ht="13.2" hidden="false" customHeight="false" outlineLevel="0" collapsed="false">
      <c r="A13" s="24" t="str">
        <f aca="false">"(5) 2 hours of black start ICE operation, plus daily controlled turbine emissions for "&amp;J12&amp;" hr/day operation, for 30 days/month."</f>
        <v>(5) 2 hours of black start ICE operation, plus daily controlled turbine emissions for 11 hr/day operation, for 30 days/month.</v>
      </c>
      <c r="G13" s="26"/>
      <c r="H13" s="26"/>
    </row>
    <row r="14" customFormat="false" ht="13.2" hidden="false" customHeight="false" outlineLevel="0" collapsed="false">
      <c r="A14" s="29" t="s">
        <v>33</v>
      </c>
      <c r="G14" s="26"/>
      <c r="H14" s="26"/>
    </row>
    <row r="15" customFormat="false" ht="13.2" hidden="false" customHeight="false" outlineLevel="0" collapsed="false">
      <c r="A15" s="29" t="s">
        <v>34</v>
      </c>
      <c r="G15" s="26"/>
      <c r="H15" s="2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.2-&amp;P&amp;RSCE Mira Loma Peaker Projec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66"/>
    <col collapsed="false" customWidth="true" hidden="false" outlineLevel="0" max="6" min="3" style="1" width="13.43"/>
  </cols>
  <sheetData>
    <row r="1" customFormat="false" ht="13.2" hidden="false" customHeight="false" outlineLevel="0" collapsed="false">
      <c r="A1" s="2" t="s">
        <v>35</v>
      </c>
    </row>
    <row r="2" customFormat="false" ht="13.2" hidden="false" customHeight="false" outlineLevel="0" collapsed="false">
      <c r="A2" s="2" t="s">
        <v>36</v>
      </c>
    </row>
    <row r="3" customFormat="false" ht="13.2" hidden="false" customHeight="false" outlineLevel="0" collapsed="false">
      <c r="A3" s="2" t="s">
        <v>37</v>
      </c>
    </row>
    <row r="4" customFormat="false" ht="26.4" hidden="false" customHeight="false" outlineLevel="0" collapsed="false">
      <c r="A4" s="3" t="s">
        <v>8</v>
      </c>
      <c r="B4" s="3" t="s">
        <v>38</v>
      </c>
      <c r="C4" s="3" t="s">
        <v>39</v>
      </c>
      <c r="D4" s="3" t="s">
        <v>40</v>
      </c>
      <c r="E4" s="3" t="s">
        <v>41</v>
      </c>
      <c r="F4" s="3" t="s">
        <v>42</v>
      </c>
    </row>
    <row r="5" customFormat="false" ht="13.2" hidden="false" customHeight="false" outlineLevel="0" collapsed="false">
      <c r="A5" s="30" t="s">
        <v>43</v>
      </c>
      <c r="B5" s="31" t="s">
        <v>44</v>
      </c>
      <c r="C5" s="32" t="n">
        <f aca="false">IF(ISNA(VLOOKUP($A5,'LM6000 TACs'!$A$15:$G$25,4,FALSE())),0,VLOOKUP($A5,'LM6000 TACs'!$A$15:$G$25,4,FALSE()))+IF(ISNA(VLOOKUP($A5,'Black Start TACs'!$A$13:$G$29,4,FALSE())),0,VLOOKUP($A5,'Black Start TACs'!$A$13:$G$29,4,FALSE()))</f>
        <v>0.00130823204761905</v>
      </c>
      <c r="D5" s="32" t="n">
        <f aca="false">IF(ISNA(VLOOKUP($A5,'LM6000 TACs'!$A$15:$G$25,5,FALSE())),0,VLOOKUP($A5,'LM6000 TACs'!$A$15:$G$25,5,FALSE()))+IF(ISNA(VLOOKUP($A5,'Black Start TACs'!$A$13:$G$29,5,FALSE())),0,VLOOKUP($A5,'Black Start TACs'!$A$13:$G$29,5,FALSE()))</f>
        <v>0.00130823204761905</v>
      </c>
      <c r="E5" s="32" t="n">
        <f aca="false">IF(ISNA(VLOOKUP($A5,'LM6000 TACs'!$A$15:$G$25,6,FALSE())),0,VLOOKUP($A5,'LM6000 TACs'!$A$15:$G$25,6,FALSE()))+IF(ISNA(VLOOKUP($A5,'Black Start TACs'!$A$13:$G$29,6,FALSE())),0,VLOOKUP($A5,'Black Start TACs'!$A$13:$G$29,6,FALSE()))</f>
        <v>0.328297088666667</v>
      </c>
      <c r="F5" s="32" t="n">
        <f aca="false">IF(ISNA(VLOOKUP($A5,'LM6000 TACs'!$A$15:$G$25,7,FALSE())),0,VLOOKUP($A5,'LM6000 TACs'!$A$15:$G$25,7,FALSE()))+IF(ISNA(VLOOKUP($A5,'Black Start TACs'!$A$13:$G$29,7,FALSE())),0,VLOOKUP($A5,'Black Start TACs'!$A$13:$G$29,7,FALSE()))</f>
        <v>0.000164148544333333</v>
      </c>
    </row>
    <row r="6" customFormat="false" ht="13.2" hidden="false" customHeight="false" outlineLevel="0" collapsed="false">
      <c r="A6" s="30" t="s">
        <v>45</v>
      </c>
      <c r="B6" s="31" t="s">
        <v>46</v>
      </c>
      <c r="C6" s="32" t="n">
        <f aca="false">IF(ISNA(VLOOKUP($A6,'LM6000 TACs'!$A$15:$G$25,4,FALSE())),0,VLOOKUP($A6,'LM6000 TACs'!$A$15:$G$25,4,FALSE()))+IF(ISNA(VLOOKUP($A6,'Black Start TACs'!$A$13:$G$29,4,FALSE())),0,VLOOKUP($A6,'Black Start TACs'!$A$13:$G$29,4,FALSE()))</f>
        <v>0.0187837476190476</v>
      </c>
      <c r="D6" s="32" t="n">
        <f aca="false">IF(ISNA(VLOOKUP($A6,'LM6000 TACs'!$A$15:$G$25,5,FALSE())),0,VLOOKUP($A6,'LM6000 TACs'!$A$15:$G$25,5,FALSE()))+IF(ISNA(VLOOKUP($A6,'Black Start TACs'!$A$13:$G$29,5,FALSE())),0,VLOOKUP($A6,'Black Start TACs'!$A$13:$G$29,5,FALSE()))</f>
        <v>0.0187837476190476</v>
      </c>
      <c r="E6" s="32" t="n">
        <f aca="false">IF(ISNA(VLOOKUP($A6,'LM6000 TACs'!$A$15:$G$25,6,FALSE())),0,VLOOKUP($A6,'LM6000 TACs'!$A$15:$G$25,6,FALSE()))+IF(ISNA(VLOOKUP($A6,'Black Start TACs'!$A$13:$G$29,6,FALSE())),0,VLOOKUP($A6,'Black Start TACs'!$A$13:$G$29,6,FALSE()))</f>
        <v>29.0984924666667</v>
      </c>
      <c r="F6" s="32" t="n">
        <f aca="false">IF(ISNA(VLOOKUP($A6,'LM6000 TACs'!$A$15:$G$25,7,FALSE())),0,VLOOKUP($A6,'LM6000 TACs'!$A$15:$G$25,7,FALSE()))+IF(ISNA(VLOOKUP($A6,'Black Start TACs'!$A$13:$G$29,7,FALSE())),0,VLOOKUP($A6,'Black Start TACs'!$A$13:$G$29,7,FALSE()))</f>
        <v>0.0145492462333333</v>
      </c>
    </row>
    <row r="7" customFormat="false" ht="13.2" hidden="false" customHeight="false" outlineLevel="0" collapsed="false">
      <c r="A7" s="30" t="s">
        <v>47</v>
      </c>
      <c r="B7" s="31" t="s">
        <v>48</v>
      </c>
      <c r="C7" s="32" t="n">
        <f aca="false">IF(ISNA(VLOOKUP($A7,'LM6000 TACs'!$A$15:$G$25,4,FALSE())),0,VLOOKUP($A7,'LM6000 TACs'!$A$15:$G$25,4,FALSE()))+IF(ISNA(VLOOKUP($A7,'Black Start TACs'!$A$13:$G$29,4,FALSE())),0,VLOOKUP($A7,'Black Start TACs'!$A$13:$G$29,4,FALSE()))</f>
        <v>0.00292689238095238</v>
      </c>
      <c r="D7" s="32" t="n">
        <f aca="false">IF(ISNA(VLOOKUP($A7,'LM6000 TACs'!$A$15:$G$25,5,FALSE())),0,VLOOKUP($A7,'LM6000 TACs'!$A$15:$G$25,5,FALSE()))+IF(ISNA(VLOOKUP($A7,'Black Start TACs'!$A$13:$G$29,5,FALSE())),0,VLOOKUP($A7,'Black Start TACs'!$A$13:$G$29,5,FALSE()))</f>
        <v>0.00292689238095238</v>
      </c>
      <c r="E7" s="32" t="n">
        <f aca="false">IF(ISNA(VLOOKUP($A7,'LM6000 TACs'!$A$15:$G$25,6,FALSE())),0,VLOOKUP($A7,'LM6000 TACs'!$A$15:$G$25,6,FALSE()))+IF(ISNA(VLOOKUP($A7,'Black Start TACs'!$A$13:$G$29,6,FALSE())),0,VLOOKUP($A7,'Black Start TACs'!$A$13:$G$29,6,FALSE()))</f>
        <v>4.65465969333333</v>
      </c>
      <c r="F7" s="32" t="n">
        <f aca="false">IF(ISNA(VLOOKUP($A7,'LM6000 TACs'!$A$15:$G$25,7,FALSE())),0,VLOOKUP($A7,'LM6000 TACs'!$A$15:$G$25,7,FALSE()))+IF(ISNA(VLOOKUP($A7,'Black Start TACs'!$A$13:$G$29,7,FALSE())),0,VLOOKUP($A7,'Black Start TACs'!$A$13:$G$29,7,FALSE()))</f>
        <v>0.00232732984666667</v>
      </c>
    </row>
    <row r="8" customFormat="false" ht="13.2" hidden="false" customHeight="false" outlineLevel="0" collapsed="false">
      <c r="A8" s="30" t="s">
        <v>49</v>
      </c>
      <c r="B8" s="31" t="s">
        <v>50</v>
      </c>
      <c r="C8" s="32" t="n">
        <f aca="false">'LM6000 TACs'!D28</f>
        <v>3.1</v>
      </c>
      <c r="D8" s="32" t="n">
        <f aca="false">'LM6000 TACs'!E28</f>
        <v>3.1</v>
      </c>
      <c r="E8" s="32" t="n">
        <f aca="false">'LM6000 TACs'!F28</f>
        <v>5252.28571428572</v>
      </c>
      <c r="F8" s="32" t="n">
        <f aca="false">'LM6000 TACs'!G28</f>
        <v>2.62614285714286</v>
      </c>
    </row>
    <row r="9" customFormat="false" ht="13.2" hidden="false" customHeight="false" outlineLevel="0" collapsed="false">
      <c r="A9" s="30" t="s">
        <v>51</v>
      </c>
      <c r="B9" s="31" t="s">
        <v>52</v>
      </c>
      <c r="C9" s="32" t="n">
        <f aca="false">IF(ISNA(VLOOKUP($A9,'LM6000 TACs'!$A$15:$G$25,4,FALSE())),0,VLOOKUP($A9,'LM6000 TACs'!$A$15:$G$25,4,FALSE()))+IF(ISNA(VLOOKUP($A9,'Black Start TACs'!$A$13:$G$29,4,FALSE())),0,VLOOKUP($A9,'Black Start TACs'!$A$13:$G$29,4,FALSE()))</f>
        <v>0.00710399523809524</v>
      </c>
      <c r="D9" s="32" t="n">
        <f aca="false">IF(ISNA(VLOOKUP($A9,'LM6000 TACs'!$A$15:$G$25,5,FALSE())),0,VLOOKUP($A9,'LM6000 TACs'!$A$15:$G$25,5,FALSE()))+IF(ISNA(VLOOKUP($A9,'Black Start TACs'!$A$13:$G$29,5,FALSE())),0,VLOOKUP($A9,'Black Start TACs'!$A$13:$G$29,5,FALSE()))</f>
        <v>0.00710399523809524</v>
      </c>
      <c r="E9" s="32" t="n">
        <f aca="false">IF(ISNA(VLOOKUP($A9,'LM6000 TACs'!$A$15:$G$25,6,FALSE())),0,VLOOKUP($A9,'LM6000 TACs'!$A$15:$G$25,6,FALSE()))+IF(ISNA(VLOOKUP($A9,'Black Start TACs'!$A$13:$G$29,6,FALSE())),0,VLOOKUP($A9,'Black Start TACs'!$A$13:$G$29,6,FALSE()))</f>
        <v>10.9127759333333</v>
      </c>
      <c r="F9" s="32" t="n">
        <f aca="false">IF(ISNA(VLOOKUP($A9,'LM6000 TACs'!$A$15:$G$25,7,FALSE())),0,VLOOKUP($A9,'LM6000 TACs'!$A$15:$G$25,7,FALSE()))+IF(ISNA(VLOOKUP($A9,'Black Start TACs'!$A$13:$G$29,7,FALSE())),0,VLOOKUP($A9,'Black Start TACs'!$A$13:$G$29,7,FALSE()))</f>
        <v>0.00545638796666667</v>
      </c>
    </row>
    <row r="10" customFormat="false" ht="13.2" hidden="false" customHeight="false" outlineLevel="0" collapsed="false">
      <c r="A10" s="30" t="s">
        <v>53</v>
      </c>
      <c r="B10" s="31" t="s">
        <v>54</v>
      </c>
      <c r="C10" s="32" t="n">
        <f aca="false">IF(ISNA(VLOOKUP($A10,'LM6000 TACs'!$A$15:$G$25,4,FALSE())),0,VLOOKUP($A10,'LM6000 TACs'!$A$15:$G$25,4,FALSE()))+IF(ISNA(VLOOKUP($A10,'Black Start TACs'!$A$13:$G$29,4,FALSE())),0,VLOOKUP($A10,'Black Start TACs'!$A$13:$G$29,4,FALSE()))</f>
        <v>8.26714285714286E-009</v>
      </c>
      <c r="D10" s="32" t="n">
        <f aca="false">IF(ISNA(VLOOKUP($A10,'LM6000 TACs'!$A$15:$G$25,5,FALSE())),0,VLOOKUP($A10,'LM6000 TACs'!$A$15:$G$25,5,FALSE()))+IF(ISNA(VLOOKUP($A10,'Black Start TACs'!$A$13:$G$29,5,FALSE())),0,VLOOKUP($A10,'Black Start TACs'!$A$13:$G$29,5,FALSE()))</f>
        <v>8.26714285714286E-009</v>
      </c>
      <c r="E10" s="32" t="n">
        <f aca="false">IF(ISNA(VLOOKUP($A10,'LM6000 TACs'!$A$15:$G$25,6,FALSE())),0,VLOOKUP($A10,'LM6000 TACs'!$A$15:$G$25,6,FALSE()))+IF(ISNA(VLOOKUP($A10,'Black Start TACs'!$A$13:$G$29,6,FALSE())),0,VLOOKUP($A10,'Black Start TACs'!$A$13:$G$29,6,FALSE()))</f>
        <v>1.1574E-007</v>
      </c>
      <c r="F10" s="32" t="n">
        <f aca="false">IF(ISNA(VLOOKUP($A10,'LM6000 TACs'!$A$15:$G$25,7,FALSE())),0,VLOOKUP($A10,'LM6000 TACs'!$A$15:$G$25,7,FALSE()))+IF(ISNA(VLOOKUP($A10,'Black Start TACs'!$A$13:$G$29,7,FALSE())),0,VLOOKUP($A10,'Black Start TACs'!$A$13:$G$29,7,FALSE()))</f>
        <v>5.787E-011</v>
      </c>
    </row>
    <row r="11" customFormat="false" ht="13.2" hidden="false" customHeight="false" outlineLevel="0" collapsed="false">
      <c r="A11" s="30" t="s">
        <v>55</v>
      </c>
      <c r="B11" s="31" t="s">
        <v>56</v>
      </c>
      <c r="C11" s="32" t="n">
        <f aca="false">IF(ISNA(VLOOKUP($A11,'LM6000 TACs'!$A$15:$G$25,4,FALSE())),0,VLOOKUP($A11,'LM6000 TACs'!$A$15:$G$25,4,FALSE()))+IF(ISNA(VLOOKUP($A11,'Black Start TACs'!$A$13:$G$29,4,FALSE())),0,VLOOKUP($A11,'Black Start TACs'!$A$13:$G$29,4,FALSE()))</f>
        <v>1.25231904761905E-007</v>
      </c>
      <c r="D11" s="32" t="n">
        <f aca="false">IF(ISNA(VLOOKUP($A11,'LM6000 TACs'!$A$15:$G$25,5,FALSE())),0,VLOOKUP($A11,'LM6000 TACs'!$A$15:$G$25,5,FALSE()))+IF(ISNA(VLOOKUP($A11,'Black Start TACs'!$A$13:$G$29,5,FALSE())),0,VLOOKUP($A11,'Black Start TACs'!$A$13:$G$29,5,FALSE()))</f>
        <v>1.25231904761905E-007</v>
      </c>
      <c r="E11" s="32" t="n">
        <f aca="false">IF(ISNA(VLOOKUP($A11,'LM6000 TACs'!$A$15:$G$25,6,FALSE())),0,VLOOKUP($A11,'LM6000 TACs'!$A$15:$G$25,6,FALSE()))+IF(ISNA(VLOOKUP($A11,'Black Start TACs'!$A$13:$G$29,6,FALSE())),0,VLOOKUP($A11,'Black Start TACs'!$A$13:$G$29,6,FALSE()))</f>
        <v>1.75324666666667E-006</v>
      </c>
      <c r="F11" s="32" t="n">
        <f aca="false">IF(ISNA(VLOOKUP($A11,'LM6000 TACs'!$A$15:$G$25,7,FALSE())),0,VLOOKUP($A11,'LM6000 TACs'!$A$15:$G$25,7,FALSE()))+IF(ISNA(VLOOKUP($A11,'Black Start TACs'!$A$13:$G$29,7,FALSE())),0,VLOOKUP($A11,'Black Start TACs'!$A$13:$G$29,7,FALSE()))</f>
        <v>8.76623333333333E-010</v>
      </c>
    </row>
    <row r="12" customFormat="false" ht="13.2" hidden="false" customHeight="false" outlineLevel="0" collapsed="false">
      <c r="A12" s="30" t="s">
        <v>57</v>
      </c>
      <c r="B12" s="31" t="s">
        <v>58</v>
      </c>
      <c r="C12" s="32" t="n">
        <f aca="false">IF(ISNA(VLOOKUP($A12,'LM6000 TACs'!$A$15:$G$25,4,FALSE())),0,VLOOKUP($A12,'LM6000 TACs'!$A$15:$G$25,4,FALSE()))+IF(ISNA(VLOOKUP($A12,'Black Start TACs'!$A$13:$G$29,4,FALSE())),0,VLOOKUP($A12,'Black Start TACs'!$A$13:$G$29,4,FALSE()))</f>
        <v>2.30867619047619E-008</v>
      </c>
      <c r="D12" s="32" t="n">
        <f aca="false">IF(ISNA(VLOOKUP($A12,'LM6000 TACs'!$A$15:$G$25,5,FALSE())),0,VLOOKUP($A12,'LM6000 TACs'!$A$15:$G$25,5,FALSE()))+IF(ISNA(VLOOKUP($A12,'Black Start TACs'!$A$13:$G$29,5,FALSE())),0,VLOOKUP($A12,'Black Start TACs'!$A$13:$G$29,5,FALSE()))</f>
        <v>2.30867619047619E-008</v>
      </c>
      <c r="E12" s="32" t="n">
        <f aca="false">IF(ISNA(VLOOKUP($A12,'LM6000 TACs'!$A$15:$G$25,6,FALSE())),0,VLOOKUP($A12,'LM6000 TACs'!$A$15:$G$25,6,FALSE()))+IF(ISNA(VLOOKUP($A12,'Black Start TACs'!$A$13:$G$29,6,FALSE())),0,VLOOKUP($A12,'Black Start TACs'!$A$13:$G$29,6,FALSE()))</f>
        <v>3.23214666666667E-007</v>
      </c>
      <c r="F12" s="32" t="n">
        <f aca="false">IF(ISNA(VLOOKUP($A12,'LM6000 TACs'!$A$15:$G$25,7,FALSE())),0,VLOOKUP($A12,'LM6000 TACs'!$A$15:$G$25,7,FALSE()))+IF(ISNA(VLOOKUP($A12,'Black Start TACs'!$A$13:$G$29,7,FALSE())),0,VLOOKUP($A12,'Black Start TACs'!$A$13:$G$29,7,FALSE()))</f>
        <v>1.61607333333333E-010</v>
      </c>
    </row>
    <row r="13" customFormat="false" ht="13.2" hidden="false" customHeight="false" outlineLevel="0" collapsed="false">
      <c r="A13" s="30" t="s">
        <v>59</v>
      </c>
      <c r="B13" s="31" t="s">
        <v>60</v>
      </c>
      <c r="C13" s="32" t="n">
        <f aca="false">IF(ISNA(VLOOKUP($A13,'LM6000 TACs'!$A$15:$G$25,4,FALSE())),0,VLOOKUP($A13,'LM6000 TACs'!$A$15:$G$25,4,FALSE()))+IF(ISNA(VLOOKUP($A13,'Black Start TACs'!$A$13:$G$29,4,FALSE())),0,VLOOKUP($A13,'Black Start TACs'!$A$13:$G$29,4,FALSE()))</f>
        <v>2.39747142857143E-008</v>
      </c>
      <c r="D13" s="32" t="n">
        <f aca="false">IF(ISNA(VLOOKUP($A13,'LM6000 TACs'!$A$15:$G$25,5,FALSE())),0,VLOOKUP($A13,'LM6000 TACs'!$A$15:$G$25,5,FALSE()))+IF(ISNA(VLOOKUP($A13,'Black Start TACs'!$A$13:$G$29,5,FALSE())),0,VLOOKUP($A13,'Black Start TACs'!$A$13:$G$29,5,FALSE()))</f>
        <v>2.39747142857143E-008</v>
      </c>
      <c r="E13" s="32" t="n">
        <f aca="false">IF(ISNA(VLOOKUP($A13,'LM6000 TACs'!$A$15:$G$25,6,FALSE())),0,VLOOKUP($A13,'LM6000 TACs'!$A$15:$G$25,6,FALSE()))+IF(ISNA(VLOOKUP($A13,'Black Start TACs'!$A$13:$G$29,6,FALSE())),0,VLOOKUP($A13,'Black Start TACs'!$A$13:$G$29,6,FALSE()))</f>
        <v>3.35646E-007</v>
      </c>
      <c r="F13" s="32" t="n">
        <f aca="false">IF(ISNA(VLOOKUP($A13,'LM6000 TACs'!$A$15:$G$25,7,FALSE())),0,VLOOKUP($A13,'LM6000 TACs'!$A$15:$G$25,7,FALSE()))+IF(ISNA(VLOOKUP($A13,'Black Start TACs'!$A$13:$G$29,7,FALSE())),0,VLOOKUP($A13,'Black Start TACs'!$A$13:$G$29,7,FALSE()))</f>
        <v>1.67823E-010</v>
      </c>
    </row>
    <row r="14" customFormat="false" ht="13.2" hidden="false" customHeight="false" outlineLevel="0" collapsed="false">
      <c r="A14" s="30" t="s">
        <v>61</v>
      </c>
      <c r="B14" s="31" t="s">
        <v>62</v>
      </c>
      <c r="C14" s="32" t="n">
        <f aca="false">IF(ISNA(VLOOKUP($A14,'LM6000 TACs'!$A$15:$G$25,4,FALSE())),0,VLOOKUP($A14,'LM6000 TACs'!$A$15:$G$25,4,FALSE()))+IF(ISNA(VLOOKUP($A14,'Black Start TACs'!$A$13:$G$29,4,FALSE())),0,VLOOKUP($A14,'Black Start TACs'!$A$13:$G$29,4,FALSE()))</f>
        <v>4.37852380952381E-008</v>
      </c>
      <c r="D14" s="32" t="n">
        <f aca="false">IF(ISNA(VLOOKUP($A14,'LM6000 TACs'!$A$15:$G$25,5,FALSE())),0,VLOOKUP($A14,'LM6000 TACs'!$A$15:$G$25,5,FALSE()))+IF(ISNA(VLOOKUP($A14,'Black Start TACs'!$A$13:$G$29,5,FALSE())),0,VLOOKUP($A14,'Black Start TACs'!$A$13:$G$29,5,FALSE()))</f>
        <v>4.37852380952381E-008</v>
      </c>
      <c r="E14" s="32" t="n">
        <f aca="false">IF(ISNA(VLOOKUP($A14,'LM6000 TACs'!$A$15:$G$25,6,FALSE())),0,VLOOKUP($A14,'LM6000 TACs'!$A$15:$G$25,6,FALSE()))+IF(ISNA(VLOOKUP($A14,'Black Start TACs'!$A$13:$G$29,6,FALSE())),0,VLOOKUP($A14,'Black Start TACs'!$A$13:$G$29,6,FALSE()))</f>
        <v>6.12993333333333E-007</v>
      </c>
      <c r="F14" s="32" t="n">
        <f aca="false">IF(ISNA(VLOOKUP($A14,'LM6000 TACs'!$A$15:$G$25,7,FALSE())),0,VLOOKUP($A14,'LM6000 TACs'!$A$15:$G$25,7,FALSE()))+IF(ISNA(VLOOKUP($A14,'Black Start TACs'!$A$13:$G$29,7,FALSE())),0,VLOOKUP($A14,'Black Start TACs'!$A$13:$G$29,7,FALSE()))</f>
        <v>3.06496666666667E-010</v>
      </c>
    </row>
    <row r="15" customFormat="false" ht="13.2" hidden="false" customHeight="false" outlineLevel="0" collapsed="false">
      <c r="A15" s="30" t="s">
        <v>63</v>
      </c>
      <c r="B15" s="31" t="s">
        <v>64</v>
      </c>
      <c r="C15" s="32" t="n">
        <f aca="false">IF(ISNA(VLOOKUP($A15,'LM6000 TACs'!$A$15:$G$25,4,FALSE())),0,VLOOKUP($A15,'LM6000 TACs'!$A$15:$G$25,4,FALSE()))+IF(ISNA(VLOOKUP($A15,'Black Start TACs'!$A$13:$G$29,4,FALSE())),0,VLOOKUP($A15,'Black Start TACs'!$A$13:$G$29,4,FALSE()))</f>
        <v>8.26714285714286E-009</v>
      </c>
      <c r="D15" s="32" t="n">
        <f aca="false">IF(ISNA(VLOOKUP($A15,'LM6000 TACs'!$A$15:$G$25,5,FALSE())),0,VLOOKUP($A15,'LM6000 TACs'!$A$15:$G$25,5,FALSE()))+IF(ISNA(VLOOKUP($A15,'Black Start TACs'!$A$13:$G$29,5,FALSE())),0,VLOOKUP($A15,'Black Start TACs'!$A$13:$G$29,5,FALSE()))</f>
        <v>8.26714285714286E-009</v>
      </c>
      <c r="E15" s="32" t="n">
        <f aca="false">IF(ISNA(VLOOKUP($A15,'LM6000 TACs'!$A$15:$G$25,6,FALSE())),0,VLOOKUP($A15,'LM6000 TACs'!$A$15:$G$25,6,FALSE()))+IF(ISNA(VLOOKUP($A15,'Black Start TACs'!$A$13:$G$29,6,FALSE())),0,VLOOKUP($A15,'Black Start TACs'!$A$13:$G$29,6,FALSE()))</f>
        <v>1.1574E-007</v>
      </c>
      <c r="F15" s="32" t="n">
        <f aca="false">IF(ISNA(VLOOKUP($A15,'LM6000 TACs'!$A$15:$G$25,7,FALSE())),0,VLOOKUP($A15,'LM6000 TACs'!$A$15:$G$25,7,FALSE()))+IF(ISNA(VLOOKUP($A15,'Black Start TACs'!$A$13:$G$29,7,FALSE())),0,VLOOKUP($A15,'Black Start TACs'!$A$13:$G$29,7,FALSE()))</f>
        <v>5.787E-011</v>
      </c>
    </row>
    <row r="16" customFormat="false" ht="13.2" hidden="false" customHeight="false" outlineLevel="0" collapsed="false">
      <c r="A16" s="33" t="s">
        <v>65</v>
      </c>
      <c r="B16" s="34" t="s">
        <v>66</v>
      </c>
      <c r="C16" s="32" t="n">
        <f aca="false">IF(ISNA(VLOOKUP($A16,'LM6000 TACs'!$A$15:$G$25,4,FALSE())),0,VLOOKUP($A16,'LM6000 TACs'!$A$15:$G$25,4,FALSE()))+IF(ISNA(VLOOKUP($A16,'Black Start TACs'!$A$13:$G$29,4,FALSE())),0,VLOOKUP($A16,'Black Start TACs'!$A$13:$G$29,4,FALSE()))</f>
        <v>0.0139489014285714</v>
      </c>
      <c r="D16" s="32" t="n">
        <f aca="false">IF(ISNA(VLOOKUP($A16,'LM6000 TACs'!$A$15:$G$25,5,FALSE())),0,VLOOKUP($A16,'LM6000 TACs'!$A$15:$G$25,5,FALSE()))+IF(ISNA(VLOOKUP($A16,'Black Start TACs'!$A$13:$G$29,5,FALSE())),0,VLOOKUP($A16,'Black Start TACs'!$A$13:$G$29,5,FALSE()))</f>
        <v>0.0139489014285714</v>
      </c>
      <c r="E16" s="32" t="n">
        <f aca="false">IF(ISNA(VLOOKUP($A16,'LM6000 TACs'!$A$15:$G$25,6,FALSE())),0,VLOOKUP($A16,'LM6000 TACs'!$A$15:$G$25,6,FALSE()))+IF(ISNA(VLOOKUP($A16,'Black Start TACs'!$A$13:$G$29,6,FALSE())),0,VLOOKUP($A16,'Black Start TACs'!$A$13:$G$29,6,FALSE()))</f>
        <v>23.26370062</v>
      </c>
      <c r="F16" s="32" t="n">
        <f aca="false">IF(ISNA(VLOOKUP($A16,'LM6000 TACs'!$A$15:$G$25,7,FALSE())),0,VLOOKUP($A16,'LM6000 TACs'!$A$15:$G$25,7,FALSE()))+IF(ISNA(VLOOKUP($A16,'Black Start TACs'!$A$13:$G$29,7,FALSE())),0,VLOOKUP($A16,'Black Start TACs'!$A$13:$G$29,7,FALSE()))</f>
        <v>0.01163185031</v>
      </c>
    </row>
    <row r="17" customFormat="false" ht="13.2" hidden="false" customHeight="false" outlineLevel="0" collapsed="false">
      <c r="A17" s="35" t="s">
        <v>67</v>
      </c>
      <c r="B17" s="36" t="s">
        <v>68</v>
      </c>
      <c r="C17" s="32" t="n">
        <f aca="false">IF(ISNA(VLOOKUP($A17,'LM6000 TACs'!$A$15:$G$25,4,FALSE())),0,VLOOKUP($A17,'LM6000 TACs'!$A$15:$G$25,4,FALSE()))+IF(ISNA(VLOOKUP($A17,'Black Start TACs'!$A$13:$G$29,4,FALSE())),0,VLOOKUP($A17,'Black Start TACs'!$A$13:$G$29,4,FALSE()))</f>
        <v>0.319082571428571</v>
      </c>
      <c r="D17" s="32" t="n">
        <f aca="false">IF(ISNA(VLOOKUP($A17,'LM6000 TACs'!$A$15:$G$25,5,FALSE())),0,VLOOKUP($A17,'LM6000 TACs'!$A$15:$G$25,5,FALSE()))+IF(ISNA(VLOOKUP($A17,'Black Start TACs'!$A$13:$G$29,5,FALSE())),0,VLOOKUP($A17,'Black Start TACs'!$A$13:$G$29,5,FALSE()))</f>
        <v>0.319082571428571</v>
      </c>
      <c r="E17" s="32" t="n">
        <f aca="false">IF(ISNA(VLOOKUP($A17,'LM6000 TACs'!$A$15:$G$25,6,FALSE())),0,VLOOKUP($A17,'LM6000 TACs'!$A$15:$G$25,6,FALSE()))+IF(ISNA(VLOOKUP($A17,'Black Start TACs'!$A$13:$G$29,6,FALSE())),0,VLOOKUP($A17,'Black Start TACs'!$A$13:$G$29,6,FALSE()))</f>
        <v>516.297636</v>
      </c>
      <c r="F17" s="32" t="n">
        <f aca="false">IF(ISNA(VLOOKUP($A17,'LM6000 TACs'!$A$15:$G$25,7,FALSE())),0,VLOOKUP($A17,'LM6000 TACs'!$A$15:$G$25,7,FALSE()))+IF(ISNA(VLOOKUP($A17,'Black Start TACs'!$A$13:$G$29,7,FALSE())),0,VLOOKUP($A17,'Black Start TACs'!$A$13:$G$29,7,FALSE()))</f>
        <v>0.258148818</v>
      </c>
    </row>
    <row r="18" customFormat="false" ht="13.2" hidden="false" customHeight="false" outlineLevel="0" collapsed="false">
      <c r="A18" s="8" t="s">
        <v>69</v>
      </c>
      <c r="B18" s="36" t="s">
        <v>70</v>
      </c>
      <c r="C18" s="32" t="n">
        <f aca="false">IF(ISNA(VLOOKUP($A18,'LM6000 TACs'!$A$15:$G$25,4,FALSE())),0,VLOOKUP($A18,'LM6000 TACs'!$A$15:$G$25,4,FALSE()))+IF(ISNA(VLOOKUP($A18,'Black Start TACs'!$A$13:$G$29,4,FALSE())),0,VLOOKUP($A18,'Black Start TACs'!$A$13:$G$29,4,FALSE()))</f>
        <v>2.19538571428571E-008</v>
      </c>
      <c r="D18" s="32" t="n">
        <f aca="false">IF(ISNA(VLOOKUP($A18,'LM6000 TACs'!$A$15:$G$25,5,FALSE())),0,VLOOKUP($A18,'LM6000 TACs'!$A$15:$G$25,5,FALSE()))+IF(ISNA(VLOOKUP($A18,'Black Start TACs'!$A$13:$G$29,5,FALSE())),0,VLOOKUP($A18,'Black Start TACs'!$A$13:$G$29,5,FALSE()))</f>
        <v>2.19538571428571E-008</v>
      </c>
      <c r="E18" s="32" t="n">
        <f aca="false">IF(ISNA(VLOOKUP($A18,'LM6000 TACs'!$A$15:$G$25,6,FALSE())),0,VLOOKUP($A18,'LM6000 TACs'!$A$15:$G$25,6,FALSE()))+IF(ISNA(VLOOKUP($A18,'Black Start TACs'!$A$13:$G$29,6,FALSE())),0,VLOOKUP($A18,'Black Start TACs'!$A$13:$G$29,6,FALSE()))</f>
        <v>3.07354E-007</v>
      </c>
      <c r="F18" s="32" t="n">
        <f aca="false">IF(ISNA(VLOOKUP($A18,'LM6000 TACs'!$A$15:$G$25,7,FALSE())),0,VLOOKUP($A18,'LM6000 TACs'!$A$15:$G$25,7,FALSE()))+IF(ISNA(VLOOKUP($A18,'Black Start TACs'!$A$13:$G$29,7,FALSE())),0,VLOOKUP($A18,'Black Start TACs'!$A$13:$G$29,7,FALSE()))</f>
        <v>1.53677E-010</v>
      </c>
    </row>
    <row r="19" customFormat="false" ht="13.2" hidden="false" customHeight="false" outlineLevel="0" collapsed="false">
      <c r="A19" s="8" t="s">
        <v>71</v>
      </c>
      <c r="B19" s="36" t="s">
        <v>72</v>
      </c>
      <c r="C19" s="32" t="n">
        <f aca="false">IF(ISNA(VLOOKUP($A19,'LM6000 TACs'!$A$15:$G$25,4,FALSE())),0,VLOOKUP($A19,'LM6000 TACs'!$A$15:$G$25,4,FALSE()))+IF(ISNA(VLOOKUP($A19,'Black Start TACs'!$A$13:$G$29,4,FALSE())),0,VLOOKUP($A19,'Black Start TACs'!$A$13:$G$29,4,FALSE()))</f>
        <v>0.00063468380952381</v>
      </c>
      <c r="D19" s="32" t="n">
        <f aca="false">IF(ISNA(VLOOKUP($A19,'LM6000 TACs'!$A$15:$G$25,5,FALSE())),0,VLOOKUP($A19,'LM6000 TACs'!$A$15:$G$25,5,FALSE()))+IF(ISNA(VLOOKUP($A19,'Black Start TACs'!$A$13:$G$29,5,FALSE())),0,VLOOKUP($A19,'Black Start TACs'!$A$13:$G$29,5,FALSE()))</f>
        <v>0.00063468380952381</v>
      </c>
      <c r="E19" s="32" t="n">
        <f aca="false">IF(ISNA(VLOOKUP($A19,'LM6000 TACs'!$A$15:$G$25,6,FALSE())),0,VLOOKUP($A19,'LM6000 TACs'!$A$15:$G$25,6,FALSE()))+IF(ISNA(VLOOKUP($A19,'Black Start TACs'!$A$13:$G$29,6,FALSE())),0,VLOOKUP($A19,'Black Start TACs'!$A$13:$G$29,6,FALSE()))</f>
        <v>0.946039973333333</v>
      </c>
      <c r="F19" s="32" t="n">
        <f aca="false">IF(ISNA(VLOOKUP($A19,'LM6000 TACs'!$A$15:$G$25,7,FALSE())),0,VLOOKUP($A19,'LM6000 TACs'!$A$15:$G$25,7,FALSE()))+IF(ISNA(VLOOKUP($A19,'Black Start TACs'!$A$13:$G$29,7,FALSE())),0,VLOOKUP($A19,'Black Start TACs'!$A$13:$G$29,7,FALSE()))</f>
        <v>0.000473019986666667</v>
      </c>
    </row>
    <row r="20" customFormat="false" ht="13.2" hidden="false" customHeight="false" outlineLevel="0" collapsed="false">
      <c r="A20" s="8" t="s">
        <v>73</v>
      </c>
      <c r="B20" s="36" t="s">
        <v>54</v>
      </c>
      <c r="C20" s="32" t="n">
        <f aca="false">IF(ISNA(VLOOKUP($A20,'LM6000 TACs'!$A$15:$G$25,4,FALSE())),0,VLOOKUP($A20,'LM6000 TACs'!$A$15:$G$25,4,FALSE()))+IF(ISNA(VLOOKUP($A20,'Black Start TACs'!$A$13:$G$29,4,FALSE())),0,VLOOKUP($A20,'Black Start TACs'!$A$13:$G$29,4,FALSE()))</f>
        <v>0.00094402</v>
      </c>
      <c r="D20" s="32" t="n">
        <f aca="false">IF(ISNA(VLOOKUP($A20,'LM6000 TACs'!$A$15:$G$25,5,FALSE())),0,VLOOKUP($A20,'LM6000 TACs'!$A$15:$G$25,5,FALSE()))+IF(ISNA(VLOOKUP($A20,'Black Start TACs'!$A$13:$G$29,5,FALSE())),0,VLOOKUP($A20,'Black Start TACs'!$A$13:$G$29,5,FALSE()))</f>
        <v>0.00094402</v>
      </c>
      <c r="E20" s="32" t="n">
        <f aca="false">IF(ISNA(VLOOKUP($A20,'LM6000 TACs'!$A$15:$G$25,6,FALSE())),0,VLOOKUP($A20,'LM6000 TACs'!$A$15:$G$25,6,FALSE()))+IF(ISNA(VLOOKUP($A20,'Black Start TACs'!$A$13:$G$29,6,FALSE())),0,VLOOKUP($A20,'Black Start TACs'!$A$13:$G$29,6,FALSE()))</f>
        <v>1.59916988</v>
      </c>
      <c r="F20" s="32" t="n">
        <f aca="false">IF(ISNA(VLOOKUP($A20,'LM6000 TACs'!$A$15:$G$25,7,FALSE())),0,VLOOKUP($A20,'LM6000 TACs'!$A$15:$G$25,7,FALSE()))+IF(ISNA(VLOOKUP($A20,'Black Start TACs'!$A$13:$G$29,7,FALSE())),0,VLOOKUP($A20,'Black Start TACs'!$A$13:$G$29,7,FALSE()))</f>
        <v>0.00079958494</v>
      </c>
    </row>
    <row r="21" customFormat="false" ht="13.2" hidden="false" customHeight="false" outlineLevel="0" collapsed="false">
      <c r="A21" s="8" t="s">
        <v>74</v>
      </c>
      <c r="B21" s="36" t="s">
        <v>75</v>
      </c>
      <c r="C21" s="32" t="n">
        <f aca="false">IF(ISNA(VLOOKUP($A21,'LM6000 TACs'!$A$15:$G$25,4,FALSE())),0,VLOOKUP($A21,'LM6000 TACs'!$A$15:$G$25,4,FALSE()))+IF(ISNA(VLOOKUP($A21,'Black Start TACs'!$A$13:$G$29,4,FALSE())),0,VLOOKUP($A21,'Black Start TACs'!$A$13:$G$29,4,FALSE()))</f>
        <v>0.0164730476190476</v>
      </c>
      <c r="D21" s="32" t="n">
        <f aca="false">IF(ISNA(VLOOKUP($A21,'LM6000 TACs'!$A$15:$G$25,5,FALSE())),0,VLOOKUP($A21,'LM6000 TACs'!$A$15:$G$25,5,FALSE()))+IF(ISNA(VLOOKUP($A21,'Black Start TACs'!$A$13:$G$29,5,FALSE())),0,VLOOKUP($A21,'Black Start TACs'!$A$13:$G$29,5,FALSE()))</f>
        <v>0.0164730476190476</v>
      </c>
      <c r="E21" s="32" t="n">
        <f aca="false">IF(ISNA(VLOOKUP($A21,'LM6000 TACs'!$A$15:$G$25,6,FALSE())),0,VLOOKUP($A21,'LM6000 TACs'!$A$15:$G$25,6,FALSE()))+IF(ISNA(VLOOKUP($A21,'Black Start TACs'!$A$13:$G$29,6,FALSE())),0,VLOOKUP($A21,'Black Start TACs'!$A$13:$G$29,6,FALSE()))</f>
        <v>0.230622666666667</v>
      </c>
      <c r="F21" s="32" t="n">
        <f aca="false">IF(ISNA(VLOOKUP($A21,'LM6000 TACs'!$A$15:$G$25,7,FALSE())),0,VLOOKUP($A21,'LM6000 TACs'!$A$15:$G$25,7,FALSE()))+IF(ISNA(VLOOKUP($A21,'Black Start TACs'!$A$13:$G$29,7,FALSE())),0,VLOOKUP($A21,'Black Start TACs'!$A$13:$G$29,7,FALSE()))</f>
        <v>0.000115311333333333</v>
      </c>
    </row>
    <row r="22" customFormat="false" ht="13.2" hidden="false" customHeight="false" outlineLevel="0" collapsed="false">
      <c r="A22" s="8" t="s">
        <v>76</v>
      </c>
      <c r="B22" s="36" t="s">
        <v>77</v>
      </c>
      <c r="C22" s="32" t="n">
        <f aca="false">IF(ISNA(VLOOKUP($A22,'LM6000 TACs'!$A$15:$G$25,4,FALSE())),0,VLOOKUP($A22,'LM6000 TACs'!$A$15:$G$25,4,FALSE()))+IF(ISNA(VLOOKUP($A22,'Black Start TACs'!$A$13:$G$29,4,FALSE())),0,VLOOKUP($A22,'Black Start TACs'!$A$13:$G$29,4,FALSE()))</f>
        <v>0.0124439</v>
      </c>
      <c r="D22" s="32" t="n">
        <f aca="false">IF(ISNA(VLOOKUP($A22,'LM6000 TACs'!$A$15:$G$25,5,FALSE())),0,VLOOKUP($A22,'LM6000 TACs'!$A$15:$G$25,5,FALSE()))+IF(ISNA(VLOOKUP($A22,'Black Start TACs'!$A$13:$G$29,5,FALSE())),0,VLOOKUP($A22,'Black Start TACs'!$A$13:$G$29,5,FALSE()))</f>
        <v>0.0124439</v>
      </c>
      <c r="E22" s="32" t="n">
        <f aca="false">IF(ISNA(VLOOKUP($A22,'LM6000 TACs'!$A$15:$G$25,6,FALSE())),0,VLOOKUP($A22,'LM6000 TACs'!$A$15:$G$25,6,FALSE()))+IF(ISNA(VLOOKUP($A22,'Black Start TACs'!$A$13:$G$29,6,FALSE())),0,VLOOKUP($A22,'Black Start TACs'!$A$13:$G$29,6,FALSE()))</f>
        <v>21.0799666</v>
      </c>
      <c r="F22" s="32" t="n">
        <f aca="false">IF(ISNA(VLOOKUP($A22,'LM6000 TACs'!$A$15:$G$25,7,FALSE())),0,VLOOKUP($A22,'LM6000 TACs'!$A$15:$G$25,7,FALSE()))+IF(ISNA(VLOOKUP($A22,'Black Start TACs'!$A$13:$G$29,7,FALSE())),0,VLOOKUP($A22,'Black Start TACs'!$A$13:$G$29,7,FALSE()))</f>
        <v>0.0105399833</v>
      </c>
    </row>
    <row r="23" customFormat="false" ht="13.2" hidden="false" customHeight="false" outlineLevel="0" collapsed="false">
      <c r="A23" s="8" t="s">
        <v>78</v>
      </c>
      <c r="B23" s="36" t="s">
        <v>79</v>
      </c>
      <c r="C23" s="32" t="n">
        <f aca="false">IF(ISNA(VLOOKUP($A23,'LM6000 TACs'!$A$15:$G$25,4,FALSE())),0,VLOOKUP($A23,'LM6000 TACs'!$A$15:$G$25,4,FALSE()))+IF(ISNA(VLOOKUP($A23,'Black Start TACs'!$A$13:$G$29,4,FALSE())),0,VLOOKUP($A23,'Black Start TACs'!$A$13:$G$29,4,FALSE()))</f>
        <v>0.0565147952380952</v>
      </c>
      <c r="D23" s="32" t="n">
        <f aca="false">IF(ISNA(VLOOKUP($A23,'LM6000 TACs'!$A$15:$G$25,5,FALSE())),0,VLOOKUP($A23,'LM6000 TACs'!$A$15:$G$25,5,FALSE()))+IF(ISNA(VLOOKUP($A23,'Black Start TACs'!$A$13:$G$29,5,FALSE())),0,VLOOKUP($A23,'Black Start TACs'!$A$13:$G$29,5,FALSE()))</f>
        <v>0.0565147952380952</v>
      </c>
      <c r="E23" s="32" t="n">
        <f aca="false">IF(ISNA(VLOOKUP($A23,'LM6000 TACs'!$A$15:$G$25,6,FALSE())),0,VLOOKUP($A23,'LM6000 TACs'!$A$15:$G$25,6,FALSE()))+IF(ISNA(VLOOKUP($A23,'Black Start TACs'!$A$13:$G$29,6,FALSE())),0,VLOOKUP($A23,'Black Start TACs'!$A$13:$G$29,6,FALSE()))</f>
        <v>94.5066471333333</v>
      </c>
      <c r="F23" s="32" t="n">
        <f aca="false">IF(ISNA(VLOOKUP($A23,'LM6000 TACs'!$A$15:$G$25,7,FALSE())),0,VLOOKUP($A23,'LM6000 TACs'!$A$15:$G$25,7,FALSE()))+IF(ISNA(VLOOKUP($A23,'Black Start TACs'!$A$13:$G$29,7,FALSE())),0,VLOOKUP($A23,'Black Start TACs'!$A$13:$G$29,7,FALSE()))</f>
        <v>0.0472533235666667</v>
      </c>
    </row>
    <row r="24" customFormat="false" ht="13.2" hidden="false" customHeight="false" outlineLevel="0" collapsed="false">
      <c r="A24" s="8" t="s">
        <v>80</v>
      </c>
      <c r="B24" s="36" t="s">
        <v>81</v>
      </c>
      <c r="C24" s="32" t="n">
        <f aca="false">IF(ISNA(VLOOKUP($A24,'LM6000 TACs'!$A$15:$G$25,4,FALSE())),0,VLOOKUP($A24,'LM6000 TACs'!$A$15:$G$25,4,FALSE()))+IF(ISNA(VLOOKUP($A24,'Black Start TACs'!$A$13:$G$29,4,FALSE())),0,VLOOKUP($A24,'Black Start TACs'!$A$13:$G$29,4,FALSE()))</f>
        <v>0.0294403904761905</v>
      </c>
      <c r="D24" s="32" t="n">
        <f aca="false">IF(ISNA(VLOOKUP($A24,'LM6000 TACs'!$A$15:$G$25,5,FALSE())),0,VLOOKUP($A24,'LM6000 TACs'!$A$15:$G$25,5,FALSE()))+IF(ISNA(VLOOKUP($A24,'Black Start TACs'!$A$13:$G$29,5,FALSE())),0,VLOOKUP($A24,'Black Start TACs'!$A$13:$G$29,5,FALSE()))</f>
        <v>0.0294403904761905</v>
      </c>
      <c r="E24" s="32" t="n">
        <f aca="false">IF(ISNA(VLOOKUP($A24,'LM6000 TACs'!$A$15:$G$25,6,FALSE())),0,VLOOKUP($A24,'LM6000 TACs'!$A$15:$G$25,6,FALSE()))+IF(ISNA(VLOOKUP($A24,'Black Start TACs'!$A$13:$G$29,6,FALSE())),0,VLOOKUP($A24,'Black Start TACs'!$A$13:$G$29,6,FALSE()))</f>
        <v>46.5489974666667</v>
      </c>
      <c r="F24" s="32" t="n">
        <f aca="false">IF(ISNA(VLOOKUP($A24,'LM6000 TACs'!$A$15:$G$25,7,FALSE())),0,VLOOKUP($A24,'LM6000 TACs'!$A$15:$G$25,7,FALSE()))+IF(ISNA(VLOOKUP($A24,'Black Start TACs'!$A$13:$G$29,7,FALSE())),0,VLOOKUP($A24,'Black Start TACs'!$A$13:$G$29,7,FALSE()))</f>
        <v>0.0232744987333333</v>
      </c>
    </row>
    <row r="25" customFormat="false" ht="15.6" hidden="false" customHeight="false" outlineLevel="0" collapsed="false">
      <c r="A25" s="37"/>
      <c r="B25" s="38"/>
      <c r="C25" s="39"/>
      <c r="D25" s="40" t="s">
        <v>82</v>
      </c>
      <c r="E25" s="41" t="n">
        <f aca="false">SUM(E5:E7)+SUM(E9:E24)</f>
        <v>749.467009085935</v>
      </c>
      <c r="F25" s="41" t="n">
        <f aca="false">SUM(F5:F7)+SUM(F9:F24)</f>
        <v>0.374733504542967</v>
      </c>
    </row>
    <row r="26" customFormat="false" ht="13.2" hidden="false" customHeight="false" outlineLevel="0" collapsed="false">
      <c r="A26" s="1" t="s">
        <v>83</v>
      </c>
    </row>
    <row r="27" customFormat="false" ht="13.2" hidden="false" customHeight="false" outlineLevel="0" collapsed="false">
      <c r="A27" s="1" t="s">
        <v>84</v>
      </c>
    </row>
    <row r="28" customFormat="false" ht="13.2" hidden="false" customHeight="false" outlineLevel="0" collapsed="false">
      <c r="A28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.2-&amp;P&amp;RSCE Mira Loma Peaker Projec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1" width="13.66"/>
  </cols>
  <sheetData>
    <row r="1" customFormat="false" ht="13.2" hidden="false" customHeight="false" outlineLevel="0" collapsed="false">
      <c r="A1" s="2" t="s">
        <v>86</v>
      </c>
    </row>
    <row r="2" customFormat="false" ht="13.2" hidden="false" customHeight="false" outlineLevel="0" collapsed="false">
      <c r="A2" s="2" t="s">
        <v>87</v>
      </c>
      <c r="B2" s="2"/>
    </row>
    <row r="3" customFormat="false" ht="13.2" hidden="false" customHeight="false" outlineLevel="0" collapsed="false">
      <c r="A3" s="42" t="s">
        <v>88</v>
      </c>
      <c r="B3" s="42"/>
      <c r="C3" s="42" t="s">
        <v>89</v>
      </c>
      <c r="D3" s="42"/>
      <c r="E3" s="42" t="s">
        <v>90</v>
      </c>
      <c r="F3" s="42" t="s">
        <v>91</v>
      </c>
      <c r="G3" s="42"/>
      <c r="H3" s="42" t="s">
        <v>92</v>
      </c>
      <c r="I3" s="42"/>
    </row>
    <row r="4" customFormat="false" ht="13.2" hidden="false" customHeight="false" outlineLevel="0" collapsed="false">
      <c r="A4" s="42" t="s">
        <v>93</v>
      </c>
      <c r="B4" s="42" t="s">
        <v>94</v>
      </c>
      <c r="C4" s="42" t="s">
        <v>95</v>
      </c>
      <c r="D4" s="42" t="s">
        <v>96</v>
      </c>
      <c r="E4" s="42" t="s">
        <v>97</v>
      </c>
      <c r="F4" s="42" t="s">
        <v>98</v>
      </c>
      <c r="G4" s="42" t="s">
        <v>99</v>
      </c>
      <c r="H4" s="42" t="s">
        <v>93</v>
      </c>
      <c r="I4" s="42" t="s">
        <v>94</v>
      </c>
    </row>
    <row r="5" customFormat="false" ht="13.2" hidden="false" customHeight="false" outlineLevel="0" collapsed="false">
      <c r="A5" s="36" t="n">
        <v>14.5</v>
      </c>
      <c r="B5" s="43" t="n">
        <f aca="false">A5/3.28</f>
        <v>4.42073170731707</v>
      </c>
      <c r="C5" s="36" t="n">
        <v>843</v>
      </c>
      <c r="D5" s="43" t="n">
        <f aca="false">((C5-32)*5/9)+273.15</f>
        <v>723.705555555556</v>
      </c>
      <c r="E5" s="44" t="n">
        <f aca="false">(8320*(843+460))/2275*29.1/29.54</f>
        <v>4694.27836347809</v>
      </c>
      <c r="F5" s="43" t="n">
        <f aca="false">IF(AND(E5&lt;&gt;"",H5&lt;&gt;""),E5/(0.25*PI()*POWER(H5,2))/60,"")</f>
        <v>144.60107529818</v>
      </c>
      <c r="G5" s="43" t="n">
        <f aca="false">F5/3.28</f>
        <v>44.0856936884695</v>
      </c>
      <c r="H5" s="36" t="n">
        <v>0.83</v>
      </c>
      <c r="I5" s="9" t="n">
        <f aca="false">H5/3.28</f>
        <v>0.253048780487805</v>
      </c>
    </row>
    <row r="6" customFormat="false" ht="13.2" hidden="false" customHeight="false" outlineLevel="0" collapsed="false">
      <c r="A6" s="1" t="s">
        <v>100</v>
      </c>
    </row>
    <row r="7" customFormat="false" ht="13.2" hidden="false" customHeight="false" outlineLevel="0" collapsed="false">
      <c r="A7" s="1" t="s">
        <v>101</v>
      </c>
    </row>
    <row r="8" customFormat="false" ht="13.2" hidden="false" customHeight="false" outlineLevel="0" collapsed="false">
      <c r="A8" s="1" t="s">
        <v>102</v>
      </c>
    </row>
    <row r="9" customFormat="false" ht="13.2" hidden="false" customHeight="false" outlineLevel="0" collapsed="false">
      <c r="A9" s="1" t="s">
        <v>103</v>
      </c>
    </row>
    <row r="10" customFormat="false" ht="13.2" hidden="false" customHeight="false" outlineLevel="0" collapsed="false">
      <c r="A10" s="1" t="s">
        <v>104</v>
      </c>
    </row>
    <row r="11" customFormat="false" ht="13.2" hidden="false" customHeight="false" outlineLevel="0" collapsed="false">
      <c r="A11" s="1" t="s">
        <v>105</v>
      </c>
    </row>
    <row r="12" customFormat="false" ht="13.2" hidden="false" customHeight="false" outlineLevel="0" collapsed="false">
      <c r="A12" s="1" t="s">
        <v>106</v>
      </c>
    </row>
  </sheetData>
  <mergeCells count="4">
    <mergeCell ref="A3:B3"/>
    <mergeCell ref="C3:D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.2-&amp;P&amp;RSCE Mira Loma Peaker Projec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5" min="5" style="1" width="13.66"/>
  </cols>
  <sheetData>
    <row r="1" customFormat="false" ht="13.2" hidden="false" customHeight="false" outlineLevel="0" collapsed="false">
      <c r="A1" s="2" t="s">
        <v>107</v>
      </c>
    </row>
    <row r="2" customFormat="false" ht="13.2" hidden="false" customHeight="false" outlineLevel="0" collapsed="false">
      <c r="A2" s="2" t="s">
        <v>108</v>
      </c>
      <c r="B2" s="2"/>
    </row>
    <row r="3" customFormat="false" ht="13.2" hidden="false" customHeight="false" outlineLevel="0" collapsed="false">
      <c r="A3" s="42" t="s">
        <v>88</v>
      </c>
      <c r="B3" s="42"/>
      <c r="C3" s="42" t="s">
        <v>89</v>
      </c>
      <c r="D3" s="42"/>
      <c r="E3" s="42" t="s">
        <v>90</v>
      </c>
      <c r="F3" s="42" t="s">
        <v>91</v>
      </c>
      <c r="G3" s="42"/>
      <c r="H3" s="42" t="s">
        <v>92</v>
      </c>
      <c r="I3" s="42"/>
    </row>
    <row r="4" customFormat="false" ht="13.2" hidden="false" customHeight="false" outlineLevel="0" collapsed="false">
      <c r="A4" s="42" t="s">
        <v>93</v>
      </c>
      <c r="B4" s="42" t="s">
        <v>94</v>
      </c>
      <c r="C4" s="42" t="s">
        <v>95</v>
      </c>
      <c r="D4" s="42" t="s">
        <v>96</v>
      </c>
      <c r="E4" s="42" t="s">
        <v>97</v>
      </c>
      <c r="F4" s="42" t="s">
        <v>98</v>
      </c>
      <c r="G4" s="42" t="s">
        <v>99</v>
      </c>
      <c r="H4" s="42" t="s">
        <v>93</v>
      </c>
      <c r="I4" s="42" t="s">
        <v>94</v>
      </c>
    </row>
    <row r="5" customFormat="false" ht="13.2" hidden="false" customHeight="false" outlineLevel="0" collapsed="false">
      <c r="A5" s="36" t="n">
        <v>80</v>
      </c>
      <c r="B5" s="43" t="n">
        <f aca="false">A5/3.28</f>
        <v>24.390243902439</v>
      </c>
      <c r="C5" s="36" t="n">
        <v>669</v>
      </c>
      <c r="D5" s="43" t="n">
        <f aca="false">((C5-32)*5/9)+273.15</f>
        <v>627.038888888889</v>
      </c>
      <c r="E5" s="44" t="n">
        <f aca="false">559129*1128.67/1317.77</f>
        <v>478893.986378503</v>
      </c>
      <c r="F5" s="43" t="n">
        <f aca="false">IF(AND(E5&lt;&gt;"",H5&lt;&gt;""),E5/(0.25*PI()*POWER(H5,2))/60,"")</f>
        <v>60.1328166856975</v>
      </c>
      <c r="G5" s="43" t="n">
        <f aca="false">F5/3.28</f>
        <v>18.3331758188102</v>
      </c>
      <c r="H5" s="36" t="n">
        <v>13</v>
      </c>
      <c r="I5" s="9" t="n">
        <f aca="false">H5/3.28</f>
        <v>3.96341463414634</v>
      </c>
    </row>
    <row r="6" customFormat="false" ht="13.2" hidden="false" customHeight="false" outlineLevel="0" collapsed="false">
      <c r="A6" s="1" t="s">
        <v>100</v>
      </c>
    </row>
    <row r="7" customFormat="false" ht="13.2" hidden="false" customHeight="false" outlineLevel="0" collapsed="false">
      <c r="A7" s="1" t="s">
        <v>109</v>
      </c>
    </row>
    <row r="8" customFormat="false" ht="13.2" hidden="false" customHeight="false" outlineLevel="0" collapsed="false">
      <c r="A8" s="1" t="s">
        <v>110</v>
      </c>
    </row>
    <row r="9" customFormat="false" ht="13.2" hidden="false" customHeight="false" outlineLevel="0" collapsed="false">
      <c r="A9" s="1" t="s">
        <v>111</v>
      </c>
    </row>
    <row r="10" customFormat="false" ht="13.2" hidden="false" customHeight="false" outlineLevel="0" collapsed="false">
      <c r="A10" s="1" t="s">
        <v>112</v>
      </c>
    </row>
    <row r="12" customFormat="false" ht="13.2" hidden="false" customHeight="false" outlineLevel="0" collapsed="false">
      <c r="A12" s="2" t="s">
        <v>113</v>
      </c>
    </row>
    <row r="13" customFormat="false" ht="13.2" hidden="false" customHeight="false" outlineLevel="0" collapsed="false">
      <c r="A13" s="2" t="s">
        <v>114</v>
      </c>
      <c r="B13" s="2"/>
    </row>
    <row r="14" customFormat="false" ht="13.2" hidden="false" customHeight="false" outlineLevel="0" collapsed="false">
      <c r="A14" s="42" t="s">
        <v>88</v>
      </c>
      <c r="B14" s="42"/>
      <c r="C14" s="42" t="s">
        <v>89</v>
      </c>
      <c r="D14" s="42"/>
      <c r="E14" s="42" t="s">
        <v>90</v>
      </c>
      <c r="F14" s="42" t="s">
        <v>91</v>
      </c>
      <c r="G14" s="42"/>
      <c r="H14" s="42" t="s">
        <v>92</v>
      </c>
      <c r="I14" s="42"/>
    </row>
    <row r="15" customFormat="false" ht="13.2" hidden="false" customHeight="false" outlineLevel="0" collapsed="false">
      <c r="A15" s="42" t="s">
        <v>93</v>
      </c>
      <c r="B15" s="42" t="s">
        <v>94</v>
      </c>
      <c r="C15" s="42" t="s">
        <v>95</v>
      </c>
      <c r="D15" s="42" t="s">
        <v>96</v>
      </c>
      <c r="E15" s="42" t="s">
        <v>97</v>
      </c>
      <c r="F15" s="42" t="s">
        <v>98</v>
      </c>
      <c r="G15" s="42" t="s">
        <v>99</v>
      </c>
      <c r="H15" s="42" t="s">
        <v>93</v>
      </c>
      <c r="I15" s="42" t="s">
        <v>94</v>
      </c>
    </row>
    <row r="16" customFormat="false" ht="13.2" hidden="false" customHeight="false" outlineLevel="0" collapsed="false">
      <c r="A16" s="36" t="n">
        <v>80</v>
      </c>
      <c r="B16" s="43" t="n">
        <f aca="false">A16/3.28</f>
        <v>24.390243902439</v>
      </c>
      <c r="C16" s="36" t="n">
        <f aca="false">C5</f>
        <v>669</v>
      </c>
      <c r="D16" s="43" t="n">
        <f aca="false">((C16-32)*5/9)+273.15</f>
        <v>627.038888888889</v>
      </c>
      <c r="E16" s="44" t="n">
        <f aca="false">B48</f>
        <v>449841.084538207</v>
      </c>
      <c r="F16" s="43" t="n">
        <f aca="false">IF(AND(E16&lt;&gt;"",H16&lt;&gt;""),E16/(0.25*PI()*POWER(H16,2))/60,"")</f>
        <v>56.4847591400985</v>
      </c>
      <c r="G16" s="43" t="n">
        <f aca="false">F16/3.28</f>
        <v>17.2209631524691</v>
      </c>
      <c r="H16" s="36" t="n">
        <v>13</v>
      </c>
      <c r="I16" s="9" t="n">
        <f aca="false">H16/3.28</f>
        <v>3.96341463414634</v>
      </c>
    </row>
    <row r="17" customFormat="false" ht="13.2" hidden="false" customHeight="false" outlineLevel="0" collapsed="false">
      <c r="A17" s="1" t="s">
        <v>100</v>
      </c>
    </row>
    <row r="18" customFormat="false" ht="13.2" hidden="false" customHeight="false" outlineLevel="0" collapsed="false">
      <c r="A18" s="1" t="str">
        <f aca="false">A7</f>
        <v>Exhaust temp from "Catalyst Design (C06-135-GE Rev 2-Non Calc).xls", case 115.</v>
      </c>
    </row>
    <row r="19" customFormat="false" ht="13.2" hidden="false" customHeight="false" outlineLevel="0" collapsed="false">
      <c r="A19" s="1" t="s">
        <v>115</v>
      </c>
    </row>
    <row r="20" customFormat="false" ht="13.2" hidden="false" customHeight="false" outlineLevel="0" collapsed="false">
      <c r="A20" s="1" t="s">
        <v>112</v>
      </c>
    </row>
    <row r="22" customFormat="false" ht="13.2" hidden="false" customHeight="false" outlineLevel="0" collapsed="false">
      <c r="A22" s="2" t="s">
        <v>116</v>
      </c>
    </row>
    <row r="23" customFormat="false" ht="13.2" hidden="false" customHeight="false" outlineLevel="0" collapsed="false">
      <c r="A23" s="2" t="s">
        <v>117</v>
      </c>
      <c r="B23" s="2"/>
    </row>
    <row r="24" customFormat="false" ht="13.2" hidden="false" customHeight="false" outlineLevel="0" collapsed="false">
      <c r="A24" s="42" t="s">
        <v>88</v>
      </c>
      <c r="B24" s="42"/>
      <c r="C24" s="42" t="s">
        <v>89</v>
      </c>
      <c r="D24" s="42"/>
      <c r="E24" s="42" t="s">
        <v>90</v>
      </c>
      <c r="F24" s="42" t="s">
        <v>91</v>
      </c>
      <c r="G24" s="42"/>
      <c r="H24" s="42" t="s">
        <v>92</v>
      </c>
      <c r="I24" s="42"/>
    </row>
    <row r="25" customFormat="false" ht="13.2" hidden="false" customHeight="false" outlineLevel="0" collapsed="false">
      <c r="A25" s="42" t="s">
        <v>93</v>
      </c>
      <c r="B25" s="42" t="s">
        <v>94</v>
      </c>
      <c r="C25" s="42" t="s">
        <v>95</v>
      </c>
      <c r="D25" s="42" t="s">
        <v>96</v>
      </c>
      <c r="E25" s="42" t="s">
        <v>97</v>
      </c>
      <c r="F25" s="42" t="s">
        <v>98</v>
      </c>
      <c r="G25" s="42" t="s">
        <v>99</v>
      </c>
      <c r="H25" s="42" t="s">
        <v>93</v>
      </c>
      <c r="I25" s="42" t="s">
        <v>94</v>
      </c>
    </row>
    <row r="26" customFormat="false" ht="13.2" hidden="false" customHeight="false" outlineLevel="0" collapsed="false">
      <c r="A26" s="36" t="n">
        <v>80</v>
      </c>
      <c r="B26" s="43" t="n">
        <f aca="false">A26/3.28</f>
        <v>24.390243902439</v>
      </c>
      <c r="C26" s="36" t="n">
        <f aca="false">C5</f>
        <v>669</v>
      </c>
      <c r="D26" s="43" t="n">
        <f aca="false">((C26-32)*5/9)+273.15</f>
        <v>627.038888888889</v>
      </c>
      <c r="E26" s="44" t="n">
        <f aca="false">E5*0.5</f>
        <v>239446.993189252</v>
      </c>
      <c r="F26" s="43" t="n">
        <f aca="false">IF(AND(E26&lt;&gt;"",H26&lt;&gt;""),E26/(0.25*PI()*POWER(H26,2))/60,"")</f>
        <v>30.0664083428487</v>
      </c>
      <c r="G26" s="43" t="n">
        <f aca="false">F26/3.28</f>
        <v>9.16658790940511</v>
      </c>
      <c r="H26" s="36" t="n">
        <v>13</v>
      </c>
      <c r="I26" s="9" t="n">
        <f aca="false">H26/3.28</f>
        <v>3.96341463414634</v>
      </c>
    </row>
    <row r="27" customFormat="false" ht="13.2" hidden="false" customHeight="false" outlineLevel="0" collapsed="false">
      <c r="A27" s="1" t="s">
        <v>100</v>
      </c>
    </row>
    <row r="28" customFormat="false" ht="13.2" hidden="false" customHeight="false" outlineLevel="0" collapsed="false">
      <c r="A28" s="1" t="str">
        <f aca="false">A7</f>
        <v>Exhaust temp from "Catalyst Design (C06-135-GE Rev 2-Non Calc).xls", case 115.</v>
      </c>
    </row>
    <row r="29" customFormat="false" ht="13.2" hidden="false" customHeight="false" outlineLevel="0" collapsed="false">
      <c r="A29" s="1" t="s">
        <v>118</v>
      </c>
    </row>
    <row r="30" customFormat="false" ht="13.2" hidden="false" customHeight="false" outlineLevel="0" collapsed="false">
      <c r="A30" s="1" t="s">
        <v>112</v>
      </c>
    </row>
    <row r="32" customFormat="false" ht="13.2" hidden="false" customHeight="false" outlineLevel="0" collapsed="false">
      <c r="A32" s="2" t="s">
        <v>119</v>
      </c>
    </row>
    <row r="33" customFormat="false" ht="13.2" hidden="false" customHeight="false" outlineLevel="0" collapsed="false">
      <c r="A33" s="2" t="s">
        <v>120</v>
      </c>
    </row>
    <row r="34" s="48" customFormat="true" ht="28.8" hidden="false" customHeight="false" outlineLevel="0" collapsed="false">
      <c r="A34" s="3" t="s">
        <v>121</v>
      </c>
      <c r="B34" s="3" t="s">
        <v>122</v>
      </c>
      <c r="C34" s="45" t="s">
        <v>123</v>
      </c>
      <c r="D34" s="46"/>
      <c r="E34" s="46"/>
      <c r="F34" s="47"/>
    </row>
    <row r="35" customFormat="false" ht="13.2" hidden="false" customHeight="false" outlineLevel="0" collapsed="false">
      <c r="A35" s="8" t="n">
        <v>0</v>
      </c>
      <c r="B35" s="8" t="n">
        <f aca="false">$E$5*A35</f>
        <v>0</v>
      </c>
      <c r="C35" s="37" t="n">
        <v>1</v>
      </c>
      <c r="D35" s="49"/>
      <c r="E35" s="49"/>
      <c r="F35" s="50"/>
    </row>
    <row r="36" customFormat="false" ht="13.2" hidden="false" customHeight="false" outlineLevel="0" collapsed="false">
      <c r="A36" s="8" t="n">
        <v>0</v>
      </c>
      <c r="B36" s="8" t="n">
        <f aca="false">$E$5*A36</f>
        <v>0</v>
      </c>
      <c r="C36" s="37" t="n">
        <v>2</v>
      </c>
      <c r="D36" s="49"/>
      <c r="E36" s="49"/>
      <c r="F36" s="50"/>
    </row>
    <row r="37" customFormat="false" ht="13.2" hidden="false" customHeight="false" outlineLevel="0" collapsed="false">
      <c r="A37" s="8" t="n">
        <v>0</v>
      </c>
      <c r="B37" s="8" t="n">
        <f aca="false">$E$5*A37</f>
        <v>0</v>
      </c>
      <c r="C37" s="37" t="n">
        <v>3</v>
      </c>
      <c r="D37" s="49"/>
      <c r="E37" s="49"/>
      <c r="F37" s="50"/>
    </row>
    <row r="38" customFormat="false" ht="13.2" hidden="false" customHeight="false" outlineLevel="0" collapsed="false">
      <c r="A38" s="8" t="n">
        <v>0</v>
      </c>
      <c r="B38" s="8" t="n">
        <f aca="false">$E$5*A38</f>
        <v>0</v>
      </c>
      <c r="C38" s="37" t="n">
        <v>4</v>
      </c>
      <c r="D38" s="49"/>
      <c r="E38" s="49"/>
      <c r="F38" s="50"/>
    </row>
    <row r="39" customFormat="false" ht="13.2" hidden="false" customHeight="false" outlineLevel="0" collapsed="false">
      <c r="A39" s="8" t="n">
        <v>0</v>
      </c>
      <c r="B39" s="8" t="n">
        <f aca="false">$E$5*A39</f>
        <v>0</v>
      </c>
      <c r="C39" s="37" t="n">
        <v>5</v>
      </c>
      <c r="D39" s="49"/>
      <c r="E39" s="49"/>
      <c r="F39" s="50"/>
    </row>
    <row r="40" customFormat="false" ht="13.2" hidden="false" customHeight="false" outlineLevel="0" collapsed="false">
      <c r="A40" s="8" t="n">
        <v>0</v>
      </c>
      <c r="B40" s="8" t="n">
        <f aca="false">$E$5*A40</f>
        <v>0</v>
      </c>
      <c r="C40" s="37" t="n">
        <v>6</v>
      </c>
      <c r="D40" s="49"/>
      <c r="E40" s="49"/>
      <c r="F40" s="50"/>
    </row>
    <row r="41" customFormat="false" ht="13.2" hidden="false" customHeight="false" outlineLevel="0" collapsed="false">
      <c r="A41" s="8" t="n">
        <v>0.28</v>
      </c>
      <c r="B41" s="8" t="n">
        <f aca="false">$E$5*A41</f>
        <v>134090.316185981</v>
      </c>
      <c r="C41" s="37" t="n">
        <v>7</v>
      </c>
      <c r="D41" s="49"/>
      <c r="E41" s="49"/>
      <c r="F41" s="50"/>
    </row>
    <row r="42" customFormat="false" ht="13.2" hidden="false" customHeight="false" outlineLevel="0" collapsed="false">
      <c r="A42" s="8" t="n">
        <v>0.5</v>
      </c>
      <c r="B42" s="8" t="n">
        <f aca="false">$E$5*A42</f>
        <v>239446.993189252</v>
      </c>
      <c r="C42" s="37" t="n">
        <v>8</v>
      </c>
      <c r="D42" s="49"/>
      <c r="E42" s="49"/>
      <c r="F42" s="50"/>
    </row>
    <row r="43" customFormat="false" ht="13.2" hidden="false" customHeight="false" outlineLevel="0" collapsed="false">
      <c r="A43" s="8" t="n">
        <v>0.86</v>
      </c>
      <c r="B43" s="8" t="n">
        <f aca="false">$E$5*A43</f>
        <v>411848.828285513</v>
      </c>
      <c r="C43" s="37" t="n">
        <v>9</v>
      </c>
      <c r="D43" s="49"/>
      <c r="E43" s="49"/>
      <c r="F43" s="50"/>
    </row>
    <row r="44" customFormat="false" ht="13.2" hidden="false" customHeight="false" outlineLevel="0" collapsed="false">
      <c r="A44" s="8" t="n">
        <v>0.86</v>
      </c>
      <c r="B44" s="8" t="n">
        <f aca="false">$E$5*A44</f>
        <v>411848.828285513</v>
      </c>
      <c r="C44" s="37" t="n">
        <v>10</v>
      </c>
      <c r="D44" s="49"/>
      <c r="E44" s="49"/>
      <c r="F44" s="50"/>
    </row>
    <row r="45" customFormat="false" ht="13.2" hidden="false" customHeight="false" outlineLevel="0" collapsed="false">
      <c r="A45" s="8" t="n">
        <v>0.86</v>
      </c>
      <c r="B45" s="8" t="n">
        <f aca="false">$E$5*A45</f>
        <v>411848.828285513</v>
      </c>
      <c r="C45" s="37" t="n">
        <v>11</v>
      </c>
      <c r="D45" s="49"/>
      <c r="E45" s="49"/>
      <c r="F45" s="50"/>
    </row>
    <row r="46" customFormat="false" ht="13.2" hidden="false" customHeight="false" outlineLevel="0" collapsed="false">
      <c r="A46" s="8" t="n">
        <v>1</v>
      </c>
      <c r="B46" s="8" t="n">
        <f aca="false">$E$5*A46</f>
        <v>478893.986378503</v>
      </c>
      <c r="C46" s="37" t="n">
        <v>12</v>
      </c>
      <c r="D46" s="49"/>
      <c r="E46" s="49"/>
      <c r="F46" s="50"/>
    </row>
    <row r="47" customFormat="false" ht="13.2" hidden="false" customHeight="false" outlineLevel="0" collapsed="false">
      <c r="A47" s="8" t="n">
        <v>1</v>
      </c>
      <c r="B47" s="8" t="n">
        <f aca="false">$E$5*A47*52</f>
        <v>24902487.2916822</v>
      </c>
      <c r="C47" s="51" t="s">
        <v>124</v>
      </c>
      <c r="D47" s="49"/>
      <c r="E47" s="49"/>
      <c r="F47" s="50"/>
    </row>
    <row r="48" customFormat="false" ht="13.2" hidden="false" customHeight="false" outlineLevel="0" collapsed="false">
      <c r="A48" s="8"/>
      <c r="B48" s="8" t="n">
        <f aca="false">SUM(B35:B47)/60</f>
        <v>449841.084538207</v>
      </c>
      <c r="C48" s="51" t="s">
        <v>125</v>
      </c>
      <c r="D48" s="49"/>
      <c r="E48" s="49"/>
      <c r="F48" s="50"/>
    </row>
    <row r="49" customFormat="false" ht="13.2" hidden="false" customHeight="false" outlineLevel="0" collapsed="false">
      <c r="A49" s="8"/>
      <c r="B49" s="52" t="n">
        <f aca="false">B48/B46</f>
        <v>0.939333333333334</v>
      </c>
      <c r="C49" s="51" t="s">
        <v>126</v>
      </c>
      <c r="D49" s="49"/>
      <c r="E49" s="49"/>
      <c r="F49" s="50"/>
    </row>
    <row r="50" customFormat="false" ht="13.2" hidden="false" customHeight="false" outlineLevel="0" collapsed="false">
      <c r="A50" s="1" t="s">
        <v>127</v>
      </c>
    </row>
  </sheetData>
  <mergeCells count="12">
    <mergeCell ref="A3:B3"/>
    <mergeCell ref="C3:D3"/>
    <mergeCell ref="F3:G3"/>
    <mergeCell ref="H3:I3"/>
    <mergeCell ref="A14:B14"/>
    <mergeCell ref="C14:D14"/>
    <mergeCell ref="F14:G14"/>
    <mergeCell ref="H14:I14"/>
    <mergeCell ref="A24:B24"/>
    <mergeCell ref="C24:D24"/>
    <mergeCell ref="F24:G24"/>
    <mergeCell ref="H24:I2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.2-&amp;P&amp;RSCE Mira Loma Peaker Projec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pane xSplit="1" ySplit="0" topLeftCell="B1" activePane="topRight" state="frozen"/>
      <selection pane="topLeft" activeCell="A3" activeCellId="0" sqref="A3"/>
      <selection pane="topRigh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3" min="2" style="1" width="13.66"/>
    <col collapsed="false" customWidth="true" hidden="false" outlineLevel="0" max="4" min="4" style="1" width="24.99"/>
    <col collapsed="false" customWidth="true" hidden="false" outlineLevel="0" max="5" min="5" style="1" width="14.99"/>
    <col collapsed="false" customWidth="true" hidden="false" outlineLevel="0" max="6" min="6" style="1" width="19.87"/>
    <col collapsed="false" customWidth="true" hidden="false" outlineLevel="0" max="7" min="7" style="1" width="16.43"/>
    <col collapsed="false" customWidth="true" hidden="false" outlineLevel="0" max="8" min="8" style="1" width="10.1"/>
    <col collapsed="false" customWidth="true" hidden="false" outlineLevel="0" max="12" min="12" style="1" width="9.87"/>
    <col collapsed="false" customWidth="true" hidden="false" outlineLevel="0" max="13" min="13" style="1" width="9.43"/>
    <col collapsed="false" customWidth="true" hidden="false" outlineLevel="0" max="14" min="14" style="1" width="9.33"/>
    <col collapsed="false" customWidth="true" hidden="false" outlineLevel="0" max="15" min="15" style="1" width="12.55"/>
    <col collapsed="false" customWidth="true" hidden="false" outlineLevel="0" max="16" min="16" style="1" width="9.87"/>
  </cols>
  <sheetData>
    <row r="1" customFormat="false" ht="13.2" hidden="false" customHeight="false" outlineLevel="0" collapsed="false">
      <c r="A1" s="2" t="s">
        <v>128</v>
      </c>
    </row>
    <row r="2" customFormat="false" ht="13.2" hidden="false" customHeight="false" outlineLevel="0" collapsed="false">
      <c r="A2" s="2" t="s">
        <v>129</v>
      </c>
    </row>
    <row r="3" customFormat="false" ht="13.2" hidden="false" customHeight="false" outlineLevel="0" collapsed="false">
      <c r="A3" s="53" t="n">
        <v>645</v>
      </c>
      <c r="B3" s="1" t="s">
        <v>130</v>
      </c>
    </row>
    <row r="4" customFormat="false" ht="13.2" hidden="false" customHeight="false" outlineLevel="0" collapsed="false">
      <c r="A4" s="54" t="n">
        <f aca="false">A3*1.341</f>
        <v>864.945</v>
      </c>
      <c r="B4" s="1" t="s">
        <v>131</v>
      </c>
      <c r="C4" s="1" t="s">
        <v>132</v>
      </c>
    </row>
    <row r="5" customFormat="false" ht="13.2" hidden="false" customHeight="false" outlineLevel="0" collapsed="false">
      <c r="A5" s="54" t="n">
        <v>30</v>
      </c>
      <c r="B5" s="1" t="s">
        <v>133</v>
      </c>
    </row>
    <row r="6" customFormat="false" ht="13.2" hidden="false" customHeight="false" outlineLevel="0" collapsed="false">
      <c r="A6" s="54" t="n">
        <v>14</v>
      </c>
      <c r="B6" s="1" t="s">
        <v>134</v>
      </c>
    </row>
    <row r="7" customFormat="false" ht="13.2" hidden="false" customHeight="false" outlineLevel="0" collapsed="false">
      <c r="A7" s="54"/>
    </row>
    <row r="8" customFormat="false" ht="13.2" hidden="false" customHeight="false" outlineLevel="0" collapsed="false">
      <c r="A8" s="55" t="s">
        <v>135</v>
      </c>
    </row>
    <row r="9" customFormat="false" ht="13.2" hidden="false" customHeight="false" outlineLevel="0" collapsed="false">
      <c r="A9" s="2" t="s">
        <v>136</v>
      </c>
      <c r="L9" s="1" t="s">
        <v>7</v>
      </c>
    </row>
    <row r="10" customFormat="false" ht="55.2" hidden="false" customHeight="false" outlineLevel="0" collapsed="false">
      <c r="A10" s="42" t="s">
        <v>8</v>
      </c>
      <c r="B10" s="3" t="s">
        <v>137</v>
      </c>
      <c r="C10" s="3" t="s">
        <v>138</v>
      </c>
      <c r="D10" s="3" t="s">
        <v>139</v>
      </c>
      <c r="E10" s="3" t="s">
        <v>140</v>
      </c>
      <c r="F10" s="3" t="s">
        <v>141</v>
      </c>
      <c r="G10" s="3" t="s">
        <v>142</v>
      </c>
      <c r="H10" s="3" t="s">
        <v>143</v>
      </c>
      <c r="L10" s="5" t="s">
        <v>21</v>
      </c>
      <c r="M10" s="5" t="s">
        <v>22</v>
      </c>
      <c r="N10" s="5" t="s">
        <v>23</v>
      </c>
      <c r="O10" s="5" t="s">
        <v>20</v>
      </c>
      <c r="P10" s="5" t="s">
        <v>144</v>
      </c>
    </row>
    <row r="11" customFormat="false" ht="13.2" hidden="false" customHeight="false" outlineLevel="0" collapsed="false">
      <c r="A11" s="8" t="s">
        <v>24</v>
      </c>
      <c r="B11" s="36" t="n">
        <v>1.25</v>
      </c>
      <c r="C11" s="43" t="n">
        <f aca="false">B11*$A$4</f>
        <v>1081.18125</v>
      </c>
      <c r="D11" s="9" t="n">
        <f aca="false">C11/453.6*$A$5/60</f>
        <v>1.19177827380952</v>
      </c>
      <c r="E11" s="9" t="n">
        <f aca="false">D11*1</f>
        <v>1.19177827380952</v>
      </c>
      <c r="F11" s="9" t="n">
        <f aca="false">E11*2/30</f>
        <v>0.0794518849206349</v>
      </c>
      <c r="G11" s="9" t="n">
        <f aca="false">D11*$A$6</f>
        <v>16.6848958333333</v>
      </c>
      <c r="H11" s="32" t="n">
        <f aca="false">D11*$A$6/2000</f>
        <v>0.00834244791666666</v>
      </c>
      <c r="L11" s="56" t="n">
        <f aca="false">D11*453.6/3600</f>
        <v>0.1501640625</v>
      </c>
      <c r="M11" s="56"/>
      <c r="N11" s="56"/>
      <c r="P11" s="57" t="n">
        <f aca="false">H11*2000/8760*453.6/3600</f>
        <v>0.000239988227739726</v>
      </c>
    </row>
    <row r="12" customFormat="false" ht="13.2" hidden="false" customHeight="false" outlineLevel="0" collapsed="false">
      <c r="A12" s="8" t="s">
        <v>25</v>
      </c>
      <c r="B12" s="36" t="n">
        <v>1.59</v>
      </c>
      <c r="C12" s="43" t="n">
        <f aca="false">B12*$A$4</f>
        <v>1375.26255</v>
      </c>
      <c r="D12" s="9" t="n">
        <f aca="false">C12/453.6*$A$5/60</f>
        <v>1.51594196428571</v>
      </c>
      <c r="E12" s="9" t="n">
        <f aca="false">D12*1</f>
        <v>1.51594196428571</v>
      </c>
      <c r="F12" s="9" t="n">
        <f aca="false">E12*2/30</f>
        <v>0.101062797619048</v>
      </c>
      <c r="G12" s="9" t="n">
        <f aca="false">D12*$A$6</f>
        <v>21.2231875</v>
      </c>
      <c r="H12" s="32" t="n">
        <f aca="false">D12*$A$6/2000</f>
        <v>0.01061159375</v>
      </c>
      <c r="L12" s="56" t="n">
        <f aca="false">D12*453.6/3600</f>
        <v>0.1910086875</v>
      </c>
      <c r="M12" s="56"/>
      <c r="N12" s="56" t="n">
        <f aca="false">L12/8</f>
        <v>0.0238760859375</v>
      </c>
      <c r="P12" s="57"/>
    </row>
    <row r="13" customFormat="false" ht="13.2" hidden="false" customHeight="false" outlineLevel="0" collapsed="false">
      <c r="A13" s="8" t="s">
        <v>145</v>
      </c>
      <c r="B13" s="36" t="n">
        <v>0.45</v>
      </c>
      <c r="C13" s="43" t="n">
        <f aca="false">B13*$A$4</f>
        <v>389.22525</v>
      </c>
      <c r="D13" s="9" t="n">
        <f aca="false">C13/453.6*$A$5/60</f>
        <v>0.429040178571429</v>
      </c>
      <c r="E13" s="9" t="n">
        <f aca="false">D13*1</f>
        <v>0.429040178571429</v>
      </c>
      <c r="F13" s="9" t="n">
        <f aca="false">E13*2/30</f>
        <v>0.0286026785714286</v>
      </c>
      <c r="G13" s="9" t="n">
        <f aca="false">D13*$A$6</f>
        <v>6.0065625</v>
      </c>
      <c r="H13" s="32" t="n">
        <f aca="false">D13*$A$6/2000</f>
        <v>0.00300328125</v>
      </c>
    </row>
    <row r="14" customFormat="false" ht="13.2" hidden="false" customHeight="false" outlineLevel="0" collapsed="false">
      <c r="A14" s="29" t="s">
        <v>146</v>
      </c>
      <c r="B14" s="58"/>
      <c r="C14" s="59"/>
      <c r="D14" s="59"/>
      <c r="E14" s="59"/>
      <c r="F14" s="59"/>
      <c r="G14" s="59"/>
      <c r="H14" s="57"/>
    </row>
    <row r="15" customFormat="false" ht="13.2" hidden="false" customHeight="false" outlineLevel="0" collapsed="false">
      <c r="A15" s="29" t="s">
        <v>147</v>
      </c>
      <c r="B15" s="58"/>
      <c r="C15" s="59"/>
      <c r="D15" s="59"/>
      <c r="E15" s="59"/>
      <c r="F15" s="59"/>
      <c r="G15" s="59"/>
    </row>
    <row r="16" customFormat="false" ht="13.2" hidden="false" customHeight="false" outlineLevel="0" collapsed="false">
      <c r="A16" s="29" t="s">
        <v>148</v>
      </c>
      <c r="B16" s="58"/>
      <c r="C16" s="59"/>
      <c r="D16" s="59"/>
      <c r="E16" s="59"/>
      <c r="F16" s="59"/>
      <c r="G16" s="59"/>
    </row>
    <row r="17" customFormat="false" ht="13.2" hidden="false" customHeight="false" outlineLevel="0" collapsed="false">
      <c r="A17" s="29" t="s">
        <v>149</v>
      </c>
      <c r="B17" s="58"/>
      <c r="C17" s="59"/>
      <c r="D17" s="59"/>
      <c r="E17" s="59"/>
      <c r="F17" s="59"/>
      <c r="G17" s="59"/>
    </row>
    <row r="19" customFormat="false" ht="13.2" hidden="false" customHeight="false" outlineLevel="0" collapsed="false">
      <c r="A19" s="2" t="s">
        <v>150</v>
      </c>
    </row>
    <row r="20" customFormat="false" ht="13.2" hidden="false" customHeight="false" outlineLevel="0" collapsed="false">
      <c r="A20" s="2" t="s">
        <v>151</v>
      </c>
    </row>
    <row r="21" customFormat="false" ht="55.2" hidden="false" customHeight="false" outlineLevel="0" collapsed="false">
      <c r="A21" s="42" t="s">
        <v>8</v>
      </c>
      <c r="B21" s="3" t="s">
        <v>152</v>
      </c>
      <c r="C21" s="3" t="s">
        <v>153</v>
      </c>
      <c r="D21" s="3" t="s">
        <v>139</v>
      </c>
      <c r="E21" s="3" t="s">
        <v>154</v>
      </c>
      <c r="F21" s="3" t="s">
        <v>141</v>
      </c>
      <c r="G21" s="3" t="s">
        <v>142</v>
      </c>
      <c r="H21" s="3" t="s">
        <v>143</v>
      </c>
    </row>
    <row r="22" customFormat="false" ht="13.2" hidden="false" customHeight="false" outlineLevel="0" collapsed="false">
      <c r="A22" s="8" t="s">
        <v>28</v>
      </c>
      <c r="B22" s="32" t="n">
        <v>0.000588</v>
      </c>
      <c r="C22" s="9" t="n">
        <f aca="false">'Supplemental Info'!$A$17</f>
        <v>6.43</v>
      </c>
      <c r="D22" s="32" t="n">
        <f aca="false">B22*C22*$A$5/60</f>
        <v>0.00189042</v>
      </c>
      <c r="E22" s="32" t="n">
        <f aca="false">D22*1</f>
        <v>0.00189042</v>
      </c>
      <c r="F22" s="32" t="n">
        <f aca="false">E22*2/30</f>
        <v>0.000126028</v>
      </c>
      <c r="G22" s="9" t="n">
        <f aca="false">D22*$A$6</f>
        <v>0.02646588</v>
      </c>
      <c r="H22" s="32" t="n">
        <f aca="false">D22*$A$6/2000</f>
        <v>1.323294E-005</v>
      </c>
      <c r="L22" s="57" t="n">
        <f aca="false">D22*453.6/3600</f>
        <v>0.00023819292</v>
      </c>
      <c r="M22" s="57" t="n">
        <f aca="false">L22/3</f>
        <v>7.939764E-005</v>
      </c>
      <c r="N22" s="57"/>
      <c r="O22" s="57" t="n">
        <f aca="false">L22/24</f>
        <v>9.924705E-006</v>
      </c>
      <c r="P22" s="57" t="n">
        <f aca="false">H22*2000/8760*453.6/3600</f>
        <v>3.80673616438356E-007</v>
      </c>
    </row>
    <row r="23" customFormat="false" ht="13.2" hidden="false" customHeight="false" outlineLevel="0" collapsed="false">
      <c r="A23" s="8" t="s">
        <v>26</v>
      </c>
      <c r="B23" s="32" t="n">
        <v>0.00991</v>
      </c>
      <c r="C23" s="9" t="n">
        <f aca="false">'Supplemental Info'!$A$17</f>
        <v>6.43</v>
      </c>
      <c r="D23" s="32" t="n">
        <f aca="false">B23*C23*$A$5/60</f>
        <v>0.03186065</v>
      </c>
      <c r="E23" s="32" t="n">
        <f aca="false">D23*1</f>
        <v>0.03186065</v>
      </c>
      <c r="F23" s="32" t="n">
        <f aca="false">E23*2/30</f>
        <v>0.00212404333333333</v>
      </c>
      <c r="G23" s="9" t="n">
        <f aca="false">D23*$A$6</f>
        <v>0.4460491</v>
      </c>
      <c r="H23" s="32" t="n">
        <f aca="false">D23*$A$6/2000</f>
        <v>0.00022302455</v>
      </c>
      <c r="L23" s="57" t="n">
        <f aca="false">D23*453.6/3600</f>
        <v>0.0040144419</v>
      </c>
      <c r="M23" s="57"/>
      <c r="N23" s="57"/>
      <c r="O23" s="57" t="n">
        <f aca="false">L23/24</f>
        <v>0.0001672684125</v>
      </c>
      <c r="P23" s="57" t="n">
        <f aca="false">H23*2000/8760*453.6/3600</f>
        <v>6.4157747260274E-006</v>
      </c>
    </row>
    <row r="24" customFormat="false" ht="13.2" hidden="false" customHeight="false" outlineLevel="0" collapsed="false">
      <c r="A24" s="29" t="s">
        <v>146</v>
      </c>
      <c r="B24" s="58"/>
      <c r="C24" s="59"/>
      <c r="D24" s="59"/>
      <c r="E24" s="59"/>
      <c r="F24" s="59"/>
      <c r="G24" s="59"/>
    </row>
    <row r="25" customFormat="false" ht="13.2" hidden="false" customHeight="false" outlineLevel="0" collapsed="false">
      <c r="A25" s="29" t="s">
        <v>147</v>
      </c>
      <c r="B25" s="58"/>
      <c r="C25" s="59"/>
      <c r="D25" s="59"/>
      <c r="E25" s="59"/>
      <c r="F25" s="59"/>
      <c r="G25" s="59"/>
    </row>
    <row r="26" customFormat="false" ht="13.2" hidden="false" customHeight="false" outlineLevel="0" collapsed="false">
      <c r="A26" s="29" t="s">
        <v>148</v>
      </c>
      <c r="B26" s="58"/>
      <c r="C26" s="59"/>
      <c r="D26" s="59"/>
      <c r="E26" s="59"/>
      <c r="F26" s="59"/>
      <c r="G26" s="59"/>
    </row>
    <row r="27" customFormat="false" ht="13.2" hidden="false" customHeight="false" outlineLevel="0" collapsed="false">
      <c r="A27" s="29" t="s">
        <v>149</v>
      </c>
      <c r="B27" s="58"/>
      <c r="C27" s="59"/>
      <c r="D27" s="59"/>
      <c r="E27" s="59"/>
      <c r="F27" s="59"/>
      <c r="G27" s="59"/>
    </row>
    <row r="28" customFormat="false" ht="13.2" hidden="false" customHeight="false" outlineLevel="0" collapsed="false">
      <c r="A28" s="1" t="s">
        <v>155</v>
      </c>
    </row>
    <row r="29" customFormat="false" ht="13.2" hidden="false" customHeight="false" outlineLevel="0" collapsed="false">
      <c r="A29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.2-&amp;P&amp;RSCE Mira Loma Peaker Project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1" ySplit="0" topLeftCell="B1" activePane="topRight" state="frozen"/>
      <selection pane="topLeft" activeCell="A4" activeCellId="0" sqref="A4"/>
      <selection pane="topRigh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20.55"/>
    <col collapsed="false" customWidth="true" hidden="false" outlineLevel="0" max="4" min="4" style="1" width="21.32"/>
    <col collapsed="false" customWidth="true" hidden="false" outlineLevel="0" max="5" min="5" style="1" width="21.66"/>
    <col collapsed="false" customWidth="true" hidden="false" outlineLevel="0" max="6" min="6" style="1" width="20.66"/>
    <col collapsed="false" customWidth="true" hidden="false" outlineLevel="0" max="11" min="7" style="1" width="20.43"/>
    <col collapsed="false" customWidth="true" hidden="false" outlineLevel="0" max="12" min="12" style="1" width="14.66"/>
    <col collapsed="false" customWidth="true" hidden="false" outlineLevel="0" max="13" min="13" style="1" width="14.99"/>
    <col collapsed="false" customWidth="true" hidden="false" outlineLevel="0" max="17" min="14" style="1" width="17.43"/>
    <col collapsed="false" customWidth="true" hidden="false" outlineLevel="0" max="19" min="18" style="1" width="11.66"/>
    <col collapsed="false" customWidth="true" hidden="false" outlineLevel="0" max="20" min="20" style="1" width="11.55"/>
    <col collapsed="false" customWidth="true" hidden="false" outlineLevel="0" max="21" min="21" style="1" width="11.32"/>
  </cols>
  <sheetData>
    <row r="1" customFormat="false" ht="13.2" hidden="false" customHeight="false" outlineLevel="0" collapsed="false">
      <c r="A1" s="2" t="s">
        <v>157</v>
      </c>
    </row>
    <row r="2" customFormat="false" ht="13.2" hidden="false" customHeight="false" outlineLevel="0" collapsed="false">
      <c r="A2" s="2" t="s">
        <v>158</v>
      </c>
      <c r="N2" s="1" t="s">
        <v>7</v>
      </c>
    </row>
    <row r="3" customFormat="false" ht="55.2" hidden="false" customHeight="false" outlineLevel="0" collapsed="false">
      <c r="A3" s="3" t="s">
        <v>8</v>
      </c>
      <c r="B3" s="3" t="s">
        <v>159</v>
      </c>
      <c r="C3" s="3" t="s">
        <v>160</v>
      </c>
      <c r="D3" s="3" t="s">
        <v>161</v>
      </c>
      <c r="E3" s="3" t="s">
        <v>162</v>
      </c>
      <c r="F3" s="3" t="s">
        <v>163</v>
      </c>
      <c r="G3" s="3" t="s">
        <v>164</v>
      </c>
      <c r="I3" s="4"/>
      <c r="J3" s="5" t="s">
        <v>16</v>
      </c>
      <c r="K3" s="5" t="s">
        <v>17</v>
      </c>
      <c r="L3" s="6" t="s">
        <v>18</v>
      </c>
      <c r="M3" s="6" t="s">
        <v>19</v>
      </c>
      <c r="N3" s="5" t="s">
        <v>20</v>
      </c>
      <c r="O3" s="6"/>
      <c r="P3" s="6"/>
      <c r="Q3" s="7"/>
      <c r="R3" s="7"/>
      <c r="S3" s="6"/>
      <c r="T3" s="6"/>
      <c r="U3" s="7"/>
    </row>
    <row r="4" customFormat="false" ht="13.2" hidden="false" customHeight="false" outlineLevel="0" collapsed="false">
      <c r="A4" s="8" t="s">
        <v>24</v>
      </c>
      <c r="B4" s="9" t="n">
        <f aca="false">'LM6000 Criteria Hourly'!B41</f>
        <v>103.212</v>
      </c>
      <c r="C4" s="9" t="n">
        <f aca="false">'LM6000 Criteria Hourly'!D4</f>
        <v>4.2</v>
      </c>
      <c r="D4" s="9" t="n">
        <f aca="false">B4*$J$28</f>
        <v>1135.332</v>
      </c>
      <c r="E4" s="9" t="n">
        <f aca="false">C4*$J$28</f>
        <v>46.2</v>
      </c>
      <c r="F4" s="9" t="n">
        <f aca="false">E4*($J$28/24*30)/30</f>
        <v>21.175</v>
      </c>
      <c r="G4" s="9" t="n">
        <f aca="false">'LM6000 Criteria Pollutant PTE'!G14*2000</f>
        <v>7800</v>
      </c>
      <c r="I4" s="10"/>
      <c r="J4" s="11" t="n">
        <f aca="false">MIN((24*(0.998*M4)/L4),24)</f>
        <v>13.0690476190476</v>
      </c>
      <c r="K4" s="12" t="n">
        <f aca="false">C4*J4</f>
        <v>54.89</v>
      </c>
      <c r="L4" s="13" t="n">
        <f aca="false">C4*24</f>
        <v>100.8</v>
      </c>
      <c r="M4" s="14" t="n">
        <v>55</v>
      </c>
      <c r="N4" s="14"/>
      <c r="O4" s="14"/>
      <c r="P4" s="14"/>
      <c r="Q4" s="15"/>
      <c r="R4" s="15"/>
      <c r="S4" s="18"/>
      <c r="T4" s="14"/>
      <c r="U4" s="19"/>
    </row>
    <row r="5" customFormat="false" ht="13.2" hidden="false" customHeight="false" outlineLevel="0" collapsed="false">
      <c r="A5" s="8" t="s">
        <v>25</v>
      </c>
      <c r="B5" s="9" t="n">
        <f aca="false">'LM6000 Criteria Hourly'!B42</f>
        <v>63.1</v>
      </c>
      <c r="C5" s="9" t="n">
        <f aca="false">'LM6000 Criteria Hourly'!D5</f>
        <v>6.2</v>
      </c>
      <c r="D5" s="9" t="n">
        <f aca="false">B5*$J$28</f>
        <v>694.1</v>
      </c>
      <c r="E5" s="9" t="n">
        <f aca="false">C5*$J$28</f>
        <v>68.2</v>
      </c>
      <c r="F5" s="9" t="n">
        <f aca="false">E5*($J$28/24*30)/30</f>
        <v>31.2583333333333</v>
      </c>
      <c r="G5" s="9" t="n">
        <f aca="false">'LM6000 Criteria Pollutant PTE'!G15*2000</f>
        <v>10988.5714285714</v>
      </c>
      <c r="I5" s="10"/>
      <c r="J5" s="11" t="n">
        <f aca="false">MIN((24*(0.998*M5)/L5),24)</f>
        <v>24</v>
      </c>
      <c r="K5" s="12" t="n">
        <f aca="false">C5*J5</f>
        <v>148.8</v>
      </c>
      <c r="L5" s="13" t="n">
        <f aca="false">C5*24</f>
        <v>148.8</v>
      </c>
      <c r="M5" s="14" t="n">
        <v>550</v>
      </c>
      <c r="N5" s="14"/>
      <c r="O5" s="14"/>
      <c r="P5" s="14"/>
      <c r="Q5" s="15"/>
      <c r="R5" s="15"/>
      <c r="S5" s="18"/>
      <c r="T5" s="14"/>
      <c r="U5" s="21"/>
    </row>
    <row r="6" customFormat="false" ht="13.2" hidden="false" customHeight="false" outlineLevel="0" collapsed="false">
      <c r="A6" s="8" t="s">
        <v>26</v>
      </c>
      <c r="B6" s="9" t="n">
        <f aca="false">'LM6000 Criteria Hourly'!B43</f>
        <v>4.51492</v>
      </c>
      <c r="C6" s="9" t="n">
        <f aca="false">'LM6000 Criteria Hourly'!D6</f>
        <v>4.51492</v>
      </c>
      <c r="D6" s="9" t="n">
        <f aca="false">B6*$J$28</f>
        <v>49.66412</v>
      </c>
      <c r="E6" s="9" t="n">
        <f aca="false">C6*$J$28</f>
        <v>49.66412</v>
      </c>
      <c r="F6" s="9" t="n">
        <f aca="false">E6*($J$28/24*30)/30</f>
        <v>22.7627216666667</v>
      </c>
      <c r="G6" s="9" t="n">
        <f aca="false">'LM6000 Criteria Pollutant PTE'!G16*2000</f>
        <v>7649.56445714286</v>
      </c>
      <c r="I6" s="10"/>
      <c r="J6" s="11" t="n">
        <f aca="false">MIN((24*(0.998*M6)/L6),24)</f>
        <v>24</v>
      </c>
      <c r="K6" s="12" t="n">
        <f aca="false">C6*J6</f>
        <v>108.35808</v>
      </c>
      <c r="L6" s="13" t="n">
        <f aca="false">C6*24</f>
        <v>108.35808</v>
      </c>
      <c r="M6" s="14" t="n">
        <v>150</v>
      </c>
      <c r="N6" s="14" t="n">
        <f aca="false">E6/24*453.6/3600</f>
        <v>0.26073663</v>
      </c>
      <c r="O6" s="14"/>
      <c r="P6" s="14"/>
      <c r="Q6" s="13"/>
      <c r="R6" s="13"/>
      <c r="S6" s="18"/>
      <c r="T6" s="14"/>
      <c r="U6" s="21"/>
    </row>
    <row r="7" customFormat="false" ht="13.2" hidden="false" customHeight="false" outlineLevel="0" collapsed="false">
      <c r="A7" s="22" t="s">
        <v>27</v>
      </c>
      <c r="B7" s="9" t="n">
        <f aca="false">'LM6000 Criteria Hourly'!B44</f>
        <v>1.91904047976012</v>
      </c>
      <c r="C7" s="9" t="n">
        <f aca="false">'LM6000 Criteria Hourly'!D7</f>
        <v>1.28</v>
      </c>
      <c r="D7" s="9" t="n">
        <f aca="false">B7*$J$28</f>
        <v>21.1094452773613</v>
      </c>
      <c r="E7" s="9" t="n">
        <f aca="false">C7*$J$28</f>
        <v>14.08</v>
      </c>
      <c r="F7" s="9" t="n">
        <f aca="false">E7*($J$28/24*30)/30</f>
        <v>6.45333333333333</v>
      </c>
      <c r="G7" s="9" t="n">
        <f aca="false">'LM6000 Criteria Pollutant PTE'!G17*2000</f>
        <v>2184.02268579996</v>
      </c>
      <c r="I7" s="10"/>
      <c r="J7" s="11" t="n">
        <f aca="false">MIN((24*(0.998*M7)/L7),24)</f>
        <v>24</v>
      </c>
      <c r="K7" s="12" t="n">
        <f aca="false">C7*J7</f>
        <v>30.72</v>
      </c>
      <c r="L7" s="13" t="n">
        <f aca="false">C7*24</f>
        <v>30.72</v>
      </c>
      <c r="M7" s="20" t="n">
        <v>55</v>
      </c>
      <c r="N7" s="20"/>
      <c r="O7" s="20"/>
      <c r="P7" s="20"/>
      <c r="Q7" s="15"/>
      <c r="R7" s="15"/>
      <c r="S7" s="18"/>
      <c r="T7" s="14"/>
      <c r="U7" s="21"/>
    </row>
    <row r="8" customFormat="false" ht="13.2" hidden="false" customHeight="false" outlineLevel="0" collapsed="false">
      <c r="A8" s="8" t="s">
        <v>28</v>
      </c>
      <c r="B8" s="9" t="n">
        <f aca="false">'LM6000 Criteria Hourly'!B45</f>
        <v>0.25746</v>
      </c>
      <c r="C8" s="9" t="n">
        <f aca="false">'LM6000 Criteria Hourly'!D8</f>
        <v>0.25746</v>
      </c>
      <c r="D8" s="9" t="n">
        <f aca="false">B8*$J$28</f>
        <v>2.83206</v>
      </c>
      <c r="E8" s="9" t="n">
        <f aca="false">C8*$J$28</f>
        <v>2.83206</v>
      </c>
      <c r="F8" s="9" t="n">
        <f aca="false">E8*($J$28/24*30)/30</f>
        <v>1.2980275</v>
      </c>
      <c r="G8" s="9" t="n">
        <f aca="false">'LM6000 Criteria Pollutant PTE'!G18*2000</f>
        <v>436.2108</v>
      </c>
      <c r="I8" s="10"/>
      <c r="J8" s="11" t="n">
        <f aca="false">MIN((24*(0.998*M8)/L8),24)</f>
        <v>24</v>
      </c>
      <c r="K8" s="12" t="n">
        <f aca="false">C8*J8</f>
        <v>6.17904</v>
      </c>
      <c r="L8" s="13" t="n">
        <f aca="false">C8*24</f>
        <v>6.17904</v>
      </c>
      <c r="M8" s="14" t="n">
        <v>150</v>
      </c>
      <c r="N8" s="23" t="n">
        <f aca="false">E8/24*453.6/3600</f>
        <v>0.014868315</v>
      </c>
      <c r="O8" s="14"/>
      <c r="P8" s="14"/>
      <c r="Q8" s="13"/>
      <c r="R8" s="13"/>
      <c r="S8" s="18"/>
      <c r="T8" s="14"/>
      <c r="U8" s="21"/>
    </row>
    <row r="9" customFormat="false" ht="13.2" hidden="false" customHeight="false" outlineLevel="0" collapsed="false">
      <c r="A9" s="60" t="s">
        <v>165</v>
      </c>
    </row>
    <row r="10" customFormat="false" ht="13.2" hidden="false" customHeight="false" outlineLevel="0" collapsed="false">
      <c r="A10" s="29" t="s">
        <v>166</v>
      </c>
    </row>
    <row r="11" customFormat="false" ht="13.2" hidden="false" customHeight="false" outlineLevel="0" collapsed="false">
      <c r="A11" s="61" t="str">
        <f aca="false">"(3) MDU calculated using MHU and "&amp;$J$28&amp;" hr/day operation."</f>
        <v>(3) MDU calculated using MHU and 11 hr/day operation.</v>
      </c>
      <c r="J11" s="27" t="n">
        <f aca="false">ROUND(MIN(J4:J8),0)</f>
        <v>13</v>
      </c>
      <c r="K11" s="1" t="s">
        <v>31</v>
      </c>
    </row>
    <row r="12" customFormat="false" ht="13.2" hidden="false" customHeight="false" outlineLevel="0" collapsed="false">
      <c r="A12" s="61" t="str">
        <f aca="false">"(4) MDC calculated using MHC and "&amp;$J$28&amp;" hr/day operation."</f>
        <v>(4) MDC calculated using MHC and 11 hr/day operation.</v>
      </c>
      <c r="J12" s="1" t="s">
        <v>167</v>
      </c>
    </row>
    <row r="13" customFormat="false" ht="13.2" hidden="false" customHeight="false" outlineLevel="0" collapsed="false">
      <c r="A13" s="29" t="str">
        <f aca="false">"(5) 30-DA calculated from MDC and "&amp;$J$28&amp;" hr/day operation for 30 days/month."</f>
        <v>(5) 30-DA calculated from MDC and 11 hr/day operation for 30 days/month.</v>
      </c>
    </row>
    <row r="14" customFormat="false" ht="13.2" hidden="false" customHeight="false" outlineLevel="0" collapsed="false">
      <c r="A14" s="29" t="s">
        <v>168</v>
      </c>
    </row>
    <row r="16" customFormat="false" ht="13.2" hidden="false" customHeight="false" outlineLevel="0" collapsed="false">
      <c r="A16" s="2" t="s">
        <v>169</v>
      </c>
    </row>
    <row r="17" customFormat="false" ht="13.2" hidden="false" customHeight="false" outlineLevel="0" collapsed="false">
      <c r="A17" s="2" t="s">
        <v>170</v>
      </c>
    </row>
    <row r="18" customFormat="false" ht="55.2" hidden="false" customHeight="false" outlineLevel="0" collapsed="false">
      <c r="A18" s="3" t="s">
        <v>8</v>
      </c>
      <c r="B18" s="3" t="s">
        <v>159</v>
      </c>
      <c r="C18" s="3" t="s">
        <v>171</v>
      </c>
      <c r="D18" s="3" t="s">
        <v>172</v>
      </c>
      <c r="E18" s="3" t="s">
        <v>173</v>
      </c>
      <c r="F18" s="3" t="s">
        <v>174</v>
      </c>
      <c r="G18" s="3" t="s">
        <v>175</v>
      </c>
      <c r="H18" s="3" t="s">
        <v>176</v>
      </c>
      <c r="I18" s="4"/>
      <c r="J18" s="5" t="s">
        <v>16</v>
      </c>
      <c r="K18" s="5" t="s">
        <v>17</v>
      </c>
      <c r="L18" s="6" t="s">
        <v>18</v>
      </c>
      <c r="M18" s="6" t="s">
        <v>19</v>
      </c>
      <c r="N18" s="6"/>
      <c r="O18" s="6"/>
      <c r="P18" s="6"/>
      <c r="Q18" s="7"/>
      <c r="R18" s="7"/>
      <c r="S18" s="6"/>
      <c r="T18" s="6"/>
      <c r="U18" s="7"/>
    </row>
    <row r="19" customFormat="false" ht="13.2" hidden="false" customHeight="false" outlineLevel="0" collapsed="false">
      <c r="A19" s="8" t="s">
        <v>24</v>
      </c>
      <c r="B19" s="9" t="n">
        <f aca="false">B4</f>
        <v>103.212</v>
      </c>
      <c r="C19" s="9" t="n">
        <f aca="false">'LM6000 Criteria Hourly'!D15</f>
        <v>7.66</v>
      </c>
      <c r="D19" s="9" t="n">
        <f aca="false">'LM6000 Criteria Hourly'!D28</f>
        <v>6.44</v>
      </c>
      <c r="E19" s="9" t="n">
        <f aca="false">B19*$J$28</f>
        <v>1135.332</v>
      </c>
      <c r="F19" s="9" t="n">
        <f aca="false">(C19*1)+(D19*1)+(C4*($J$28-2))</f>
        <v>51.9</v>
      </c>
      <c r="G19" s="9" t="n">
        <f aca="false">F19*($J$28/24*30)/30</f>
        <v>23.7875</v>
      </c>
      <c r="H19" s="9" t="n">
        <f aca="false">G4</f>
        <v>7800</v>
      </c>
      <c r="I19" s="10"/>
      <c r="J19" s="11" t="n">
        <f aca="false">MIN((24*(0.998*M19)/L19),24)</f>
        <v>12.3695774647887</v>
      </c>
      <c r="K19" s="12" t="n">
        <f aca="false">C19*J19</f>
        <v>94.7509633802817</v>
      </c>
      <c r="L19" s="13" t="n">
        <f aca="false">(C19*1)+(D19*1)+(C4*22)</f>
        <v>106.5</v>
      </c>
      <c r="M19" s="14" t="n">
        <v>55</v>
      </c>
      <c r="N19" s="14"/>
      <c r="O19" s="14"/>
      <c r="P19" s="14"/>
      <c r="Q19" s="15"/>
      <c r="R19" s="15"/>
      <c r="S19" s="18"/>
      <c r="T19" s="14"/>
      <c r="U19" s="19"/>
    </row>
    <row r="20" customFormat="false" ht="13.2" hidden="false" customHeight="false" outlineLevel="0" collapsed="false">
      <c r="A20" s="8" t="s">
        <v>25</v>
      </c>
      <c r="B20" s="9" t="n">
        <f aca="false">B5</f>
        <v>63.1</v>
      </c>
      <c r="C20" s="9" t="n">
        <f aca="false">'LM6000 Criteria Hourly'!D16</f>
        <v>8.66</v>
      </c>
      <c r="D20" s="9" t="n">
        <f aca="false">'LM6000 Criteria Hourly'!D29</f>
        <v>7.77333333333333</v>
      </c>
      <c r="E20" s="9" t="n">
        <f aca="false">B20*$J$28</f>
        <v>694.1</v>
      </c>
      <c r="F20" s="9" t="n">
        <f aca="false">(C20*1)+(D20*1)+(C5*($J$28-2))</f>
        <v>72.2333333333333</v>
      </c>
      <c r="G20" s="9" t="n">
        <f aca="false">F20*($J$28/24*30)/30</f>
        <v>33.1069444444444</v>
      </c>
      <c r="H20" s="9" t="n">
        <f aca="false">G5</f>
        <v>10988.5714285714</v>
      </c>
      <c r="I20" s="10"/>
      <c r="J20" s="11" t="n">
        <f aca="false">MIN((24*(0.998*M20)/L20),24)</f>
        <v>24</v>
      </c>
      <c r="K20" s="12" t="n">
        <f aca="false">C20*J20</f>
        <v>207.84</v>
      </c>
      <c r="L20" s="13" t="n">
        <f aca="false">(C20*1)+(D20*1)+(C5*22)</f>
        <v>152.833333333333</v>
      </c>
      <c r="M20" s="14" t="n">
        <v>550</v>
      </c>
      <c r="N20" s="14"/>
      <c r="O20" s="14"/>
      <c r="P20" s="14"/>
      <c r="Q20" s="15"/>
      <c r="R20" s="15"/>
      <c r="S20" s="18"/>
      <c r="T20" s="14"/>
      <c r="U20" s="21"/>
    </row>
    <row r="21" customFormat="false" ht="13.2" hidden="false" customHeight="false" outlineLevel="0" collapsed="false">
      <c r="A21" s="8" t="s">
        <v>26</v>
      </c>
      <c r="B21" s="9" t="n">
        <f aca="false">B6</f>
        <v>4.51492</v>
      </c>
      <c r="C21" s="9" t="n">
        <f aca="false">'LM6000 Criteria Hourly'!D17</f>
        <v>4.51492</v>
      </c>
      <c r="D21" s="9" t="n">
        <f aca="false">'LM6000 Criteria Hourly'!D30</f>
        <v>4.51492</v>
      </c>
      <c r="E21" s="9" t="n">
        <f aca="false">B21*$J$28</f>
        <v>49.66412</v>
      </c>
      <c r="F21" s="9" t="n">
        <f aca="false">(C21*1)+(D21*1)+(C6*($J$28-2))</f>
        <v>49.66412</v>
      </c>
      <c r="G21" s="9" t="n">
        <f aca="false">F21*($J$28/24*30)/30</f>
        <v>22.7627216666667</v>
      </c>
      <c r="H21" s="9" t="n">
        <f aca="false">G6</f>
        <v>7649.56445714286</v>
      </c>
      <c r="I21" s="10"/>
      <c r="J21" s="11" t="n">
        <f aca="false">MIN((24*(0.998*M21)/L21),24)</f>
        <v>24</v>
      </c>
      <c r="K21" s="12" t="n">
        <f aca="false">C21*J21</f>
        <v>108.35808</v>
      </c>
      <c r="L21" s="13" t="n">
        <f aca="false">(C21*1)+(D21*1)+(C6*22)</f>
        <v>108.35808</v>
      </c>
      <c r="M21" s="14" t="n">
        <v>150</v>
      </c>
      <c r="N21" s="14"/>
      <c r="O21" s="14"/>
      <c r="P21" s="14"/>
      <c r="Q21" s="13"/>
      <c r="R21" s="13"/>
      <c r="S21" s="18"/>
      <c r="T21" s="14"/>
      <c r="U21" s="21"/>
    </row>
    <row r="22" customFormat="false" ht="13.2" hidden="false" customHeight="false" outlineLevel="0" collapsed="false">
      <c r="A22" s="22" t="s">
        <v>27</v>
      </c>
      <c r="B22" s="9" t="n">
        <f aca="false">B7</f>
        <v>1.91904047976012</v>
      </c>
      <c r="C22" s="9" t="n">
        <f aca="false">'LM6000 Criteria Hourly'!D18</f>
        <v>1.34922938530735</v>
      </c>
      <c r="D22" s="9" t="n">
        <f aca="false">'LM6000 Criteria Hourly'!D31</f>
        <v>1.33857871064468</v>
      </c>
      <c r="E22" s="9" t="n">
        <f aca="false">B22*$J$28</f>
        <v>21.1094452773613</v>
      </c>
      <c r="F22" s="9" t="n">
        <f aca="false">(C22*1)+(D22*1)+(C7*($J$28-2))</f>
        <v>14.207808095952</v>
      </c>
      <c r="G22" s="9" t="n">
        <f aca="false">F22*($J$28/24*30)/30</f>
        <v>6.51191204397801</v>
      </c>
      <c r="H22" s="9" t="n">
        <f aca="false">G7</f>
        <v>2184.02268579996</v>
      </c>
      <c r="I22" s="10"/>
      <c r="J22" s="11" t="n">
        <f aca="false">MIN((24*(0.998*M22)/L22),24)</f>
        <v>24</v>
      </c>
      <c r="K22" s="12" t="n">
        <f aca="false">C22*J22</f>
        <v>32.3815052473763</v>
      </c>
      <c r="L22" s="13" t="n">
        <f aca="false">(C22*1)+(D22*1)+(C7*22)</f>
        <v>30.847808095952</v>
      </c>
      <c r="M22" s="20" t="n">
        <v>55</v>
      </c>
      <c r="N22" s="20"/>
      <c r="O22" s="20"/>
      <c r="P22" s="20"/>
      <c r="Q22" s="15"/>
      <c r="R22" s="15"/>
      <c r="S22" s="18"/>
      <c r="T22" s="14"/>
      <c r="U22" s="21"/>
    </row>
    <row r="23" customFormat="false" ht="13.2" hidden="false" customHeight="false" outlineLevel="0" collapsed="false">
      <c r="A23" s="8" t="s">
        <v>28</v>
      </c>
      <c r="B23" s="9" t="n">
        <f aca="false">B8</f>
        <v>0.25746</v>
      </c>
      <c r="C23" s="9" t="n">
        <f aca="false">'LM6000 Criteria Hourly'!D19</f>
        <v>0.25746</v>
      </c>
      <c r="D23" s="9" t="n">
        <f aca="false">'LM6000 Criteria Hourly'!D32</f>
        <v>0.25746</v>
      </c>
      <c r="E23" s="9" t="n">
        <f aca="false">B23*$J$28</f>
        <v>2.83206</v>
      </c>
      <c r="F23" s="9" t="n">
        <f aca="false">(C23*1)+(D23*1)+(C8*($J$28-2))</f>
        <v>2.83206</v>
      </c>
      <c r="G23" s="9" t="n">
        <f aca="false">F23*($J$28/24*30)/30</f>
        <v>1.2980275</v>
      </c>
      <c r="H23" s="9" t="n">
        <f aca="false">G8</f>
        <v>436.2108</v>
      </c>
      <c r="I23" s="10"/>
      <c r="J23" s="11" t="n">
        <f aca="false">MIN((24*(0.998*M23)/L23),24)</f>
        <v>24</v>
      </c>
      <c r="K23" s="12" t="n">
        <f aca="false">C23*J23</f>
        <v>6.17904</v>
      </c>
      <c r="L23" s="13" t="n">
        <f aca="false">(C23*1)+(D23*1)+(C8*22)</f>
        <v>6.17904</v>
      </c>
      <c r="M23" s="14" t="n">
        <v>150</v>
      </c>
      <c r="N23" s="14"/>
      <c r="O23" s="14"/>
      <c r="P23" s="14"/>
      <c r="Q23" s="13"/>
      <c r="R23" s="13"/>
      <c r="S23" s="18"/>
      <c r="T23" s="14"/>
      <c r="U23" s="21"/>
    </row>
    <row r="24" customFormat="false" ht="13.2" hidden="false" customHeight="false" outlineLevel="0" collapsed="false">
      <c r="A24" s="60" t="s">
        <v>165</v>
      </c>
    </row>
    <row r="25" customFormat="false" ht="13.2" hidden="false" customHeight="false" outlineLevel="0" collapsed="false">
      <c r="A25" s="29" t="s">
        <v>177</v>
      </c>
    </row>
    <row r="26" customFormat="false" ht="13.2" hidden="false" customHeight="false" outlineLevel="0" collapsed="false">
      <c r="A26" s="29" t="s">
        <v>178</v>
      </c>
    </row>
    <row r="27" customFormat="false" ht="13.2" hidden="false" customHeight="false" outlineLevel="0" collapsed="false">
      <c r="A27" s="61" t="str">
        <f aca="false">"(4) MDU calculated using MHU and "&amp;$J$28&amp;" hr/day operation."</f>
        <v>(4) MDU calculated using MHU and 11 hr/day operation.</v>
      </c>
      <c r="J27" s="62" t="str">
        <f aca="false">LEFT(J19,2)</f>
        <v>12</v>
      </c>
      <c r="K27" s="1" t="s">
        <v>31</v>
      </c>
    </row>
    <row r="28" customFormat="false" ht="13.2" hidden="false" customHeight="false" outlineLevel="0" collapsed="false">
      <c r="A28" s="61" t="str">
        <f aca="false">"(5) MDC calculated as the sum of 1 startup hour, 1 shutdown hour, and "&amp;($J$28-2)&amp;" hours at normal operations."</f>
        <v>(5) MDC calculated as the sum of 1 startup hour, 1 shutdown hour, and 9 hours at normal operations.</v>
      </c>
      <c r="J28" s="14" t="n">
        <v>11</v>
      </c>
      <c r="K28" s="28" t="s">
        <v>179</v>
      </c>
    </row>
    <row r="29" customFormat="false" ht="13.2" hidden="false" customHeight="false" outlineLevel="0" collapsed="false">
      <c r="A29" s="29" t="str">
        <f aca="false">"(6) 30-DA calculated from MDC and "&amp;$J$28&amp;" hr/day operation for 30 days/month."</f>
        <v>(6) 30-DA calculated from MDC and 11 hr/day operation for 30 days/month.</v>
      </c>
    </row>
    <row r="30" customFormat="false" ht="13.2" hidden="false" customHeight="false" outlineLevel="0" collapsed="false">
      <c r="A30" s="29" t="s">
        <v>180</v>
      </c>
    </row>
    <row r="31" customFormat="false" ht="13.2" hidden="false" customHeight="false" outlineLevel="0" collapsed="false">
      <c r="A31" s="63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CE Mira Loma Peaker Projec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75" zoomScalePageLayoutView="100" workbookViewId="0">
      <pane xSplit="1" ySplit="0" topLeftCell="B1" activePane="topRight" state="frozen"/>
      <selection pane="topLeft" activeCell="A18" activeCellId="0" sqref="A18"/>
      <selection pane="topRigh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55"/>
    <col collapsed="false" customWidth="true" hidden="false" outlineLevel="0" max="7" min="3" style="1" width="17.43"/>
    <col collapsed="false" customWidth="true" hidden="false" outlineLevel="0" max="13" min="8" style="1" width="11.66"/>
    <col collapsed="false" customWidth="true" hidden="false" outlineLevel="0" max="14" min="14" style="1" width="11.55"/>
    <col collapsed="false" customWidth="true" hidden="false" outlineLevel="0" max="15" min="15" style="1" width="11.32"/>
  </cols>
  <sheetData>
    <row r="1" customFormat="false" ht="13.2" hidden="false" customHeight="false" outlineLevel="0" collapsed="false">
      <c r="A1" s="2" t="s">
        <v>182</v>
      </c>
    </row>
    <row r="2" customFormat="false" ht="13.2" hidden="false" customHeight="false" outlineLevel="0" collapsed="false">
      <c r="A2" s="2" t="s">
        <v>183</v>
      </c>
      <c r="I2" s="1" t="s">
        <v>7</v>
      </c>
    </row>
    <row r="3" customFormat="false" ht="39.6" hidden="false" customHeight="false" outlineLevel="0" collapsed="false">
      <c r="A3" s="3" t="s">
        <v>8</v>
      </c>
      <c r="B3" s="3" t="s">
        <v>184</v>
      </c>
      <c r="C3" s="3" t="s">
        <v>185</v>
      </c>
      <c r="D3" s="3" t="s">
        <v>186</v>
      </c>
      <c r="E3" s="3" t="s">
        <v>187</v>
      </c>
      <c r="F3" s="6"/>
      <c r="G3" s="7"/>
      <c r="H3" s="7"/>
      <c r="I3" s="5" t="s">
        <v>21</v>
      </c>
      <c r="J3" s="5" t="s">
        <v>22</v>
      </c>
      <c r="K3" s="5" t="s">
        <v>23</v>
      </c>
      <c r="L3" s="5"/>
      <c r="M3" s="6"/>
      <c r="N3" s="6"/>
      <c r="O3" s="7"/>
    </row>
    <row r="4" customFormat="false" ht="13.2" hidden="false" customHeight="false" outlineLevel="0" collapsed="false">
      <c r="A4" s="8" t="s">
        <v>24</v>
      </c>
      <c r="B4" s="9" t="s">
        <v>188</v>
      </c>
      <c r="C4" s="9" t="s">
        <v>188</v>
      </c>
      <c r="D4" s="9" t="n">
        <v>4.2</v>
      </c>
      <c r="E4" s="9" t="s">
        <v>189</v>
      </c>
      <c r="F4" s="14"/>
      <c r="G4" s="15"/>
      <c r="H4" s="15"/>
      <c r="I4" s="16" t="n">
        <f aca="false">D4*453.6/3600</f>
        <v>0.5292</v>
      </c>
      <c r="J4" s="16"/>
      <c r="K4" s="16"/>
      <c r="L4" s="17"/>
      <c r="M4" s="18"/>
      <c r="N4" s="14"/>
      <c r="O4" s="19"/>
    </row>
    <row r="5" customFormat="false" ht="13.2" hidden="false" customHeight="false" outlineLevel="0" collapsed="false">
      <c r="A5" s="8" t="s">
        <v>25</v>
      </c>
      <c r="B5" s="9" t="s">
        <v>188</v>
      </c>
      <c r="C5" s="9" t="s">
        <v>188</v>
      </c>
      <c r="D5" s="9" t="n">
        <v>6.2</v>
      </c>
      <c r="E5" s="9" t="s">
        <v>189</v>
      </c>
      <c r="F5" s="14"/>
      <c r="G5" s="15"/>
      <c r="H5" s="15"/>
      <c r="I5" s="16" t="n">
        <f aca="false">D5*453.6/3600</f>
        <v>0.7812</v>
      </c>
      <c r="J5" s="16"/>
      <c r="K5" s="16" t="n">
        <f aca="false">I5</f>
        <v>0.7812</v>
      </c>
      <c r="L5" s="20"/>
      <c r="M5" s="18"/>
      <c r="N5" s="14"/>
      <c r="O5" s="21"/>
    </row>
    <row r="6" customFormat="false" ht="15.6" hidden="false" customHeight="false" outlineLevel="0" collapsed="false">
      <c r="A6" s="8" t="s">
        <v>26</v>
      </c>
      <c r="B6" s="9" t="s">
        <v>188</v>
      </c>
      <c r="C6" s="9" t="s">
        <v>188</v>
      </c>
      <c r="D6" s="9" t="n">
        <f aca="false">4+(2*D8)</f>
        <v>4.51492</v>
      </c>
      <c r="E6" s="9" t="s">
        <v>190</v>
      </c>
      <c r="F6" s="14"/>
      <c r="G6" s="13"/>
      <c r="H6" s="13"/>
      <c r="I6" s="16"/>
      <c r="J6" s="16"/>
      <c r="K6" s="16"/>
      <c r="L6" s="20"/>
      <c r="M6" s="18"/>
      <c r="N6" s="14"/>
      <c r="O6" s="21"/>
    </row>
    <row r="7" customFormat="false" ht="13.2" hidden="false" customHeight="false" outlineLevel="0" collapsed="false">
      <c r="A7" s="22" t="s">
        <v>27</v>
      </c>
      <c r="B7" s="9" t="s">
        <v>188</v>
      </c>
      <c r="C7" s="9" t="s">
        <v>188</v>
      </c>
      <c r="D7" s="64" t="n">
        <v>1.28</v>
      </c>
      <c r="E7" s="9" t="s">
        <v>189</v>
      </c>
      <c r="F7" s="20"/>
      <c r="G7" s="15"/>
      <c r="H7" s="15"/>
      <c r="I7" s="16"/>
      <c r="J7" s="14"/>
      <c r="K7" s="14"/>
      <c r="L7" s="17"/>
      <c r="M7" s="18"/>
      <c r="N7" s="14"/>
      <c r="O7" s="21"/>
    </row>
    <row r="8" customFormat="false" ht="15.6" hidden="false" customHeight="false" outlineLevel="0" collapsed="false">
      <c r="A8" s="8" t="s">
        <v>191</v>
      </c>
      <c r="B8" s="65" t="n">
        <v>0.0006</v>
      </c>
      <c r="C8" s="36" t="s">
        <v>192</v>
      </c>
      <c r="D8" s="9" t="n">
        <f aca="false">'Supplemental Info'!$A$3*'LM6000 Criteria Hourly'!B8</f>
        <v>0.25746</v>
      </c>
      <c r="E8" s="9" t="s">
        <v>193</v>
      </c>
      <c r="F8" s="14"/>
      <c r="G8" s="13"/>
      <c r="H8" s="13"/>
      <c r="I8" s="16" t="n">
        <f aca="false">D8*453.6/3600</f>
        <v>0.03243996</v>
      </c>
      <c r="J8" s="16" t="n">
        <f aca="false">I8</f>
        <v>0.03243996</v>
      </c>
      <c r="K8" s="16"/>
      <c r="L8" s="17"/>
      <c r="M8" s="18"/>
      <c r="N8" s="14"/>
      <c r="O8" s="21"/>
    </row>
    <row r="9" customFormat="false" ht="13.2" hidden="false" customHeight="false" outlineLevel="0" collapsed="false">
      <c r="A9" s="1" t="s">
        <v>194</v>
      </c>
      <c r="M9" s="19"/>
      <c r="N9" s="26"/>
    </row>
    <row r="10" customFormat="false" ht="13.2" hidden="false" customHeight="false" outlineLevel="0" collapsed="false">
      <c r="A10" s="1" t="s">
        <v>195</v>
      </c>
      <c r="M10" s="19"/>
      <c r="N10" s="26"/>
    </row>
    <row r="12" customFormat="false" ht="13.2" hidden="false" customHeight="false" outlineLevel="0" collapsed="false">
      <c r="A12" s="2" t="s">
        <v>196</v>
      </c>
    </row>
    <row r="13" customFormat="false" ht="13.2" hidden="false" customHeight="false" outlineLevel="0" collapsed="false">
      <c r="A13" s="2" t="s">
        <v>197</v>
      </c>
    </row>
    <row r="14" customFormat="false" ht="42" hidden="false" customHeight="false" outlineLevel="0" collapsed="false">
      <c r="A14" s="3" t="s">
        <v>8</v>
      </c>
      <c r="B14" s="3" t="s">
        <v>198</v>
      </c>
      <c r="C14" s="3" t="s">
        <v>199</v>
      </c>
      <c r="D14" s="3" t="s">
        <v>200</v>
      </c>
      <c r="E14" s="6"/>
      <c r="I14" s="5" t="s">
        <v>21</v>
      </c>
      <c r="J14" s="5" t="s">
        <v>22</v>
      </c>
      <c r="K14" s="5" t="s">
        <v>23</v>
      </c>
    </row>
    <row r="15" customFormat="false" ht="13.2" hidden="false" customHeight="false" outlineLevel="0" collapsed="false">
      <c r="A15" s="8" t="s">
        <v>24</v>
      </c>
      <c r="B15" s="9" t="n">
        <v>4.3</v>
      </c>
      <c r="C15" s="44" t="n">
        <v>12</v>
      </c>
      <c r="D15" s="9" t="n">
        <f aca="false">B15+(D4/60*(60-C15))</f>
        <v>7.66</v>
      </c>
      <c r="E15" s="13"/>
      <c r="I15" s="16" t="n">
        <f aca="false">D15*453.6/3600</f>
        <v>0.96516</v>
      </c>
      <c r="J15" s="16"/>
      <c r="K15" s="16"/>
    </row>
    <row r="16" customFormat="false" ht="13.2" hidden="false" customHeight="false" outlineLevel="0" collapsed="false">
      <c r="A16" s="8" t="s">
        <v>25</v>
      </c>
      <c r="B16" s="9" t="n">
        <v>3.7</v>
      </c>
      <c r="C16" s="44" t="n">
        <v>12</v>
      </c>
      <c r="D16" s="9" t="n">
        <f aca="false">B16+(D5/60*(60-C16))</f>
        <v>8.66</v>
      </c>
      <c r="E16" s="13"/>
      <c r="I16" s="16" t="n">
        <f aca="false">D16*453.6/3600</f>
        <v>1.09116</v>
      </c>
      <c r="J16" s="16"/>
      <c r="K16" s="16" t="n">
        <f aca="false">((I16*1)+(I5*7))/8</f>
        <v>0.819945</v>
      </c>
    </row>
    <row r="17" customFormat="false" ht="13.2" hidden="false" customHeight="false" outlineLevel="0" collapsed="false">
      <c r="A17" s="8" t="s">
        <v>26</v>
      </c>
      <c r="B17" s="9" t="n">
        <f aca="false">D6*12/60</f>
        <v>0.902984</v>
      </c>
      <c r="C17" s="44" t="n">
        <v>12</v>
      </c>
      <c r="D17" s="9" t="n">
        <f aca="false">B17+(D6/60*(60-C17))</f>
        <v>4.51492</v>
      </c>
      <c r="E17" s="13"/>
      <c r="I17" s="16"/>
      <c r="J17" s="16"/>
      <c r="K17" s="16"/>
    </row>
    <row r="18" customFormat="false" ht="13.2" hidden="false" customHeight="false" outlineLevel="0" collapsed="false">
      <c r="A18" s="22" t="s">
        <v>27</v>
      </c>
      <c r="B18" s="9" t="n">
        <f aca="false">((B44/60)*6.5)+(D7/60*(12-6.5))</f>
        <v>0.325229385307346</v>
      </c>
      <c r="C18" s="44" t="n">
        <v>12</v>
      </c>
      <c r="D18" s="9" t="n">
        <f aca="false">B18+(D7/60*(60-C18))</f>
        <v>1.34922938530735</v>
      </c>
      <c r="E18" s="13"/>
      <c r="I18" s="16"/>
      <c r="J18" s="16"/>
      <c r="K18" s="16"/>
    </row>
    <row r="19" customFormat="false" ht="13.2" hidden="false" customHeight="false" outlineLevel="0" collapsed="false">
      <c r="A19" s="8" t="s">
        <v>28</v>
      </c>
      <c r="B19" s="9" t="n">
        <f aca="false">D8*12/60</f>
        <v>0.051492</v>
      </c>
      <c r="C19" s="44" t="n">
        <v>12</v>
      </c>
      <c r="D19" s="9" t="n">
        <f aca="false">B19+(D8/60*(60-C19))</f>
        <v>0.25746</v>
      </c>
      <c r="E19" s="13"/>
      <c r="I19" s="16" t="n">
        <f aca="false">D19*453.6/3600</f>
        <v>0.03243996</v>
      </c>
      <c r="J19" s="16" t="n">
        <f aca="false">I19/3</f>
        <v>0.01081332</v>
      </c>
      <c r="K19" s="16"/>
    </row>
    <row r="20" customFormat="false" ht="13.2" hidden="false" customHeight="false" outlineLevel="0" collapsed="false">
      <c r="A20" s="1" t="s">
        <v>201</v>
      </c>
      <c r="B20" s="13"/>
      <c r="C20" s="27"/>
      <c r="D20" s="13"/>
      <c r="E20" s="13"/>
    </row>
    <row r="21" customFormat="false" ht="13.2" hidden="false" customHeight="false" outlineLevel="0" collapsed="false">
      <c r="A21" s="1" t="s">
        <v>202</v>
      </c>
      <c r="B21" s="13"/>
      <c r="C21" s="27"/>
      <c r="D21" s="13"/>
      <c r="E21" s="13"/>
    </row>
    <row r="22" customFormat="false" ht="13.2" hidden="false" customHeight="false" outlineLevel="0" collapsed="false">
      <c r="A22" s="1" t="s">
        <v>203</v>
      </c>
      <c r="B22" s="13"/>
      <c r="C22" s="27"/>
      <c r="D22" s="13"/>
      <c r="E22" s="13"/>
    </row>
    <row r="23" customFormat="false" ht="13.2" hidden="false" customHeight="false" outlineLevel="0" collapsed="false">
      <c r="A23" s="1" t="s">
        <v>204</v>
      </c>
    </row>
    <row r="25" customFormat="false" ht="13.2" hidden="false" customHeight="false" outlineLevel="0" collapsed="false">
      <c r="A25" s="2" t="s">
        <v>205</v>
      </c>
    </row>
    <row r="26" customFormat="false" ht="13.2" hidden="false" customHeight="false" outlineLevel="0" collapsed="false">
      <c r="A26" s="2" t="s">
        <v>206</v>
      </c>
    </row>
    <row r="27" customFormat="false" ht="42" hidden="false" customHeight="false" outlineLevel="0" collapsed="false">
      <c r="A27" s="3" t="s">
        <v>8</v>
      </c>
      <c r="B27" s="3" t="s">
        <v>207</v>
      </c>
      <c r="C27" s="3" t="s">
        <v>208</v>
      </c>
      <c r="D27" s="3" t="s">
        <v>200</v>
      </c>
      <c r="E27" s="6"/>
    </row>
    <row r="28" customFormat="false" ht="13.2" hidden="false" customHeight="false" outlineLevel="0" collapsed="false">
      <c r="A28" s="8" t="s">
        <v>24</v>
      </c>
      <c r="B28" s="9" t="n">
        <v>2.8</v>
      </c>
      <c r="C28" s="44" t="n">
        <v>8</v>
      </c>
      <c r="D28" s="9" t="n">
        <f aca="false">B28+(D4/60*(60-C28))</f>
        <v>6.44</v>
      </c>
      <c r="E28" s="13"/>
    </row>
    <row r="29" customFormat="false" ht="13.2" hidden="false" customHeight="false" outlineLevel="0" collapsed="false">
      <c r="A29" s="8" t="s">
        <v>25</v>
      </c>
      <c r="B29" s="9" t="n">
        <v>2.4</v>
      </c>
      <c r="C29" s="44" t="n">
        <v>8</v>
      </c>
      <c r="D29" s="9" t="n">
        <f aca="false">B29+(D5/60*(60-C29))</f>
        <v>7.77333333333333</v>
      </c>
      <c r="E29" s="13"/>
    </row>
    <row r="30" customFormat="false" ht="13.2" hidden="false" customHeight="false" outlineLevel="0" collapsed="false">
      <c r="A30" s="8" t="s">
        <v>26</v>
      </c>
      <c r="B30" s="9" t="n">
        <f aca="false">D6*8/60</f>
        <v>0.601989333333333</v>
      </c>
      <c r="C30" s="44" t="n">
        <v>8</v>
      </c>
      <c r="D30" s="9" t="n">
        <f aca="false">B30+(D6/60*(60-C30))</f>
        <v>4.51492</v>
      </c>
      <c r="E30" s="13"/>
    </row>
    <row r="31" customFormat="false" ht="13.2" hidden="false" customHeight="false" outlineLevel="0" collapsed="false">
      <c r="A31" s="22" t="s">
        <v>27</v>
      </c>
      <c r="B31" s="9" t="n">
        <f aca="false">((B44/60)*(C31-2.5)+(D7/60*2.5))</f>
        <v>0.229245377311344</v>
      </c>
      <c r="C31" s="44" t="n">
        <v>8</v>
      </c>
      <c r="D31" s="9" t="n">
        <f aca="false">B31+(D7/60*(60-C31))</f>
        <v>1.33857871064468</v>
      </c>
      <c r="E31" s="13"/>
    </row>
    <row r="32" customFormat="false" ht="13.2" hidden="false" customHeight="false" outlineLevel="0" collapsed="false">
      <c r="A32" s="8" t="s">
        <v>28</v>
      </c>
      <c r="B32" s="9" t="n">
        <f aca="false">D8*8/60</f>
        <v>0.034328</v>
      </c>
      <c r="C32" s="44" t="n">
        <v>8</v>
      </c>
      <c r="D32" s="9" t="n">
        <f aca="false">B32+(D8/60*(60-C32))</f>
        <v>0.25746</v>
      </c>
      <c r="E32" s="13"/>
    </row>
    <row r="33" customFormat="false" ht="13.2" hidden="false" customHeight="false" outlineLevel="0" collapsed="false">
      <c r="A33" s="1" t="s">
        <v>209</v>
      </c>
      <c r="B33" s="13"/>
      <c r="C33" s="27"/>
      <c r="D33" s="13"/>
      <c r="E33" s="13"/>
    </row>
    <row r="34" customFormat="false" ht="13.2" hidden="false" customHeight="false" outlineLevel="0" collapsed="false">
      <c r="A34" s="1" t="s">
        <v>202</v>
      </c>
      <c r="B34" s="13"/>
      <c r="C34" s="27"/>
      <c r="D34" s="13"/>
      <c r="E34" s="13"/>
    </row>
    <row r="35" customFormat="false" ht="13.2" hidden="false" customHeight="false" outlineLevel="0" collapsed="false">
      <c r="A35" s="1" t="s">
        <v>203</v>
      </c>
      <c r="B35" s="13"/>
      <c r="C35" s="27"/>
      <c r="D35" s="13"/>
      <c r="E35" s="13"/>
    </row>
    <row r="36" customFormat="false" ht="13.2" hidden="false" customHeight="false" outlineLevel="0" collapsed="false">
      <c r="A36" s="1" t="s">
        <v>210</v>
      </c>
    </row>
    <row r="38" customFormat="false" ht="13.2" hidden="false" customHeight="false" outlineLevel="0" collapsed="false">
      <c r="A38" s="2" t="s">
        <v>211</v>
      </c>
    </row>
    <row r="39" customFormat="false" ht="13.2" hidden="false" customHeight="false" outlineLevel="0" collapsed="false">
      <c r="A39" s="2" t="s">
        <v>212</v>
      </c>
    </row>
    <row r="40" customFormat="false" ht="55.2" hidden="false" customHeight="false" outlineLevel="0" collapsed="false">
      <c r="A40" s="3" t="s">
        <v>8</v>
      </c>
      <c r="B40" s="3" t="s">
        <v>213</v>
      </c>
      <c r="C40" s="3" t="s">
        <v>214</v>
      </c>
      <c r="D40" s="3" t="s">
        <v>215</v>
      </c>
      <c r="E40" s="3" t="s">
        <v>216</v>
      </c>
      <c r="F40" s="3" t="s">
        <v>217</v>
      </c>
      <c r="I40" s="5" t="s">
        <v>21</v>
      </c>
      <c r="J40" s="5" t="s">
        <v>22</v>
      </c>
      <c r="K40" s="5" t="s">
        <v>23</v>
      </c>
    </row>
    <row r="41" customFormat="false" ht="13.2" hidden="false" customHeight="false" outlineLevel="0" collapsed="false">
      <c r="A41" s="8" t="s">
        <v>24</v>
      </c>
      <c r="B41" s="9" t="n">
        <f aca="false">D41*61/25</f>
        <v>103.212</v>
      </c>
      <c r="C41" s="44" t="n">
        <v>5</v>
      </c>
      <c r="D41" s="9" t="n">
        <v>42.3</v>
      </c>
      <c r="E41" s="44" t="n">
        <v>20</v>
      </c>
      <c r="F41" s="9" t="n">
        <f aca="false">(B41*C41)+(D41*E41)</f>
        <v>1362.06</v>
      </c>
      <c r="I41" s="16" t="n">
        <f aca="false">B41*453.6/3600</f>
        <v>13.004712</v>
      </c>
      <c r="J41" s="16"/>
      <c r="K41" s="16"/>
    </row>
    <row r="42" customFormat="false" ht="13.2" hidden="false" customHeight="false" outlineLevel="0" collapsed="false">
      <c r="A42" s="8" t="s">
        <v>25</v>
      </c>
      <c r="B42" s="9" t="n">
        <v>63.1</v>
      </c>
      <c r="C42" s="44" t="n">
        <v>5</v>
      </c>
      <c r="D42" s="9" t="n">
        <f aca="false">B42</f>
        <v>63.1</v>
      </c>
      <c r="E42" s="44" t="n">
        <v>20</v>
      </c>
      <c r="F42" s="9" t="n">
        <f aca="false">(B42*C42)+(D42*E42)</f>
        <v>1577.5</v>
      </c>
      <c r="I42" s="16" t="n">
        <f aca="false">B42*453.6/3600</f>
        <v>7.9506</v>
      </c>
      <c r="J42" s="16"/>
      <c r="K42" s="16" t="n">
        <f aca="false">I42</f>
        <v>7.9506</v>
      </c>
    </row>
    <row r="43" customFormat="false" ht="13.2" hidden="false" customHeight="false" outlineLevel="0" collapsed="false">
      <c r="A43" s="8" t="s">
        <v>26</v>
      </c>
      <c r="B43" s="9" t="n">
        <f aca="false">D6</f>
        <v>4.51492</v>
      </c>
      <c r="C43" s="44" t="n">
        <v>5</v>
      </c>
      <c r="D43" s="9" t="n">
        <f aca="false">D6</f>
        <v>4.51492</v>
      </c>
      <c r="E43" s="44" t="n">
        <v>20</v>
      </c>
      <c r="F43" s="9" t="n">
        <f aca="false">(B43*C43)+(D43*E43)</f>
        <v>112.873</v>
      </c>
      <c r="I43" s="16"/>
      <c r="J43" s="16"/>
      <c r="K43" s="16"/>
    </row>
    <row r="44" customFormat="false" ht="13.2" hidden="false" customHeight="false" outlineLevel="0" collapsed="false">
      <c r="A44" s="22" t="s">
        <v>27</v>
      </c>
      <c r="B44" s="9" t="n">
        <f aca="false">(D7/(1-0.333))</f>
        <v>1.91904047976012</v>
      </c>
      <c r="C44" s="44" t="n">
        <v>5</v>
      </c>
      <c r="D44" s="9" t="n">
        <f aca="false">B44</f>
        <v>1.91904047976012</v>
      </c>
      <c r="E44" s="44" t="n">
        <v>20</v>
      </c>
      <c r="F44" s="9" t="n">
        <f aca="false">(B44*C44)+(D44*E44)</f>
        <v>47.976011994003</v>
      </c>
      <c r="I44" s="16"/>
      <c r="J44" s="16"/>
      <c r="K44" s="16"/>
    </row>
    <row r="45" customFormat="false" ht="13.2" hidden="false" customHeight="false" outlineLevel="0" collapsed="false">
      <c r="A45" s="8" t="s">
        <v>28</v>
      </c>
      <c r="B45" s="9" t="n">
        <f aca="false">D8</f>
        <v>0.25746</v>
      </c>
      <c r="C45" s="44" t="n">
        <v>5</v>
      </c>
      <c r="D45" s="9" t="n">
        <f aca="false">D8</f>
        <v>0.25746</v>
      </c>
      <c r="E45" s="44" t="n">
        <v>20</v>
      </c>
      <c r="F45" s="9" t="n">
        <f aca="false">(B45*C45)+(D45*E45)</f>
        <v>6.4365</v>
      </c>
      <c r="I45" s="16" t="n">
        <f aca="false">B45*453.6/3600</f>
        <v>0.03243996</v>
      </c>
      <c r="J45" s="16" t="n">
        <f aca="false">I45</f>
        <v>0.03243996</v>
      </c>
      <c r="K45" s="16"/>
    </row>
    <row r="46" customFormat="false" ht="13.2" hidden="false" customHeight="false" outlineLevel="0" collapsed="false">
      <c r="A46" s="1" t="s">
        <v>218</v>
      </c>
      <c r="B46" s="13"/>
      <c r="C46" s="27"/>
      <c r="D46" s="13"/>
      <c r="E46" s="27"/>
      <c r="F46" s="13"/>
    </row>
    <row r="47" customFormat="false" ht="13.2" hidden="false" customHeight="false" outlineLevel="0" collapsed="false">
      <c r="A47" s="1" t="s">
        <v>219</v>
      </c>
      <c r="B47" s="13"/>
      <c r="C47" s="27"/>
      <c r="D47" s="13"/>
      <c r="E47" s="27"/>
      <c r="F47" s="13"/>
    </row>
    <row r="48" customFormat="false" ht="13.2" hidden="false" customHeight="false" outlineLevel="0" collapsed="false">
      <c r="A48" s="1" t="s">
        <v>220</v>
      </c>
      <c r="B48" s="13"/>
      <c r="C48" s="27"/>
      <c r="D48" s="13"/>
      <c r="E48" s="27"/>
      <c r="F48" s="13"/>
    </row>
    <row r="49" customFormat="false" ht="13.2" hidden="false" customHeight="false" outlineLevel="0" collapsed="false">
      <c r="A49" s="1" t="s">
        <v>221</v>
      </c>
    </row>
    <row r="50" customFormat="false" ht="13.2" hidden="false" customHeight="false" outlineLevel="0" collapsed="false">
      <c r="A50" s="1" t="s">
        <v>222</v>
      </c>
    </row>
    <row r="51" customFormat="false" ht="13.2" hidden="false" customHeight="false" outlineLevel="0" collapsed="false">
      <c r="A51" s="1" t="s">
        <v>223</v>
      </c>
    </row>
    <row r="52" customFormat="false" ht="13.2" hidden="false" customHeight="false" outlineLevel="0" collapsed="false">
      <c r="A5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.2-&amp;P&amp;RSCE Mira Loma Peaker Projec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pane xSplit="1" ySplit="0" topLeftCell="C1" activePane="topRight" state="frozen"/>
      <selection pane="topLeft" activeCell="A2" activeCellId="0" sqref="A2"/>
      <selection pane="topRight" activeCell="G14" activeCellId="0" sqref="G14: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17.43"/>
    <col collapsed="false" customWidth="true" hidden="false" outlineLevel="0" max="8" min="7" style="1" width="11.66"/>
    <col collapsed="false" customWidth="true" hidden="false" outlineLevel="0" max="12" min="9" style="1" width="12.55"/>
    <col collapsed="false" customWidth="true" hidden="false" outlineLevel="0" max="13" min="13" style="1" width="13.99"/>
    <col collapsed="false" customWidth="true" hidden="false" outlineLevel="0" max="14" min="14" style="1" width="11.32"/>
    <col collapsed="false" customWidth="true" hidden="false" outlineLevel="0" max="15" min="15" style="1" width="11.66"/>
    <col collapsed="false" customWidth="true" hidden="false" outlineLevel="0" max="16" min="16" style="1" width="11.55"/>
    <col collapsed="false" customWidth="true" hidden="false" outlineLevel="0" max="18" min="18" style="1" width="12.1"/>
  </cols>
  <sheetData>
    <row r="1" customFormat="false" ht="13.2" hidden="false" customHeight="false" outlineLevel="0" collapsed="false">
      <c r="A1" s="2" t="s">
        <v>225</v>
      </c>
    </row>
    <row r="2" customFormat="false" ht="13.2" hidden="false" customHeight="false" outlineLevel="0" collapsed="false">
      <c r="A2" s="2" t="s">
        <v>226</v>
      </c>
    </row>
    <row r="3" customFormat="false" ht="66" hidden="false" customHeight="false" outlineLevel="0" collapsed="false">
      <c r="A3" s="3" t="s">
        <v>8</v>
      </c>
      <c r="B3" s="3" t="s">
        <v>227</v>
      </c>
      <c r="C3" s="3" t="s">
        <v>214</v>
      </c>
      <c r="D3" s="3" t="s">
        <v>228</v>
      </c>
      <c r="E3" s="3" t="s">
        <v>229</v>
      </c>
      <c r="F3" s="66" t="s">
        <v>230</v>
      </c>
      <c r="G3" s="66" t="s">
        <v>231</v>
      </c>
      <c r="H3" s="3" t="s">
        <v>232</v>
      </c>
      <c r="I3" s="3" t="s">
        <v>233</v>
      </c>
      <c r="J3" s="66" t="s">
        <v>234</v>
      </c>
      <c r="K3" s="66" t="s">
        <v>143</v>
      </c>
      <c r="L3" s="5"/>
      <c r="M3" s="5" t="s">
        <v>16</v>
      </c>
      <c r="N3" s="5" t="s">
        <v>143</v>
      </c>
      <c r="O3" s="6" t="s">
        <v>235</v>
      </c>
      <c r="P3" s="6" t="s">
        <v>236</v>
      </c>
    </row>
    <row r="4" customFormat="false" ht="13.2" hidden="false" customHeight="false" outlineLevel="0" collapsed="false">
      <c r="A4" s="8" t="s">
        <v>24</v>
      </c>
      <c r="B4" s="9" t="n">
        <f aca="false">'LM6000 Criteria Hourly'!B41</f>
        <v>103.212</v>
      </c>
      <c r="C4" s="36" t="n">
        <v>5</v>
      </c>
      <c r="D4" s="9" t="n">
        <f aca="false">'LM6000 Criteria Hourly'!D41</f>
        <v>42.3</v>
      </c>
      <c r="E4" s="36" t="n">
        <v>20</v>
      </c>
      <c r="F4" s="64" t="n">
        <f aca="false">'LM6000 Criteria Hourly'!D15</f>
        <v>7.66</v>
      </c>
      <c r="G4" s="64" t="n">
        <f aca="false">'LM6000 Criteria Hourly'!D28</f>
        <v>6.44</v>
      </c>
      <c r="H4" s="36" t="n">
        <f aca="false">120/2</f>
        <v>60</v>
      </c>
      <c r="I4" s="9" t="n">
        <f aca="false">'LM6000 Criteria Hourly'!D4</f>
        <v>4.2</v>
      </c>
      <c r="J4" s="44" t="n">
        <f aca="false">MIN($M$4:$M$8)</f>
        <v>1331.41428571429</v>
      </c>
      <c r="K4" s="43" t="n">
        <f aca="false">((B4*C4)+(D4*E4)+(F4*H4)+(G4*H4)+(I4*J4))/2000</f>
        <v>3.9</v>
      </c>
      <c r="L4" s="59"/>
      <c r="M4" s="67" t="n">
        <f aca="false">MIN(((3.9*2000)-(O4*2000))/I4,8760)</f>
        <v>1331.41428571429</v>
      </c>
      <c r="N4" s="12" t="n">
        <f aca="false">((B4*C4)+(D4*E4)+(F4*H4)+(G4*H4)+(I4*M4))/2000</f>
        <v>3.9</v>
      </c>
      <c r="O4" s="18" t="n">
        <f aca="false">((B4*C4)+(D4*E4)+(F4*H4)+(G4*H4))/2000</f>
        <v>1.10403</v>
      </c>
      <c r="P4" s="14" t="n">
        <v>4</v>
      </c>
    </row>
    <row r="5" customFormat="false" ht="13.2" hidden="false" customHeight="false" outlineLevel="0" collapsed="false">
      <c r="A5" s="8" t="s">
        <v>25</v>
      </c>
      <c r="B5" s="9" t="n">
        <f aca="false">'LM6000 Criteria Hourly'!B42</f>
        <v>63.1</v>
      </c>
      <c r="C5" s="36" t="n">
        <v>5</v>
      </c>
      <c r="D5" s="9" t="n">
        <f aca="false">'LM6000 Criteria Hourly'!D42</f>
        <v>63.1</v>
      </c>
      <c r="E5" s="36" t="n">
        <v>20</v>
      </c>
      <c r="F5" s="64" t="n">
        <f aca="false">'LM6000 Criteria Hourly'!D16</f>
        <v>8.66</v>
      </c>
      <c r="G5" s="64" t="n">
        <f aca="false">'LM6000 Criteria Hourly'!D29</f>
        <v>7.77333333333333</v>
      </c>
      <c r="H5" s="36" t="n">
        <f aca="false">120/2</f>
        <v>60</v>
      </c>
      <c r="I5" s="9" t="n">
        <f aca="false">'LM6000 Criteria Hourly'!D5</f>
        <v>6.2</v>
      </c>
      <c r="J5" s="44" t="n">
        <f aca="false">MIN($M$4:$M$8)</f>
        <v>1331.41428571429</v>
      </c>
      <c r="K5" s="43" t="n">
        <f aca="false">((B5*C5)+(D5*E5)+(F5*H5)+(G5*H5)+(I5*J5))/2000</f>
        <v>5.40913428571429</v>
      </c>
      <c r="L5" s="59"/>
      <c r="M5" s="67" t="n">
        <f aca="false">MIN(((28.9*2000)-(O5*2000))/I5,8760)</f>
        <v>8760</v>
      </c>
      <c r="N5" s="12" t="n">
        <f aca="false">((B5*C5)+(D5*E5)+(F5*H5)+(G5*H5)+(I5*M5))/2000</f>
        <v>28.43775</v>
      </c>
      <c r="O5" s="18" t="n">
        <f aca="false">((B5*C5)+(D5*E5)+(F5*H5)+(G5*H5))/2000</f>
        <v>1.28175</v>
      </c>
      <c r="P5" s="14" t="n">
        <v>29</v>
      </c>
    </row>
    <row r="6" customFormat="false" ht="13.2" hidden="false" customHeight="false" outlineLevel="0" collapsed="false">
      <c r="A6" s="8" t="s">
        <v>26</v>
      </c>
      <c r="B6" s="9" t="n">
        <f aca="false">'LM6000 Criteria Hourly'!B43</f>
        <v>4.51492</v>
      </c>
      <c r="C6" s="36" t="n">
        <v>5</v>
      </c>
      <c r="D6" s="9" t="n">
        <f aca="false">'LM6000 Criteria Hourly'!D43</f>
        <v>4.51492</v>
      </c>
      <c r="E6" s="36" t="n">
        <v>20</v>
      </c>
      <c r="F6" s="64" t="n">
        <f aca="false">'LM6000 Criteria Hourly'!D17</f>
        <v>4.51492</v>
      </c>
      <c r="G6" s="64" t="n">
        <f aca="false">'LM6000 Criteria Hourly'!D30</f>
        <v>4.51492</v>
      </c>
      <c r="H6" s="36" t="n">
        <f aca="false">120/2</f>
        <v>60</v>
      </c>
      <c r="I6" s="9" t="n">
        <f aca="false">'LM6000 Criteria Hourly'!D6</f>
        <v>4.51492</v>
      </c>
      <c r="J6" s="44" t="n">
        <f aca="false">MIN($M$4:$M$8)</f>
        <v>1331.41428571429</v>
      </c>
      <c r="K6" s="43" t="n">
        <f aca="false">((B6*C6)+(D6*E6)+(F6*H6)+(G6*H6)+(I6*J6))/2000</f>
        <v>3.33294619342857</v>
      </c>
      <c r="L6" s="59"/>
      <c r="M6" s="68" t="n">
        <f aca="false">MIN(((3.9*2000)-(O6*2000))/I6,8760)</f>
        <v>1582.60536177828</v>
      </c>
      <c r="N6" s="12" t="n">
        <f aca="false">((B6*C6)+(D6*E6)+(F6*H6)+(G6*H6)+(I6*M6))/2000</f>
        <v>3.9</v>
      </c>
      <c r="O6" s="18" t="n">
        <f aca="false">((B6*C6)+(D6*E6)+(F6*H6)+(G6*H6))/2000</f>
        <v>0.3273317</v>
      </c>
      <c r="P6" s="14" t="n">
        <v>4</v>
      </c>
    </row>
    <row r="7" customFormat="false" ht="13.2" hidden="false" customHeight="false" outlineLevel="0" collapsed="false">
      <c r="A7" s="22" t="s">
        <v>27</v>
      </c>
      <c r="B7" s="64" t="n">
        <f aca="false">'LM6000 Criteria Hourly'!B44</f>
        <v>1.91904047976012</v>
      </c>
      <c r="C7" s="69" t="n">
        <v>5</v>
      </c>
      <c r="D7" s="9" t="n">
        <f aca="false">'LM6000 Criteria Hourly'!D44</f>
        <v>1.91904047976012</v>
      </c>
      <c r="E7" s="69" t="n">
        <v>20</v>
      </c>
      <c r="F7" s="64" t="n">
        <f aca="false">'LM6000 Criteria Hourly'!D18</f>
        <v>1.34922938530735</v>
      </c>
      <c r="G7" s="64" t="n">
        <f aca="false">'LM6000 Criteria Hourly'!D31</f>
        <v>1.33857871064468</v>
      </c>
      <c r="H7" s="36" t="n">
        <f aca="false">120/2</f>
        <v>60</v>
      </c>
      <c r="I7" s="9" t="n">
        <f aca="false">'LM6000 Criteria Hourly'!D7</f>
        <v>1.28</v>
      </c>
      <c r="J7" s="44" t="n">
        <f aca="false">MIN($M$4:$M$8)</f>
        <v>1331.41428571429</v>
      </c>
      <c r="K7" s="43" t="n">
        <f aca="false">((B7*C7)+(D7*E7)+(F7*H7)+(G7*H7)+(I7*J7))/2000</f>
        <v>0.956727391732705</v>
      </c>
      <c r="L7" s="59"/>
      <c r="M7" s="67" t="n">
        <f aca="false">MIN(((3.9*2000)-(O7*2000))/I7,8760)</f>
        <v>5930.27773613193</v>
      </c>
      <c r="N7" s="12" t="n">
        <f aca="false">((B7*C7)+(D7*E7)+(F7*H7)+(G7*H7)+(I7*M7))/2000</f>
        <v>3.9</v>
      </c>
      <c r="O7" s="13" t="n">
        <f aca="false">((B7*C7)+(D7*E7)+(F7*H7)+(G7*H7))/2000</f>
        <v>0.104622248875562</v>
      </c>
      <c r="P7" s="14" t="n">
        <v>4</v>
      </c>
    </row>
    <row r="8" customFormat="false" ht="13.2" hidden="false" customHeight="false" outlineLevel="0" collapsed="false">
      <c r="A8" s="8" t="s">
        <v>28</v>
      </c>
      <c r="B8" s="9" t="n">
        <f aca="false">'LM6000 Criteria Hourly'!B45</f>
        <v>0.25746</v>
      </c>
      <c r="C8" s="36" t="n">
        <v>5</v>
      </c>
      <c r="D8" s="9" t="n">
        <f aca="false">'LM6000 Criteria Hourly'!D45</f>
        <v>0.25746</v>
      </c>
      <c r="E8" s="36" t="n">
        <v>20</v>
      </c>
      <c r="F8" s="64" t="n">
        <f aca="false">'LM6000 Criteria Hourly'!D19</f>
        <v>0.25746</v>
      </c>
      <c r="G8" s="64" t="n">
        <f aca="false">'LM6000 Criteria Hourly'!D32</f>
        <v>0.25746</v>
      </c>
      <c r="H8" s="36" t="n">
        <f aca="false">120/2</f>
        <v>60</v>
      </c>
      <c r="I8" s="9" t="n">
        <f aca="false">'LM6000 Criteria Hourly'!D8</f>
        <v>0.25746</v>
      </c>
      <c r="J8" s="44" t="n">
        <f aca="false">MIN($M$4:$M$8)</f>
        <v>1331.41428571429</v>
      </c>
      <c r="K8" s="43" t="n">
        <f aca="false">((B8*C8)+(D8*E8)+(F8*H8)+(G8*H8)+(I8*J8))/2000</f>
        <v>0.190058811</v>
      </c>
      <c r="L8" s="59"/>
      <c r="M8" s="67" t="n">
        <f aca="false">MIN(((3.9*2000)-(O8*2000))/I8,8760)</f>
        <v>8760</v>
      </c>
      <c r="N8" s="12" t="n">
        <f aca="false">((B8*C8)+(D8*E8)+(F8*H8)+(G8*H8)+(I8*M8))/2000</f>
        <v>1.14634065</v>
      </c>
      <c r="O8" s="13" t="n">
        <f aca="false">((B8*C8)+(D8*E8)+(F8*H8)+(G8*H8))/2000</f>
        <v>0.01866585</v>
      </c>
      <c r="P8" s="14" t="n">
        <v>4</v>
      </c>
    </row>
    <row r="9" customFormat="false" ht="13.2" hidden="false" customHeight="false" outlineLevel="0" collapsed="false">
      <c r="A9" s="1" t="s">
        <v>237</v>
      </c>
      <c r="O9" s="19"/>
      <c r="P9" s="26"/>
    </row>
    <row r="11" customFormat="false" ht="13.2" hidden="false" customHeight="false" outlineLevel="0" collapsed="false">
      <c r="A11" s="2" t="s">
        <v>238</v>
      </c>
    </row>
    <row r="12" customFormat="false" ht="13.2" hidden="false" customHeight="false" outlineLevel="0" collapsed="false">
      <c r="A12" s="2" t="s">
        <v>239</v>
      </c>
    </row>
    <row r="13" customFormat="false" ht="66" hidden="false" customHeight="false" outlineLevel="0" collapsed="false">
      <c r="A13" s="3" t="s">
        <v>8</v>
      </c>
      <c r="B13" s="3" t="s">
        <v>230</v>
      </c>
      <c r="C13" s="66" t="s">
        <v>231</v>
      </c>
      <c r="D13" s="3" t="s">
        <v>232</v>
      </c>
      <c r="E13" s="3" t="s">
        <v>233</v>
      </c>
      <c r="F13" s="66" t="s">
        <v>234</v>
      </c>
      <c r="G13" s="66" t="s">
        <v>143</v>
      </c>
      <c r="M13" s="5" t="s">
        <v>16</v>
      </c>
      <c r="N13" s="5" t="s">
        <v>143</v>
      </c>
      <c r="O13" s="6" t="s">
        <v>235</v>
      </c>
      <c r="P13" s="6" t="s">
        <v>236</v>
      </c>
      <c r="R13" s="6" t="s">
        <v>7</v>
      </c>
    </row>
    <row r="14" customFormat="false" ht="13.2" hidden="false" customHeight="false" outlineLevel="0" collapsed="false">
      <c r="A14" s="8" t="s">
        <v>24</v>
      </c>
      <c r="B14" s="64" t="n">
        <f aca="false">'LM6000 Criteria Hourly'!D15</f>
        <v>7.66</v>
      </c>
      <c r="C14" s="64" t="n">
        <f aca="false">'LM6000 Criteria Hourly'!D28</f>
        <v>6.44</v>
      </c>
      <c r="D14" s="36" t="n">
        <v>120</v>
      </c>
      <c r="E14" s="70" t="n">
        <f aca="false">'LM6000 Criteria Hourly'!D4</f>
        <v>4.2</v>
      </c>
      <c r="F14" s="44" t="n">
        <f aca="false">MIN($M$14:$M$18)</f>
        <v>1454.28571428571</v>
      </c>
      <c r="G14" s="43" t="n">
        <f aca="false">((B14*D14)+(C14*D14)+(E14*F14))/2000</f>
        <v>3.9</v>
      </c>
      <c r="M14" s="27" t="n">
        <f aca="false">MIN(((3.9*2000)-(O14*2000))/E14,8760)</f>
        <v>1454.28571428571</v>
      </c>
      <c r="N14" s="1" t="n">
        <f aca="false">((B14*D14)+(C14*D14)+(E14*M14))/2000</f>
        <v>3.9</v>
      </c>
      <c r="O14" s="18" t="n">
        <f aca="false">((B14*D14)+(C14*D14))/2000</f>
        <v>0.846</v>
      </c>
      <c r="P14" s="14" t="n">
        <v>4</v>
      </c>
      <c r="R14" s="56" t="n">
        <f aca="false">G14*2000/8760*453.6/3600</f>
        <v>0.112191780821918</v>
      </c>
    </row>
    <row r="15" customFormat="false" ht="13.2" hidden="false" customHeight="false" outlineLevel="0" collapsed="false">
      <c r="A15" s="8" t="s">
        <v>25</v>
      </c>
      <c r="B15" s="64" t="n">
        <f aca="false">'LM6000 Criteria Hourly'!D16</f>
        <v>8.66</v>
      </c>
      <c r="C15" s="64" t="n">
        <f aca="false">'LM6000 Criteria Hourly'!D29</f>
        <v>7.77333333333333</v>
      </c>
      <c r="D15" s="36" t="n">
        <v>120</v>
      </c>
      <c r="E15" s="70" t="n">
        <f aca="false">'LM6000 Criteria Hourly'!D5</f>
        <v>6.2</v>
      </c>
      <c r="F15" s="44" t="n">
        <f aca="false">MIN($M$14:$M$18)</f>
        <v>1454.28571428571</v>
      </c>
      <c r="G15" s="43" t="n">
        <f aca="false">((B15*D15)+(C15*D15)+(E15*F15))/2000</f>
        <v>5.49428571428571</v>
      </c>
      <c r="M15" s="27" t="n">
        <f aca="false">MIN(((28.9*2000)-(O15*2000))/E15,8760)</f>
        <v>8760</v>
      </c>
      <c r="N15" s="71" t="n">
        <f aca="false">((B15*D15)+(C15*D15)+(E15*M15))/2000</f>
        <v>28.142</v>
      </c>
      <c r="O15" s="18" t="n">
        <f aca="false">((B15*D15)+(C15*D15))/2000</f>
        <v>0.986</v>
      </c>
      <c r="P15" s="14" t="n">
        <v>29</v>
      </c>
      <c r="R15" s="56"/>
    </row>
    <row r="16" customFormat="false" ht="13.2" hidden="false" customHeight="false" outlineLevel="0" collapsed="false">
      <c r="A16" s="8" t="s">
        <v>26</v>
      </c>
      <c r="B16" s="64" t="n">
        <f aca="false">'LM6000 Criteria Hourly'!D17</f>
        <v>4.51492</v>
      </c>
      <c r="C16" s="64" t="n">
        <f aca="false">'LM6000 Criteria Hourly'!D30</f>
        <v>4.51492</v>
      </c>
      <c r="D16" s="36" t="n">
        <v>120</v>
      </c>
      <c r="E16" s="70" t="n">
        <f aca="false">'LM6000 Criteria Hourly'!D6</f>
        <v>4.51492</v>
      </c>
      <c r="F16" s="44" t="n">
        <f aca="false">MIN($M$14:$M$18)</f>
        <v>1454.28571428571</v>
      </c>
      <c r="G16" s="43" t="n">
        <f aca="false">((B16*D16)+(C16*D16)+(E16*F16))/2000</f>
        <v>3.82478222857143</v>
      </c>
      <c r="M16" s="27" t="n">
        <f aca="false">MIN(((3.9*2000)-(O16*2000))/E16,8760)</f>
        <v>1487.60536177828</v>
      </c>
      <c r="N16" s="71" t="n">
        <f aca="false">((B16*D16)+(C16*D16)+(E16*M16))/2000</f>
        <v>3.9</v>
      </c>
      <c r="O16" s="18" t="n">
        <f aca="false">((B16*D16)+(C16*D16))/2000</f>
        <v>0.5417904</v>
      </c>
      <c r="P16" s="14" t="n">
        <v>4</v>
      </c>
      <c r="R16" s="56" t="n">
        <f aca="false">G16*2000/8760*453.6/3600</f>
        <v>0.110027981917808</v>
      </c>
    </row>
    <row r="17" customFormat="false" ht="13.2" hidden="false" customHeight="false" outlineLevel="0" collapsed="false">
      <c r="A17" s="22" t="s">
        <v>27</v>
      </c>
      <c r="B17" s="64" t="n">
        <f aca="false">'LM6000 Criteria Hourly'!D18</f>
        <v>1.34922938530735</v>
      </c>
      <c r="C17" s="64" t="n">
        <f aca="false">'LM6000 Criteria Hourly'!D31</f>
        <v>1.33857871064468</v>
      </c>
      <c r="D17" s="36" t="n">
        <v>120</v>
      </c>
      <c r="E17" s="70" t="n">
        <f aca="false">'LM6000 Criteria Hourly'!D7</f>
        <v>1.28</v>
      </c>
      <c r="F17" s="44" t="n">
        <f aca="false">MIN($M$14:$M$18)</f>
        <v>1454.28571428571</v>
      </c>
      <c r="G17" s="43" t="n">
        <f aca="false">((B17*D17)+(C17*D17)+(E17*F17))/2000</f>
        <v>1.09201134289998</v>
      </c>
      <c r="M17" s="27" t="n">
        <f aca="false">MIN(((3.9*2000)-(O17*2000))/E17,8760)</f>
        <v>5841.7679910045</v>
      </c>
      <c r="N17" s="71" t="n">
        <f aca="false">((B17*D17)+(C17*D17)+(E17*M17))/2000</f>
        <v>3.9</v>
      </c>
      <c r="O17" s="18" t="n">
        <f aca="false">((B17*D17)+(C17*D17))/2000</f>
        <v>0.161268485757121</v>
      </c>
      <c r="P17" s="14" t="n">
        <v>4</v>
      </c>
      <c r="R17" s="56"/>
    </row>
    <row r="18" customFormat="false" ht="13.2" hidden="false" customHeight="false" outlineLevel="0" collapsed="false">
      <c r="A18" s="8" t="s">
        <v>28</v>
      </c>
      <c r="B18" s="64" t="n">
        <f aca="false">'LM6000 Criteria Hourly'!D19</f>
        <v>0.25746</v>
      </c>
      <c r="C18" s="64" t="n">
        <f aca="false">'LM6000 Criteria Hourly'!D32</f>
        <v>0.25746</v>
      </c>
      <c r="D18" s="36" t="n">
        <v>120</v>
      </c>
      <c r="E18" s="70" t="n">
        <f aca="false">'LM6000 Criteria Hourly'!D8</f>
        <v>0.25746</v>
      </c>
      <c r="F18" s="44" t="n">
        <f aca="false">MIN($M$14:$M$18)</f>
        <v>1454.28571428571</v>
      </c>
      <c r="G18" s="43" t="n">
        <f aca="false">((B18*D18)+(C18*D18)+(E18*F18))/2000</f>
        <v>0.2181054</v>
      </c>
      <c r="M18" s="27" t="n">
        <f aca="false">MIN(((3.9*2000)-(O18*2000))/E18,8760)</f>
        <v>8760</v>
      </c>
      <c r="N18" s="71" t="n">
        <f aca="false">((B18*D18)+(C18*D18)+(E18*M18))/2000</f>
        <v>1.15857</v>
      </c>
      <c r="O18" s="13" t="n">
        <f aca="false">((B18*D18)+(C18*D18))/2000</f>
        <v>0.0308952</v>
      </c>
      <c r="P18" s="14" t="n">
        <v>4</v>
      </c>
      <c r="R18" s="56" t="n">
        <f aca="false">G18*2000/8760*453.6/3600</f>
        <v>0.00627426493150685</v>
      </c>
    </row>
    <row r="19" customFormat="false" ht="13.2" hidden="false" customHeight="false" outlineLevel="0" collapsed="false">
      <c r="A19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.2-&amp;P&amp;RSCE Mira Loma Peaker Project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8:01:01Z</dcterms:created>
  <dc:creator>Howard Balentine</dc:creator>
  <dc:description/>
  <dc:language>en-US</dc:language>
  <cp:lastModifiedBy>dsasaki</cp:lastModifiedBy>
  <cp:lastPrinted>2006-12-19T23:24:39Z</cp:lastPrinted>
  <dcterms:modified xsi:type="dcterms:W3CDTF">2014-08-06T19:35:10Z</dcterms:modified>
  <cp:revision>0</cp:revision>
  <dc:subject/>
  <dc:title>Catef Table</dc:title>
</cp:coreProperties>
</file>