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ite 1 (3)" sheetId="1" state="hidden" r:id="rId2"/>
    <sheet name="Site 1 (2)" sheetId="2" state="hidden" r:id="rId3"/>
    <sheet name="Mira Loma" sheetId="3" state="visible" r:id="rId4"/>
    <sheet name="NOx Mitigation" sheetId="4" state="visible" r:id="rId5"/>
    <sheet name="Const. Equip. EFs" sheetId="5" state="visible" r:id="rId6"/>
    <sheet name="2007" sheetId="6" state="visible" r:id="rId7"/>
    <sheet name="Vehicle EFs" sheetId="7" state="visible" r:id="rId8"/>
    <sheet name="Fug. PM10 EFs" sheetId="8" state="visible" r:id="rId9"/>
    <sheet name="Cumulative" sheetId="9" state="visible" r:id="rId10"/>
    <sheet name="Fuel" sheetId="10" state="visible" r:id="rId11"/>
  </sheets>
  <definedNames>
    <definedName function="false" hidden="false" localSheetId="5" name="_xlnm.Print_Titles" vbProcedure="false">'2007'!$5:$8</definedName>
    <definedName function="false" hidden="false" localSheetId="4" name="_xlnm.Print_Titles" vbProcedure="false">'Const. Equip. EFs'!$2:$4</definedName>
    <definedName function="false" hidden="false" name="abc" vbProcedure="false">{#N/A,#N/A,TRUE,"VII - Seperator"}</definedName>
    <definedName function="false" hidden="false" name="abcdef" vbProcedure="false">{#N/A,#N/A,TRUE,"VIII - FUGITIVE"}</definedName>
    <definedName function="false" hidden="false" name="dddddddddddddddd" vbProcedure="false">{#N/A,#N/A,TRUE,"IX - Fitfact"}</definedName>
    <definedName function="false" hidden="false" name="def" vbProcedure="false">{#N/A,#N/A,TRUE,"VI - Marine Load Loss";#N/A,#N/A,TRUE,"VI - Crane ICE"}</definedName>
    <definedName function="false" hidden="false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name="iiiiiiiiiii" vbProcedure="false">{#N/A,#N/A,TRUE,"X - Fitfact EX"}</definedName>
    <definedName function="false" hidden="false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name="lmno" vbProcedure="false">{#N/A,#N/A,TRUE,"V - Loading Input";#N/A,#N/A,TRUE,"V - Tanker Fugitives";#N/A,#N/A,TRUE,"V - Truck Loading";#N/A,#N/A,TRUE,"V - Pumpback";#N/A,#N/A,TRUE,"V - TruckFuel"}</definedName>
    <definedName function="false" hidden="false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name="qqqqqqqqq" vbProcedure="false">{#N/A,#N/A,TRUE,"I - Cover";#N/A,#N/A,TRUE,"I - Instructions";#N/A,#N/A,TRUE,"I - Linked Spreadsheet-Overview"}</definedName>
    <definedName function="false" hidden="false" name="qqqqqqqqqqqq" vbProcedure="false">{#N/A,#N/A,TRUE,"Input Volume";#N/A,#N/A,TRUE,"EFR Roof Fitting";#N/A,#N/A,TRUE,"EFR Withdrawl";#N/A,#N/A,TRUE,"EFR Calcs";#N/A,#N/A,TRUE,"VFR_Calcs"}</definedName>
    <definedName function="false" hidden="false" name="qqqqqqqqqqqqqqqqqqqqqqqqqqqqqqqq" vbProcedure="false">{#N/A,#N/A,TRUE,"VII - Seperator"}</definedName>
    <definedName function="false" hidden="false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name="wrn1_Check" vbProcedure="false">{#N/A,#N/A,TRUE,"Input Volume";#N/A,#N/A,TRUE,"EFR Roof Fitting";#N/A,#N/A,TRUE,"EFR Withdrawl";#N/A,#N/A,TRUE,"EFR Calcs";#N/A,#N/A,TRUE,"VFR_Calcs"}</definedName>
    <definedName function="false" hidden="false" name="wrn1_cover_xls" vbProcedure="false">{#N/A,#N/A,TRUE,"I - Cover";#N/A,#N/A,TRUE,"I - Instructions";#N/A,#N/A,TRUE,"I - Linked Spreadsheet-Overview"}</definedName>
    <definedName function="false" hidden="false" name="wrn1_fitfacex_xls" vbProcedure="false">{#N/A,#N/A,TRUE,"X - Fitfact EX"}</definedName>
    <definedName function="false" hidden="false" name="wrn1_fitfact_xls" vbProcedure="false">{#N/A,#N/A,TRUE,"IX - Fitfact"}</definedName>
    <definedName function="false" hidden="false" name="wrn1_fugitive_xls" vbProcedure="false">{#N/A,#N/A,TRUE,"VIII - FUGITIVE"}</definedName>
    <definedName function="false" hidden="false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name="wrn1_oilwater_xls" vbProcedure="false">{#N/A,#N/A,TRUE,"VII - Seperator"}</definedName>
    <definedName function="false" hidden="false" name="wrn1_shipload_xls" vbProcedure="false">{#N/A,#N/A,TRUE,"VI - Marine Load Loss";#N/A,#N/A,TRUE,"VI - Crane ICE"}</definedName>
    <definedName function="false" hidden="false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name="wrn_Check_" vbProcedure="false">{#N/A,#N/A,TRUE,"Input Volume";#N/A,#N/A,TRUE,"EFR Roof Fitting";#N/A,#N/A,TRUE,"EFR Withdrawl";#N/A,#N/A,TRUE,"EFR Calcs";#N/A,#N/A,TRUE,"VFR_Calcs"}</definedName>
    <definedName function="false" hidden="false" name="wrn_cover_xls_" vbProcedure="false">{#N/A,#N/A,TRUE,"I - Cover";#N/A,#N/A,TRUE,"I - Instructions";#N/A,#N/A,TRUE,"I - Linked Spreadsheet-Overview"}</definedName>
    <definedName function="false" hidden="false" name="wrn_fitfacex_xls_" vbProcedure="false">{#N/A,#N/A,TRUE,"X - Fitfact EX"}</definedName>
    <definedName function="false" hidden="false" name="wrn_fitfact_xls_" vbProcedure="false">{#N/A,#N/A,TRUE,"IX - Fitfact"}</definedName>
    <definedName function="false" hidden="false" name="wrn_fugitive_xls_" vbProcedure="false">{#N/A,#N/A,TRUE,"VIII - FUGITIVE"}</definedName>
    <definedName function="false" hidden="false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name="wrn_oilwater_xls_" vbProcedure="false">{#N/A,#N/A,TRUE,"VII - Seperator"}</definedName>
    <definedName function="false" hidden="false" name="wrn_shipload_xls_" vbProcedure="false">{#N/A,#N/A,TRUE,"VI - Marine Load Loss";#N/A,#N/A,TRUE,"VI - Crane ICE"}</definedName>
    <definedName function="false" hidden="false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name="XXX" vbProcedure="false">{#N/A,#N/A,TRUE,"IX - Fitfact"}</definedName>
    <definedName function="false" hidden="false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name="ZZZ" vbProcedure="false">{#N/A,#N/A,TRUE,"V - Loading Input";#N/A,#N/A,TRUE,"V - Tanker Fugitives";#N/A,#N/A,TRUE,"V - Truck Loading";#N/A,#N/A,TRUE,"V - Pumpback";#N/A,#N/A,TRUE,"V - TruckFuel"}</definedName>
    <definedName function="false" hidden="false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localSheetId="0" name="abc" vbProcedure="false">{#N/A,#N/A,TRUE,"VII - Seperator"}</definedName>
    <definedName function="false" hidden="false" localSheetId="0" name="abcdef" vbProcedure="false">{#N/A,#N/A,TRUE,"VIII - FUGITIVE"}</definedName>
    <definedName function="false" hidden="false" localSheetId="0" name="dddddddddddddddd" vbProcedure="false">{#N/A,#N/A,TRUE,"IX - Fitfact"}</definedName>
    <definedName function="false" hidden="false" localSheetId="0" name="def" vbProcedure="false">{#N/A,#N/A,TRUE,"VI - Marine Load Loss";#N/A,#N/A,TRUE,"VI - Crane ICE"}</definedName>
    <definedName function="false" hidden="false" localSheetId="0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0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0" name="iiiiiiiiiii" vbProcedure="false">{#N/A,#N/A,TRUE,"X - Fitfact EX"}</definedName>
    <definedName function="false" hidden="false" localSheetId="0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0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0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0" name="qqqqqqqqq" vbProcedure="false">{#N/A,#N/A,TRUE,"I - Cover";#N/A,#N/A,TRUE,"I - Instructions";#N/A,#N/A,TRUE,"I - Linked Spreadsheet-Overview"}</definedName>
    <definedName function="false" hidden="false" localSheetId="0" name="qqqqqqqqqqqq" vbProcedure="false">{#N/A,#N/A,TRUE,"Input Volume";#N/A,#N/A,TRUE,"EFR Roof Fitting";#N/A,#N/A,TRUE,"EFR Withdrawl";#N/A,#N/A,TRUE,"EFR Calcs";#N/A,#N/A,TRUE,"VFR_Calcs"}</definedName>
    <definedName function="false" hidden="false" localSheetId="0" name="qqqqqqqqqqqqqqqqqqqqqqqqqqqqqqqq" vbProcedure="false">{#N/A,#N/A,TRUE,"VII - Seperator"}</definedName>
    <definedName function="false" hidden="false" localSheetId="0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0" name="wrn1_Check" vbProcedure="false">{#N/A,#N/A,TRUE,"Input Volume";#N/A,#N/A,TRUE,"EFR Roof Fitting";#N/A,#N/A,TRUE,"EFR Withdrawl";#N/A,#N/A,TRUE,"EFR Calcs";#N/A,#N/A,TRUE,"VFR_Calcs"}</definedName>
    <definedName function="false" hidden="false" localSheetId="0" name="wrn1_cover_xls" vbProcedure="false">{#N/A,#N/A,TRUE,"I - Cover";#N/A,#N/A,TRUE,"I - Instructions";#N/A,#N/A,TRUE,"I - Linked Spreadsheet-Overview"}</definedName>
    <definedName function="false" hidden="false" localSheetId="0" name="wrn1_fitfacex_xls" vbProcedure="false">{#N/A,#N/A,TRUE,"X - Fitfact EX"}</definedName>
    <definedName function="false" hidden="false" localSheetId="0" name="wrn1_fitfact_xls" vbProcedure="false">{#N/A,#N/A,TRUE,"IX - Fitfact"}</definedName>
    <definedName function="false" hidden="false" localSheetId="0" name="wrn1_fugitive_xls" vbProcedure="false">{#N/A,#N/A,TRUE,"VIII - FUGITIVE"}</definedName>
    <definedName function="false" hidden="false" localSheetId="0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0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0" name="wrn1_oilwater_xls" vbProcedure="false">{#N/A,#N/A,TRUE,"VII - Seperator"}</definedName>
    <definedName function="false" hidden="false" localSheetId="0" name="wrn1_shipload_xls" vbProcedure="false">{#N/A,#N/A,TRUE,"VI - Marine Load Loss";#N/A,#N/A,TRUE,"VI - Crane ICE"}</definedName>
    <definedName function="false" hidden="false" localSheetId="0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0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0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0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0" name="wrn_Check_" vbProcedure="false">{#N/A,#N/A,TRUE,"Input Volume";#N/A,#N/A,TRUE,"EFR Roof Fitting";#N/A,#N/A,TRUE,"EFR Withdrawl";#N/A,#N/A,TRUE,"EFR Calcs";#N/A,#N/A,TRUE,"VFR_Calcs"}</definedName>
    <definedName function="false" hidden="false" localSheetId="0" name="wrn_cover_xls_" vbProcedure="false">{#N/A,#N/A,TRUE,"I - Cover";#N/A,#N/A,TRUE,"I - Instructions";#N/A,#N/A,TRUE,"I - Linked Spreadsheet-Overview"}</definedName>
    <definedName function="false" hidden="false" localSheetId="0" name="wrn_fitfacex_xls_" vbProcedure="false">{#N/A,#N/A,TRUE,"X - Fitfact EX"}</definedName>
    <definedName function="false" hidden="false" localSheetId="0" name="wrn_fitfact_xls_" vbProcedure="false">{#N/A,#N/A,TRUE,"IX - Fitfact"}</definedName>
    <definedName function="false" hidden="false" localSheetId="0" name="wrn_fugitive_xls_" vbProcedure="false">{#N/A,#N/A,TRUE,"VIII - FUGITIVE"}</definedName>
    <definedName function="false" hidden="false" localSheetId="0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0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0" name="wrn_oilwater_xls_" vbProcedure="false">{#N/A,#N/A,TRUE,"VII - Seperator"}</definedName>
    <definedName function="false" hidden="false" localSheetId="0" name="wrn_shipload_xls_" vbProcedure="false">{#N/A,#N/A,TRUE,"VI - Marine Load Loss";#N/A,#N/A,TRUE,"VI - Crane ICE"}</definedName>
    <definedName function="false" hidden="false" localSheetId="0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0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0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0" name="XXX" vbProcedure="false">{#N/A,#N/A,TRUE,"IX - Fitfact"}</definedName>
    <definedName function="false" hidden="false" localSheetId="0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0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0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" name="abc" vbProcedure="false">{#N/A,#N/A,TRUE,"VII - Seperator"}</definedName>
    <definedName function="false" hidden="false" localSheetId="1" name="abcdef" vbProcedure="false">{#N/A,#N/A,TRUE,"VIII - FUGITIVE"}</definedName>
    <definedName function="false" hidden="false" localSheetId="1" name="dddddddddddddddd" vbProcedure="false">{#N/A,#N/A,TRUE,"IX - Fitfact"}</definedName>
    <definedName function="false" hidden="false" localSheetId="1" name="def" vbProcedure="false">{#N/A,#N/A,TRUE,"VI - Marine Load Loss";#N/A,#N/A,TRUE,"VI - Crane ICE"}</definedName>
    <definedName function="false" hidden="false" localSheetId="1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" name="iiiiiiiiiii" vbProcedure="false">{#N/A,#N/A,TRUE,"X - Fitfact EX"}</definedName>
    <definedName function="false" hidden="false" localSheetId="1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" name="qqqqqqqqq" vbProcedure="false">{#N/A,#N/A,TRUE,"I - Cover";#N/A,#N/A,TRUE,"I - Instructions";#N/A,#N/A,TRUE,"I - Linked Spreadsheet-Overview"}</definedName>
    <definedName function="false" hidden="false" localSheetId="1" name="qqqqqqqqqqqq" vbProcedure="false">{#N/A,#N/A,TRUE,"Input Volume";#N/A,#N/A,TRUE,"EFR Roof Fitting";#N/A,#N/A,TRUE,"EFR Withdrawl";#N/A,#N/A,TRUE,"EFR Calcs";#N/A,#N/A,TRUE,"VFR_Calcs"}</definedName>
    <definedName function="false" hidden="false" localSheetId="1" name="qqqqqqqqqqqqqqqqqqqqqqqqqqqqqqqq" vbProcedure="false">{#N/A,#N/A,TRUE,"VII - Seperator"}</definedName>
    <definedName function="false" hidden="false" localSheetId="1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" name="wrn1_Check" vbProcedure="false">{#N/A,#N/A,TRUE,"Input Volume";#N/A,#N/A,TRUE,"EFR Roof Fitting";#N/A,#N/A,TRUE,"EFR Withdrawl";#N/A,#N/A,TRUE,"EFR Calcs";#N/A,#N/A,TRUE,"VFR_Calcs"}</definedName>
    <definedName function="false" hidden="false" localSheetId="1" name="wrn1_cover_xls" vbProcedure="false">{#N/A,#N/A,TRUE,"I - Cover";#N/A,#N/A,TRUE,"I - Instructions";#N/A,#N/A,TRUE,"I - Linked Spreadsheet-Overview"}</definedName>
    <definedName function="false" hidden="false" localSheetId="1" name="wrn1_fitfacex_xls" vbProcedure="false">{#N/A,#N/A,TRUE,"X - Fitfact EX"}</definedName>
    <definedName function="false" hidden="false" localSheetId="1" name="wrn1_fitfact_xls" vbProcedure="false">{#N/A,#N/A,TRUE,"IX - Fitfact"}</definedName>
    <definedName function="false" hidden="false" localSheetId="1" name="wrn1_fugitive_xls" vbProcedure="false">{#N/A,#N/A,TRUE,"VIII - FUGITIVE"}</definedName>
    <definedName function="false" hidden="false" localSheetId="1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" name="wrn1_oilwater_xls" vbProcedure="false">{#N/A,#N/A,TRUE,"VII - Seperator"}</definedName>
    <definedName function="false" hidden="false" localSheetId="1" name="wrn1_shipload_xls" vbProcedure="false">{#N/A,#N/A,TRUE,"VI - Marine Load Loss";#N/A,#N/A,TRUE,"VI - Crane ICE"}</definedName>
    <definedName function="false" hidden="false" localSheetId="1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" name="wrn_Check_" vbProcedure="false">{#N/A,#N/A,TRUE,"Input Volume";#N/A,#N/A,TRUE,"EFR Roof Fitting";#N/A,#N/A,TRUE,"EFR Withdrawl";#N/A,#N/A,TRUE,"EFR Calcs";#N/A,#N/A,TRUE,"VFR_Calcs"}</definedName>
    <definedName function="false" hidden="false" localSheetId="1" name="wrn_cover_xls_" vbProcedure="false">{#N/A,#N/A,TRUE,"I - Cover";#N/A,#N/A,TRUE,"I - Instructions";#N/A,#N/A,TRUE,"I - Linked Spreadsheet-Overview"}</definedName>
    <definedName function="false" hidden="false" localSheetId="1" name="wrn_fitfacex_xls_" vbProcedure="false">{#N/A,#N/A,TRUE,"X - Fitfact EX"}</definedName>
    <definedName function="false" hidden="false" localSheetId="1" name="wrn_fitfact_xls_" vbProcedure="false">{#N/A,#N/A,TRUE,"IX - Fitfact"}</definedName>
    <definedName function="false" hidden="false" localSheetId="1" name="wrn_fugitive_xls_" vbProcedure="false">{#N/A,#N/A,TRUE,"VIII - FUGITIVE"}</definedName>
    <definedName function="false" hidden="false" localSheetId="1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" name="wrn_oilwater_xls_" vbProcedure="false">{#N/A,#N/A,TRUE,"VII - Seperator"}</definedName>
    <definedName function="false" hidden="false" localSheetId="1" name="wrn_shipload_xls_" vbProcedure="false">{#N/A,#N/A,TRUE,"VI - Marine Load Loss";#N/A,#N/A,TRUE,"VI - Crane ICE"}</definedName>
    <definedName function="false" hidden="false" localSheetId="1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" name="XXX" vbProcedure="false">{#N/A,#N/A,TRUE,"IX - Fitfact"}</definedName>
    <definedName function="false" hidden="false" localSheetId="1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" name="abc" vbProcedure="false">{#N/A,#N/A,TRUE,"VII - Seperator"}</definedName>
    <definedName function="false" hidden="false" localSheetId="2" name="abcdef" vbProcedure="false">{#N/A,#N/A,TRUE,"VIII - FUGITIVE"}</definedName>
    <definedName function="false" hidden="false" localSheetId="2" name="dddddddddddddddd" vbProcedure="false">{#N/A,#N/A,TRUE,"IX - Fitfact"}</definedName>
    <definedName function="false" hidden="false" localSheetId="2" name="def" vbProcedure="false">{#N/A,#N/A,TRUE,"VI - Marine Load Loss";#N/A,#N/A,TRUE,"VI - Crane ICE"}</definedName>
    <definedName function="false" hidden="false" localSheetId="2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" name="iiiiiiiiiii" vbProcedure="false">{#N/A,#N/A,TRUE,"X - Fitfact EX"}</definedName>
    <definedName function="false" hidden="false" localSheetId="2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" name="qqqqqqqqq" vbProcedure="false">{#N/A,#N/A,TRUE,"I - Cover";#N/A,#N/A,TRUE,"I - Instructions";#N/A,#N/A,TRUE,"I - Linked Spreadsheet-Overview"}</definedName>
    <definedName function="false" hidden="false" localSheetId="2" name="qqqqqqqqqqqq" vbProcedure="false">{#N/A,#N/A,TRUE,"Input Volume";#N/A,#N/A,TRUE,"EFR Roof Fitting";#N/A,#N/A,TRUE,"EFR Withdrawl";#N/A,#N/A,TRUE,"EFR Calcs";#N/A,#N/A,TRUE,"VFR_Calcs"}</definedName>
    <definedName function="false" hidden="false" localSheetId="2" name="qqqqqqqqqqqqqqqqqqqqqqqqqqqqqqqq" vbProcedure="false">{#N/A,#N/A,TRUE,"VII - Seperator"}</definedName>
    <definedName function="false" hidden="false" localSheetId="2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" name="wrn1_Check" vbProcedure="false">{#N/A,#N/A,TRUE,"Input Volume";#N/A,#N/A,TRUE,"EFR Roof Fitting";#N/A,#N/A,TRUE,"EFR Withdrawl";#N/A,#N/A,TRUE,"EFR Calcs";#N/A,#N/A,TRUE,"VFR_Calcs"}</definedName>
    <definedName function="false" hidden="false" localSheetId="2" name="wrn1_cover_xls" vbProcedure="false">{#N/A,#N/A,TRUE,"I - Cover";#N/A,#N/A,TRUE,"I - Instructions";#N/A,#N/A,TRUE,"I - Linked Spreadsheet-Overview"}</definedName>
    <definedName function="false" hidden="false" localSheetId="2" name="wrn1_fitfacex_xls" vbProcedure="false">{#N/A,#N/A,TRUE,"X - Fitfact EX"}</definedName>
    <definedName function="false" hidden="false" localSheetId="2" name="wrn1_fitfact_xls" vbProcedure="false">{#N/A,#N/A,TRUE,"IX - Fitfact"}</definedName>
    <definedName function="false" hidden="false" localSheetId="2" name="wrn1_fugitive_xls" vbProcedure="false">{#N/A,#N/A,TRUE,"VIII - FUGITIVE"}</definedName>
    <definedName function="false" hidden="false" localSheetId="2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" name="wrn1_oilwater_xls" vbProcedure="false">{#N/A,#N/A,TRUE,"VII - Seperator"}</definedName>
    <definedName function="false" hidden="false" localSheetId="2" name="wrn1_shipload_xls" vbProcedure="false">{#N/A,#N/A,TRUE,"VI - Marine Load Loss";#N/A,#N/A,TRUE,"VI - Crane ICE"}</definedName>
    <definedName function="false" hidden="false" localSheetId="2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" name="wrn_Check_" vbProcedure="false">{#N/A,#N/A,TRUE,"Input Volume";#N/A,#N/A,TRUE,"EFR Roof Fitting";#N/A,#N/A,TRUE,"EFR Withdrawl";#N/A,#N/A,TRUE,"EFR Calcs";#N/A,#N/A,TRUE,"VFR_Calcs"}</definedName>
    <definedName function="false" hidden="false" localSheetId="2" name="wrn_cover_xls_" vbProcedure="false">{#N/A,#N/A,TRUE,"I - Cover";#N/A,#N/A,TRUE,"I - Instructions";#N/A,#N/A,TRUE,"I - Linked Spreadsheet-Overview"}</definedName>
    <definedName function="false" hidden="false" localSheetId="2" name="wrn_fitfacex_xls_" vbProcedure="false">{#N/A,#N/A,TRUE,"X - Fitfact EX"}</definedName>
    <definedName function="false" hidden="false" localSheetId="2" name="wrn_fitfact_xls_" vbProcedure="false">{#N/A,#N/A,TRUE,"IX - Fitfact"}</definedName>
    <definedName function="false" hidden="false" localSheetId="2" name="wrn_fugitive_xls_" vbProcedure="false">{#N/A,#N/A,TRUE,"VIII - FUGITIVE"}</definedName>
    <definedName function="false" hidden="false" localSheetId="2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" name="wrn_oilwater_xls_" vbProcedure="false">{#N/A,#N/A,TRUE,"VII - Seperator"}</definedName>
    <definedName function="false" hidden="false" localSheetId="2" name="wrn_shipload_xls_" vbProcedure="false">{#N/A,#N/A,TRUE,"VI - Marine Load Loss";#N/A,#N/A,TRUE,"VI - Crane ICE"}</definedName>
    <definedName function="false" hidden="false" localSheetId="2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" name="XXX" vbProcedure="false">{#N/A,#N/A,TRUE,"IX - Fitfact"}</definedName>
    <definedName function="false" hidden="false" localSheetId="2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" name="abc" vbProcedure="false">{#N/A,#N/A,TRUE,"VII - Seperator"}</definedName>
    <definedName function="false" hidden="false" localSheetId="3" name="abcdef" vbProcedure="false">{#N/A,#N/A,TRUE,"VIII - FUGITIVE"}</definedName>
    <definedName function="false" hidden="false" localSheetId="3" name="dddddddddddddddd" vbProcedure="false">{#N/A,#N/A,TRUE,"IX - Fitfact"}</definedName>
    <definedName function="false" hidden="false" localSheetId="3" name="def" vbProcedure="false">{#N/A,#N/A,TRUE,"VI - Marine Load Loss";#N/A,#N/A,TRUE,"VI - Crane ICE"}</definedName>
    <definedName function="false" hidden="false" localSheetId="3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" name="iiiiiiiiiii" vbProcedure="false">{#N/A,#N/A,TRUE,"X - Fitfact EX"}</definedName>
    <definedName function="false" hidden="false" localSheetId="3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" name="qqqqqqqqq" vbProcedure="false">{#N/A,#N/A,TRUE,"I - Cover";#N/A,#N/A,TRUE,"I - Instructions";#N/A,#N/A,TRUE,"I - Linked Spreadsheet-Overview"}</definedName>
    <definedName function="false" hidden="false" localSheetId="3" name="qqqqqqqqqqqq" vbProcedure="false">{#N/A,#N/A,TRUE,"Input Volume";#N/A,#N/A,TRUE,"EFR Roof Fitting";#N/A,#N/A,TRUE,"EFR Withdrawl";#N/A,#N/A,TRUE,"EFR Calcs";#N/A,#N/A,TRUE,"VFR_Calcs"}</definedName>
    <definedName function="false" hidden="false" localSheetId="3" name="qqqqqqqqqqqqqqqqqqqqqqqqqqqqqqqq" vbProcedure="false">{#N/A,#N/A,TRUE,"VII - Seperator"}</definedName>
    <definedName function="false" hidden="false" localSheetId="3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" name="wrn1_Check" vbProcedure="false">{#N/A,#N/A,TRUE,"Input Volume";#N/A,#N/A,TRUE,"EFR Roof Fitting";#N/A,#N/A,TRUE,"EFR Withdrawl";#N/A,#N/A,TRUE,"EFR Calcs";#N/A,#N/A,TRUE,"VFR_Calcs"}</definedName>
    <definedName function="false" hidden="false" localSheetId="3" name="wrn1_cover_xls" vbProcedure="false">{#N/A,#N/A,TRUE,"I - Cover";#N/A,#N/A,TRUE,"I - Instructions";#N/A,#N/A,TRUE,"I - Linked Spreadsheet-Overview"}</definedName>
    <definedName function="false" hidden="false" localSheetId="3" name="wrn1_fitfacex_xls" vbProcedure="false">{#N/A,#N/A,TRUE,"X - Fitfact EX"}</definedName>
    <definedName function="false" hidden="false" localSheetId="3" name="wrn1_fitfact_xls" vbProcedure="false">{#N/A,#N/A,TRUE,"IX - Fitfact"}</definedName>
    <definedName function="false" hidden="false" localSheetId="3" name="wrn1_fugitive_xls" vbProcedure="false">{#N/A,#N/A,TRUE,"VIII - FUGITIVE"}</definedName>
    <definedName function="false" hidden="false" localSheetId="3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" name="wrn1_oilwater_xls" vbProcedure="false">{#N/A,#N/A,TRUE,"VII - Seperator"}</definedName>
    <definedName function="false" hidden="false" localSheetId="3" name="wrn1_shipload_xls" vbProcedure="false">{#N/A,#N/A,TRUE,"VI - Marine Load Loss";#N/A,#N/A,TRUE,"VI - Crane ICE"}</definedName>
    <definedName function="false" hidden="false" localSheetId="3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" name="wrn_Check_" vbProcedure="false">{#N/A,#N/A,TRUE,"Input Volume";#N/A,#N/A,TRUE,"EFR Roof Fitting";#N/A,#N/A,TRUE,"EFR Withdrawl";#N/A,#N/A,TRUE,"EFR Calcs";#N/A,#N/A,TRUE,"VFR_Calcs"}</definedName>
    <definedName function="false" hidden="false" localSheetId="3" name="wrn_cover_xls_" vbProcedure="false">{#N/A,#N/A,TRUE,"I - Cover";#N/A,#N/A,TRUE,"I - Instructions";#N/A,#N/A,TRUE,"I - Linked Spreadsheet-Overview"}</definedName>
    <definedName function="false" hidden="false" localSheetId="3" name="wrn_fitfacex_xls_" vbProcedure="false">{#N/A,#N/A,TRUE,"X - Fitfact EX"}</definedName>
    <definedName function="false" hidden="false" localSheetId="3" name="wrn_fitfact_xls_" vbProcedure="false">{#N/A,#N/A,TRUE,"IX - Fitfact"}</definedName>
    <definedName function="false" hidden="false" localSheetId="3" name="wrn_fugitive_xls_" vbProcedure="false">{#N/A,#N/A,TRUE,"VIII - FUGITIVE"}</definedName>
    <definedName function="false" hidden="false" localSheetId="3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" name="wrn_oilwater_xls_" vbProcedure="false">{#N/A,#N/A,TRUE,"VII - Seperator"}</definedName>
    <definedName function="false" hidden="false" localSheetId="3" name="wrn_shipload_xls_" vbProcedure="false">{#N/A,#N/A,TRUE,"VI - Marine Load Loss";#N/A,#N/A,TRUE,"VI - Crane ICE"}</definedName>
    <definedName function="false" hidden="false" localSheetId="3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" name="XXX" vbProcedure="false">{#N/A,#N/A,TRUE,"IX - Fitfact"}</definedName>
    <definedName function="false" hidden="false" localSheetId="3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6" name="abc" vbProcedure="false">{#N/A,#N/A,TRUE,"VII - Seperator"}</definedName>
    <definedName function="false" hidden="false" localSheetId="6" name="abcdef" vbProcedure="false">{#N/A,#N/A,TRUE,"VIII - FUGITIVE"}</definedName>
    <definedName function="false" hidden="false" localSheetId="6" name="dddddddddddddddd" vbProcedure="false">{#N/A,#N/A,TRUE,"IX - Fitfact"}</definedName>
    <definedName function="false" hidden="false" localSheetId="6" name="def" vbProcedure="false">{#N/A,#N/A,TRUE,"VI - Marine Load Loss";#N/A,#N/A,TRUE,"VI - Crane ICE"}</definedName>
    <definedName function="false" hidden="false" localSheetId="6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6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6" name="iiiiiiiiiii" vbProcedure="false">{#N/A,#N/A,TRUE,"X - Fitfact EX"}</definedName>
    <definedName function="false" hidden="false" localSheetId="6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6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6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6" name="qqqqqqqqq" vbProcedure="false">{#N/A,#N/A,TRUE,"I - Cover";#N/A,#N/A,TRUE,"I - Instructions";#N/A,#N/A,TRUE,"I - Linked Spreadsheet-Overview"}</definedName>
    <definedName function="false" hidden="false" localSheetId="6" name="qqqqqqqqqqqq" vbProcedure="false">{#N/A,#N/A,TRUE,"Input Volume";#N/A,#N/A,TRUE,"EFR Roof Fitting";#N/A,#N/A,TRUE,"EFR Withdrawl";#N/A,#N/A,TRUE,"EFR Calcs";#N/A,#N/A,TRUE,"VFR_Calcs"}</definedName>
    <definedName function="false" hidden="false" localSheetId="6" name="qqqqqqqqqqqqqqqqqqqqqqqqqqqqqqqq" vbProcedure="false">{#N/A,#N/A,TRUE,"VII - Seperator"}</definedName>
    <definedName function="false" hidden="false" localSheetId="6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6" name="wrn1_Check" vbProcedure="false">{#N/A,#N/A,TRUE,"Input Volume";#N/A,#N/A,TRUE,"EFR Roof Fitting";#N/A,#N/A,TRUE,"EFR Withdrawl";#N/A,#N/A,TRUE,"EFR Calcs";#N/A,#N/A,TRUE,"VFR_Calcs"}</definedName>
    <definedName function="false" hidden="false" localSheetId="6" name="wrn1_cover_xls" vbProcedure="false">{#N/A,#N/A,TRUE,"I - Cover";#N/A,#N/A,TRUE,"I - Instructions";#N/A,#N/A,TRUE,"I - Linked Spreadsheet-Overview"}</definedName>
    <definedName function="false" hidden="false" localSheetId="6" name="wrn1_fitfacex_xls" vbProcedure="false">{#N/A,#N/A,TRUE,"X - Fitfact EX"}</definedName>
    <definedName function="false" hidden="false" localSheetId="6" name="wrn1_fitfact_xls" vbProcedure="false">{#N/A,#N/A,TRUE,"IX - Fitfact"}</definedName>
    <definedName function="false" hidden="false" localSheetId="6" name="wrn1_fugitive_xls" vbProcedure="false">{#N/A,#N/A,TRUE,"VIII - FUGITIVE"}</definedName>
    <definedName function="false" hidden="false" localSheetId="6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6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6" name="wrn1_oilwater_xls" vbProcedure="false">{#N/A,#N/A,TRUE,"VII - Seperator"}</definedName>
    <definedName function="false" hidden="false" localSheetId="6" name="wrn1_shipload_xls" vbProcedure="false">{#N/A,#N/A,TRUE,"VI - Marine Load Loss";#N/A,#N/A,TRUE,"VI - Crane ICE"}</definedName>
    <definedName function="false" hidden="false" localSheetId="6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6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6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6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6" name="wrn_Check_" vbProcedure="false">{#N/A,#N/A,TRUE,"Input Volume";#N/A,#N/A,TRUE,"EFR Roof Fitting";#N/A,#N/A,TRUE,"EFR Withdrawl";#N/A,#N/A,TRUE,"EFR Calcs";#N/A,#N/A,TRUE,"VFR_Calcs"}</definedName>
    <definedName function="false" hidden="false" localSheetId="6" name="wrn_cover_xls_" vbProcedure="false">{#N/A,#N/A,TRUE,"I - Cover";#N/A,#N/A,TRUE,"I - Instructions";#N/A,#N/A,TRUE,"I - Linked Spreadsheet-Overview"}</definedName>
    <definedName function="false" hidden="false" localSheetId="6" name="wrn_fitfacex_xls_" vbProcedure="false">{#N/A,#N/A,TRUE,"X - Fitfact EX"}</definedName>
    <definedName function="false" hidden="false" localSheetId="6" name="wrn_fitfact_xls_" vbProcedure="false">{#N/A,#N/A,TRUE,"IX - Fitfact"}</definedName>
    <definedName function="false" hidden="false" localSheetId="6" name="wrn_fugitive_xls_" vbProcedure="false">{#N/A,#N/A,TRUE,"VIII - FUGITIVE"}</definedName>
    <definedName function="false" hidden="false" localSheetId="6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6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6" name="wrn_oilwater_xls_" vbProcedure="false">{#N/A,#N/A,TRUE,"VII - Seperator"}</definedName>
    <definedName function="false" hidden="false" localSheetId="6" name="wrn_shipload_xls_" vbProcedure="false">{#N/A,#N/A,TRUE,"VI - Marine Load Loss";#N/A,#N/A,TRUE,"VI - Crane ICE"}</definedName>
    <definedName function="false" hidden="false" localSheetId="6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6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6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6" name="XXX" vbProcedure="false">{#N/A,#N/A,TRUE,"IX - Fitfact"}</definedName>
    <definedName function="false" hidden="false" localSheetId="6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6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6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7" name="abc" vbProcedure="false">{#N/A,#N/A,TRUE,"VII - Seperator"}</definedName>
    <definedName function="false" hidden="false" localSheetId="7" name="abcdef" vbProcedure="false">{#N/A,#N/A,TRUE,"VIII - FUGITIVE"}</definedName>
    <definedName function="false" hidden="false" localSheetId="7" name="dddddddddddddddd" vbProcedure="false">{#N/A,#N/A,TRUE,"IX - Fitfact"}</definedName>
    <definedName function="false" hidden="false" localSheetId="7" name="def" vbProcedure="false">{#N/A,#N/A,TRUE,"VI - Marine Load Loss";#N/A,#N/A,TRUE,"VI - Crane ICE"}</definedName>
    <definedName function="false" hidden="false" localSheetId="7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7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7" name="iiiiiiiiiii" vbProcedure="false">{#N/A,#N/A,TRUE,"X - Fitfact EX"}</definedName>
    <definedName function="false" hidden="false" localSheetId="7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7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7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7" name="qqqqqqqqq" vbProcedure="false">{#N/A,#N/A,TRUE,"I - Cover";#N/A,#N/A,TRUE,"I - Instructions";#N/A,#N/A,TRUE,"I - Linked Spreadsheet-Overview"}</definedName>
    <definedName function="false" hidden="false" localSheetId="7" name="qqqqqqqqqqqq" vbProcedure="false">{#N/A,#N/A,TRUE,"Input Volume";#N/A,#N/A,TRUE,"EFR Roof Fitting";#N/A,#N/A,TRUE,"EFR Withdrawl";#N/A,#N/A,TRUE,"EFR Calcs";#N/A,#N/A,TRUE,"VFR_Calcs"}</definedName>
    <definedName function="false" hidden="false" localSheetId="7" name="qqqqqqqqqqqqqqqqqqqqqqqqqqqqqqqq" vbProcedure="false">{#N/A,#N/A,TRUE,"VII - Seperator"}</definedName>
    <definedName function="false" hidden="false" localSheetId="7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7" name="wrn1_Check" vbProcedure="false">{#N/A,#N/A,TRUE,"Input Volume";#N/A,#N/A,TRUE,"EFR Roof Fitting";#N/A,#N/A,TRUE,"EFR Withdrawl";#N/A,#N/A,TRUE,"EFR Calcs";#N/A,#N/A,TRUE,"VFR_Calcs"}</definedName>
    <definedName function="false" hidden="false" localSheetId="7" name="wrn1_cover_xls" vbProcedure="false">{#N/A,#N/A,TRUE,"I - Cover";#N/A,#N/A,TRUE,"I - Instructions";#N/A,#N/A,TRUE,"I - Linked Spreadsheet-Overview"}</definedName>
    <definedName function="false" hidden="false" localSheetId="7" name="wrn1_fitfacex_xls" vbProcedure="false">{#N/A,#N/A,TRUE,"X - Fitfact EX"}</definedName>
    <definedName function="false" hidden="false" localSheetId="7" name="wrn1_fitfact_xls" vbProcedure="false">{#N/A,#N/A,TRUE,"IX - Fitfact"}</definedName>
    <definedName function="false" hidden="false" localSheetId="7" name="wrn1_fugitive_xls" vbProcedure="false">{#N/A,#N/A,TRUE,"VIII - FUGITIVE"}</definedName>
    <definedName function="false" hidden="false" localSheetId="7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7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7" name="wrn1_oilwater_xls" vbProcedure="false">{#N/A,#N/A,TRUE,"VII - Seperator"}</definedName>
    <definedName function="false" hidden="false" localSheetId="7" name="wrn1_shipload_xls" vbProcedure="false">{#N/A,#N/A,TRUE,"VI - Marine Load Loss";#N/A,#N/A,TRUE,"VI - Crane ICE"}</definedName>
    <definedName function="false" hidden="false" localSheetId="7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7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7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7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7" name="wrn_Check_" vbProcedure="false">{#N/A,#N/A,TRUE,"Input Volume";#N/A,#N/A,TRUE,"EFR Roof Fitting";#N/A,#N/A,TRUE,"EFR Withdrawl";#N/A,#N/A,TRUE,"EFR Calcs";#N/A,#N/A,TRUE,"VFR_Calcs"}</definedName>
    <definedName function="false" hidden="false" localSheetId="7" name="wrn_cover_xls_" vbProcedure="false">{#N/A,#N/A,TRUE,"I - Cover";#N/A,#N/A,TRUE,"I - Instructions";#N/A,#N/A,TRUE,"I - Linked Spreadsheet-Overview"}</definedName>
    <definedName function="false" hidden="false" localSheetId="7" name="wrn_fitfacex_xls_" vbProcedure="false">{#N/A,#N/A,TRUE,"X - Fitfact EX"}</definedName>
    <definedName function="false" hidden="false" localSheetId="7" name="wrn_fitfact_xls_" vbProcedure="false">{#N/A,#N/A,TRUE,"IX - Fitfact"}</definedName>
    <definedName function="false" hidden="false" localSheetId="7" name="wrn_fugitive_xls_" vbProcedure="false">{#N/A,#N/A,TRUE,"VIII - FUGITIVE"}</definedName>
    <definedName function="false" hidden="false" localSheetId="7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7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7" name="wrn_oilwater_xls_" vbProcedure="false">{#N/A,#N/A,TRUE,"VII - Seperator"}</definedName>
    <definedName function="false" hidden="false" localSheetId="7" name="wrn_shipload_xls_" vbProcedure="false">{#N/A,#N/A,TRUE,"VI - Marine Load Loss";#N/A,#N/A,TRUE,"VI - Crane ICE"}</definedName>
    <definedName function="false" hidden="false" localSheetId="7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7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7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7" name="XXX" vbProcedure="false">{#N/A,#N/A,TRUE,"IX - Fitfact"}</definedName>
    <definedName function="false" hidden="false" localSheetId="7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7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7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8" name="abc" vbProcedure="false">{#N/A,#N/A,TRUE,"VII - Seperator"}</definedName>
    <definedName function="false" hidden="false" localSheetId="8" name="abcdef" vbProcedure="false">{#N/A,#N/A,TRUE,"VIII - FUGITIVE"}</definedName>
    <definedName function="false" hidden="false" localSheetId="8" name="dddddddddddddddd" vbProcedure="false">{#N/A,#N/A,TRUE,"IX - Fitfact"}</definedName>
    <definedName function="false" hidden="false" localSheetId="8" name="def" vbProcedure="false">{#N/A,#N/A,TRUE,"VI - Marine Load Loss";#N/A,#N/A,TRUE,"VI - Crane ICE"}</definedName>
    <definedName function="false" hidden="false" localSheetId="8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8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8" name="iiiiiiiiiii" vbProcedure="false">{#N/A,#N/A,TRUE,"X - Fitfact EX"}</definedName>
    <definedName function="false" hidden="false" localSheetId="8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8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8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8" name="qqqqqqqqq" vbProcedure="false">{#N/A,#N/A,TRUE,"I - Cover";#N/A,#N/A,TRUE,"I - Instructions";#N/A,#N/A,TRUE,"I - Linked Spreadsheet-Overview"}</definedName>
    <definedName function="false" hidden="false" localSheetId="8" name="qqqqqqqqqqqq" vbProcedure="false">{#N/A,#N/A,TRUE,"Input Volume";#N/A,#N/A,TRUE,"EFR Roof Fitting";#N/A,#N/A,TRUE,"EFR Withdrawl";#N/A,#N/A,TRUE,"EFR Calcs";#N/A,#N/A,TRUE,"VFR_Calcs"}</definedName>
    <definedName function="false" hidden="false" localSheetId="8" name="qqqqqqqqqqqqqqqqqqqqqqqqqqqqqqqq" vbProcedure="false">{#N/A,#N/A,TRUE,"VII - Seperator"}</definedName>
    <definedName function="false" hidden="false" localSheetId="8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8" name="wrn1_Check" vbProcedure="false">{#N/A,#N/A,TRUE,"Input Volume";#N/A,#N/A,TRUE,"EFR Roof Fitting";#N/A,#N/A,TRUE,"EFR Withdrawl";#N/A,#N/A,TRUE,"EFR Calcs";#N/A,#N/A,TRUE,"VFR_Calcs"}</definedName>
    <definedName function="false" hidden="false" localSheetId="8" name="wrn1_cover_xls" vbProcedure="false">{#N/A,#N/A,TRUE,"I - Cover";#N/A,#N/A,TRUE,"I - Instructions";#N/A,#N/A,TRUE,"I - Linked Spreadsheet-Overview"}</definedName>
    <definedName function="false" hidden="false" localSheetId="8" name="wrn1_fitfacex_xls" vbProcedure="false">{#N/A,#N/A,TRUE,"X - Fitfact EX"}</definedName>
    <definedName function="false" hidden="false" localSheetId="8" name="wrn1_fitfact_xls" vbProcedure="false">{#N/A,#N/A,TRUE,"IX - Fitfact"}</definedName>
    <definedName function="false" hidden="false" localSheetId="8" name="wrn1_fugitive_xls" vbProcedure="false">{#N/A,#N/A,TRUE,"VIII - FUGITIVE"}</definedName>
    <definedName function="false" hidden="false" localSheetId="8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8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8" name="wrn1_oilwater_xls" vbProcedure="false">{#N/A,#N/A,TRUE,"VII - Seperator"}</definedName>
    <definedName function="false" hidden="false" localSheetId="8" name="wrn1_shipload_xls" vbProcedure="false">{#N/A,#N/A,TRUE,"VI - Marine Load Loss";#N/A,#N/A,TRUE,"VI - Crane ICE"}</definedName>
    <definedName function="false" hidden="false" localSheetId="8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8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8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8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8" name="wrn_Check_" vbProcedure="false">{#N/A,#N/A,TRUE,"Input Volume";#N/A,#N/A,TRUE,"EFR Roof Fitting";#N/A,#N/A,TRUE,"EFR Withdrawl";#N/A,#N/A,TRUE,"EFR Calcs";#N/A,#N/A,TRUE,"VFR_Calcs"}</definedName>
    <definedName function="false" hidden="false" localSheetId="8" name="wrn_cover_xls_" vbProcedure="false">{#N/A,#N/A,TRUE,"I - Cover";#N/A,#N/A,TRUE,"I - Instructions";#N/A,#N/A,TRUE,"I - Linked Spreadsheet-Overview"}</definedName>
    <definedName function="false" hidden="false" localSheetId="8" name="wrn_fitfacex_xls_" vbProcedure="false">{#N/A,#N/A,TRUE,"X - Fitfact EX"}</definedName>
    <definedName function="false" hidden="false" localSheetId="8" name="wrn_fitfact_xls_" vbProcedure="false">{#N/A,#N/A,TRUE,"IX - Fitfact"}</definedName>
    <definedName function="false" hidden="false" localSheetId="8" name="wrn_fugitive_xls_" vbProcedure="false">{#N/A,#N/A,TRUE,"VIII - FUGITIVE"}</definedName>
    <definedName function="false" hidden="false" localSheetId="8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8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8" name="wrn_oilwater_xls_" vbProcedure="false">{#N/A,#N/A,TRUE,"VII - Seperator"}</definedName>
    <definedName function="false" hidden="false" localSheetId="8" name="wrn_shipload_xls_" vbProcedure="false">{#N/A,#N/A,TRUE,"VI - Marine Load Loss";#N/A,#N/A,TRUE,"VI - Crane ICE"}</definedName>
    <definedName function="false" hidden="false" localSheetId="8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8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8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8" name="XXX" vbProcedure="false">{#N/A,#N/A,TRUE,"IX - Fitfact"}</definedName>
    <definedName function="false" hidden="false" localSheetId="8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8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8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9" name="abc" vbProcedure="false">{#N/A,#N/A,TRUE,"VII - Seperator"}</definedName>
    <definedName function="false" hidden="false" localSheetId="9" name="abcdef" vbProcedure="false">{#N/A,#N/A,TRUE,"VIII - FUGITIVE"}</definedName>
    <definedName function="false" hidden="false" localSheetId="9" name="dddddddddddddddd" vbProcedure="false">{#N/A,#N/A,TRUE,"IX - Fitfact"}</definedName>
    <definedName function="false" hidden="false" localSheetId="9" name="def" vbProcedure="false">{#N/A,#N/A,TRUE,"VI - Marine Load Loss";#N/A,#N/A,TRUE,"VI - Crane ICE"}</definedName>
    <definedName function="false" hidden="false" localSheetId="9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9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9" name="iiiiiiiiiii" vbProcedure="false">{#N/A,#N/A,TRUE,"X - Fitfact EX"}</definedName>
    <definedName function="false" hidden="false" localSheetId="9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9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9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9" name="qqqqqqqqq" vbProcedure="false">{#N/A,#N/A,TRUE,"I - Cover";#N/A,#N/A,TRUE,"I - Instructions";#N/A,#N/A,TRUE,"I - Linked Spreadsheet-Overview"}</definedName>
    <definedName function="false" hidden="false" localSheetId="9" name="qqqqqqqqqqqq" vbProcedure="false">{#N/A,#N/A,TRUE,"Input Volume";#N/A,#N/A,TRUE,"EFR Roof Fitting";#N/A,#N/A,TRUE,"EFR Withdrawl";#N/A,#N/A,TRUE,"EFR Calcs";#N/A,#N/A,TRUE,"VFR_Calcs"}</definedName>
    <definedName function="false" hidden="false" localSheetId="9" name="qqqqqqqqqqqqqqqqqqqqqqqqqqqqqqqq" vbProcedure="false">{#N/A,#N/A,TRUE,"VII - Seperator"}</definedName>
    <definedName function="false" hidden="false" localSheetId="9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9" name="wrn1_Check" vbProcedure="false">{#N/A,#N/A,TRUE,"Input Volume";#N/A,#N/A,TRUE,"EFR Roof Fitting";#N/A,#N/A,TRUE,"EFR Withdrawl";#N/A,#N/A,TRUE,"EFR Calcs";#N/A,#N/A,TRUE,"VFR_Calcs"}</definedName>
    <definedName function="false" hidden="false" localSheetId="9" name="wrn1_cover_xls" vbProcedure="false">{#N/A,#N/A,TRUE,"I - Cover";#N/A,#N/A,TRUE,"I - Instructions";#N/A,#N/A,TRUE,"I - Linked Spreadsheet-Overview"}</definedName>
    <definedName function="false" hidden="false" localSheetId="9" name="wrn1_fitfacex_xls" vbProcedure="false">{#N/A,#N/A,TRUE,"X - Fitfact EX"}</definedName>
    <definedName function="false" hidden="false" localSheetId="9" name="wrn1_fitfact_xls" vbProcedure="false">{#N/A,#N/A,TRUE,"IX - Fitfact"}</definedName>
    <definedName function="false" hidden="false" localSheetId="9" name="wrn1_fugitive_xls" vbProcedure="false">{#N/A,#N/A,TRUE,"VIII - FUGITIVE"}</definedName>
    <definedName function="false" hidden="false" localSheetId="9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9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9" name="wrn1_oilwater_xls" vbProcedure="false">{#N/A,#N/A,TRUE,"VII - Seperator"}</definedName>
    <definedName function="false" hidden="false" localSheetId="9" name="wrn1_shipload_xls" vbProcedure="false">{#N/A,#N/A,TRUE,"VI - Marine Load Loss";#N/A,#N/A,TRUE,"VI - Crane ICE"}</definedName>
    <definedName function="false" hidden="false" localSheetId="9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9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9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9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9" name="wrn_Check_" vbProcedure="false">{#N/A,#N/A,TRUE,"Input Volume";#N/A,#N/A,TRUE,"EFR Roof Fitting";#N/A,#N/A,TRUE,"EFR Withdrawl";#N/A,#N/A,TRUE,"EFR Calcs";#N/A,#N/A,TRUE,"VFR_Calcs"}</definedName>
    <definedName function="false" hidden="false" localSheetId="9" name="wrn_cover_xls_" vbProcedure="false">{#N/A,#N/A,TRUE,"I - Cover";#N/A,#N/A,TRUE,"I - Instructions";#N/A,#N/A,TRUE,"I - Linked Spreadsheet-Overview"}</definedName>
    <definedName function="false" hidden="false" localSheetId="9" name="wrn_fitfacex_xls_" vbProcedure="false">{#N/A,#N/A,TRUE,"X - Fitfact EX"}</definedName>
    <definedName function="false" hidden="false" localSheetId="9" name="wrn_fitfact_xls_" vbProcedure="false">{#N/A,#N/A,TRUE,"IX - Fitfact"}</definedName>
    <definedName function="false" hidden="false" localSheetId="9" name="wrn_fugitive_xls_" vbProcedure="false">{#N/A,#N/A,TRUE,"VIII - FUGITIVE"}</definedName>
    <definedName function="false" hidden="false" localSheetId="9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9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9" name="wrn_oilwater_xls_" vbProcedure="false">{#N/A,#N/A,TRUE,"VII - Seperator"}</definedName>
    <definedName function="false" hidden="false" localSheetId="9" name="wrn_shipload_xls_" vbProcedure="false">{#N/A,#N/A,TRUE,"VI - Marine Load Loss";#N/A,#N/A,TRUE,"VI - Crane ICE"}</definedName>
    <definedName function="false" hidden="false" localSheetId="9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9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9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9" name="XXX" vbProcedure="false">{#N/A,#N/A,TRUE,"IX - Fitfact"}</definedName>
    <definedName function="false" hidden="false" localSheetId="9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9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9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345">
  <si>
    <t xml:space="preserve">Cumulative Emissions Summary</t>
  </si>
  <si>
    <t xml:space="preserve">CO</t>
  </si>
  <si>
    <t xml:space="preserve">VOC</t>
  </si>
  <si>
    <t xml:space="preserve">NOx</t>
  </si>
  <si>
    <t xml:space="preserve">SOx</t>
  </si>
  <si>
    <t xml:space="preserve">PM10</t>
  </si>
  <si>
    <t xml:space="preserve">PM2.5</t>
  </si>
  <si>
    <t xml:space="preserve">Peak Daily Cumulative</t>
  </si>
  <si>
    <t xml:space="preserve">Significance Threshold</t>
  </si>
  <si>
    <t xml:space="preserve">Significant?</t>
  </si>
  <si>
    <t xml:space="preserve">No</t>
  </si>
  <si>
    <t xml:space="preserve">Yes</t>
  </si>
  <si>
    <t xml:space="preserve">Site</t>
  </si>
  <si>
    <t xml:space="preserve">Site 1</t>
  </si>
  <si>
    <t xml:space="preserve">Site 2</t>
  </si>
  <si>
    <t xml:space="preserve">Site 3</t>
  </si>
  <si>
    <t xml:space="preserve">Site 4</t>
  </si>
  <si>
    <t xml:space="preserve">Total</t>
  </si>
  <si>
    <t xml:space="preserve">Maximum</t>
  </si>
  <si>
    <t xml:space="preserve">Threshold</t>
  </si>
  <si>
    <t xml:space="preserve">Generic</t>
  </si>
  <si>
    <t xml:space="preserve">Equipment/Vehicle Type</t>
  </si>
  <si>
    <t xml:space="preserve">Fuel</t>
  </si>
  <si>
    <t xml:space="preserve">Hours
or
Miles/Day</t>
  </si>
  <si>
    <t xml:space="preserve">Bi-Weekly Maximum Daily Number</t>
  </si>
  <si>
    <t xml:space="preserve">Construction Equipment</t>
  </si>
  <si>
    <t xml:space="preserve">Welding rigs</t>
  </si>
  <si>
    <t xml:space="preserve">Backhoe</t>
  </si>
  <si>
    <t xml:space="preserve">Compressor</t>
  </si>
  <si>
    <t xml:space="preserve">Front-end  loader</t>
  </si>
  <si>
    <t xml:space="preserve">15 ton crane</t>
  </si>
  <si>
    <t xml:space="preserve">75 ton crane</t>
  </si>
  <si>
    <t xml:space="preserve">Motor Vehicles</t>
  </si>
  <si>
    <t xml:space="preserve">On-Site Pickup Truck</t>
  </si>
  <si>
    <t xml:space="preserve">G</t>
  </si>
  <si>
    <t xml:space="preserve">Off-Site Dump Truck</t>
  </si>
  <si>
    <t xml:space="preserve">D</t>
  </si>
  <si>
    <t xml:space="preserve">Off-Site Concrete Truck</t>
  </si>
  <si>
    <t xml:space="preserve">Off-Site Delivery Truck</t>
  </si>
  <si>
    <t xml:space="preserve">Off-Site Construction Worker Commute</t>
  </si>
  <si>
    <t xml:space="preserve">Activity</t>
  </si>
  <si>
    <t xml:space="preserve">Units</t>
  </si>
  <si>
    <t xml:space="preserve">Quantity per Day</t>
  </si>
  <si>
    <t xml:space="preserve">Excavation</t>
  </si>
  <si>
    <t xml:space="preserve">Cu. Yd.</t>
  </si>
  <si>
    <t xml:space="preserve">Storage Pile Wind Erosion</t>
  </si>
  <si>
    <t xml:space="preserve">Acres</t>
  </si>
  <si>
    <t xml:space="preserve">Start Dates</t>
  </si>
  <si>
    <t xml:space="preserve">Start</t>
  </si>
  <si>
    <t xml:space="preserve">Mira Loma Construction</t>
  </si>
  <si>
    <t xml:space="preserve">Table C.1.1 A</t>
  </si>
  <si>
    <t xml:space="preserve">Source</t>
  </si>
  <si>
    <t xml:space="preserve">CO
(lb/day)</t>
  </si>
  <si>
    <t xml:space="preserve">VOC
(lb/day)</t>
  </si>
  <si>
    <t xml:space="preserve">NOx
(lb/day)</t>
  </si>
  <si>
    <t xml:space="preserve">SOx
(lb/day)</t>
  </si>
  <si>
    <t xml:space="preserve">PM10
(lb/day)</t>
  </si>
  <si>
    <t xml:space="preserve">PM2.5
(lb/day)</t>
  </si>
  <si>
    <t xml:space="preserve">Power Plant</t>
  </si>
  <si>
    <t xml:space="preserve">On-Site Diesel Construction Equipment</t>
  </si>
  <si>
    <t xml:space="preserve">On-Site Gasoline Construction Equipment</t>
  </si>
  <si>
    <t xml:space="preserve">On-Site Motor Vehicle Exhaust</t>
  </si>
  <si>
    <t xml:space="preserve">On-Site Excavation and Motor Vehicle Fugitive</t>
  </si>
  <si>
    <t xml:space="preserve">--</t>
  </si>
  <si>
    <t xml:space="preserve">On-Site Architectural Coating</t>
  </si>
  <si>
    <t xml:space="preserve">On-Site Asphaltic Paving</t>
  </si>
  <si>
    <t xml:space="preserve">Total On-Site</t>
  </si>
  <si>
    <t xml:space="preserve">Off-Site Motor Vehicle Exhaust</t>
  </si>
  <si>
    <t xml:space="preserve">Off-Site Motor Vehicle Fugitive PM</t>
  </si>
  <si>
    <t xml:space="preserve">Total Off-site</t>
  </si>
  <si>
    <t xml:space="preserve">Power Plant Total</t>
  </si>
  <si>
    <t xml:space="preserve">Gas Line</t>
  </si>
  <si>
    <t xml:space="preserve">Gas Line Total</t>
  </si>
  <si>
    <t xml:space="preserve">CEQA Significance Threshold</t>
  </si>
  <si>
    <t xml:space="preserve">Note:  Totals may not match sum of individual values because of rounding.</t>
  </si>
  <si>
    <t xml:space="preserve">Table C.1.1 B</t>
  </si>
  <si>
    <t xml:space="preserve">Pollutant</t>
  </si>
  <si>
    <t xml:space="preserve">Emissions (lb/day)</t>
  </si>
  <si>
    <t xml:space="preserve">Diesel Equipment</t>
  </si>
  <si>
    <t xml:space="preserve">Gasoline Equipment</t>
  </si>
  <si>
    <t xml:space="preserve">On-Site Motor Vehicles</t>
  </si>
  <si>
    <t xml:space="preserve">Off-Site Motor Vehicles</t>
  </si>
  <si>
    <t xml:space="preserve">CO-Total</t>
  </si>
  <si>
    <t xml:space="preserve">Architectural Coating</t>
  </si>
  <si>
    <t xml:space="preserve">Paving</t>
  </si>
  <si>
    <t xml:space="preserve">VOC-Total</t>
  </si>
  <si>
    <t xml:space="preserve">NOx-Total</t>
  </si>
  <si>
    <t xml:space="preserve">SOx-Total</t>
  </si>
  <si>
    <t xml:space="preserve">Excavation and Motor Vehicle Fugitive</t>
  </si>
  <si>
    <t xml:space="preserve">Off-Site Motor Vehicle Fugitive</t>
  </si>
  <si>
    <t xml:space="preserve">PM10-Total</t>
  </si>
  <si>
    <t xml:space="preserve">PM2.5-Total</t>
  </si>
  <si>
    <t xml:space="preserve">Table C.1.1 C</t>
  </si>
  <si>
    <t xml:space="preserve">Gas Line Welding rigs</t>
  </si>
  <si>
    <t xml:space="preserve">Gas Line Backhoe</t>
  </si>
  <si>
    <t xml:space="preserve">Gas Line Compressor</t>
  </si>
  <si>
    <t xml:space="preserve">Gas Line Front-end loader</t>
  </si>
  <si>
    <t xml:space="preserve">Gas Line Compactor</t>
  </si>
  <si>
    <t xml:space="preserve">Gas Line Excavator</t>
  </si>
  <si>
    <t xml:space="preserve">Gas Line 15 ton crane</t>
  </si>
  <si>
    <t xml:space="preserve">Gas Line Roller</t>
  </si>
  <si>
    <t xml:space="preserve">Gas Line Reed Screen</t>
  </si>
  <si>
    <t xml:space="preserve">On-Site Water Truck</t>
  </si>
  <si>
    <t xml:space="preserve">Table C.1.1 D</t>
  </si>
  <si>
    <t xml:space="preserve">Bi-Weekly Operating Hours or Miles per Day</t>
  </si>
  <si>
    <t xml:space="preserve">Table C.1.1 E</t>
  </si>
  <si>
    <t xml:space="preserve">Emission
Factor</t>
  </si>
  <si>
    <t xml:space="preserve">Bi-Weekly Maximum Daily Emissions (lb/day)</t>
  </si>
  <si>
    <t xml:space="preserve">Construction Equipment Total</t>
  </si>
  <si>
    <t xml:space="preserve">On-Site Motor Vehicle Total</t>
  </si>
  <si>
    <t xml:space="preserve">Off-Site Motor Vehicle Total</t>
  </si>
  <si>
    <t xml:space="preserve">Table C.1.1 F</t>
  </si>
  <si>
    <t xml:space="preserve">Table C.1.1 G</t>
  </si>
  <si>
    <t xml:space="preserve">Table C.1.1 H</t>
  </si>
  <si>
    <t xml:space="preserve">Table C.1.1 I</t>
  </si>
  <si>
    <t xml:space="preserve">Table C.1.1 J</t>
  </si>
  <si>
    <t xml:space="preserve">Table C.1.1 M</t>
  </si>
  <si>
    <t xml:space="preserve">Table C.1.1 N</t>
  </si>
  <si>
    <t xml:space="preserve">Emission
Factor
(lb/activity)</t>
  </si>
  <si>
    <t xml:space="preserve">Table C.1.1 O</t>
  </si>
  <si>
    <t xml:space="preserve">Table C.1.1 P</t>
  </si>
  <si>
    <t xml:space="preserve">Item</t>
  </si>
  <si>
    <t xml:space="preserve">Bi-Weekly Quantity per Day and Maximum Daily Emissions</t>
  </si>
  <si>
    <t xml:space="preserve">Volume Applied/Day (gallons)</t>
  </si>
  <si>
    <r>
      <rPr>
        <sz val="10"/>
        <rFont val="Arial"/>
        <family val="0"/>
      </rPr>
      <t xml:space="preserve">VOC Content (lb/gallon)</t>
    </r>
    <r>
      <rPr>
        <vertAlign val="superscript"/>
        <sz val="10"/>
        <rFont val="Arial"/>
        <family val="2"/>
      </rPr>
      <t xml:space="preserve">a</t>
    </r>
  </si>
  <si>
    <t xml:space="preserve">VOC Emissions (lb/day)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Limit for Industrial Maintenance Coatings in SCAQMD Rule 1113 - Architectural Coatings</t>
    </r>
  </si>
  <si>
    <t xml:space="preserve">Table C.1.1 Q</t>
  </si>
  <si>
    <t xml:space="preserve">Area Paved/Day (square feet)</t>
  </si>
  <si>
    <t xml:space="preserve">Area Paved/Day (acres)</t>
  </si>
  <si>
    <r>
      <rPr>
        <sz val="10"/>
        <rFont val="Arial"/>
        <family val="0"/>
      </rPr>
      <t xml:space="preserve">VOC Emission Factor (lb/acre-day)</t>
    </r>
    <r>
      <rPr>
        <vertAlign val="superscript"/>
        <sz val="10"/>
        <rFont val="Arial"/>
        <family val="2"/>
      </rPr>
      <t xml:space="preserve">a</t>
    </r>
  </si>
  <si>
    <t xml:space="preserve">Table C.1.2</t>
  </si>
  <si>
    <t xml:space="preserve">Emissions</t>
  </si>
  <si>
    <t xml:space="preserve">Daily Unmitigate NOx Emissions (lb/day)</t>
  </si>
  <si>
    <t xml:space="preserve">Daily Reduction from RTCs (lb/day)</t>
  </si>
  <si>
    <t xml:space="preserve">Daily Mitigated NOx Emissions (lb/day)</t>
  </si>
  <si>
    <t xml:space="preserve">RTCs Required (lb)</t>
  </si>
  <si>
    <t xml:space="preserve">Total RTCs Required</t>
  </si>
  <si>
    <t xml:space="preserve">Working Days per Bi-Weekly Period =</t>
  </si>
  <si>
    <t xml:space="preserve">Table C.1.3</t>
  </si>
  <si>
    <t xml:space="preserve">Construction Equipment Exhaust Emission Factors</t>
  </si>
  <si>
    <t xml:space="preserve">Equipment Type</t>
  </si>
  <si>
    <t xml:space="preserve">Horsepower</t>
  </si>
  <si>
    <t xml:space="preserve">ARB Off-Road Model Category</t>
  </si>
  <si>
    <r>
      <rPr>
        <b val="true"/>
        <sz val="10"/>
        <rFont val="Arial"/>
        <family val="2"/>
      </rPr>
      <t xml:space="preserve">CO
(lb/hr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VOC
(lb/hr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X
</t>
    </r>
    <r>
      <rPr>
        <b val="true"/>
        <sz val="10"/>
        <rFont val="Arial"/>
        <family val="2"/>
      </rPr>
      <t xml:space="preserve">(lb/hr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X
</t>
    </r>
    <r>
      <rPr>
        <b val="true"/>
        <sz val="10"/>
        <rFont val="Arial"/>
        <family val="2"/>
      </rPr>
      <t xml:space="preserve">(lb/hr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PM10
(lb/hr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PM2.5
(lb/hr)</t>
    </r>
    <r>
      <rPr>
        <b val="true"/>
        <vertAlign val="superscript"/>
        <sz val="10"/>
        <rFont val="Arial"/>
        <family val="2"/>
      </rPr>
      <t xml:space="preserve">b</t>
    </r>
  </si>
  <si>
    <t xml:space="preserve">Welders</t>
  </si>
  <si>
    <t xml:space="preserve">Tractors/Loaders/Backhoes</t>
  </si>
  <si>
    <t xml:space="preserve">Air Compressors</t>
  </si>
  <si>
    <t xml:space="preserve">Rubber Tired Loaders</t>
  </si>
  <si>
    <t xml:space="preserve">Cranes</t>
  </si>
  <si>
    <t xml:space="preserve">Rollers</t>
  </si>
  <si>
    <t xml:space="preserve">Excavators</t>
  </si>
  <si>
    <t xml:space="preserve">Other Construction Equipment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From Table B.1.8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Diesel PM2.5 emission factor [lb/hr] = PM10 emission factor [lb/hr] x PM2.5 fraction of PM10</t>
    </r>
  </si>
  <si>
    <t xml:space="preserve">PM2.5 Fraction of PM10 in Diesel Engine Exhaust =</t>
  </si>
  <si>
    <t xml:space="preserve">from Final–Methodology to Calculate Particulate Matter (PM) 2.5</t>
  </si>
  <si>
    <t xml:space="preserve">and PM 2.5 Significance Thresholds, SCAQMD, October 2006</t>
  </si>
  <si>
    <t xml:space="preserve">Emissions [pounds per day] = Emission factor [pounds per hour] x Number pieces of equipment x Operating time for each piece [hours per day]</t>
  </si>
  <si>
    <t xml:space="preserve">SCAB Fleet Average Emission Factors (Diesel)</t>
  </si>
  <si>
    <t xml:space="preserve">Air Basin</t>
  </si>
  <si>
    <t xml:space="preserve">SC</t>
  </si>
  <si>
    <t xml:space="preserve">Table C.1.4</t>
  </si>
  <si>
    <r>
      <rPr>
        <b val="true"/>
        <sz val="10"/>
        <rFont val="Arial"/>
        <family val="2"/>
      </rPr>
      <t xml:space="preserve">Construction Equipment Emissions Factors for 2007 by Equipment
Catgeory and Horsepower Range</t>
    </r>
    <r>
      <rPr>
        <b val="true"/>
        <vertAlign val="superscript"/>
        <sz val="10"/>
        <rFont val="Arial"/>
        <family val="2"/>
      </rPr>
      <t xml:space="preserve">a</t>
    </r>
  </si>
  <si>
    <t xml:space="preserve">(lb/hr)</t>
  </si>
  <si>
    <t xml:space="preserve">Equipment</t>
  </si>
  <si>
    <t xml:space="preserve">MaxHP</t>
  </si>
  <si>
    <t xml:space="preserve">ROG</t>
  </si>
  <si>
    <t xml:space="preserve">NOX</t>
  </si>
  <si>
    <t xml:space="preserve">SOX</t>
  </si>
  <si>
    <t xml:space="preserve">PM</t>
  </si>
  <si>
    <t xml:space="preserve">Aerial Lifts</t>
  </si>
  <si>
    <t xml:space="preserve">Aerial Lifts Composite</t>
  </si>
  <si>
    <t xml:space="preserve">Air Compressors Composite</t>
  </si>
  <si>
    <t xml:space="preserve">Bore/Drill Rigs</t>
  </si>
  <si>
    <t xml:space="preserve">Bore/Drill Rigs Composite</t>
  </si>
  <si>
    <t xml:space="preserve">Cement and Mortar Mixers</t>
  </si>
  <si>
    <t xml:space="preserve">Cement and Mortar Mixers Composite</t>
  </si>
  <si>
    <t xml:space="preserve">Concrete/Industrial Saws</t>
  </si>
  <si>
    <t xml:space="preserve">Concrete/Industrial Saws Composite</t>
  </si>
  <si>
    <t xml:space="preserve">Cranes Composite</t>
  </si>
  <si>
    <t xml:space="preserve">Crawler Tractors</t>
  </si>
  <si>
    <t xml:space="preserve">Crawler Tractors Composite</t>
  </si>
  <si>
    <t xml:space="preserve">Crushing/Proc. Equipment</t>
  </si>
  <si>
    <t xml:space="preserve">Crushing/Proc. Equipment Composite</t>
  </si>
  <si>
    <t xml:space="preserve">Dumpers/Tenders</t>
  </si>
  <si>
    <t xml:space="preserve">Dumpers/Tenders Composite</t>
  </si>
  <si>
    <t xml:space="preserve">Excavators Composite</t>
  </si>
  <si>
    <t xml:space="preserve">Forklifts</t>
  </si>
  <si>
    <t xml:space="preserve">Forklifts Composite</t>
  </si>
  <si>
    <t xml:space="preserve">Generator Sets</t>
  </si>
  <si>
    <t xml:space="preserve">Generator Sets Composite</t>
  </si>
  <si>
    <t xml:space="preserve">Graders</t>
  </si>
  <si>
    <t xml:space="preserve">Graders Composite</t>
  </si>
  <si>
    <t xml:space="preserve">Off-Highway Tractors</t>
  </si>
  <si>
    <t xml:space="preserve">Off-Highway Tractors Composite</t>
  </si>
  <si>
    <t xml:space="preserve">Off-Highway Trucks</t>
  </si>
  <si>
    <t xml:space="preserve">Off-Highway Trucks Composite</t>
  </si>
  <si>
    <t xml:space="preserve">Other Construction Equipment Composite</t>
  </si>
  <si>
    <t xml:space="preserve">Other General Industrial Equipmen</t>
  </si>
  <si>
    <t xml:space="preserve">Other General Industrial Equipmen Composite</t>
  </si>
  <si>
    <t xml:space="preserve">Other Material Handling Equipment</t>
  </si>
  <si>
    <t xml:space="preserve">Other Material Handling Equipment Composite</t>
  </si>
  <si>
    <t xml:space="preserve">Pavers</t>
  </si>
  <si>
    <t xml:space="preserve">Pavers Composite</t>
  </si>
  <si>
    <t xml:space="preserve">Paving Equipment</t>
  </si>
  <si>
    <t xml:space="preserve">Paving Equipment Composite</t>
  </si>
  <si>
    <t xml:space="preserve">Plate Compactors</t>
  </si>
  <si>
    <t xml:space="preserve">Plate Compactors Composite</t>
  </si>
  <si>
    <t xml:space="preserve">Pressure Washers</t>
  </si>
  <si>
    <t xml:space="preserve">Pressure Washers Composite</t>
  </si>
  <si>
    <t xml:space="preserve">Pumps</t>
  </si>
  <si>
    <t xml:space="preserve">Pumps Composite</t>
  </si>
  <si>
    <t xml:space="preserve">Rollers Composite</t>
  </si>
  <si>
    <t xml:space="preserve">Rough Terrain Forklifts</t>
  </si>
  <si>
    <t xml:space="preserve">Rough Terrain Forklifts Composite</t>
  </si>
  <si>
    <t xml:space="preserve">Rubber Tired Dozers</t>
  </si>
  <si>
    <t xml:space="preserve">Rubber Tired Dozers Composite</t>
  </si>
  <si>
    <t xml:space="preserve">Rubber Tired Loaders Composite</t>
  </si>
  <si>
    <t xml:space="preserve">Scrapers</t>
  </si>
  <si>
    <t xml:space="preserve">Scrapers Composite</t>
  </si>
  <si>
    <t xml:space="preserve">Signal Boards</t>
  </si>
  <si>
    <t xml:space="preserve">Signal Boards Composite</t>
  </si>
  <si>
    <t xml:space="preserve">Skid Steer Loaders</t>
  </si>
  <si>
    <t xml:space="preserve">Skid Steer Loaders Composite</t>
  </si>
  <si>
    <t xml:space="preserve">Surfacing Equipment</t>
  </si>
  <si>
    <t xml:space="preserve">Surfacing Equipment Composite</t>
  </si>
  <si>
    <t xml:space="preserve">Sweepers/Scrubbers</t>
  </si>
  <si>
    <t xml:space="preserve">Sweepers/Scrubbers Composite</t>
  </si>
  <si>
    <t xml:space="preserve">Tractors/Loaders/Backhoes Composite</t>
  </si>
  <si>
    <t xml:space="preserve">Trenchers</t>
  </si>
  <si>
    <t xml:space="preserve">Trenchers Composite</t>
  </si>
  <si>
    <t xml:space="preserve">Welders Composite</t>
  </si>
  <si>
    <t xml:space="preserve">Emission factors sent by ARB on December 7, 2006 in grams per hour.  EF converted by SCAQMD to pounds per hour.</t>
  </si>
  <si>
    <r>
      <rPr>
        <vertAlign val="superscript"/>
        <sz val="8"/>
        <rFont val="Arial"/>
        <family val="2"/>
      </rPr>
      <t xml:space="preserve">a  </t>
    </r>
    <r>
      <rPr>
        <sz val="8"/>
        <rFont val="Arial"/>
        <family val="0"/>
      </rPr>
      <t xml:space="preserve">These are composite horsepower-based off-road emission factors for 2007 developed for the SCAQMD by CARB</t>
    </r>
  </si>
  <si>
    <t xml:space="preserve">   from its Off-road Model.  The composite off-road emission factors were derived based on the equipment category</t>
  </si>
  <si>
    <t xml:space="preserve">   (tractor, dozer, scraper, etc.), and average equipment age and horsepower rating within horsepower ranges for</t>
  </si>
  <si>
    <t xml:space="preserve">   the year.  The emission factors can be downloaded from http://www.aqmd.gov/ceqa/hdbk.html/offroadEF_0620.xls</t>
  </si>
  <si>
    <t xml:space="preserve">Table C.1.5 A</t>
  </si>
  <si>
    <t xml:space="preserve">2007 Motor Vehicle Exhaust Emission Factors</t>
  </si>
  <si>
    <t xml:space="preserve">Passenger Vehicles
(pounds/mile)</t>
  </si>
  <si>
    <t xml:space="preserve">Delivery Trucks
(pounds/mile)</t>
  </si>
  <si>
    <t xml:space="preserve">Source:  SCAQMD CEQA Analysis Guidance Handbook Web Site,</t>
  </si>
  <si>
    <t xml:space="preserve">               http://www.aqmd.gov/ceqa/hdbk.html</t>
  </si>
  <si>
    <t xml:space="preserve">Note:  The emission factors were compiled by running the California Air Resources Board's EMFAC2002 </t>
  </si>
  <si>
    <t xml:space="preserve">(version 2.2) Burden Model.  A weighted average of vehicle types was used to calculate emission factors</t>
  </si>
  <si>
    <t xml:space="preserve">for passenger vehicles, and emission factors for heavy heavy-duty diesel trucks were used for delivery trucks.</t>
  </si>
  <si>
    <t xml:space="preserve">All the emission factors account for the emissions from start, running and idling exhaust.  In addition, the VOC</t>
  </si>
  <si>
    <t xml:space="preserve">emission factors take into account diurnal, hot soak, running and resting emissions, and PM10 emission factors</t>
  </si>
  <si>
    <t xml:space="preserve">take into account tire and brake wear.</t>
  </si>
  <si>
    <t xml:space="preserve">Vehicle Type</t>
  </si>
  <si>
    <t xml:space="preserve">Exhaust Emission Factors</t>
  </si>
  <si>
    <t xml:space="preserve">CO
(lb/mi)</t>
  </si>
  <si>
    <t xml:space="preserve">VOC
(lb/mi)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x
</t>
    </r>
    <r>
      <rPr>
        <b val="true"/>
        <sz val="10"/>
        <rFont val="Arial"/>
        <family val="2"/>
      </rPr>
      <t xml:space="preserve">(lb/mi)</t>
    </r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x
</t>
    </r>
    <r>
      <rPr>
        <b val="true"/>
        <sz val="10"/>
        <rFont val="Arial"/>
        <family val="2"/>
      </rPr>
      <t xml:space="preserve">(lb/mi)</t>
    </r>
  </si>
  <si>
    <t xml:space="preserve">PM10
(lb/mi)</t>
  </si>
  <si>
    <r>
      <rPr>
        <b val="true"/>
        <sz val="10"/>
        <rFont val="Arial"/>
        <family val="2"/>
      </rPr>
      <t xml:space="preserve">PM2.5
(lb/mi)</t>
    </r>
    <r>
      <rPr>
        <b val="true"/>
        <vertAlign val="superscript"/>
        <sz val="10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PM2.5 emission factor [lb/hr] = PM10 emission factor [lb/hr] x PM2.5 fraction of PM10</t>
    </r>
  </si>
  <si>
    <t xml:space="preserve">PM2.5 Fraction of PM10 in Gasoline Engine Exhaust =</t>
  </si>
  <si>
    <t xml:space="preserve">Emissions [pounds/day] = Emission factor [pounds/mile] x Vehicle miles traveled [miles/day]</t>
  </si>
  <si>
    <t xml:space="preserve">Table C.1.5 B</t>
  </si>
  <si>
    <t xml:space="preserve">Motor Vehicle Entrained Paved Road PM10 Emission Factors</t>
  </si>
  <si>
    <r>
      <rPr>
        <b val="true"/>
        <sz val="10"/>
        <rFont val="Arial"/>
        <family val="2"/>
      </rPr>
      <t xml:space="preserve">On-Road Average
Vehicle Weight
(tons)</t>
    </r>
    <r>
      <rPr>
        <b val="true"/>
        <vertAlign val="superscript"/>
        <sz val="10"/>
        <rFont val="Arial"/>
        <family val="2"/>
      </rPr>
      <t xml:space="preserve">a</t>
    </r>
  </si>
  <si>
    <t xml:space="preserve">Road Type</t>
  </si>
  <si>
    <r>
      <rPr>
        <b val="true"/>
        <sz val="10"/>
        <rFont val="Arial"/>
        <family val="2"/>
      </rPr>
      <t xml:space="preserve">Silt Loading
(g/m2)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
PM10
Emission
Factor
(lb/mi)</t>
    </r>
    <r>
      <rPr>
        <b val="true"/>
        <vertAlign val="superscript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
PM2.5
Emission
Factor
(lb/mi)</t>
    </r>
    <r>
      <rPr>
        <b val="true"/>
        <vertAlign val="superscript"/>
        <sz val="10"/>
        <rFont val="Arial"/>
        <family val="2"/>
      </rPr>
      <t xml:space="preserve">d</t>
    </r>
  </si>
  <si>
    <t xml:space="preserve">Local</t>
  </si>
  <si>
    <t xml:space="preserve">Collector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Weight of on-site vehicles based on vehicle class. Off-site average vehicle weight from</t>
    </r>
  </si>
  <si>
    <t xml:space="preserve">    Methodology 7.9, Entrained Paved Road Dust (1997)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From ARB Emission Inventory Methodology 7.9, Entrained Paved Road Dust (1997)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Emission factor [g/mi] = 7.26 (Silt Loading/2)</t>
    </r>
    <r>
      <rPr>
        <vertAlign val="superscript"/>
        <sz val="8"/>
        <rFont val="Arial"/>
        <family val="2"/>
      </rPr>
      <t xml:space="preserve">0.65</t>
    </r>
    <r>
      <rPr>
        <sz val="8"/>
        <rFont val="Arial"/>
        <family val="2"/>
      </rPr>
      <t xml:space="preserve"> (Weight/3)</t>
    </r>
    <r>
      <rPr>
        <vertAlign val="superscript"/>
        <sz val="8"/>
        <rFont val="Arial"/>
        <family val="2"/>
      </rPr>
      <t xml:space="preserve">1.5</t>
    </r>
    <r>
      <rPr>
        <sz val="8"/>
        <rFont val="Arial"/>
        <family val="2"/>
      </rPr>
      <t xml:space="preserve">, </t>
    </r>
  </si>
  <si>
    <t xml:space="preserve">   from ARB Emission Inventory Methodology 7.9, Entrained Paved Road Dust (1997)</t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 PM2.5 emission factor [lb/hr] = PM10 emission factor [lb/hr] x PM2.5 fraction of PM10</t>
    </r>
  </si>
  <si>
    <t xml:space="preserve">PM2.5 Fraction of PM10 in Paved Road Dust =</t>
  </si>
  <si>
    <t xml:space="preserve">Table C.1.6</t>
  </si>
  <si>
    <t xml:space="preserve">Fugitive Dust PM10 Emission Factors</t>
  </si>
  <si>
    <t xml:space="preserve">Soil Dropping During Excavation</t>
  </si>
  <si>
    <r>
      <rPr>
        <sz val="10"/>
        <rFont val="Arial"/>
        <family val="0"/>
      </rPr>
      <t xml:space="preserve">Emission Factor [lb/cu. yd] = 0.0011 x (mean wind speed [mi/hr] / 5)</t>
    </r>
    <r>
      <rPr>
        <vertAlign val="superscript"/>
        <sz val="10"/>
        <rFont val="Arial"/>
        <family val="2"/>
      </rPr>
      <t xml:space="preserve">1.3</t>
    </r>
    <r>
      <rPr>
        <sz val="10"/>
        <rFont val="Arial"/>
        <family val="0"/>
      </rPr>
      <t xml:space="preserve"> / (moisture [%] / 2)</t>
    </r>
    <r>
      <rPr>
        <vertAlign val="superscript"/>
        <sz val="10"/>
        <rFont val="Arial"/>
        <family val="2"/>
      </rPr>
      <t xml:space="preserve">1.4</t>
    </r>
    <r>
      <rPr>
        <sz val="10"/>
        <rFont val="Arial"/>
        <family val="2"/>
      </rPr>
      <t xml:space="preserve"> x (number drops per ton) x (density [ton/cu. yd])</t>
    </r>
  </si>
  <si>
    <t xml:space="preserve">Reference:  AP-42, Equation (1), Section 13.2.4, January 1995</t>
  </si>
  <si>
    <t xml:space="preserve">Parameter</t>
  </si>
  <si>
    <t xml:space="preserve">Value</t>
  </si>
  <si>
    <t xml:space="preserve">Basis</t>
  </si>
  <si>
    <t xml:space="preserve">Mean Wind Speed</t>
  </si>
  <si>
    <t xml:space="preserve">SCAQMD 1993 CEQA Air Quality Handbook, Default</t>
  </si>
  <si>
    <t xml:space="preserve">Moisture</t>
  </si>
  <si>
    <t xml:space="preserve">"Open Fugitive Dust PM10 Control Strategies Study," Midwest Research Institute, October 12, 1990.</t>
  </si>
  <si>
    <t xml:space="preserve">Number Drops</t>
  </si>
  <si>
    <t xml:space="preserve">Assumption</t>
  </si>
  <si>
    <t xml:space="preserve">Soil Density</t>
  </si>
  <si>
    <t xml:space="preserve">Table 2.46, Handbook of Solid Waste Management</t>
  </si>
  <si>
    <t xml:space="preserve">PM10 Emission Factor (Uncontrolled)</t>
  </si>
  <si>
    <t xml:space="preserve">lb/cu. yd</t>
  </si>
  <si>
    <t xml:space="preserve">Reduction from Watering Twice/Day</t>
  </si>
  <si>
    <t xml:space="preserve">  to comply with SCAQMD Rule 403</t>
  </si>
  <si>
    <t xml:space="preserve">Controlled PM10 Emission Factor</t>
  </si>
  <si>
    <r>
      <rPr>
        <sz val="10"/>
        <rFont val="Arial"/>
        <family val="0"/>
      </rPr>
      <t xml:space="preserve">Controlled PM2.5 Emission Factor</t>
    </r>
    <r>
      <rPr>
        <vertAlign val="superscript"/>
        <sz val="10"/>
        <rFont val="Arial"/>
        <family val="2"/>
      </rPr>
      <t xml:space="preserve">a</t>
    </r>
  </si>
  <si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 PM2.5 emission factor [lb/hr] = PM10 emission factor [lb/hr] x PM2.5 fraction of PM10</t>
    </r>
  </si>
  <si>
    <t xml:space="preserve">PM2.5 Fraction of PM10 in Construction Dust =</t>
  </si>
  <si>
    <t xml:space="preserve">Emissions [pounds per day] = Controlled emission factor [pounds per cubic yard] x Volume soil handled [cubic yards per day]</t>
  </si>
  <si>
    <t xml:space="preserve">Emission Factor [lb/day-acre] = 0.85 x (silt content [%] / 1.5) x (365 / 235) x (percentage of time unobstructed wind exceeds 12 mph / 15)</t>
  </si>
  <si>
    <t xml:space="preserve">Reference:  Fugitive Dust Background Document and Technical Information Document for Best Available Control Measures,</t>
  </si>
  <si>
    <t xml:space="preserve">                  EPA, September 1992</t>
  </si>
  <si>
    <t xml:space="preserve">Silt Content</t>
  </si>
  <si>
    <t xml:space="preserve">SCAQMD 1993 CEQA Air Quality Handbook, Overburden</t>
  </si>
  <si>
    <t xml:space="preserve">Pct. time wind &gt; 12 mph</t>
  </si>
  <si>
    <t xml:space="preserve">lb/day-acre</t>
  </si>
  <si>
    <r>
      <rPr>
        <sz val="10"/>
        <rFont val="Arial"/>
        <family val="0"/>
      </rPr>
      <t xml:space="preserve">Controlled PM2.5 Emission Factor</t>
    </r>
    <r>
      <rPr>
        <vertAlign val="superscript"/>
        <sz val="10"/>
        <rFont val="Arial"/>
        <family val="2"/>
      </rPr>
      <t xml:space="preserve">b</t>
    </r>
  </si>
  <si>
    <r>
      <rPr>
        <vertAlign val="super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 PM2.5 emission factor [lb/hr] = PM10 emission factor [lb/hr] x PM2.5 fraction of PM10</t>
    </r>
  </si>
  <si>
    <t xml:space="preserve">PM2.5 Fraction of PM10 in Windblown Dust =</t>
  </si>
  <si>
    <t xml:space="preserve">Emissions [pounds per day] = Controlled emission factor [pounds per acre-day] x Storage pile surface area [acres]</t>
  </si>
  <si>
    <t xml:space="preserve">Table C.1.7 A</t>
  </si>
  <si>
    <t xml:space="preserve">Cumulative CO Emissions</t>
  </si>
  <si>
    <t xml:space="preserve">Barre</t>
  </si>
  <si>
    <t xml:space="preserve">Center</t>
  </si>
  <si>
    <t xml:space="preserve">Etiwanda</t>
  </si>
  <si>
    <t xml:space="preserve">Mira Loma</t>
  </si>
  <si>
    <t xml:space="preserve">Table C.1.7 B</t>
  </si>
  <si>
    <t xml:space="preserve">Cumulative VOC Emissions</t>
  </si>
  <si>
    <t xml:space="preserve">Table C.1.7 C</t>
  </si>
  <si>
    <t xml:space="preserve">Cumulative NOx Emissions</t>
  </si>
  <si>
    <t xml:space="preserve">Table C.1.7 D</t>
  </si>
  <si>
    <t xml:space="preserve">Cumulative SOx Emissions</t>
  </si>
  <si>
    <t xml:space="preserve">Table C.1.7 E</t>
  </si>
  <si>
    <t xml:space="preserve">Cumulative PM10 Emissions</t>
  </si>
  <si>
    <t xml:space="preserve">Table C.1.7 F</t>
  </si>
  <si>
    <t xml:space="preserve">Cumulative PM2.5 Emissions</t>
  </si>
  <si>
    <t xml:space="preserve">Table C.1.8</t>
  </si>
  <si>
    <t xml:space="preserve">Fuel Use</t>
  </si>
  <si>
    <t xml:space="preserve">Bi-Weekly Fuel Use</t>
  </si>
  <si>
    <t xml:space="preserve">or MPG</t>
  </si>
  <si>
    <t xml:space="preserve">Total Fuel</t>
  </si>
  <si>
    <t xml:space="preserve">For Diesel-fired Construction Equipment:</t>
  </si>
  <si>
    <t xml:space="preserve">For Motor Vehicles:</t>
  </si>
  <si>
    <t xml:space="preserve">Total Gasoline</t>
  </si>
  <si>
    <t xml:space="preserve">Fuel Use = Hp x Hours x  7000 Btu/hp-hr / 139,000 Btu/gal </t>
  </si>
  <si>
    <t xml:space="preserve">Fuel Use = Miles / MPG</t>
  </si>
  <si>
    <t xml:space="preserve">Total Diese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_)"/>
    <numFmt numFmtId="166" formatCode="0.00%"/>
    <numFmt numFmtId="167" formatCode="[$-409]d\-mmm\-yy"/>
    <numFmt numFmtId="168" formatCode="#,##0.00"/>
    <numFmt numFmtId="169" formatCode="#,##0"/>
    <numFmt numFmtId="170" formatCode="#,##0.0"/>
    <numFmt numFmtId="171" formatCode="m/d/yy;@"/>
    <numFmt numFmtId="172" formatCode="General"/>
    <numFmt numFmtId="173" formatCode="0.00"/>
    <numFmt numFmtId="174" formatCode="[$-409]m/d/yyyy"/>
    <numFmt numFmtId="175" formatCode="0.0"/>
    <numFmt numFmtId="176" formatCode="0.000"/>
    <numFmt numFmtId="177" formatCode="0"/>
    <numFmt numFmtId="178" formatCode="0.00E+00"/>
    <numFmt numFmtId="179" formatCode="0.0000"/>
    <numFmt numFmtId="180" formatCode="0.00000"/>
    <numFmt numFmtId="181" formatCode="#,##0.000"/>
    <numFmt numFmtId="182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Geneva"/>
      <family val="0"/>
    </font>
    <font>
      <b val="true"/>
      <i val="true"/>
      <sz val="16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2" borderId="0" applyFont="true" applyBorder="true" applyAlignment="false" applyProtection="true"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Heading 3" xfId="23"/>
    <cellStyle name="Input [yellow]" xfId="24"/>
    <cellStyle name="Line Item" xfId="25"/>
    <cellStyle name="Normal - Style1" xfId="26"/>
    <cellStyle name="Percent [2]" xfId="27"/>
    <cellStyle name="PSChar" xfId="28"/>
    <cellStyle name="PSDate" xfId="29"/>
    <cellStyle name="PSDec" xfId="30"/>
    <cellStyle name="PSHeading" xfId="31"/>
    <cellStyle name="PSInt" xfId="32"/>
    <cellStyle name="PSSpacer" xfId="33"/>
    <cellStyle name="Sub Heading" xfId="34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2.55"/>
    <col collapsed="false" customWidth="true" hidden="false" outlineLevel="0" max="3" min="3" style="0" width="10.55"/>
    <col collapsed="false" customWidth="true" hidden="false" outlineLevel="0" max="4" min="4" style="0" width="11.1"/>
    <col collapsed="false" customWidth="true" hidden="false" outlineLevel="0" max="5" min="5" style="0" width="10.32"/>
    <col collapsed="false" customWidth="true" hidden="false" outlineLevel="0" max="6" min="6" style="0" width="11.1"/>
    <col collapsed="false" customWidth="true" hidden="false" outlineLevel="0" max="7" min="7" style="0" width="10.32"/>
    <col collapsed="false" customWidth="true" hidden="false" outlineLevel="0" max="8" min="8" style="0" width="10.43"/>
    <col collapsed="false" customWidth="true" hidden="false" outlineLevel="0" max="9" min="9" style="0" width="9.99"/>
    <col collapsed="false" customWidth="true" hidden="false" outlineLevel="0" max="10" min="10" style="0" width="10.55"/>
    <col collapsed="false" customWidth="true" hidden="false" outlineLevel="0" max="11" min="11" style="0" width="9.99"/>
    <col collapsed="false" customWidth="true" hidden="false" outlineLevel="0" max="12" min="12" style="0" width="10.43"/>
    <col collapsed="false" customWidth="true" hidden="false" outlineLevel="0" max="14" min="13" style="0" width="10.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3.2" hidden="false" customHeight="false" outlineLevel="0" collapsed="false">
      <c r="A3" s="2" t="s">
        <v>7</v>
      </c>
      <c r="B3" s="4" t="n">
        <v>229.39452381473</v>
      </c>
      <c r="C3" s="4" t="n">
        <v>59.1162572954975</v>
      </c>
      <c r="D3" s="4" t="n">
        <v>288.838522393897</v>
      </c>
      <c r="E3" s="4" t="n">
        <v>0.311996717381118</v>
      </c>
      <c r="F3" s="4" t="n">
        <v>23.7759734032492</v>
      </c>
      <c r="G3" s="4" t="n">
        <v>23.0741003336455</v>
      </c>
    </row>
    <row r="4" customFormat="false" ht="13.2" hidden="false" customHeight="false" outlineLevel="0" collapsed="false">
      <c r="A4" s="2" t="s">
        <v>8</v>
      </c>
      <c r="B4" s="5" t="n">
        <v>550</v>
      </c>
      <c r="C4" s="5" t="n">
        <v>75</v>
      </c>
      <c r="D4" s="5" t="n">
        <v>100</v>
      </c>
      <c r="E4" s="5" t="n">
        <v>150</v>
      </c>
      <c r="F4" s="5" t="n">
        <v>150</v>
      </c>
      <c r="G4" s="5" t="n">
        <v>55</v>
      </c>
    </row>
    <row r="5" customFormat="false" ht="13.2" hidden="false" customHeight="false" outlineLevel="0" collapsed="false">
      <c r="A5" s="2" t="s">
        <v>9</v>
      </c>
      <c r="B5" s="5" t="s">
        <v>10</v>
      </c>
      <c r="C5" s="5" t="s">
        <v>10</v>
      </c>
      <c r="D5" s="5" t="s">
        <v>11</v>
      </c>
      <c r="E5" s="5" t="s">
        <v>10</v>
      </c>
      <c r="F5" s="5" t="s">
        <v>10</v>
      </c>
      <c r="G5" s="5" t="s">
        <v>10</v>
      </c>
    </row>
    <row r="7" customFormat="false" ht="13.2" hidden="false" customHeight="false" outlineLevel="0" collapsed="false">
      <c r="A7" s="6" t="s">
        <v>12</v>
      </c>
      <c r="B7" s="7" t="n">
        <v>38774</v>
      </c>
      <c r="C7" s="7" t="n">
        <v>38788</v>
      </c>
      <c r="D7" s="7" t="n">
        <v>38802</v>
      </c>
      <c r="E7" s="7" t="n">
        <v>38816</v>
      </c>
      <c r="F7" s="7" t="n">
        <v>38830</v>
      </c>
      <c r="G7" s="7" t="n">
        <v>38844</v>
      </c>
      <c r="H7" s="7" t="n">
        <v>38858</v>
      </c>
      <c r="I7" s="7" t="n">
        <v>38872</v>
      </c>
      <c r="J7" s="7" t="n">
        <v>38886</v>
      </c>
      <c r="K7" s="7" t="n">
        <v>38900</v>
      </c>
      <c r="L7" s="7" t="n">
        <v>38914</v>
      </c>
      <c r="M7" s="8"/>
    </row>
    <row r="8" customFormat="false" ht="13.2" hidden="false" customHeight="false" outlineLevel="0" collapsed="false">
      <c r="A8" s="6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8"/>
    </row>
    <row r="9" customFormat="false" ht="13.2" hidden="false" customHeight="false" outlineLevel="0" collapsed="false">
      <c r="A9" s="2" t="s">
        <v>13</v>
      </c>
      <c r="B9" s="4" t="n">
        <v>16.9687163005666</v>
      </c>
      <c r="C9" s="4" t="n">
        <v>39.6005304045324</v>
      </c>
      <c r="D9" s="4" t="n">
        <v>57.7201304045324</v>
      </c>
      <c r="E9" s="4" t="n">
        <v>56.2341326011331</v>
      </c>
      <c r="F9" s="4" t="n">
        <v>52.9267326011331</v>
      </c>
      <c r="G9" s="4" t="n">
        <v>34.2978489016996</v>
      </c>
      <c r="H9" s="4" t="n">
        <v>22.7158163005665</v>
      </c>
      <c r="I9" s="4" t="n">
        <v>19.1262163005665</v>
      </c>
      <c r="J9" s="4" t="n">
        <v>2.1153</v>
      </c>
      <c r="K9" s="4" t="n">
        <v>0</v>
      </c>
      <c r="L9" s="4" t="n">
        <v>0</v>
      </c>
    </row>
    <row r="10" customFormat="false" ht="13.2" hidden="false" customHeight="false" outlineLevel="0" collapsed="false">
      <c r="A10" s="2" t="s">
        <v>14</v>
      </c>
      <c r="B10" s="4" t="n">
        <v>0</v>
      </c>
      <c r="C10" s="4" t="n">
        <v>16.9687163005666</v>
      </c>
      <c r="D10" s="4" t="n">
        <v>39.6005304045324</v>
      </c>
      <c r="E10" s="4" t="n">
        <v>57.7201304045324</v>
      </c>
      <c r="F10" s="4" t="n">
        <v>56.2341326011331</v>
      </c>
      <c r="G10" s="4" t="n">
        <v>52.9267326011331</v>
      </c>
      <c r="H10" s="4" t="n">
        <v>34.2978489016996</v>
      </c>
      <c r="I10" s="4" t="n">
        <v>22.7158163005665</v>
      </c>
      <c r="J10" s="4" t="n">
        <v>19.1262163005665</v>
      </c>
      <c r="K10" s="4" t="n">
        <v>2.1153</v>
      </c>
      <c r="L10" s="4" t="n">
        <v>0</v>
      </c>
    </row>
    <row r="11" customFormat="false" ht="13.2" hidden="false" customHeight="false" outlineLevel="0" collapsed="false">
      <c r="A11" s="2" t="s">
        <v>15</v>
      </c>
      <c r="B11" s="4" t="n">
        <v>0</v>
      </c>
      <c r="C11" s="4" t="n">
        <v>16.9687163005666</v>
      </c>
      <c r="D11" s="4" t="n">
        <v>39.6005304045324</v>
      </c>
      <c r="E11" s="4" t="n">
        <v>57.7201304045324</v>
      </c>
      <c r="F11" s="4" t="n">
        <v>56.2341326011331</v>
      </c>
      <c r="G11" s="4" t="n">
        <v>52.9267326011331</v>
      </c>
      <c r="H11" s="4" t="n">
        <v>34.2978489016996</v>
      </c>
      <c r="I11" s="4" t="n">
        <v>22.7158163005665</v>
      </c>
      <c r="J11" s="4" t="n">
        <v>19.1262163005665</v>
      </c>
      <c r="K11" s="4" t="n">
        <v>2.1153</v>
      </c>
      <c r="L11" s="4" t="n">
        <v>0</v>
      </c>
    </row>
    <row r="12" customFormat="false" ht="13.2" hidden="false" customHeight="false" outlineLevel="0" collapsed="false">
      <c r="A12" s="2" t="s">
        <v>16</v>
      </c>
      <c r="B12" s="4" t="n">
        <v>0</v>
      </c>
      <c r="C12" s="4" t="n">
        <v>16.9687163005666</v>
      </c>
      <c r="D12" s="4" t="n">
        <v>39.6005304045324</v>
      </c>
      <c r="E12" s="4" t="n">
        <v>57.7201304045324</v>
      </c>
      <c r="F12" s="4" t="n">
        <v>56.2341326011331</v>
      </c>
      <c r="G12" s="4" t="n">
        <v>52.9267326011331</v>
      </c>
      <c r="H12" s="4" t="n">
        <v>34.2978489016996</v>
      </c>
      <c r="I12" s="4" t="n">
        <v>22.7158163005665</v>
      </c>
      <c r="J12" s="4" t="n">
        <v>19.1262163005665</v>
      </c>
      <c r="K12" s="4" t="n">
        <v>2.1153</v>
      </c>
      <c r="L12" s="4" t="n">
        <v>0</v>
      </c>
    </row>
    <row r="13" customFormat="false" ht="13.2" hidden="false" customHeight="false" outlineLevel="0" collapsed="false">
      <c r="A13" s="6" t="s">
        <v>17</v>
      </c>
      <c r="B13" s="10" t="n">
        <v>16.9687163005666</v>
      </c>
      <c r="C13" s="10" t="n">
        <v>90.506679306232</v>
      </c>
      <c r="D13" s="10" t="n">
        <v>176.521721618129</v>
      </c>
      <c r="E13" s="10" t="n">
        <v>229.39452381473</v>
      </c>
      <c r="F13" s="10" t="n">
        <v>221.629130404532</v>
      </c>
      <c r="G13" s="10" t="n">
        <v>193.078046705099</v>
      </c>
      <c r="H13" s="10" t="n">
        <v>125.609363005665</v>
      </c>
      <c r="I13" s="10" t="n">
        <v>87.2736652022662</v>
      </c>
      <c r="J13" s="10" t="n">
        <v>59.4939489016996</v>
      </c>
      <c r="K13" s="10" t="n">
        <v>6.3459</v>
      </c>
      <c r="L13" s="10" t="n">
        <v>0</v>
      </c>
    </row>
    <row r="14" customFormat="false" ht="13.2" hidden="false" customHeight="false" outlineLevel="0" collapsed="false">
      <c r="A14" s="6" t="s">
        <v>18</v>
      </c>
      <c r="B14" s="10" t="n">
        <v>229.39452381473</v>
      </c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3.2" hidden="false" customHeight="false" outlineLevel="0" collapsed="false">
      <c r="A15" s="2" t="s">
        <v>19</v>
      </c>
      <c r="B15" s="11" t="n">
        <v>550</v>
      </c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3.2" hidden="false" customHeight="false" outlineLevel="0" collapsed="false">
      <c r="A16" s="2" t="s">
        <v>9</v>
      </c>
      <c r="B16" s="5" t="s">
        <v>10</v>
      </c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3.2" hidden="false" customHeight="false" outlineLevel="0" collapsed="false">
      <c r="A17" s="6" t="s">
        <v>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3.2" hidden="false" customHeight="false" outlineLevel="0" collapsed="false">
      <c r="A18" s="2" t="s">
        <v>13</v>
      </c>
      <c r="B18" s="4" t="n">
        <v>4.50633091193718</v>
      </c>
      <c r="C18" s="4" t="n">
        <v>9.73466729549747</v>
      </c>
      <c r="D18" s="4" t="n">
        <v>13.7719072954975</v>
      </c>
      <c r="E18" s="4" t="n">
        <v>15.3857668238744</v>
      </c>
      <c r="F18" s="4" t="n">
        <v>12.9589568238744</v>
      </c>
      <c r="G18" s="4" t="n">
        <v>8.41484773581155</v>
      </c>
      <c r="H18" s="4" t="n">
        <v>4.79219591193718</v>
      </c>
      <c r="I18" s="4" t="n">
        <v>4.40495591193718</v>
      </c>
      <c r="J18" s="4" t="n">
        <v>0.228195</v>
      </c>
      <c r="K18" s="4" t="n">
        <v>0</v>
      </c>
      <c r="L18" s="4" t="n">
        <v>0</v>
      </c>
    </row>
    <row r="19" customFormat="false" ht="13.2" hidden="false" customHeight="false" outlineLevel="0" collapsed="false">
      <c r="A19" s="2" t="s">
        <v>14</v>
      </c>
      <c r="B19" s="4" t="n">
        <v>0</v>
      </c>
      <c r="C19" s="4" t="n">
        <v>4.50633091193718</v>
      </c>
      <c r="D19" s="4" t="n">
        <v>9.73466729549747</v>
      </c>
      <c r="E19" s="4" t="n">
        <v>13.7719072954975</v>
      </c>
      <c r="F19" s="4" t="n">
        <v>15.3857668238744</v>
      </c>
      <c r="G19" s="4" t="n">
        <v>12.9589568238744</v>
      </c>
      <c r="H19" s="4" t="n">
        <v>8.41484773581155</v>
      </c>
      <c r="I19" s="4" t="n">
        <v>4.79219591193718</v>
      </c>
      <c r="J19" s="4" t="n">
        <v>4.40495591193718</v>
      </c>
      <c r="K19" s="4" t="n">
        <v>0.228195</v>
      </c>
      <c r="L19" s="4" t="n">
        <v>0</v>
      </c>
    </row>
    <row r="20" customFormat="false" ht="13.2" hidden="false" customHeight="false" outlineLevel="0" collapsed="false">
      <c r="A20" s="2" t="s">
        <v>15</v>
      </c>
      <c r="B20" s="4" t="n">
        <v>0</v>
      </c>
      <c r="C20" s="4" t="n">
        <v>4.50633091193718</v>
      </c>
      <c r="D20" s="4" t="n">
        <v>9.73466729549747</v>
      </c>
      <c r="E20" s="4" t="n">
        <v>13.7719072954975</v>
      </c>
      <c r="F20" s="4" t="n">
        <v>15.3857668238744</v>
      </c>
      <c r="G20" s="4" t="n">
        <v>12.9589568238744</v>
      </c>
      <c r="H20" s="4" t="n">
        <v>8.41484773581155</v>
      </c>
      <c r="I20" s="4" t="n">
        <v>4.79219591193718</v>
      </c>
      <c r="J20" s="4" t="n">
        <v>4.40495591193718</v>
      </c>
      <c r="K20" s="4" t="n">
        <v>0.228195</v>
      </c>
      <c r="L20" s="4" t="n">
        <v>0</v>
      </c>
    </row>
    <row r="21" customFormat="false" ht="13.2" hidden="false" customHeight="false" outlineLevel="0" collapsed="false">
      <c r="A21" s="2" t="s">
        <v>16</v>
      </c>
      <c r="B21" s="4" t="n">
        <v>0</v>
      </c>
      <c r="C21" s="4" t="n">
        <v>4.50633091193718</v>
      </c>
      <c r="D21" s="4" t="n">
        <v>9.73466729549747</v>
      </c>
      <c r="E21" s="4" t="n">
        <v>13.7719072954975</v>
      </c>
      <c r="F21" s="4" t="n">
        <v>15.3857668238744</v>
      </c>
      <c r="G21" s="4" t="n">
        <v>12.9589568238744</v>
      </c>
      <c r="H21" s="4" t="n">
        <v>8.41484773581155</v>
      </c>
      <c r="I21" s="4" t="n">
        <v>4.79219591193718</v>
      </c>
      <c r="J21" s="4" t="n">
        <v>4.40495591193718</v>
      </c>
      <c r="K21" s="4" t="n">
        <v>0.228195</v>
      </c>
      <c r="L21" s="4" t="n">
        <v>0</v>
      </c>
    </row>
    <row r="22" customFormat="false" ht="13.2" hidden="false" customHeight="false" outlineLevel="0" collapsed="false">
      <c r="A22" s="6" t="s">
        <v>17</v>
      </c>
      <c r="B22" s="10" t="n">
        <v>4.50633091193718</v>
      </c>
      <c r="C22" s="10" t="n">
        <v>23.253660031309</v>
      </c>
      <c r="D22" s="10" t="n">
        <v>42.9759091819899</v>
      </c>
      <c r="E22" s="10" t="n">
        <v>56.7014887103668</v>
      </c>
      <c r="F22" s="10" t="n">
        <v>59.1162572954975</v>
      </c>
      <c r="G22" s="10" t="n">
        <v>47.2917182074347</v>
      </c>
      <c r="H22" s="10" t="n">
        <v>30.0367391193718</v>
      </c>
      <c r="I22" s="10" t="n">
        <v>18.7815436477487</v>
      </c>
      <c r="J22" s="10" t="n">
        <v>13.4430627358115</v>
      </c>
      <c r="K22" s="10" t="n">
        <v>0.684585</v>
      </c>
      <c r="L22" s="10" t="n">
        <v>0</v>
      </c>
    </row>
    <row r="23" customFormat="false" ht="13.2" hidden="false" customHeight="false" outlineLevel="0" collapsed="false">
      <c r="A23" s="6" t="s">
        <v>18</v>
      </c>
      <c r="B23" s="10" t="n">
        <v>59.1162572954975</v>
      </c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3.2" hidden="false" customHeight="false" outlineLevel="0" collapsed="false">
      <c r="A24" s="2" t="s">
        <v>19</v>
      </c>
      <c r="B24" s="11" t="n">
        <v>75</v>
      </c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3.2" hidden="false" customHeight="false" outlineLevel="0" collapsed="false">
      <c r="A25" s="2" t="s">
        <v>9</v>
      </c>
      <c r="B25" s="5" t="s">
        <v>10</v>
      </c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3.2" hidden="false" customHeight="false" outlineLevel="0" collapsed="false">
      <c r="A26" s="6" t="s">
        <v>3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3.2" hidden="false" customHeight="false" outlineLevel="0" collapsed="false">
      <c r="A27" s="2" t="s">
        <v>13</v>
      </c>
      <c r="B27" s="4" t="n">
        <v>18.9015664382268</v>
      </c>
      <c r="C27" s="4" t="n">
        <v>54.5998715058145</v>
      </c>
      <c r="D27" s="4" t="n">
        <v>73.1109515058145</v>
      </c>
      <c r="E27" s="4" t="n">
        <v>69.5056678764536</v>
      </c>
      <c r="F27" s="4" t="n">
        <v>57.6503978764536</v>
      </c>
      <c r="G27" s="4" t="n">
        <v>36.3964843146805</v>
      </c>
      <c r="H27" s="4" t="n">
        <v>17.9130214382268</v>
      </c>
      <c r="I27" s="4" t="n">
        <v>17.5319414382268</v>
      </c>
      <c r="J27" s="4" t="n">
        <v>0.224565</v>
      </c>
      <c r="K27" s="4" t="n">
        <v>0</v>
      </c>
      <c r="L27" s="4" t="n">
        <v>0</v>
      </c>
    </row>
    <row r="28" customFormat="false" ht="13.2" hidden="false" customHeight="false" outlineLevel="0" collapsed="false">
      <c r="A28" s="2" t="s">
        <v>14</v>
      </c>
      <c r="B28" s="4" t="n">
        <v>0</v>
      </c>
      <c r="C28" s="4" t="n">
        <v>18.9015664382268</v>
      </c>
      <c r="D28" s="4" t="n">
        <v>54.5998715058145</v>
      </c>
      <c r="E28" s="4" t="n">
        <v>73.1109515058145</v>
      </c>
      <c r="F28" s="4" t="n">
        <v>69.5056678764536</v>
      </c>
      <c r="G28" s="4" t="n">
        <v>57.6503978764536</v>
      </c>
      <c r="H28" s="4" t="n">
        <v>36.3964843146805</v>
      </c>
      <c r="I28" s="4" t="n">
        <v>17.9130214382268</v>
      </c>
      <c r="J28" s="4" t="n">
        <v>17.5319414382268</v>
      </c>
      <c r="K28" s="4" t="n">
        <v>0.224565</v>
      </c>
      <c r="L28" s="4" t="n">
        <v>0</v>
      </c>
    </row>
    <row r="29" customFormat="false" ht="13.2" hidden="false" customHeight="false" outlineLevel="0" collapsed="false">
      <c r="A29" s="2" t="s">
        <v>15</v>
      </c>
      <c r="B29" s="4" t="n">
        <v>0</v>
      </c>
      <c r="C29" s="4" t="n">
        <v>18.9015664382268</v>
      </c>
      <c r="D29" s="4" t="n">
        <v>54.5998715058145</v>
      </c>
      <c r="E29" s="4" t="n">
        <v>73.1109515058145</v>
      </c>
      <c r="F29" s="4" t="n">
        <v>69.5056678764536</v>
      </c>
      <c r="G29" s="4" t="n">
        <v>57.6503978764536</v>
      </c>
      <c r="H29" s="4" t="n">
        <v>36.3964843146805</v>
      </c>
      <c r="I29" s="4" t="n">
        <v>17.9130214382268</v>
      </c>
      <c r="J29" s="4" t="n">
        <v>17.5319414382268</v>
      </c>
      <c r="K29" s="4" t="n">
        <v>0.224565</v>
      </c>
      <c r="L29" s="4" t="n">
        <v>0</v>
      </c>
    </row>
    <row r="30" customFormat="false" ht="13.2" hidden="false" customHeight="false" outlineLevel="0" collapsed="false">
      <c r="A30" s="2" t="s">
        <v>16</v>
      </c>
      <c r="B30" s="4" t="n">
        <v>0</v>
      </c>
      <c r="C30" s="4" t="n">
        <v>18.9015664382268</v>
      </c>
      <c r="D30" s="4" t="n">
        <v>54.5998715058145</v>
      </c>
      <c r="E30" s="4" t="n">
        <v>73.1109515058145</v>
      </c>
      <c r="F30" s="4" t="n">
        <v>69.5056678764536</v>
      </c>
      <c r="G30" s="4" t="n">
        <v>57.6503978764536</v>
      </c>
      <c r="H30" s="4" t="n">
        <v>36.3964843146805</v>
      </c>
      <c r="I30" s="4" t="n">
        <v>17.9130214382268</v>
      </c>
      <c r="J30" s="4" t="n">
        <v>17.5319414382268</v>
      </c>
      <c r="K30" s="4" t="n">
        <v>0.224565</v>
      </c>
      <c r="L30" s="4" t="n">
        <v>0</v>
      </c>
    </row>
    <row r="31" customFormat="false" ht="13.2" hidden="false" customHeight="false" outlineLevel="0" collapsed="false">
      <c r="A31" s="6" t="s">
        <v>17</v>
      </c>
      <c r="B31" s="10" t="n">
        <v>18.9015664382268</v>
      </c>
      <c r="C31" s="10" t="n">
        <v>111.304570820495</v>
      </c>
      <c r="D31" s="10" t="n">
        <v>236.910566023258</v>
      </c>
      <c r="E31" s="10" t="n">
        <v>288.838522393897</v>
      </c>
      <c r="F31" s="10" t="n">
        <v>266.167401505815</v>
      </c>
      <c r="G31" s="10" t="n">
        <v>209.347677944041</v>
      </c>
      <c r="H31" s="10" t="n">
        <v>127.102474382268</v>
      </c>
      <c r="I31" s="10" t="n">
        <v>71.2710057529073</v>
      </c>
      <c r="J31" s="10" t="n">
        <v>52.8203893146805</v>
      </c>
      <c r="K31" s="10" t="n">
        <v>0.673695</v>
      </c>
      <c r="L31" s="10" t="n">
        <v>0</v>
      </c>
    </row>
    <row r="32" customFormat="false" ht="13.2" hidden="false" customHeight="false" outlineLevel="0" collapsed="false">
      <c r="A32" s="6" t="s">
        <v>18</v>
      </c>
      <c r="B32" s="10" t="n">
        <v>288.838522393897</v>
      </c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3.2" hidden="false" customHeight="false" outlineLevel="0" collapsed="false">
      <c r="A33" s="2" t="s">
        <v>19</v>
      </c>
      <c r="B33" s="11" t="n">
        <v>100</v>
      </c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3.2" hidden="false" customHeight="false" outlineLevel="0" collapsed="false">
      <c r="A34" s="2" t="s">
        <v>9</v>
      </c>
      <c r="B34" s="5" t="s">
        <v>11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3.2" hidden="false" customHeight="false" outlineLevel="0" collapsed="false">
      <c r="A35" s="6" t="s">
        <v>4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3.2" hidden="false" customHeight="false" outlineLevel="0" collapsed="false">
      <c r="A36" s="2" t="s">
        <v>13</v>
      </c>
      <c r="B36" s="4" t="n">
        <v>0.0139367693498232</v>
      </c>
      <c r="C36" s="4" t="n">
        <v>0.0565791547985858</v>
      </c>
      <c r="D36" s="4" t="n">
        <v>0.0786527262271572</v>
      </c>
      <c r="E36" s="4" t="n">
        <v>0.0760385386996464</v>
      </c>
      <c r="F36" s="4" t="n">
        <v>0.0629263958425036</v>
      </c>
      <c r="G36" s="4" t="n">
        <v>0.0398324509066125</v>
      </c>
      <c r="H36" s="4" t="n">
        <v>0.0227781979212518</v>
      </c>
      <c r="I36" s="4" t="n">
        <v>0.0202581979212518</v>
      </c>
      <c r="J36" s="4" t="n">
        <v>0.001485</v>
      </c>
      <c r="K36" s="4" t="n">
        <v>0</v>
      </c>
      <c r="L36" s="4" t="n">
        <v>0</v>
      </c>
    </row>
    <row r="37" customFormat="false" ht="13.2" hidden="false" customHeight="false" outlineLevel="0" collapsed="false">
      <c r="A37" s="2" t="s">
        <v>14</v>
      </c>
      <c r="B37" s="4" t="n">
        <v>0</v>
      </c>
      <c r="C37" s="4" t="n">
        <v>0.0139367693498232</v>
      </c>
      <c r="D37" s="4" t="n">
        <v>0.0565791547985858</v>
      </c>
      <c r="E37" s="4" t="n">
        <v>0.0786527262271572</v>
      </c>
      <c r="F37" s="4" t="n">
        <v>0.0760385386996464</v>
      </c>
      <c r="G37" s="4" t="n">
        <v>0.0629263958425036</v>
      </c>
      <c r="H37" s="4" t="n">
        <v>0.0398324509066125</v>
      </c>
      <c r="I37" s="4" t="n">
        <v>0.0227781979212518</v>
      </c>
      <c r="J37" s="4" t="n">
        <v>0.0202581979212518</v>
      </c>
      <c r="K37" s="4" t="n">
        <v>0.001485</v>
      </c>
      <c r="L37" s="4" t="n">
        <v>0</v>
      </c>
    </row>
    <row r="38" customFormat="false" ht="13.2" hidden="false" customHeight="false" outlineLevel="0" collapsed="false">
      <c r="A38" s="2" t="s">
        <v>15</v>
      </c>
      <c r="B38" s="4" t="n">
        <v>0</v>
      </c>
      <c r="C38" s="4" t="n">
        <v>0.0139367693498232</v>
      </c>
      <c r="D38" s="4" t="n">
        <v>0.0565791547985858</v>
      </c>
      <c r="E38" s="4" t="n">
        <v>0.0786527262271572</v>
      </c>
      <c r="F38" s="4" t="n">
        <v>0.0760385386996464</v>
      </c>
      <c r="G38" s="4" t="n">
        <v>0.0629263958425036</v>
      </c>
      <c r="H38" s="4" t="n">
        <v>0.0398324509066125</v>
      </c>
      <c r="I38" s="4" t="n">
        <v>0.0227781979212518</v>
      </c>
      <c r="J38" s="4" t="n">
        <v>0.0202581979212518</v>
      </c>
      <c r="K38" s="4" t="n">
        <v>0.001485</v>
      </c>
      <c r="L38" s="4" t="n">
        <v>0</v>
      </c>
    </row>
    <row r="39" customFormat="false" ht="13.2" hidden="false" customHeight="false" outlineLevel="0" collapsed="false">
      <c r="A39" s="2" t="s">
        <v>16</v>
      </c>
      <c r="B39" s="4" t="n">
        <v>0</v>
      </c>
      <c r="C39" s="4" t="n">
        <v>0.0139367693498232</v>
      </c>
      <c r="D39" s="4" t="n">
        <v>0.0565791547985858</v>
      </c>
      <c r="E39" s="4" t="n">
        <v>0.0786527262271572</v>
      </c>
      <c r="F39" s="4" t="n">
        <v>0.0760385386996464</v>
      </c>
      <c r="G39" s="4" t="n">
        <v>0.0629263958425036</v>
      </c>
      <c r="H39" s="4" t="n">
        <v>0.0398324509066125</v>
      </c>
      <c r="I39" s="4" t="n">
        <v>0.0227781979212518</v>
      </c>
      <c r="J39" s="4" t="n">
        <v>0.0202581979212518</v>
      </c>
      <c r="K39" s="4" t="n">
        <v>0.001485</v>
      </c>
      <c r="L39" s="4" t="n">
        <v>0</v>
      </c>
    </row>
    <row r="40" customFormat="false" ht="13.2" hidden="false" customHeight="false" outlineLevel="0" collapsed="false">
      <c r="A40" s="6" t="s">
        <v>17</v>
      </c>
      <c r="B40" s="10" t="n">
        <v>0.0139367693498232</v>
      </c>
      <c r="C40" s="10" t="n">
        <v>0.0983894628480554</v>
      </c>
      <c r="D40" s="10" t="n">
        <v>0.248390190622915</v>
      </c>
      <c r="E40" s="10" t="n">
        <v>0.311996717381118</v>
      </c>
      <c r="F40" s="10" t="n">
        <v>0.291042011941443</v>
      </c>
      <c r="G40" s="10" t="n">
        <v>0.228611638434123</v>
      </c>
      <c r="H40" s="10" t="n">
        <v>0.142275550641089</v>
      </c>
      <c r="I40" s="10" t="n">
        <v>0.0885927916850072</v>
      </c>
      <c r="J40" s="10" t="n">
        <v>0.0622595937637554</v>
      </c>
      <c r="K40" s="10" t="n">
        <v>0.004455</v>
      </c>
      <c r="L40" s="10" t="n">
        <v>0</v>
      </c>
    </row>
    <row r="41" customFormat="false" ht="13.2" hidden="false" customHeight="false" outlineLevel="0" collapsed="false">
      <c r="A41" s="6" t="s">
        <v>18</v>
      </c>
      <c r="B41" s="10" t="n">
        <v>0.311996717381118</v>
      </c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3.2" hidden="false" customHeight="false" outlineLevel="0" collapsed="false">
      <c r="A42" s="2" t="s">
        <v>19</v>
      </c>
      <c r="B42" s="11" t="n">
        <v>150</v>
      </c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3.2" hidden="false" customHeight="false" outlineLevel="0" collapsed="false">
      <c r="A43" s="2" t="s">
        <v>9</v>
      </c>
      <c r="B43" s="5" t="s">
        <v>10</v>
      </c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3.2" hidden="false" customHeight="false" outlineLevel="0" collapsed="false">
      <c r="A44" s="6" t="s">
        <v>5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3.2" hidden="false" customHeight="false" outlineLevel="0" collapsed="false">
      <c r="A45" s="2" t="s">
        <v>13</v>
      </c>
      <c r="B45" s="4" t="n">
        <v>2.12817872320699</v>
      </c>
      <c r="C45" s="4" t="n">
        <v>4.4375607291056</v>
      </c>
      <c r="D45" s="4" t="n">
        <v>6.13994627544576</v>
      </c>
      <c r="E45" s="4" t="n">
        <v>5.35613457691191</v>
      </c>
      <c r="F45" s="4" t="n">
        <v>4.98053819032687</v>
      </c>
      <c r="G45" s="4" t="n">
        <v>3.04213932421862</v>
      </c>
      <c r="H45" s="4" t="n">
        <v>1.57557030736476</v>
      </c>
      <c r="I45" s="4" t="n">
        <v>1.5531847610246</v>
      </c>
      <c r="J45" s="4" t="n">
        <v>0.0992978281950177</v>
      </c>
      <c r="K45" s="4" t="n">
        <v>0</v>
      </c>
      <c r="L45" s="4" t="n">
        <v>0</v>
      </c>
    </row>
    <row r="46" customFormat="false" ht="13.2" hidden="false" customHeight="false" outlineLevel="0" collapsed="false">
      <c r="A46" s="2" t="s">
        <v>14</v>
      </c>
      <c r="B46" s="4" t="n">
        <v>0</v>
      </c>
      <c r="C46" s="4" t="n">
        <v>2.12817872320699</v>
      </c>
      <c r="D46" s="4" t="n">
        <v>4.4375607291056</v>
      </c>
      <c r="E46" s="4" t="n">
        <v>6.13994627544576</v>
      </c>
      <c r="F46" s="4" t="n">
        <v>5.35613457691191</v>
      </c>
      <c r="G46" s="4" t="n">
        <v>4.98053819032687</v>
      </c>
      <c r="H46" s="4" t="n">
        <v>3.04213932421862</v>
      </c>
      <c r="I46" s="4" t="n">
        <v>1.57557030736476</v>
      </c>
      <c r="J46" s="4" t="n">
        <v>1.5531847610246</v>
      </c>
      <c r="K46" s="4" t="n">
        <v>0.0992978281950177</v>
      </c>
      <c r="L46" s="4" t="n">
        <v>0</v>
      </c>
    </row>
    <row r="47" customFormat="false" ht="13.2" hidden="false" customHeight="false" outlineLevel="0" collapsed="false">
      <c r="A47" s="2" t="s">
        <v>15</v>
      </c>
      <c r="B47" s="4" t="n">
        <v>0</v>
      </c>
      <c r="C47" s="4" t="n">
        <v>2.12817872320699</v>
      </c>
      <c r="D47" s="4" t="n">
        <v>4.4375607291056</v>
      </c>
      <c r="E47" s="4" t="n">
        <v>6.13994627544576</v>
      </c>
      <c r="F47" s="4" t="n">
        <v>5.35613457691191</v>
      </c>
      <c r="G47" s="4" t="n">
        <v>4.98053819032687</v>
      </c>
      <c r="H47" s="4" t="n">
        <v>3.04213932421862</v>
      </c>
      <c r="I47" s="4" t="n">
        <v>1.57557030736476</v>
      </c>
      <c r="J47" s="4" t="n">
        <v>1.5531847610246</v>
      </c>
      <c r="K47" s="4" t="n">
        <v>0.0992978281950177</v>
      </c>
      <c r="L47" s="4" t="n">
        <v>0</v>
      </c>
    </row>
    <row r="48" customFormat="false" ht="13.2" hidden="false" customHeight="false" outlineLevel="0" collapsed="false">
      <c r="A48" s="2" t="s">
        <v>16</v>
      </c>
      <c r="B48" s="4" t="n">
        <v>0</v>
      </c>
      <c r="C48" s="4" t="n">
        <v>2.12817872320699</v>
      </c>
      <c r="D48" s="4" t="n">
        <v>4.4375607291056</v>
      </c>
      <c r="E48" s="4" t="n">
        <v>6.13994627544576</v>
      </c>
      <c r="F48" s="4" t="n">
        <v>5.35613457691191</v>
      </c>
      <c r="G48" s="4" t="n">
        <v>4.98053819032687</v>
      </c>
      <c r="H48" s="4" t="n">
        <v>3.04213932421862</v>
      </c>
      <c r="I48" s="4" t="n">
        <v>1.57557030736476</v>
      </c>
      <c r="J48" s="4" t="n">
        <v>1.5531847610246</v>
      </c>
      <c r="K48" s="4" t="n">
        <v>0.0992978281950177</v>
      </c>
      <c r="L48" s="4" t="n">
        <v>0</v>
      </c>
    </row>
    <row r="49" customFormat="false" ht="13.2" hidden="false" customHeight="false" outlineLevel="0" collapsed="false">
      <c r="A49" s="6" t="s">
        <v>17</v>
      </c>
      <c r="B49" s="10" t="n">
        <v>2.12817872320699</v>
      </c>
      <c r="C49" s="10" t="n">
        <v>10.8220968987266</v>
      </c>
      <c r="D49" s="10" t="n">
        <v>19.4526284627626</v>
      </c>
      <c r="E49" s="10" t="n">
        <v>23.7759734032492</v>
      </c>
      <c r="F49" s="10" t="n">
        <v>21.0489419210626</v>
      </c>
      <c r="G49" s="10" t="n">
        <v>17.9837538951992</v>
      </c>
      <c r="H49" s="10" t="n">
        <v>10.7019882800206</v>
      </c>
      <c r="I49" s="10" t="n">
        <v>6.27989568311887</v>
      </c>
      <c r="J49" s="10" t="n">
        <v>4.75885211126881</v>
      </c>
      <c r="K49" s="10" t="n">
        <v>0.297893484585053</v>
      </c>
      <c r="L49" s="10" t="n">
        <v>0</v>
      </c>
    </row>
    <row r="50" customFormat="false" ht="13.2" hidden="false" customHeight="false" outlineLevel="0" collapsed="false">
      <c r="A50" s="6" t="s">
        <v>18</v>
      </c>
      <c r="B50" s="10" t="n">
        <v>23.7759734032492</v>
      </c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3.2" hidden="false" customHeight="false" outlineLevel="0" collapsed="false">
      <c r="A51" s="2" t="s">
        <v>19</v>
      </c>
      <c r="B51" s="11" t="n">
        <v>150</v>
      </c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3.2" hidden="false" customHeight="false" outlineLevel="0" collapsed="false">
      <c r="A52" s="2" t="s">
        <v>9</v>
      </c>
      <c r="B52" s="5" t="s">
        <v>10</v>
      </c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3.2" hidden="false" customHeight="false" outlineLevel="0" collapsed="false">
      <c r="A53" s="6" t="s">
        <v>6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13.2" hidden="false" customHeight="false" outlineLevel="0" collapsed="false">
      <c r="A54" s="2" t="s">
        <v>13</v>
      </c>
      <c r="B54" s="4" t="n">
        <v>1.93674258225</v>
      </c>
      <c r="C54" s="4" t="n">
        <v>4.35901559369002</v>
      </c>
      <c r="D54" s="4" t="n">
        <v>5.99414801016134</v>
      </c>
      <c r="E54" s="4" t="n">
        <v>5.09165630316149</v>
      </c>
      <c r="F54" s="4" t="n">
        <v>4.72887319904366</v>
      </c>
      <c r="G54" s="4" t="n">
        <v>2.89858627397379</v>
      </c>
      <c r="H54" s="4" t="n">
        <v>1.56578130444017</v>
      </c>
      <c r="I54" s="4" t="n">
        <v>1.47624888796885</v>
      </c>
      <c r="J54" s="4" t="n">
        <v>0.0611569933653605</v>
      </c>
      <c r="K54" s="4" t="n">
        <v>0</v>
      </c>
      <c r="L54" s="4" t="n">
        <v>0</v>
      </c>
    </row>
    <row r="55" customFormat="false" ht="13.2" hidden="false" customHeight="false" outlineLevel="0" collapsed="false">
      <c r="A55" s="2" t="s">
        <v>14</v>
      </c>
      <c r="B55" s="4" t="n">
        <v>0</v>
      </c>
      <c r="C55" s="4" t="n">
        <v>1.93674258225</v>
      </c>
      <c r="D55" s="4" t="n">
        <v>4.35901559369002</v>
      </c>
      <c r="E55" s="4" t="n">
        <v>5.99414801016134</v>
      </c>
      <c r="F55" s="4" t="n">
        <v>5.09165630316149</v>
      </c>
      <c r="G55" s="4" t="n">
        <v>4.72887319904366</v>
      </c>
      <c r="H55" s="4" t="n">
        <v>2.89858627397379</v>
      </c>
      <c r="I55" s="4" t="n">
        <v>1.56578130444017</v>
      </c>
      <c r="J55" s="4" t="n">
        <v>1.47624888796885</v>
      </c>
      <c r="K55" s="4" t="n">
        <v>0.0611569933653605</v>
      </c>
      <c r="L55" s="4" t="n">
        <v>0</v>
      </c>
    </row>
    <row r="56" customFormat="false" ht="13.2" hidden="false" customHeight="false" outlineLevel="0" collapsed="false">
      <c r="A56" s="2" t="s">
        <v>15</v>
      </c>
      <c r="B56" s="4" t="n">
        <v>0</v>
      </c>
      <c r="C56" s="4" t="n">
        <v>1.93674258225</v>
      </c>
      <c r="D56" s="4" t="n">
        <v>4.35901559369002</v>
      </c>
      <c r="E56" s="4" t="n">
        <v>5.99414801016134</v>
      </c>
      <c r="F56" s="4" t="n">
        <v>5.09165630316149</v>
      </c>
      <c r="G56" s="4" t="n">
        <v>4.72887319904366</v>
      </c>
      <c r="H56" s="4" t="n">
        <v>2.89858627397379</v>
      </c>
      <c r="I56" s="4" t="n">
        <v>1.56578130444017</v>
      </c>
      <c r="J56" s="4" t="n">
        <v>1.47624888796885</v>
      </c>
      <c r="K56" s="4" t="n">
        <v>0.0611569933653605</v>
      </c>
      <c r="L56" s="4" t="n">
        <v>0</v>
      </c>
    </row>
    <row r="57" customFormat="false" ht="13.2" hidden="false" customHeight="false" outlineLevel="0" collapsed="false">
      <c r="A57" s="2" t="s">
        <v>16</v>
      </c>
      <c r="B57" s="4" t="n">
        <v>0</v>
      </c>
      <c r="C57" s="4" t="n">
        <v>1.93674258225</v>
      </c>
      <c r="D57" s="4" t="n">
        <v>4.35901559369002</v>
      </c>
      <c r="E57" s="4" t="n">
        <v>5.99414801016134</v>
      </c>
      <c r="F57" s="4" t="n">
        <v>5.09165630316149</v>
      </c>
      <c r="G57" s="4" t="n">
        <v>4.72887319904366</v>
      </c>
      <c r="H57" s="4" t="n">
        <v>2.89858627397379</v>
      </c>
      <c r="I57" s="4" t="n">
        <v>1.56578130444017</v>
      </c>
      <c r="J57" s="4" t="n">
        <v>1.47624888796885</v>
      </c>
      <c r="K57" s="4" t="n">
        <v>0.0611569933653605</v>
      </c>
      <c r="L57" s="4" t="n">
        <v>0</v>
      </c>
    </row>
    <row r="58" customFormat="false" ht="13.2" hidden="false" customHeight="false" outlineLevel="0" collapsed="false">
      <c r="A58" s="6" t="s">
        <v>17</v>
      </c>
      <c r="B58" s="10" t="n">
        <v>1.93674258225</v>
      </c>
      <c r="C58" s="10" t="n">
        <v>10.16924334044</v>
      </c>
      <c r="D58" s="10" t="n">
        <v>19.0711947912314</v>
      </c>
      <c r="E58" s="10" t="n">
        <v>23.0741003336455</v>
      </c>
      <c r="F58" s="10" t="n">
        <v>20.0038421085281</v>
      </c>
      <c r="G58" s="10" t="n">
        <v>17.0852058711048</v>
      </c>
      <c r="H58" s="10" t="n">
        <v>10.2615401263615</v>
      </c>
      <c r="I58" s="10" t="n">
        <v>6.17359280128935</v>
      </c>
      <c r="J58" s="10" t="n">
        <v>4.48990365727191</v>
      </c>
      <c r="K58" s="10" t="n">
        <v>0.183470980096081</v>
      </c>
      <c r="L58" s="10" t="n">
        <v>0</v>
      </c>
    </row>
    <row r="59" customFormat="false" ht="13.2" hidden="false" customHeight="false" outlineLevel="0" collapsed="false">
      <c r="A59" s="6" t="s">
        <v>18</v>
      </c>
      <c r="B59" s="10" t="n">
        <v>23.0741003336455</v>
      </c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3.2" hidden="false" customHeight="false" outlineLevel="0" collapsed="false">
      <c r="A60" s="2" t="s">
        <v>19</v>
      </c>
      <c r="B60" s="11" t="n">
        <v>55</v>
      </c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3.2" hidden="false" customHeight="false" outlineLevel="0" collapsed="false">
      <c r="A61" s="2" t="s">
        <v>9</v>
      </c>
      <c r="B61" s="5" t="s">
        <v>10</v>
      </c>
      <c r="C61" s="2"/>
      <c r="D61" s="2"/>
      <c r="E61" s="2"/>
      <c r="F61" s="2"/>
      <c r="G61" s="2"/>
      <c r="H61" s="2"/>
      <c r="I61" s="2"/>
      <c r="J61" s="2"/>
      <c r="K61" s="2"/>
      <c r="L61" s="2"/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.1-&amp;P&amp;RSCE Peaker Projec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3" style="0" width="12.43"/>
  </cols>
  <sheetData>
    <row r="1" customFormat="false" ht="13.2" hidden="false" customHeight="false" outlineLevel="0" collapsed="false">
      <c r="A1" s="28" t="s">
        <v>33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3.2" hidden="false" customHeight="false" outlineLevel="0" collapsed="false">
      <c r="A2" s="28" t="s">
        <v>33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3.2" hidden="false" customHeight="false" outlineLevel="0" collapsed="false">
      <c r="A3" s="3" t="s">
        <v>21</v>
      </c>
      <c r="B3" s="3" t="s">
        <v>22</v>
      </c>
      <c r="C3" s="3" t="s">
        <v>142</v>
      </c>
      <c r="D3" s="3" t="s">
        <v>336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2" hidden="false" customHeight="false" outlineLevel="0" collapsed="false">
      <c r="A4" s="3"/>
      <c r="B4" s="3"/>
      <c r="C4" s="3" t="s">
        <v>337</v>
      </c>
      <c r="D4" s="7" t="n">
        <f aca="false">DATE(2007,2,26)</f>
        <v>39139</v>
      </c>
      <c r="E4" s="7" t="n">
        <f aca="false">D4+14</f>
        <v>39153</v>
      </c>
      <c r="F4" s="7" t="n">
        <f aca="false">E4+14</f>
        <v>39167</v>
      </c>
      <c r="G4" s="7" t="n">
        <f aca="false">F4+14</f>
        <v>39181</v>
      </c>
      <c r="H4" s="7" t="n">
        <f aca="false">G4+14</f>
        <v>39195</v>
      </c>
      <c r="I4" s="7" t="n">
        <f aca="false">H4+14</f>
        <v>39209</v>
      </c>
      <c r="J4" s="7" t="n">
        <f aca="false">I4+14</f>
        <v>39223</v>
      </c>
      <c r="K4" s="7" t="n">
        <f aca="false">J4+14</f>
        <v>39237</v>
      </c>
      <c r="L4" s="7" t="n">
        <f aca="false">K4+14</f>
        <v>39251</v>
      </c>
      <c r="M4" s="7" t="n">
        <f aca="false">L4+14</f>
        <v>39265</v>
      </c>
      <c r="N4" s="7" t="n">
        <f aca="false">M4+14</f>
        <v>39279</v>
      </c>
      <c r="O4" s="3" t="s">
        <v>17</v>
      </c>
    </row>
    <row r="5" customFormat="false" ht="13.2" hidden="false" customHeight="false" outlineLevel="0" collapsed="false">
      <c r="A5" s="6" t="s">
        <v>5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2" hidden="false" customHeight="false" outlineLevel="0" collapsed="false">
      <c r="A6" s="6" t="s">
        <v>2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3.2" hidden="false" customHeight="false" outlineLevel="0" collapsed="false">
      <c r="A7" s="2" t="s">
        <v>26</v>
      </c>
      <c r="B7" s="5" t="s">
        <v>36</v>
      </c>
      <c r="C7" s="5" t="n">
        <f aca="false">VLOOKUP(A7,'Const. Equip. EFs'!$A$5:$C$19,3,FALSE())</f>
        <v>35</v>
      </c>
      <c r="D7" s="25" t="n">
        <f aca="false">'Mira Loma'!C212*Fuel!$C7*7000/139000</f>
        <v>21.1510791366906</v>
      </c>
      <c r="E7" s="25" t="n">
        <f aca="false">'Mira Loma'!D212*Fuel!$C7*7000/139000</f>
        <v>21.1510791366906</v>
      </c>
      <c r="F7" s="25" t="n">
        <f aca="false">'Mira Loma'!E212*Fuel!$C7*7000/139000</f>
        <v>21.1510791366906</v>
      </c>
      <c r="G7" s="25" t="n">
        <f aca="false">'Mira Loma'!F212*Fuel!$C7*7000/139000</f>
        <v>21.1510791366906</v>
      </c>
      <c r="H7" s="25" t="n">
        <f aca="false">'Mira Loma'!G212*Fuel!$C7*7000/139000</f>
        <v>21.1510791366906</v>
      </c>
      <c r="I7" s="25" t="n">
        <f aca="false">'Mira Loma'!H212*Fuel!$C7*7000/139000</f>
        <v>21.1510791366906</v>
      </c>
      <c r="J7" s="25" t="n">
        <f aca="false">'Mira Loma'!I212*Fuel!$C7*7000/139000</f>
        <v>10.5755395683453</v>
      </c>
      <c r="K7" s="25" t="n">
        <f aca="false">'Mira Loma'!J212*Fuel!$C7*7000/139000</f>
        <v>10.5755395683453</v>
      </c>
      <c r="L7" s="25" t="n">
        <f aca="false">'Mira Loma'!K212*Fuel!$C7*7000/139000</f>
        <v>0</v>
      </c>
      <c r="M7" s="25" t="n">
        <f aca="false">'Mira Loma'!L212*Fuel!$C7*7000/139000</f>
        <v>0</v>
      </c>
      <c r="N7" s="25" t="n">
        <f aca="false">'Mira Loma'!M212*Fuel!$C7*7000/139000</f>
        <v>0</v>
      </c>
      <c r="O7" s="25" t="n">
        <f aca="false">SUM(D7:N7)</f>
        <v>148.057553956835</v>
      </c>
    </row>
    <row r="8" customFormat="false" ht="13.2" hidden="false" customHeight="false" outlineLevel="0" collapsed="false">
      <c r="A8" s="2" t="s">
        <v>27</v>
      </c>
      <c r="B8" s="5" t="s">
        <v>36</v>
      </c>
      <c r="C8" s="5" t="n">
        <f aca="false">VLOOKUP(A8,'Const. Equip. EFs'!$A$5:$C$19,3,FALSE())</f>
        <v>79</v>
      </c>
      <c r="D8" s="25" t="n">
        <f aca="false">'Mira Loma'!C213*Fuel!$C8*7000/139000</f>
        <v>23.8705035971223</v>
      </c>
      <c r="E8" s="25" t="n">
        <v>23.8705035971223</v>
      </c>
      <c r="F8" s="25" t="n">
        <v>47.7410071942446</v>
      </c>
      <c r="G8" s="25" t="n">
        <v>47.7410071942446</v>
      </c>
      <c r="H8" s="25" t="n">
        <v>23.8705035971223</v>
      </c>
      <c r="I8" s="25" t="n">
        <v>23.8705035971223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f aca="false">SUM(D8:N8)</f>
        <v>190.964028776978</v>
      </c>
    </row>
    <row r="9" customFormat="false" ht="13.2" hidden="false" customHeight="false" outlineLevel="0" collapsed="false">
      <c r="A9" s="2" t="s">
        <v>28</v>
      </c>
      <c r="B9" s="5" t="s">
        <v>36</v>
      </c>
      <c r="C9" s="5" t="n">
        <f aca="false">VLOOKUP(A9,'Const. Equip. EFs'!$A$5:$C$19,3,FALSE())</f>
        <v>37</v>
      </c>
      <c r="D9" s="25" t="n">
        <f aca="false">'Mira Loma'!C214*Fuel!$C9*7000/139000</f>
        <v>11.1798561151079</v>
      </c>
      <c r="E9" s="25" t="n">
        <v>11.1798561151079</v>
      </c>
      <c r="F9" s="25" t="n">
        <v>22.3597122302158</v>
      </c>
      <c r="G9" s="25" t="n">
        <v>44.7194244604317</v>
      </c>
      <c r="H9" s="25" t="n">
        <v>44.7194244604317</v>
      </c>
      <c r="I9" s="25" t="n">
        <v>44.7194244604317</v>
      </c>
      <c r="J9" s="25" t="n">
        <v>33.5395683453237</v>
      </c>
      <c r="K9" s="25" t="n">
        <v>22.3597122302158</v>
      </c>
      <c r="L9" s="25" t="n">
        <v>22.3597122302158</v>
      </c>
      <c r="M9" s="25" t="n">
        <v>0</v>
      </c>
      <c r="N9" s="25" t="n">
        <v>0</v>
      </c>
      <c r="O9" s="25" t="n">
        <f aca="false">SUM(D9:N9)</f>
        <v>257.136690647482</v>
      </c>
    </row>
    <row r="10" customFormat="false" ht="13.2" hidden="false" customHeight="false" outlineLevel="0" collapsed="false">
      <c r="A10" s="2" t="s">
        <v>29</v>
      </c>
      <c r="B10" s="5" t="s">
        <v>36</v>
      </c>
      <c r="C10" s="5" t="n">
        <f aca="false">VLOOKUP(A10,'Const. Equip. EFs'!$A$5:$C$19,3,FALSE())</f>
        <v>147</v>
      </c>
      <c r="D10" s="25" t="n">
        <f aca="false">'Mira Loma'!C215*Fuel!$C10*7000/139000</f>
        <v>0</v>
      </c>
      <c r="E10" s="25" t="n">
        <v>0</v>
      </c>
      <c r="F10" s="25" t="n">
        <v>44.4172661870504</v>
      </c>
      <c r="G10" s="25" t="n">
        <v>44.4172661870504</v>
      </c>
      <c r="H10" s="25" t="n">
        <v>44.4172661870504</v>
      </c>
      <c r="I10" s="25" t="n">
        <v>44.4172661870504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f aca="false">SUM(D10:N10)</f>
        <v>177.669064748201</v>
      </c>
    </row>
    <row r="11" customFormat="false" ht="13.2" hidden="false" customHeight="false" outlineLevel="0" collapsed="false">
      <c r="A11" s="2" t="s">
        <v>30</v>
      </c>
      <c r="B11" s="5" t="s">
        <v>36</v>
      </c>
      <c r="C11" s="5" t="n">
        <f aca="false">VLOOKUP(A11,'Const. Equip. EFs'!$A$5:$C$19,3,FALSE())</f>
        <v>175</v>
      </c>
      <c r="D11" s="25" t="n">
        <f aca="false">'Mira Loma'!C216*Fuel!$C11*7000/139000</f>
        <v>0</v>
      </c>
      <c r="E11" s="25" t="n">
        <v>0</v>
      </c>
      <c r="F11" s="25" t="n">
        <v>52.8776978417266</v>
      </c>
      <c r="G11" s="25" t="n">
        <v>52.8776978417266</v>
      </c>
      <c r="H11" s="25" t="n">
        <v>158.63309352518</v>
      </c>
      <c r="I11" s="25" t="n">
        <v>105.755395683453</v>
      </c>
      <c r="J11" s="25" t="n">
        <v>105.755395683453</v>
      </c>
      <c r="K11" s="25" t="n">
        <v>105.755395683453</v>
      </c>
      <c r="L11" s="25" t="n">
        <v>105.755395683453</v>
      </c>
      <c r="M11" s="25" t="n">
        <v>0</v>
      </c>
      <c r="N11" s="25" t="n">
        <v>0</v>
      </c>
      <c r="O11" s="25" t="n">
        <f aca="false">SUM(D11:N11)</f>
        <v>687.410071942446</v>
      </c>
    </row>
    <row r="12" customFormat="false" ht="13.2" hidden="false" customHeight="false" outlineLevel="0" collapsed="false">
      <c r="A12" s="2" t="s">
        <v>31</v>
      </c>
      <c r="B12" s="5" t="s">
        <v>36</v>
      </c>
      <c r="C12" s="5" t="n">
        <f aca="false">VLOOKUP(A12,'Const. Equip. EFs'!$A$5:$C$19,3,FALSE())</f>
        <v>250</v>
      </c>
      <c r="D12" s="25" t="n">
        <f aca="false">'Mira Loma'!C217*Fuel!$C12*7000/139000</f>
        <v>0</v>
      </c>
      <c r="E12" s="25" t="n">
        <v>0</v>
      </c>
      <c r="F12" s="25" t="n">
        <v>0</v>
      </c>
      <c r="G12" s="25" t="n">
        <v>0</v>
      </c>
      <c r="H12" s="25" t="n">
        <v>75.5395683453237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f aca="false">SUM(D12:N12)</f>
        <v>75.5395683453237</v>
      </c>
    </row>
    <row r="13" customFormat="false" ht="13.2" hidden="false" customHeight="false" outlineLevel="0" collapsed="false">
      <c r="A13" s="6" t="s">
        <v>32</v>
      </c>
      <c r="B13" s="5"/>
      <c r="C13" s="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3.2" hidden="false" customHeight="false" outlineLevel="0" collapsed="false">
      <c r="A14" s="2" t="s">
        <v>33</v>
      </c>
      <c r="B14" s="5" t="s">
        <v>34</v>
      </c>
      <c r="C14" s="5" t="n">
        <v>15</v>
      </c>
      <c r="D14" s="25" t="n">
        <f aca="false">'Mira Loma'!C219/Fuel!$C14</f>
        <v>1.66666666666667</v>
      </c>
      <c r="E14" s="25" t="n">
        <f aca="false">'Mira Loma'!D219/Fuel!$C14</f>
        <v>3.33333333333333</v>
      </c>
      <c r="F14" s="25" t="n">
        <f aca="false">'Mira Loma'!E219/Fuel!$C14</f>
        <v>3.33333333333333</v>
      </c>
      <c r="G14" s="25" t="n">
        <f aca="false">'Mira Loma'!F219/Fuel!$C14</f>
        <v>5</v>
      </c>
      <c r="H14" s="25" t="n">
        <f aca="false">'Mira Loma'!G219/Fuel!$C14</f>
        <v>5</v>
      </c>
      <c r="I14" s="25" t="n">
        <f aca="false">'Mira Loma'!H219/Fuel!$C14</f>
        <v>3.33333333333333</v>
      </c>
      <c r="J14" s="25" t="n">
        <f aca="false">'Mira Loma'!I219/Fuel!$C14</f>
        <v>3.33333333333333</v>
      </c>
      <c r="K14" s="25" t="n">
        <f aca="false">'Mira Loma'!J219/Fuel!$C14</f>
        <v>3.33333333333333</v>
      </c>
      <c r="L14" s="25" t="n">
        <f aca="false">'Mira Loma'!K219/Fuel!$C14</f>
        <v>1.66666666666667</v>
      </c>
      <c r="M14" s="25" t="n">
        <f aca="false">'Mira Loma'!L219/Fuel!$C14</f>
        <v>0</v>
      </c>
      <c r="N14" s="25" t="n">
        <f aca="false">'Mira Loma'!M219/Fuel!$C14</f>
        <v>0</v>
      </c>
      <c r="O14" s="25" t="n">
        <f aca="false">SUM(D14:N14)</f>
        <v>30</v>
      </c>
    </row>
    <row r="15" customFormat="false" ht="13.2" hidden="false" customHeight="false" outlineLevel="0" collapsed="false">
      <c r="A15" s="2" t="s">
        <v>35</v>
      </c>
      <c r="B15" s="5" t="s">
        <v>36</v>
      </c>
      <c r="C15" s="5" t="n">
        <v>10</v>
      </c>
      <c r="D15" s="25" t="n">
        <f aca="false">'Mira Loma'!C220/Fuel!$C15</f>
        <v>5</v>
      </c>
      <c r="E15" s="25" t="n">
        <f aca="false">'Mira Loma'!D220/Fuel!$C15</f>
        <v>10</v>
      </c>
      <c r="F15" s="25" t="n">
        <f aca="false">'Mira Loma'!E220/Fuel!$C15</f>
        <v>10</v>
      </c>
      <c r="G15" s="25" t="n">
        <f aca="false">'Mira Loma'!F220/Fuel!$C15</f>
        <v>5</v>
      </c>
      <c r="H15" s="25" t="n">
        <f aca="false">'Mira Loma'!G220/Fuel!$C15</f>
        <v>5</v>
      </c>
      <c r="I15" s="25" t="n">
        <f aca="false">'Mira Loma'!H220/Fuel!$C15</f>
        <v>0</v>
      </c>
      <c r="J15" s="25" t="n">
        <f aca="false">'Mira Loma'!I220/Fuel!$C15</f>
        <v>0</v>
      </c>
      <c r="K15" s="25" t="n">
        <f aca="false">'Mira Loma'!J220/Fuel!$C15</f>
        <v>0</v>
      </c>
      <c r="L15" s="25" t="n">
        <f aca="false">'Mira Loma'!K220/Fuel!$C15</f>
        <v>0</v>
      </c>
      <c r="M15" s="25" t="n">
        <f aca="false">'Mira Loma'!L220/Fuel!$C15</f>
        <v>0</v>
      </c>
      <c r="N15" s="25" t="n">
        <f aca="false">'Mira Loma'!M220/Fuel!$C15</f>
        <v>0</v>
      </c>
      <c r="O15" s="25" t="n">
        <f aca="false">SUM(D15:N15)</f>
        <v>35</v>
      </c>
    </row>
    <row r="16" customFormat="false" ht="13.2" hidden="false" customHeight="false" outlineLevel="0" collapsed="false">
      <c r="A16" s="2" t="s">
        <v>37</v>
      </c>
      <c r="B16" s="5" t="s">
        <v>36</v>
      </c>
      <c r="C16" s="5" t="n">
        <v>10</v>
      </c>
      <c r="D16" s="25" t="n">
        <f aca="false">'Mira Loma'!C221/Fuel!$C16</f>
        <v>0</v>
      </c>
      <c r="E16" s="25" t="n">
        <f aca="false">'Mira Loma'!D221/Fuel!$C16</f>
        <v>25</v>
      </c>
      <c r="F16" s="25" t="n">
        <f aca="false">'Mira Loma'!E221/Fuel!$C16</f>
        <v>25</v>
      </c>
      <c r="G16" s="25" t="n">
        <f aca="false">'Mira Loma'!F221/Fuel!$C16</f>
        <v>0</v>
      </c>
      <c r="H16" s="25" t="n">
        <f aca="false">'Mira Loma'!G221/Fuel!$C16</f>
        <v>0</v>
      </c>
      <c r="I16" s="25" t="n">
        <f aca="false">'Mira Loma'!H221/Fuel!$C16</f>
        <v>0</v>
      </c>
      <c r="J16" s="25" t="n">
        <f aca="false">'Mira Loma'!I221/Fuel!$C16</f>
        <v>0</v>
      </c>
      <c r="K16" s="25" t="n">
        <f aca="false">'Mira Loma'!J221/Fuel!$C16</f>
        <v>0</v>
      </c>
      <c r="L16" s="25" t="n">
        <f aca="false">'Mira Loma'!K221/Fuel!$C16</f>
        <v>0</v>
      </c>
      <c r="M16" s="25" t="n">
        <f aca="false">'Mira Loma'!L221/Fuel!$C16</f>
        <v>0</v>
      </c>
      <c r="N16" s="25" t="n">
        <f aca="false">'Mira Loma'!M221/Fuel!$C16</f>
        <v>0</v>
      </c>
      <c r="O16" s="25" t="n">
        <f aca="false">SUM(D16:N16)</f>
        <v>50</v>
      </c>
    </row>
    <row r="17" customFormat="false" ht="13.2" hidden="false" customHeight="false" outlineLevel="0" collapsed="false">
      <c r="A17" s="2" t="s">
        <v>38</v>
      </c>
      <c r="B17" s="5" t="s">
        <v>36</v>
      </c>
      <c r="C17" s="5" t="n">
        <v>10</v>
      </c>
      <c r="D17" s="25" t="n">
        <f aca="false">'Mira Loma'!C222/Fuel!$C17</f>
        <v>0</v>
      </c>
      <c r="E17" s="25" t="n">
        <f aca="false">'Mira Loma'!D222/Fuel!$C17</f>
        <v>5</v>
      </c>
      <c r="F17" s="25" t="n">
        <f aca="false">'Mira Loma'!E222/Fuel!$C17</f>
        <v>5</v>
      </c>
      <c r="G17" s="25" t="n">
        <f aca="false">'Mira Loma'!F222/Fuel!$C17</f>
        <v>5</v>
      </c>
      <c r="H17" s="25" t="n">
        <f aca="false">'Mira Loma'!G222/Fuel!$C17</f>
        <v>5</v>
      </c>
      <c r="I17" s="25" t="n">
        <f aca="false">'Mira Loma'!H222/Fuel!$C17</f>
        <v>5</v>
      </c>
      <c r="J17" s="25" t="n">
        <f aca="false">'Mira Loma'!I222/Fuel!$C17</f>
        <v>5</v>
      </c>
      <c r="K17" s="25" t="n">
        <f aca="false">'Mira Loma'!J222/Fuel!$C17</f>
        <v>5</v>
      </c>
      <c r="L17" s="25" t="n">
        <f aca="false">'Mira Loma'!K222/Fuel!$C17</f>
        <v>0</v>
      </c>
      <c r="M17" s="25" t="n">
        <f aca="false">'Mira Loma'!L222/Fuel!$C17</f>
        <v>0</v>
      </c>
      <c r="N17" s="25" t="n">
        <f aca="false">'Mira Loma'!M222/Fuel!$C17</f>
        <v>0</v>
      </c>
      <c r="O17" s="25" t="n">
        <f aca="false">SUM(D17:N17)</f>
        <v>35</v>
      </c>
    </row>
    <row r="18" customFormat="false" ht="13.2" hidden="false" customHeight="false" outlineLevel="0" collapsed="false">
      <c r="A18" s="2" t="s">
        <v>39</v>
      </c>
      <c r="B18" s="5" t="s">
        <v>34</v>
      </c>
      <c r="C18" s="5" t="n">
        <v>20</v>
      </c>
      <c r="D18" s="25" t="n">
        <f aca="false">'Mira Loma'!C223/Fuel!$C18</f>
        <v>10.5</v>
      </c>
      <c r="E18" s="25" t="n">
        <f aca="false">'Mira Loma'!D223/Fuel!$C18</f>
        <v>38.5</v>
      </c>
      <c r="F18" s="25" t="n">
        <f aca="false">'Mira Loma'!E223/Fuel!$C18</f>
        <v>52.5</v>
      </c>
      <c r="G18" s="25" t="n">
        <f aca="false">'Mira Loma'!F223/Fuel!$C18</f>
        <v>66.5</v>
      </c>
      <c r="H18" s="25" t="n">
        <f aca="false">'Mira Loma'!G223/Fuel!$C18</f>
        <v>63</v>
      </c>
      <c r="I18" s="25" t="n">
        <f aca="false">'Mira Loma'!H223/Fuel!$C18</f>
        <v>42</v>
      </c>
      <c r="J18" s="25" t="n">
        <f aca="false">'Mira Loma'!I223/Fuel!$C18</f>
        <v>42</v>
      </c>
      <c r="K18" s="25" t="n">
        <f aca="false">'Mira Loma'!J223/Fuel!$C18</f>
        <v>28</v>
      </c>
      <c r="L18" s="25" t="n">
        <f aca="false">'Mira Loma'!K223/Fuel!$C18</f>
        <v>7</v>
      </c>
      <c r="M18" s="25" t="n">
        <f aca="false">'Mira Loma'!L223/Fuel!$C18</f>
        <v>0</v>
      </c>
      <c r="N18" s="25" t="n">
        <f aca="false">'Mira Loma'!M223/Fuel!$C18</f>
        <v>0</v>
      </c>
      <c r="O18" s="25" t="n">
        <f aca="false">SUM(D18:N18)</f>
        <v>350</v>
      </c>
    </row>
    <row r="19" customFormat="false" ht="13.2" hidden="false" customHeight="false" outlineLevel="0" collapsed="false">
      <c r="A19" s="6" t="s">
        <v>71</v>
      </c>
      <c r="B19" s="5"/>
      <c r="C19" s="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3.2" hidden="false" customHeight="false" outlineLevel="0" collapsed="false">
      <c r="A20" s="2" t="s">
        <v>25</v>
      </c>
      <c r="B20" s="5"/>
      <c r="C20" s="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3.2" hidden="false" customHeight="false" outlineLevel="0" collapsed="false">
      <c r="A21" s="2" t="s">
        <v>93</v>
      </c>
      <c r="B21" s="5" t="s">
        <v>36</v>
      </c>
      <c r="C21" s="5" t="n">
        <f aca="false">VLOOKUP(A21,'Const. Equip. EFs'!$A$5:$C$19,3,FALSE())</f>
        <v>38</v>
      </c>
      <c r="D21" s="25" t="n">
        <f aca="false">'Mira Loma'!C226*Fuel!$C21*7000/139000</f>
        <v>45.9280575539568</v>
      </c>
      <c r="E21" s="25" t="n">
        <f aca="false">'Mira Loma'!D226*Fuel!$C21*7000/139000</f>
        <v>45.9280575539568</v>
      </c>
      <c r="F21" s="25" t="n">
        <f aca="false">'Mira Loma'!E226*Fuel!$C21*7000/139000</f>
        <v>45.9280575539568</v>
      </c>
      <c r="G21" s="25" t="n">
        <f aca="false">'Mira Loma'!F226*Fuel!$C21*7000/139000</f>
        <v>45.9280575539568</v>
      </c>
      <c r="H21" s="25" t="n">
        <f aca="false">'Mira Loma'!G226*Fuel!$C21*7000/139000</f>
        <v>0</v>
      </c>
      <c r="I21" s="25" t="n">
        <f aca="false">'Mira Loma'!H226*Fuel!$C21*7000/139000</f>
        <v>0</v>
      </c>
      <c r="J21" s="25" t="n">
        <f aca="false">'Mira Loma'!I226*Fuel!$C21*7000/139000</f>
        <v>0</v>
      </c>
      <c r="K21" s="25" t="n">
        <f aca="false">'Mira Loma'!J226*Fuel!$C21*7000/139000</f>
        <v>0</v>
      </c>
      <c r="L21" s="25" t="n">
        <f aca="false">'Mira Loma'!K226*Fuel!$C21*7000/139000</f>
        <v>0</v>
      </c>
      <c r="M21" s="25" t="n">
        <f aca="false">'Mira Loma'!L226*Fuel!$C21*7000/139000</f>
        <v>0</v>
      </c>
      <c r="N21" s="25" t="n">
        <f aca="false">'Mira Loma'!M226*Fuel!$C21*7000/139000</f>
        <v>0</v>
      </c>
      <c r="O21" s="25" t="n">
        <f aca="false">SUM(D21:N21)</f>
        <v>183.712230215827</v>
      </c>
    </row>
    <row r="22" customFormat="false" ht="13.2" hidden="false" customHeight="false" outlineLevel="0" collapsed="false">
      <c r="A22" s="2" t="s">
        <v>94</v>
      </c>
      <c r="B22" s="5" t="s">
        <v>36</v>
      </c>
      <c r="C22" s="5" t="n">
        <f aca="false">VLOOKUP(A22,'Const. Equip. EFs'!$A$5:$C$19,3,FALSE())</f>
        <v>118</v>
      </c>
      <c r="D22" s="25" t="n">
        <f aca="false">'Mira Loma'!C227*Fuel!$C22*7000/139000</f>
        <v>35.6546762589928</v>
      </c>
      <c r="E22" s="25" t="n">
        <f aca="false">'Mira Loma'!D227*Fuel!$C22*7000/139000</f>
        <v>35.6546762589928</v>
      </c>
      <c r="F22" s="25" t="n">
        <f aca="false">'Mira Loma'!E227*Fuel!$C22*7000/139000</f>
        <v>35.6546762589928</v>
      </c>
      <c r="G22" s="25" t="n">
        <f aca="false">'Mira Loma'!F227*Fuel!$C22*7000/139000</f>
        <v>35.6546762589928</v>
      </c>
      <c r="H22" s="25" t="n">
        <f aca="false">'Mira Loma'!G227*Fuel!$C22*7000/139000</f>
        <v>0</v>
      </c>
      <c r="I22" s="25" t="n">
        <f aca="false">'Mira Loma'!H227*Fuel!$C22*7000/139000</f>
        <v>0</v>
      </c>
      <c r="J22" s="25" t="n">
        <f aca="false">'Mira Loma'!I227*Fuel!$C22*7000/139000</f>
        <v>0</v>
      </c>
      <c r="K22" s="25" t="n">
        <f aca="false">'Mira Loma'!J227*Fuel!$C22*7000/139000</f>
        <v>0</v>
      </c>
      <c r="L22" s="25" t="n">
        <f aca="false">'Mira Loma'!K227*Fuel!$C22*7000/139000</f>
        <v>0</v>
      </c>
      <c r="M22" s="25" t="n">
        <f aca="false">'Mira Loma'!L227*Fuel!$C22*7000/139000</f>
        <v>0</v>
      </c>
      <c r="N22" s="25" t="n">
        <f aca="false">'Mira Loma'!M227*Fuel!$C22*7000/139000</f>
        <v>0</v>
      </c>
      <c r="O22" s="25" t="n">
        <f aca="false">SUM(D22:N22)</f>
        <v>142.618705035971</v>
      </c>
    </row>
    <row r="23" customFormat="false" ht="13.2" hidden="false" customHeight="false" outlineLevel="0" collapsed="false">
      <c r="A23" s="2" t="s">
        <v>95</v>
      </c>
      <c r="B23" s="5" t="s">
        <v>36</v>
      </c>
      <c r="C23" s="5" t="n">
        <f aca="false">VLOOKUP(A23,'Const. Equip. EFs'!$A$5:$C$19,3,FALSE())</f>
        <v>49</v>
      </c>
      <c r="D23" s="25" t="n">
        <f aca="false">'Mira Loma'!C228*Fuel!$C23*7000/139000</f>
        <v>14.8057553956835</v>
      </c>
      <c r="E23" s="25" t="n">
        <f aca="false">'Mira Loma'!D228*Fuel!$C23*7000/139000</f>
        <v>14.8057553956835</v>
      </c>
      <c r="F23" s="25" t="n">
        <f aca="false">'Mira Loma'!E228*Fuel!$C23*7000/139000</f>
        <v>14.8057553956835</v>
      </c>
      <c r="G23" s="25" t="n">
        <f aca="false">'Mira Loma'!F228*Fuel!$C23*7000/139000</f>
        <v>14.8057553956835</v>
      </c>
      <c r="H23" s="25" t="n">
        <f aca="false">'Mira Loma'!G228*Fuel!$C23*7000/139000</f>
        <v>0</v>
      </c>
      <c r="I23" s="25" t="n">
        <f aca="false">'Mira Loma'!H228*Fuel!$C23*7000/139000</f>
        <v>0</v>
      </c>
      <c r="J23" s="25" t="n">
        <f aca="false">'Mira Loma'!I228*Fuel!$C23*7000/139000</f>
        <v>0</v>
      </c>
      <c r="K23" s="25" t="n">
        <f aca="false">'Mira Loma'!J228*Fuel!$C23*7000/139000</f>
        <v>0</v>
      </c>
      <c r="L23" s="25" t="n">
        <f aca="false">'Mira Loma'!K228*Fuel!$C23*7000/139000</f>
        <v>0</v>
      </c>
      <c r="M23" s="25" t="n">
        <f aca="false">'Mira Loma'!L228*Fuel!$C23*7000/139000</f>
        <v>0</v>
      </c>
      <c r="N23" s="25" t="n">
        <f aca="false">'Mira Loma'!M228*Fuel!$C23*7000/139000</f>
        <v>0</v>
      </c>
      <c r="O23" s="25" t="n">
        <f aca="false">SUM(D23:N23)</f>
        <v>59.2230215827338</v>
      </c>
    </row>
    <row r="24" customFormat="false" ht="13.2" hidden="false" customHeight="false" outlineLevel="0" collapsed="false">
      <c r="A24" s="2" t="s">
        <v>96</v>
      </c>
      <c r="B24" s="5" t="s">
        <v>36</v>
      </c>
      <c r="C24" s="5" t="n">
        <f aca="false">VLOOKUP(A24,'Const. Equip. EFs'!$A$5:$C$19,3,FALSE())</f>
        <v>140</v>
      </c>
      <c r="D24" s="25" t="n">
        <f aca="false">'Mira Loma'!C229*Fuel!$C24*7000/139000</f>
        <v>70.5035971223022</v>
      </c>
      <c r="E24" s="25" t="n">
        <f aca="false">'Mira Loma'!D229*Fuel!$C24*7000/139000</f>
        <v>70.5035971223022</v>
      </c>
      <c r="F24" s="25" t="n">
        <f aca="false">'Mira Loma'!E229*Fuel!$C24*7000/139000</f>
        <v>70.5035971223022</v>
      </c>
      <c r="G24" s="25" t="n">
        <f aca="false">'Mira Loma'!F229*Fuel!$C24*7000/139000</f>
        <v>70.5035971223022</v>
      </c>
      <c r="H24" s="25" t="n">
        <f aca="false">'Mira Loma'!G229*Fuel!$C24*7000/139000</f>
        <v>0</v>
      </c>
      <c r="I24" s="25" t="n">
        <f aca="false">'Mira Loma'!H229*Fuel!$C24*7000/139000</f>
        <v>0</v>
      </c>
      <c r="J24" s="25" t="n">
        <f aca="false">'Mira Loma'!I229*Fuel!$C24*7000/139000</f>
        <v>0</v>
      </c>
      <c r="K24" s="25" t="n">
        <f aca="false">'Mira Loma'!J229*Fuel!$C24*7000/139000</f>
        <v>0</v>
      </c>
      <c r="L24" s="25" t="n">
        <f aca="false">'Mira Loma'!K229*Fuel!$C24*7000/139000</f>
        <v>0</v>
      </c>
      <c r="M24" s="25" t="n">
        <f aca="false">'Mira Loma'!L229*Fuel!$C24*7000/139000</f>
        <v>0</v>
      </c>
      <c r="N24" s="25" t="n">
        <f aca="false">'Mira Loma'!M229*Fuel!$C24*7000/139000</f>
        <v>0</v>
      </c>
      <c r="O24" s="25" t="n">
        <f aca="false">SUM(D24:N24)</f>
        <v>282.014388489209</v>
      </c>
    </row>
    <row r="25" customFormat="false" ht="13.2" hidden="false" customHeight="false" outlineLevel="0" collapsed="false">
      <c r="A25" s="2" t="s">
        <v>97</v>
      </c>
      <c r="B25" s="5" t="s">
        <v>36</v>
      </c>
      <c r="C25" s="5" t="n">
        <f aca="false">VLOOKUP(A25,'Const. Equip. EFs'!$A$5:$C$19,3,FALSE())</f>
        <v>99</v>
      </c>
      <c r="D25" s="25" t="n">
        <f aca="false">'Mira Loma'!C230*Fuel!$C25*7000/139000</f>
        <v>19.9424460431655</v>
      </c>
      <c r="E25" s="25" t="n">
        <f aca="false">'Mira Loma'!D230*Fuel!$C25*7000/139000</f>
        <v>19.9424460431655</v>
      </c>
      <c r="F25" s="25" t="n">
        <f aca="false">'Mira Loma'!E230*Fuel!$C25*7000/139000</f>
        <v>19.9424460431655</v>
      </c>
      <c r="G25" s="25" t="n">
        <f aca="false">'Mira Loma'!F230*Fuel!$C25*7000/139000</f>
        <v>19.9424460431655</v>
      </c>
      <c r="H25" s="25" t="n">
        <f aca="false">'Mira Loma'!G230*Fuel!$C25*7000/139000</f>
        <v>0</v>
      </c>
      <c r="I25" s="25" t="n">
        <f aca="false">'Mira Loma'!H230*Fuel!$C25*7000/139000</f>
        <v>0</v>
      </c>
      <c r="J25" s="25" t="n">
        <f aca="false">'Mira Loma'!I230*Fuel!$C25*7000/139000</f>
        <v>0</v>
      </c>
      <c r="K25" s="25" t="n">
        <f aca="false">'Mira Loma'!J230*Fuel!$C25*7000/139000</f>
        <v>0</v>
      </c>
      <c r="L25" s="25" t="n">
        <f aca="false">'Mira Loma'!K230*Fuel!$C25*7000/139000</f>
        <v>0</v>
      </c>
      <c r="M25" s="25" t="n">
        <f aca="false">'Mira Loma'!L230*Fuel!$C25*7000/139000</f>
        <v>0</v>
      </c>
      <c r="N25" s="25" t="n">
        <f aca="false">'Mira Loma'!M230*Fuel!$C25*7000/139000</f>
        <v>0</v>
      </c>
      <c r="O25" s="25" t="n">
        <f aca="false">SUM(D25:N25)</f>
        <v>79.7697841726619</v>
      </c>
    </row>
    <row r="26" customFormat="false" ht="13.2" hidden="false" customHeight="false" outlineLevel="0" collapsed="false">
      <c r="A26" s="2" t="s">
        <v>98</v>
      </c>
      <c r="B26" s="5" t="s">
        <v>36</v>
      </c>
      <c r="C26" s="5" t="n">
        <f aca="false">VLOOKUP(A26,'Const. Equip. EFs'!$A$5:$C$19,3,FALSE())</f>
        <v>99</v>
      </c>
      <c r="D26" s="25" t="n">
        <f aca="false">'Mira Loma'!C231*Fuel!$C26*7000/139000</f>
        <v>29.9136690647482</v>
      </c>
      <c r="E26" s="25" t="n">
        <f aca="false">'Mira Loma'!D231*Fuel!$C26*7000/139000</f>
        <v>29.9136690647482</v>
      </c>
      <c r="F26" s="25" t="n">
        <f aca="false">'Mira Loma'!E231*Fuel!$C26*7000/139000</f>
        <v>29.9136690647482</v>
      </c>
      <c r="G26" s="25" t="n">
        <f aca="false">'Mira Loma'!F231*Fuel!$C26*7000/139000</f>
        <v>29.9136690647482</v>
      </c>
      <c r="H26" s="25" t="n">
        <f aca="false">'Mira Loma'!G231*Fuel!$C26*7000/139000</f>
        <v>0</v>
      </c>
      <c r="I26" s="25" t="n">
        <f aca="false">'Mira Loma'!H231*Fuel!$C26*7000/139000</f>
        <v>0</v>
      </c>
      <c r="J26" s="25" t="n">
        <f aca="false">'Mira Loma'!I231*Fuel!$C26*7000/139000</f>
        <v>0</v>
      </c>
      <c r="K26" s="25" t="n">
        <f aca="false">'Mira Loma'!J231*Fuel!$C26*7000/139000</f>
        <v>0</v>
      </c>
      <c r="L26" s="25" t="n">
        <f aca="false">'Mira Loma'!K231*Fuel!$C26*7000/139000</f>
        <v>0</v>
      </c>
      <c r="M26" s="25" t="n">
        <f aca="false">'Mira Loma'!L231*Fuel!$C26*7000/139000</f>
        <v>0</v>
      </c>
      <c r="N26" s="25" t="n">
        <f aca="false">'Mira Loma'!M231*Fuel!$C26*7000/139000</f>
        <v>0</v>
      </c>
      <c r="O26" s="25" t="n">
        <f aca="false">SUM(D26:N26)</f>
        <v>119.654676258993</v>
      </c>
    </row>
    <row r="27" customFormat="false" ht="13.2" hidden="false" customHeight="false" outlineLevel="0" collapsed="false">
      <c r="A27" s="2" t="s">
        <v>99</v>
      </c>
      <c r="B27" s="5" t="s">
        <v>36</v>
      </c>
      <c r="C27" s="5" t="n">
        <f aca="false">VLOOKUP(A27,'Const. Equip. EFs'!$A$5:$C$19,3,FALSE())</f>
        <v>230</v>
      </c>
      <c r="D27" s="25" t="n">
        <f aca="false">'Mira Loma'!C232*Fuel!$C27*7000/139000</f>
        <v>92.6618705035971</v>
      </c>
      <c r="E27" s="25" t="n">
        <f aca="false">'Mira Loma'!D232*Fuel!$C27*7000/139000</f>
        <v>92.6618705035971</v>
      </c>
      <c r="F27" s="25" t="n">
        <f aca="false">'Mira Loma'!E232*Fuel!$C27*7000/139000</f>
        <v>92.6618705035971</v>
      </c>
      <c r="G27" s="25" t="n">
        <f aca="false">'Mira Loma'!F232*Fuel!$C27*7000/139000</f>
        <v>92.6618705035971</v>
      </c>
      <c r="H27" s="25" t="n">
        <f aca="false">'Mira Loma'!G232*Fuel!$C27*7000/139000</f>
        <v>0</v>
      </c>
      <c r="I27" s="25" t="n">
        <f aca="false">'Mira Loma'!H232*Fuel!$C27*7000/139000</f>
        <v>0</v>
      </c>
      <c r="J27" s="25" t="n">
        <f aca="false">'Mira Loma'!I232*Fuel!$C27*7000/139000</f>
        <v>0</v>
      </c>
      <c r="K27" s="25" t="n">
        <f aca="false">'Mira Loma'!J232*Fuel!$C27*7000/139000</f>
        <v>0</v>
      </c>
      <c r="L27" s="25" t="n">
        <f aca="false">'Mira Loma'!K232*Fuel!$C27*7000/139000</f>
        <v>0</v>
      </c>
      <c r="M27" s="25" t="n">
        <f aca="false">'Mira Loma'!L232*Fuel!$C27*7000/139000</f>
        <v>0</v>
      </c>
      <c r="N27" s="25" t="n">
        <f aca="false">'Mira Loma'!M232*Fuel!$C27*7000/139000</f>
        <v>0</v>
      </c>
      <c r="O27" s="25" t="n">
        <f aca="false">SUM(D27:N27)</f>
        <v>370.647482014389</v>
      </c>
    </row>
    <row r="28" customFormat="false" ht="13.2" hidden="false" customHeight="false" outlineLevel="0" collapsed="false">
      <c r="A28" s="2" t="s">
        <v>100</v>
      </c>
      <c r="B28" s="5" t="s">
        <v>36</v>
      </c>
      <c r="C28" s="5" t="n">
        <f aca="false">VLOOKUP(A28,'Const. Equip. EFs'!$A$5:$C$19,3,FALSE())</f>
        <v>65</v>
      </c>
      <c r="D28" s="25" t="n">
        <f aca="false">'Mira Loma'!C233*Fuel!$C28*7000/139000</f>
        <v>13.0935251798561</v>
      </c>
      <c r="E28" s="25" t="n">
        <f aca="false">'Mira Loma'!D233*Fuel!$C28*7000/139000</f>
        <v>13.0935251798561</v>
      </c>
      <c r="F28" s="25" t="n">
        <f aca="false">'Mira Loma'!E233*Fuel!$C28*7000/139000</f>
        <v>13.0935251798561</v>
      </c>
      <c r="G28" s="25" t="n">
        <f aca="false">'Mira Loma'!F233*Fuel!$C28*7000/139000</f>
        <v>13.0935251798561</v>
      </c>
      <c r="H28" s="25" t="n">
        <f aca="false">'Mira Loma'!G233*Fuel!$C28*7000/139000</f>
        <v>0</v>
      </c>
      <c r="I28" s="25" t="n">
        <f aca="false">'Mira Loma'!H233*Fuel!$C28*7000/139000</f>
        <v>0</v>
      </c>
      <c r="J28" s="25" t="n">
        <f aca="false">'Mira Loma'!I233*Fuel!$C28*7000/139000</f>
        <v>0</v>
      </c>
      <c r="K28" s="25" t="n">
        <f aca="false">'Mira Loma'!J233*Fuel!$C28*7000/139000</f>
        <v>0</v>
      </c>
      <c r="L28" s="25" t="n">
        <f aca="false">'Mira Loma'!K233*Fuel!$C28*7000/139000</f>
        <v>0</v>
      </c>
      <c r="M28" s="25" t="n">
        <f aca="false">'Mira Loma'!L233*Fuel!$C28*7000/139000</f>
        <v>0</v>
      </c>
      <c r="N28" s="25" t="n">
        <f aca="false">'Mira Loma'!M233*Fuel!$C28*7000/139000</f>
        <v>0</v>
      </c>
      <c r="O28" s="25" t="n">
        <f aca="false">SUM(D28:N28)</f>
        <v>52.3741007194245</v>
      </c>
    </row>
    <row r="29" customFormat="false" ht="13.2" hidden="false" customHeight="false" outlineLevel="0" collapsed="false">
      <c r="A29" s="2" t="s">
        <v>101</v>
      </c>
      <c r="B29" s="5" t="s">
        <v>36</v>
      </c>
      <c r="C29" s="5" t="n">
        <f aca="false">VLOOKUP(A29,'Const. Equip. EFs'!$A$5:$C$19,3,FALSE())</f>
        <v>65</v>
      </c>
      <c r="D29" s="25" t="n">
        <f aca="false">'Mira Loma'!C234*Fuel!$C29*7000/139000</f>
        <v>19.6402877697842</v>
      </c>
      <c r="E29" s="25" t="n">
        <f aca="false">'Mira Loma'!D234*Fuel!$C29*7000/139000</f>
        <v>19.6402877697842</v>
      </c>
      <c r="F29" s="25" t="n">
        <f aca="false">'Mira Loma'!E234*Fuel!$C29*7000/139000</f>
        <v>19.6402877697842</v>
      </c>
      <c r="G29" s="25" t="n">
        <f aca="false">'Mira Loma'!F234*Fuel!$C29*7000/139000</f>
        <v>19.6402877697842</v>
      </c>
      <c r="H29" s="25" t="n">
        <f aca="false">'Mira Loma'!G234*Fuel!$C29*7000/139000</f>
        <v>0</v>
      </c>
      <c r="I29" s="25" t="n">
        <f aca="false">'Mira Loma'!H234*Fuel!$C29*7000/139000</f>
        <v>0</v>
      </c>
      <c r="J29" s="25" t="n">
        <f aca="false">'Mira Loma'!I234*Fuel!$C29*7000/139000</f>
        <v>0</v>
      </c>
      <c r="K29" s="25" t="n">
        <f aca="false">'Mira Loma'!J234*Fuel!$C29*7000/139000</f>
        <v>0</v>
      </c>
      <c r="L29" s="25" t="n">
        <f aca="false">'Mira Loma'!K234*Fuel!$C29*7000/139000</f>
        <v>0</v>
      </c>
      <c r="M29" s="25" t="n">
        <f aca="false">'Mira Loma'!L234*Fuel!$C29*7000/139000</f>
        <v>0</v>
      </c>
      <c r="N29" s="25" t="n">
        <f aca="false">'Mira Loma'!M234*Fuel!$C29*7000/139000</f>
        <v>0</v>
      </c>
      <c r="O29" s="25" t="n">
        <f aca="false">SUM(D29:N29)</f>
        <v>78.5611510791367</v>
      </c>
    </row>
    <row r="30" customFormat="false" ht="13.2" hidden="false" customHeight="false" outlineLevel="0" collapsed="false">
      <c r="A30" s="6" t="s">
        <v>32</v>
      </c>
      <c r="B30" s="5"/>
      <c r="C30" s="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3.2" hidden="false" customHeight="false" outlineLevel="0" collapsed="false">
      <c r="A31" s="2" t="s">
        <v>33</v>
      </c>
      <c r="B31" s="5" t="s">
        <v>34</v>
      </c>
      <c r="C31" s="5" t="n">
        <f aca="false">C14</f>
        <v>15</v>
      </c>
      <c r="D31" s="25" t="n">
        <f aca="false">'Mira Loma'!C236/Fuel!$C31</f>
        <v>4</v>
      </c>
      <c r="E31" s="25" t="n">
        <f aca="false">'Mira Loma'!D236/Fuel!$C31</f>
        <v>4</v>
      </c>
      <c r="F31" s="25" t="n">
        <f aca="false">'Mira Loma'!E236/Fuel!$C31</f>
        <v>4</v>
      </c>
      <c r="G31" s="25" t="n">
        <f aca="false">'Mira Loma'!F236/Fuel!$C31</f>
        <v>4</v>
      </c>
      <c r="H31" s="25" t="n">
        <f aca="false">'Mira Loma'!G236/Fuel!$C31</f>
        <v>0</v>
      </c>
      <c r="I31" s="25" t="n">
        <f aca="false">'Mira Loma'!H236/Fuel!$C31</f>
        <v>0</v>
      </c>
      <c r="J31" s="25" t="n">
        <f aca="false">'Mira Loma'!I236/Fuel!$C31</f>
        <v>0</v>
      </c>
      <c r="K31" s="25" t="n">
        <f aca="false">'Mira Loma'!J236/Fuel!$C31</f>
        <v>0</v>
      </c>
      <c r="L31" s="25" t="n">
        <f aca="false">'Mira Loma'!K236/Fuel!$C31</f>
        <v>0</v>
      </c>
      <c r="M31" s="25" t="n">
        <f aca="false">'Mira Loma'!L236/Fuel!$C31</f>
        <v>0</v>
      </c>
      <c r="N31" s="25" t="n">
        <f aca="false">'Mira Loma'!M236/Fuel!$C31</f>
        <v>0</v>
      </c>
      <c r="O31" s="25" t="n">
        <f aca="false">SUM(D31:N31)</f>
        <v>16</v>
      </c>
    </row>
    <row r="32" customFormat="false" ht="13.2" hidden="false" customHeight="false" outlineLevel="0" collapsed="false">
      <c r="A32" s="2" t="s">
        <v>35</v>
      </c>
      <c r="B32" s="5" t="s">
        <v>36</v>
      </c>
      <c r="C32" s="5" t="n">
        <f aca="false">C15</f>
        <v>10</v>
      </c>
      <c r="D32" s="25" t="n">
        <f aca="false">'Mira Loma'!C237/Fuel!$C32</f>
        <v>9</v>
      </c>
      <c r="E32" s="25" t="n">
        <f aca="false">'Mira Loma'!D237/Fuel!$C32</f>
        <v>9</v>
      </c>
      <c r="F32" s="25" t="n">
        <f aca="false">'Mira Loma'!E237/Fuel!$C32</f>
        <v>9</v>
      </c>
      <c r="G32" s="25" t="n">
        <f aca="false">'Mira Loma'!F237/Fuel!$C32</f>
        <v>9</v>
      </c>
      <c r="H32" s="25" t="n">
        <f aca="false">'Mira Loma'!G237/Fuel!$C32</f>
        <v>0</v>
      </c>
      <c r="I32" s="25" t="n">
        <f aca="false">'Mira Loma'!H237/Fuel!$C32</f>
        <v>0</v>
      </c>
      <c r="J32" s="25" t="n">
        <f aca="false">'Mira Loma'!I237/Fuel!$C32</f>
        <v>0</v>
      </c>
      <c r="K32" s="25" t="n">
        <f aca="false">'Mira Loma'!J237/Fuel!$C32</f>
        <v>0</v>
      </c>
      <c r="L32" s="25" t="n">
        <f aca="false">'Mira Loma'!K237/Fuel!$C32</f>
        <v>0</v>
      </c>
      <c r="M32" s="25" t="n">
        <f aca="false">'Mira Loma'!L237/Fuel!$C32</f>
        <v>0</v>
      </c>
      <c r="N32" s="25" t="n">
        <f aca="false">'Mira Loma'!M237/Fuel!$C32</f>
        <v>0</v>
      </c>
      <c r="O32" s="25" t="n">
        <f aca="false">SUM(D32:N32)</f>
        <v>36</v>
      </c>
    </row>
    <row r="33" customFormat="false" ht="13.2" hidden="false" customHeight="false" outlineLevel="0" collapsed="false">
      <c r="A33" s="2" t="s">
        <v>102</v>
      </c>
      <c r="B33" s="5" t="s">
        <v>36</v>
      </c>
      <c r="C33" s="5" t="n">
        <f aca="false">C32</f>
        <v>10</v>
      </c>
      <c r="D33" s="25" t="n">
        <f aca="false">'Mira Loma'!C238/Fuel!$C33</f>
        <v>2</v>
      </c>
      <c r="E33" s="25" t="n">
        <f aca="false">'Mira Loma'!D238/Fuel!$C33</f>
        <v>2</v>
      </c>
      <c r="F33" s="25" t="n">
        <f aca="false">'Mira Loma'!E238/Fuel!$C33</f>
        <v>2</v>
      </c>
      <c r="G33" s="25" t="n">
        <f aca="false">'Mira Loma'!F238/Fuel!$C33</f>
        <v>2</v>
      </c>
      <c r="H33" s="25" t="n">
        <f aca="false">'Mira Loma'!G238/Fuel!$C33</f>
        <v>0</v>
      </c>
      <c r="I33" s="25" t="n">
        <f aca="false">'Mira Loma'!H238/Fuel!$C33</f>
        <v>0</v>
      </c>
      <c r="J33" s="25" t="n">
        <f aca="false">'Mira Loma'!I238/Fuel!$C33</f>
        <v>0</v>
      </c>
      <c r="K33" s="25" t="n">
        <f aca="false">'Mira Loma'!J238/Fuel!$C33</f>
        <v>0</v>
      </c>
      <c r="L33" s="25" t="n">
        <f aca="false">'Mira Loma'!K238/Fuel!$C33</f>
        <v>0</v>
      </c>
      <c r="M33" s="25" t="n">
        <f aca="false">'Mira Loma'!L238/Fuel!$C33</f>
        <v>0</v>
      </c>
      <c r="N33" s="25" t="n">
        <f aca="false">'Mira Loma'!M238/Fuel!$C33</f>
        <v>0</v>
      </c>
      <c r="O33" s="25" t="n">
        <f aca="false">SUM(D33:N33)</f>
        <v>8</v>
      </c>
    </row>
    <row r="34" customFormat="false" ht="13.2" hidden="false" customHeight="false" outlineLevel="0" collapsed="false">
      <c r="A34" s="2" t="s">
        <v>37</v>
      </c>
      <c r="B34" s="5" t="s">
        <v>36</v>
      </c>
      <c r="C34" s="5" t="n">
        <f aca="false">C16</f>
        <v>10</v>
      </c>
      <c r="D34" s="25" t="n">
        <f aca="false">'Mira Loma'!C239/Fuel!$C34</f>
        <v>8</v>
      </c>
      <c r="E34" s="25" t="n">
        <f aca="false">'Mira Loma'!D239/Fuel!$C34</f>
        <v>8</v>
      </c>
      <c r="F34" s="25" t="n">
        <f aca="false">'Mira Loma'!E239/Fuel!$C34</f>
        <v>8</v>
      </c>
      <c r="G34" s="25" t="n">
        <f aca="false">'Mira Loma'!F239/Fuel!$C34</f>
        <v>8</v>
      </c>
      <c r="H34" s="25" t="n">
        <f aca="false">'Mira Loma'!G239/Fuel!$C34</f>
        <v>0</v>
      </c>
      <c r="I34" s="25" t="n">
        <f aca="false">'Mira Loma'!H239/Fuel!$C34</f>
        <v>0</v>
      </c>
      <c r="J34" s="25" t="n">
        <f aca="false">'Mira Loma'!I239/Fuel!$C34</f>
        <v>0</v>
      </c>
      <c r="K34" s="25" t="n">
        <f aca="false">'Mira Loma'!J239/Fuel!$C34</f>
        <v>0</v>
      </c>
      <c r="L34" s="25" t="n">
        <f aca="false">'Mira Loma'!K239/Fuel!$C34</f>
        <v>0</v>
      </c>
      <c r="M34" s="25" t="n">
        <f aca="false">'Mira Loma'!L239/Fuel!$C34</f>
        <v>0</v>
      </c>
      <c r="N34" s="25" t="n">
        <f aca="false">'Mira Loma'!M239/Fuel!$C34</f>
        <v>0</v>
      </c>
      <c r="O34" s="25" t="n">
        <f aca="false">SUM(D34:N34)</f>
        <v>32</v>
      </c>
    </row>
    <row r="35" customFormat="false" ht="13.2" hidden="false" customHeight="false" outlineLevel="0" collapsed="false">
      <c r="A35" s="2" t="s">
        <v>38</v>
      </c>
      <c r="B35" s="5" t="s">
        <v>36</v>
      </c>
      <c r="C35" s="5" t="n">
        <f aca="false">C17</f>
        <v>10</v>
      </c>
      <c r="D35" s="25" t="n">
        <f aca="false">'Mira Loma'!C240/Fuel!$C35</f>
        <v>8</v>
      </c>
      <c r="E35" s="25" t="n">
        <f aca="false">'Mira Loma'!D240/Fuel!$C35</f>
        <v>8</v>
      </c>
      <c r="F35" s="25" t="n">
        <f aca="false">'Mira Loma'!E240/Fuel!$C35</f>
        <v>8</v>
      </c>
      <c r="G35" s="25" t="n">
        <f aca="false">'Mira Loma'!F240/Fuel!$C35</f>
        <v>8</v>
      </c>
      <c r="H35" s="25" t="n">
        <f aca="false">'Mira Loma'!G240/Fuel!$C35</f>
        <v>0</v>
      </c>
      <c r="I35" s="25" t="n">
        <f aca="false">'Mira Loma'!H240/Fuel!$C35</f>
        <v>0</v>
      </c>
      <c r="J35" s="25" t="n">
        <f aca="false">'Mira Loma'!I240/Fuel!$C35</f>
        <v>0</v>
      </c>
      <c r="K35" s="25" t="n">
        <f aca="false">'Mira Loma'!J240/Fuel!$C35</f>
        <v>0</v>
      </c>
      <c r="L35" s="25" t="n">
        <f aca="false">'Mira Loma'!K240/Fuel!$C35</f>
        <v>0</v>
      </c>
      <c r="M35" s="25" t="n">
        <f aca="false">'Mira Loma'!L240/Fuel!$C35</f>
        <v>0</v>
      </c>
      <c r="N35" s="25" t="n">
        <f aca="false">'Mira Loma'!M240/Fuel!$C35</f>
        <v>0</v>
      </c>
      <c r="O35" s="25" t="n">
        <f aca="false">SUM(D35:N35)</f>
        <v>32</v>
      </c>
    </row>
    <row r="36" customFormat="false" ht="13.2" hidden="false" customHeight="false" outlineLevel="0" collapsed="false">
      <c r="A36" s="2" t="s">
        <v>39</v>
      </c>
      <c r="B36" s="5" t="s">
        <v>34</v>
      </c>
      <c r="C36" s="5" t="n">
        <f aca="false">C18</f>
        <v>20</v>
      </c>
      <c r="D36" s="25" t="n">
        <f aca="false">'Mira Loma'!C241/Fuel!$C36</f>
        <v>80</v>
      </c>
      <c r="E36" s="25" t="n">
        <f aca="false">'Mira Loma'!D241/Fuel!$C36</f>
        <v>80</v>
      </c>
      <c r="F36" s="25" t="n">
        <f aca="false">'Mira Loma'!E241/Fuel!$C36</f>
        <v>80</v>
      </c>
      <c r="G36" s="25" t="n">
        <f aca="false">'Mira Loma'!F241/Fuel!$C36</f>
        <v>80</v>
      </c>
      <c r="H36" s="25" t="n">
        <f aca="false">'Mira Loma'!G241/Fuel!$C36</f>
        <v>0</v>
      </c>
      <c r="I36" s="25" t="n">
        <f aca="false">'Mira Loma'!H241/Fuel!$C36</f>
        <v>0</v>
      </c>
      <c r="J36" s="25" t="n">
        <f aca="false">'Mira Loma'!I241/Fuel!$C36</f>
        <v>0</v>
      </c>
      <c r="K36" s="25" t="n">
        <f aca="false">'Mira Loma'!J241/Fuel!$C36</f>
        <v>0</v>
      </c>
      <c r="L36" s="25" t="n">
        <f aca="false">'Mira Loma'!K241/Fuel!$C36</f>
        <v>0</v>
      </c>
      <c r="M36" s="25" t="n">
        <f aca="false">'Mira Loma'!L241/Fuel!$C36</f>
        <v>0</v>
      </c>
      <c r="N36" s="25" t="n">
        <f aca="false">'Mira Loma'!M241/Fuel!$C36</f>
        <v>0</v>
      </c>
      <c r="O36" s="25" t="n">
        <f aca="false">SUM(D36:N36)</f>
        <v>320</v>
      </c>
    </row>
    <row r="37" customFormat="false" ht="13.2" hidden="false" customHeight="false" outlineLevel="0" collapsed="false">
      <c r="M37" s="1" t="s">
        <v>338</v>
      </c>
      <c r="N37" s="1"/>
      <c r="O37" s="140" t="n">
        <f aca="false">SUM(O7:O36)</f>
        <v>3849.35251798561</v>
      </c>
    </row>
    <row r="38" customFormat="false" ht="13.2" hidden="false" customHeight="false" outlineLevel="0" collapsed="false">
      <c r="A38" s="0" t="s">
        <v>339</v>
      </c>
      <c r="D38" s="0" t="s">
        <v>340</v>
      </c>
      <c r="M38" s="1" t="s">
        <v>341</v>
      </c>
      <c r="N38" s="1"/>
      <c r="O38" s="140" t="n">
        <f aca="false">O36+O31+O18+O14</f>
        <v>716</v>
      </c>
    </row>
    <row r="39" customFormat="false" ht="13.2" hidden="false" customHeight="false" outlineLevel="0" collapsed="false">
      <c r="A39" s="0" t="s">
        <v>342</v>
      </c>
      <c r="D39" s="0" t="s">
        <v>343</v>
      </c>
      <c r="M39" s="1" t="s">
        <v>344</v>
      </c>
      <c r="N39" s="1"/>
      <c r="O39" s="140" t="n">
        <f aca="false">O37-O38</f>
        <v>3133.35251798561</v>
      </c>
    </row>
  </sheetData>
  <mergeCells count="3">
    <mergeCell ref="A1:O1"/>
    <mergeCell ref="A2:O2"/>
    <mergeCell ref="D3:O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.1-&amp;P&amp;RSCE Mira Loma Peaker Projec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2.55"/>
    <col collapsed="false" customWidth="true" hidden="false" outlineLevel="0" max="3" min="3" style="0" width="10.55"/>
    <col collapsed="false" customWidth="true" hidden="false" outlineLevel="0" max="4" min="4" style="0" width="11.1"/>
    <col collapsed="false" customWidth="true" hidden="false" outlineLevel="0" max="5" min="5" style="0" width="10.32"/>
    <col collapsed="false" customWidth="true" hidden="false" outlineLevel="0" max="6" min="6" style="0" width="11.1"/>
    <col collapsed="false" customWidth="true" hidden="false" outlineLevel="0" max="7" min="7" style="0" width="10.32"/>
    <col collapsed="false" customWidth="true" hidden="false" outlineLevel="0" max="8" min="8" style="0" width="10.43"/>
    <col collapsed="false" customWidth="true" hidden="false" outlineLevel="0" max="9" min="9" style="0" width="9.99"/>
    <col collapsed="false" customWidth="true" hidden="false" outlineLevel="0" max="10" min="10" style="0" width="10.55"/>
    <col collapsed="false" customWidth="true" hidden="false" outlineLevel="0" max="11" min="11" style="0" width="9.99"/>
    <col collapsed="false" customWidth="true" hidden="false" outlineLevel="0" max="12" min="12" style="0" width="10.43"/>
    <col collapsed="false" customWidth="true" hidden="false" outlineLevel="0" max="14" min="13" style="0" width="10.1"/>
  </cols>
  <sheetData>
    <row r="1" customFormat="false" ht="13.2" hidden="false" customHeight="false" outlineLevel="0" collapsed="false">
      <c r="A1" s="0" t="n">
        <v>2</v>
      </c>
      <c r="B1" s="0" t="s">
        <v>20</v>
      </c>
    </row>
    <row r="2" customFormat="false" ht="13.2" hidden="false" customHeight="false" outlineLevel="0" collapsed="false">
      <c r="A2" s="12" t="e">
        <f aca="false">#REF!&amp;$A$1&amp;"-C"</f>
        <v>#REF!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3.2" hidden="false" customHeight="false" outlineLevel="0" collapsed="false">
      <c r="A3" s="13" t="str">
        <f aca="false">$B$1&amp;" Construction Equipment and Motor Vehicle Numbers"</f>
        <v>Generic Construction Equipment and Motor Vehicle Numbers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3.2" hidden="false" customHeight="true" outlineLevel="0" collapsed="false">
      <c r="A4" s="3" t="s">
        <v>21</v>
      </c>
      <c r="B4" s="3" t="s">
        <v>22</v>
      </c>
      <c r="C4" s="14" t="s">
        <v>23</v>
      </c>
      <c r="D4" s="3" t="s">
        <v>24</v>
      </c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5.5" hidden="false" customHeight="true" outlineLevel="0" collapsed="false">
      <c r="A5" s="3"/>
      <c r="B5" s="3"/>
      <c r="C5" s="3"/>
      <c r="D5" s="7" t="n">
        <f aca="false">DATE(2006,2,26)</f>
        <v>38774</v>
      </c>
      <c r="E5" s="7" t="n">
        <f aca="false">D5+14</f>
        <v>38788</v>
      </c>
      <c r="F5" s="7" t="n">
        <f aca="false">E5+14</f>
        <v>38802</v>
      </c>
      <c r="G5" s="7" t="n">
        <f aca="false">F5+14</f>
        <v>38816</v>
      </c>
      <c r="H5" s="7" t="n">
        <f aca="false">G5+14</f>
        <v>38830</v>
      </c>
      <c r="I5" s="7" t="n">
        <f aca="false">H5+14</f>
        <v>38844</v>
      </c>
      <c r="J5" s="7" t="n">
        <f aca="false">I5+14</f>
        <v>38858</v>
      </c>
      <c r="K5" s="7" t="n">
        <f aca="false">J5+14</f>
        <v>38872</v>
      </c>
      <c r="L5" s="7" t="n">
        <f aca="false">K5+14</f>
        <v>38886</v>
      </c>
      <c r="M5" s="7" t="n">
        <f aca="false">L5+14</f>
        <v>38900</v>
      </c>
      <c r="N5" s="7" t="n">
        <f aca="false">M5+14</f>
        <v>38914</v>
      </c>
    </row>
    <row r="6" customFormat="false" ht="13.2" hidden="false" customHeight="false" outlineLevel="0" collapsed="false">
      <c r="A6" s="15" t="s">
        <v>2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16"/>
      <c r="N6" s="16"/>
    </row>
    <row r="7" customFormat="false" ht="13.2" hidden="false" customHeight="false" outlineLevel="0" collapsed="false">
      <c r="A7" s="17" t="s">
        <v>26</v>
      </c>
      <c r="B7" s="5" t="str">
        <f aca="false">VLOOKUP(A7,'Const. Equip. EFs'!$A$5:$B$19,2,FALSE())</f>
        <v>D</v>
      </c>
      <c r="C7" s="5" t="n">
        <v>10</v>
      </c>
      <c r="D7" s="5" t="n">
        <v>2</v>
      </c>
      <c r="E7" s="5" t="n">
        <v>2</v>
      </c>
      <c r="F7" s="5" t="n">
        <v>2</v>
      </c>
      <c r="G7" s="5" t="n">
        <v>2</v>
      </c>
      <c r="H7" s="5" t="n">
        <v>2</v>
      </c>
      <c r="I7" s="5" t="n">
        <v>2</v>
      </c>
      <c r="J7" s="5" t="n">
        <v>1</v>
      </c>
      <c r="K7" s="5" t="n">
        <v>1</v>
      </c>
      <c r="L7" s="5"/>
      <c r="M7" s="16"/>
      <c r="N7" s="16"/>
    </row>
    <row r="8" customFormat="false" ht="13.2" hidden="false" customHeight="false" outlineLevel="0" collapsed="false">
      <c r="A8" s="17" t="s">
        <v>27</v>
      </c>
      <c r="B8" s="5" t="str">
        <f aca="false">VLOOKUP(A8,'Const. Equip. EFs'!$A$5:$B$19,2,FALSE())</f>
        <v>D</v>
      </c>
      <c r="C8" s="5" t="n">
        <v>10</v>
      </c>
      <c r="D8" s="5" t="n">
        <v>1</v>
      </c>
      <c r="E8" s="5" t="n">
        <v>2</v>
      </c>
      <c r="F8" s="5" t="n">
        <v>2</v>
      </c>
      <c r="G8" s="5" t="n">
        <v>1</v>
      </c>
      <c r="H8" s="5" t="n">
        <v>1</v>
      </c>
      <c r="I8" s="5"/>
      <c r="J8" s="5"/>
      <c r="K8" s="5"/>
      <c r="L8" s="5"/>
      <c r="M8" s="16"/>
      <c r="N8" s="16"/>
    </row>
    <row r="9" customFormat="false" ht="13.2" hidden="false" customHeight="false" outlineLevel="0" collapsed="false">
      <c r="A9" s="17" t="s">
        <v>28</v>
      </c>
      <c r="B9" s="5" t="str">
        <f aca="false">VLOOKUP(A9,'Const. Equip. EFs'!$A$5:$B$19,2,FALSE())</f>
        <v>D</v>
      </c>
      <c r="C9" s="5" t="n">
        <v>10</v>
      </c>
      <c r="D9" s="5" t="n">
        <v>1</v>
      </c>
      <c r="E9" s="5" t="n">
        <v>2</v>
      </c>
      <c r="F9" s="5" t="n">
        <v>5</v>
      </c>
      <c r="G9" s="5" t="n">
        <v>3</v>
      </c>
      <c r="H9" s="5" t="n">
        <v>3</v>
      </c>
      <c r="I9" s="5" t="n">
        <v>2</v>
      </c>
      <c r="J9" s="5" t="n">
        <v>1</v>
      </c>
      <c r="K9" s="5" t="n">
        <v>1</v>
      </c>
      <c r="L9" s="5"/>
      <c r="M9" s="16"/>
      <c r="N9" s="16"/>
    </row>
    <row r="10" customFormat="false" ht="13.2" hidden="false" customHeight="false" outlineLevel="0" collapsed="false">
      <c r="A10" s="17" t="s">
        <v>29</v>
      </c>
      <c r="B10" s="5" t="str">
        <f aca="false">VLOOKUP(A10,'Const. Equip. EFs'!$A$5:$B$19,2,FALSE())</f>
        <v>D</v>
      </c>
      <c r="C10" s="5" t="n">
        <v>10</v>
      </c>
      <c r="D10" s="5"/>
      <c r="E10" s="5" t="n">
        <v>1</v>
      </c>
      <c r="F10" s="5" t="n">
        <v>1</v>
      </c>
      <c r="G10" s="5" t="n">
        <v>1</v>
      </c>
      <c r="H10" s="5" t="n">
        <v>1</v>
      </c>
      <c r="I10" s="5"/>
      <c r="J10" s="5"/>
      <c r="K10" s="5"/>
      <c r="L10" s="5"/>
      <c r="M10" s="16"/>
      <c r="N10" s="16"/>
    </row>
    <row r="11" customFormat="false" ht="13.2" hidden="false" customHeight="false" outlineLevel="0" collapsed="false">
      <c r="A11" s="17" t="s">
        <v>30</v>
      </c>
      <c r="B11" s="5" t="str">
        <f aca="false">VLOOKUP(A11,'Const. Equip. EFs'!$A$5:$B$19,2,FALSE())</f>
        <v>D</v>
      </c>
      <c r="C11" s="5" t="n">
        <v>10</v>
      </c>
      <c r="D11" s="5"/>
      <c r="E11" s="5"/>
      <c r="F11" s="5" t="n">
        <v>1</v>
      </c>
      <c r="G11" s="5" t="n">
        <v>2</v>
      </c>
      <c r="H11" s="5" t="n">
        <v>2</v>
      </c>
      <c r="I11" s="5" t="n">
        <v>2</v>
      </c>
      <c r="J11" s="5" t="n">
        <v>1</v>
      </c>
      <c r="K11" s="5" t="n">
        <v>1</v>
      </c>
      <c r="L11" s="5"/>
      <c r="M11" s="16"/>
      <c r="N11" s="16"/>
    </row>
    <row r="12" customFormat="false" ht="13.2" hidden="false" customHeight="false" outlineLevel="0" collapsed="false">
      <c r="A12" s="17" t="s">
        <v>31</v>
      </c>
      <c r="B12" s="5" t="str">
        <f aca="false">VLOOKUP(A12,'Const. Equip. EFs'!$A$5:$B$19,2,FALSE())</f>
        <v>D</v>
      </c>
      <c r="C12" s="5" t="n">
        <v>10</v>
      </c>
      <c r="D12" s="5"/>
      <c r="E12" s="5"/>
      <c r="F12" s="5"/>
      <c r="G12" s="5" t="n">
        <v>1</v>
      </c>
      <c r="H12" s="5"/>
      <c r="I12" s="5"/>
      <c r="J12" s="5"/>
      <c r="K12" s="5"/>
      <c r="L12" s="5"/>
      <c r="M12" s="16"/>
      <c r="N12" s="16"/>
    </row>
    <row r="13" customFormat="false" ht="13.2" hidden="false" customHeight="false" outlineLevel="0" collapsed="false">
      <c r="A13" s="15" t="s">
        <v>3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16"/>
      <c r="N13" s="16"/>
    </row>
    <row r="14" customFormat="false" ht="13.2" hidden="false" customHeight="false" outlineLevel="0" collapsed="false">
      <c r="A14" s="18" t="s">
        <v>33</v>
      </c>
      <c r="B14" s="5" t="s">
        <v>34</v>
      </c>
      <c r="C14" s="5" t="n">
        <v>25</v>
      </c>
      <c r="D14" s="5" t="n">
        <v>1</v>
      </c>
      <c r="E14" s="5" t="n">
        <v>2</v>
      </c>
      <c r="F14" s="5" t="n">
        <v>2</v>
      </c>
      <c r="G14" s="5" t="n">
        <v>3</v>
      </c>
      <c r="H14" s="5" t="n">
        <v>3</v>
      </c>
      <c r="I14" s="5" t="n">
        <v>2</v>
      </c>
      <c r="J14" s="5" t="n">
        <v>2</v>
      </c>
      <c r="K14" s="5" t="n">
        <v>2</v>
      </c>
      <c r="L14" s="5" t="n">
        <v>1</v>
      </c>
      <c r="M14" s="16"/>
      <c r="N14" s="16"/>
    </row>
    <row r="15" customFormat="false" ht="13.2" hidden="false" customHeight="false" outlineLevel="0" collapsed="false">
      <c r="A15" s="17" t="s">
        <v>35</v>
      </c>
      <c r="B15" s="5" t="s">
        <v>36</v>
      </c>
      <c r="C15" s="5" t="n">
        <v>50</v>
      </c>
      <c r="D15" s="5" t="n">
        <v>1</v>
      </c>
      <c r="E15" s="5" t="n">
        <v>2</v>
      </c>
      <c r="F15" s="5" t="n">
        <v>2</v>
      </c>
      <c r="G15" s="5" t="n">
        <v>1</v>
      </c>
      <c r="H15" s="5" t="n">
        <v>1</v>
      </c>
      <c r="I15" s="5" t="n">
        <v>2</v>
      </c>
      <c r="J15" s="5"/>
      <c r="K15" s="5"/>
      <c r="L15" s="5"/>
      <c r="M15" s="16"/>
      <c r="N15" s="16"/>
    </row>
    <row r="16" customFormat="false" ht="13.2" hidden="false" customHeight="false" outlineLevel="0" collapsed="false">
      <c r="A16" s="17" t="s">
        <v>37</v>
      </c>
      <c r="B16" s="5" t="s">
        <v>36</v>
      </c>
      <c r="C16" s="5" t="n">
        <v>50</v>
      </c>
      <c r="D16" s="5"/>
      <c r="E16" s="5" t="n">
        <v>5</v>
      </c>
      <c r="F16" s="5" t="n">
        <v>5</v>
      </c>
      <c r="G16" s="5"/>
      <c r="H16" s="5"/>
      <c r="I16" s="5"/>
      <c r="J16" s="5"/>
      <c r="K16" s="5"/>
      <c r="L16" s="5"/>
      <c r="M16" s="16"/>
      <c r="N16" s="16"/>
    </row>
    <row r="17" customFormat="false" ht="13.2" hidden="false" customHeight="false" outlineLevel="0" collapsed="false">
      <c r="A17" s="17" t="s">
        <v>38</v>
      </c>
      <c r="B17" s="5" t="s">
        <v>36</v>
      </c>
      <c r="C17" s="5" t="n">
        <v>50</v>
      </c>
      <c r="D17" s="5"/>
      <c r="E17" s="5" t="n">
        <v>1</v>
      </c>
      <c r="F17" s="5" t="n">
        <v>1</v>
      </c>
      <c r="G17" s="5" t="n">
        <v>1</v>
      </c>
      <c r="H17" s="5" t="n">
        <v>1</v>
      </c>
      <c r="I17" s="5" t="n">
        <v>1</v>
      </c>
      <c r="J17" s="5" t="n">
        <v>1</v>
      </c>
      <c r="K17" s="5" t="n">
        <v>1</v>
      </c>
      <c r="L17" s="5"/>
      <c r="M17" s="16"/>
      <c r="N17" s="16"/>
    </row>
    <row r="18" customFormat="false" ht="13.2" hidden="false" customHeight="false" outlineLevel="0" collapsed="false">
      <c r="A18" s="19" t="s">
        <v>39</v>
      </c>
      <c r="B18" s="5" t="s">
        <v>34</v>
      </c>
      <c r="C18" s="5" t="n">
        <v>35</v>
      </c>
      <c r="D18" s="5" t="n">
        <v>6</v>
      </c>
      <c r="E18" s="5" t="n">
        <v>22</v>
      </c>
      <c r="F18" s="5" t="n">
        <v>30</v>
      </c>
      <c r="G18" s="5" t="n">
        <v>38</v>
      </c>
      <c r="H18" s="5" t="n">
        <v>36</v>
      </c>
      <c r="I18" s="5" t="n">
        <v>24</v>
      </c>
      <c r="J18" s="5" t="n">
        <v>24</v>
      </c>
      <c r="K18" s="5" t="n">
        <v>16</v>
      </c>
      <c r="L18" s="5" t="n">
        <v>4</v>
      </c>
      <c r="M18" s="16"/>
      <c r="N18" s="16"/>
    </row>
    <row r="19" customFormat="false" ht="13.2" hidden="false" customHeight="false" outlineLevel="0" collapsed="false">
      <c r="A19" s="12" t="e">
        <f aca="false">#REF!&amp;$A$1&amp;"-M"</f>
        <v>#REF!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20"/>
    </row>
    <row r="20" customFormat="false" ht="13.2" hidden="false" customHeight="false" outlineLevel="0" collapsed="false">
      <c r="A20" s="13" t="str">
        <f aca="false">$B$1&amp;" Construction Fugitive PM10 and PM2.5 Activities"</f>
        <v>Generic Construction Fugitive PM10 and PM2.5 Activities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21"/>
    </row>
    <row r="21" customFormat="false" ht="13.2" hidden="false" customHeight="false" outlineLevel="0" collapsed="false">
      <c r="A21" s="3" t="s">
        <v>40</v>
      </c>
      <c r="B21" s="3" t="s">
        <v>41</v>
      </c>
      <c r="C21" s="3" t="s">
        <v>42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22"/>
    </row>
    <row r="22" customFormat="false" ht="13.2" hidden="false" customHeight="false" outlineLevel="0" collapsed="false">
      <c r="A22" s="3"/>
      <c r="B22" s="3"/>
      <c r="C22" s="7" t="n">
        <f aca="false">D5</f>
        <v>38774</v>
      </c>
      <c r="D22" s="7" t="n">
        <f aca="false">E5</f>
        <v>38788</v>
      </c>
      <c r="E22" s="7" t="n">
        <f aca="false">F5</f>
        <v>38802</v>
      </c>
      <c r="F22" s="7" t="n">
        <f aca="false">G5</f>
        <v>38816</v>
      </c>
      <c r="G22" s="7" t="n">
        <f aca="false">H5</f>
        <v>38830</v>
      </c>
      <c r="H22" s="7" t="n">
        <f aca="false">I5</f>
        <v>38844</v>
      </c>
      <c r="I22" s="7" t="n">
        <f aca="false">J5</f>
        <v>38858</v>
      </c>
      <c r="J22" s="7" t="n">
        <f aca="false">K5</f>
        <v>38872</v>
      </c>
      <c r="K22" s="7" t="n">
        <f aca="false">L5</f>
        <v>38886</v>
      </c>
      <c r="L22" s="7" t="n">
        <f aca="false">M5</f>
        <v>38900</v>
      </c>
      <c r="M22" s="7" t="n">
        <f aca="false">N5</f>
        <v>38914</v>
      </c>
    </row>
    <row r="23" customFormat="false" ht="13.2" hidden="false" customHeight="false" outlineLevel="0" collapsed="false">
      <c r="A23" s="23" t="s">
        <v>43</v>
      </c>
      <c r="B23" s="24" t="s">
        <v>44</v>
      </c>
      <c r="C23" s="5"/>
      <c r="D23" s="5"/>
      <c r="E23" s="5"/>
      <c r="F23" s="5"/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</row>
    <row r="24" customFormat="false" ht="13.2" hidden="false" customHeight="false" outlineLevel="0" collapsed="false">
      <c r="A24" s="23" t="s">
        <v>45</v>
      </c>
      <c r="B24" s="24" t="s">
        <v>46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</row>
    <row r="26" customFormat="false" ht="13.2" hidden="false" customHeight="false" outlineLevel="0" collapsed="false">
      <c r="A26" s="0" t="s">
        <v>47</v>
      </c>
    </row>
    <row r="27" customFormat="false" ht="13.2" hidden="false" customHeight="false" outlineLevel="0" collapsed="false">
      <c r="A27" s="0" t="s">
        <v>12</v>
      </c>
      <c r="B27" s="0" t="s">
        <v>48</v>
      </c>
    </row>
    <row r="28" customFormat="false" ht="13.2" hidden="false" customHeight="false" outlineLevel="0" collapsed="false">
      <c r="A28" s="0" t="n">
        <v>1</v>
      </c>
      <c r="B28" s="26" t="n">
        <v>38774</v>
      </c>
      <c r="D28" s="26" t="n">
        <v>38774</v>
      </c>
    </row>
    <row r="29" customFormat="false" ht="13.2" hidden="false" customHeight="false" outlineLevel="0" collapsed="false">
      <c r="A29" s="0" t="n">
        <v>2</v>
      </c>
      <c r="B29" s="27" t="n">
        <v>38788</v>
      </c>
      <c r="D29" s="27" t="n">
        <v>38788</v>
      </c>
    </row>
    <row r="30" customFormat="false" ht="13.2" hidden="false" customHeight="false" outlineLevel="0" collapsed="false">
      <c r="A30" s="0" t="n">
        <v>3</v>
      </c>
      <c r="B30" s="27" t="n">
        <v>38788</v>
      </c>
      <c r="D30" s="27" t="n">
        <v>38788</v>
      </c>
    </row>
    <row r="31" customFormat="false" ht="13.2" hidden="false" customHeight="false" outlineLevel="0" collapsed="false">
      <c r="A31" s="0" t="n">
        <v>4</v>
      </c>
      <c r="B31" s="27" t="n">
        <v>38788</v>
      </c>
      <c r="D31" s="27" t="n">
        <v>38788</v>
      </c>
    </row>
    <row r="34" customFormat="false" ht="13.2" hidden="false" customHeight="false" outlineLevel="0" collapsed="false">
      <c r="A34" s="1" t="s">
        <v>0</v>
      </c>
    </row>
    <row r="35" customFormat="false" ht="13.2" hidden="false" customHeight="false" outlineLevel="0" collapsed="false">
      <c r="A35" s="2"/>
      <c r="B35" s="3" t="s">
        <v>1</v>
      </c>
      <c r="C35" s="3" t="s">
        <v>2</v>
      </c>
      <c r="D35" s="3" t="s">
        <v>3</v>
      </c>
      <c r="E35" s="3" t="s">
        <v>4</v>
      </c>
      <c r="F35" s="3" t="s">
        <v>5</v>
      </c>
      <c r="G35" s="3" t="s">
        <v>6</v>
      </c>
    </row>
    <row r="36" customFormat="false" ht="13.2" hidden="false" customHeight="false" outlineLevel="0" collapsed="false">
      <c r="A36" s="2" t="s">
        <v>7</v>
      </c>
      <c r="B36" s="4" t="e">
        <f aca="false">B47</f>
        <v>#REF!</v>
      </c>
      <c r="C36" s="4" t="e">
        <f aca="false">B56</f>
        <v>#REF!</v>
      </c>
      <c r="D36" s="4" t="e">
        <f aca="false">B65</f>
        <v>#REF!</v>
      </c>
      <c r="E36" s="4" t="e">
        <f aca="false">B74</f>
        <v>#REF!</v>
      </c>
      <c r="F36" s="4" t="e">
        <f aca="false">B83</f>
        <v>#REF!</v>
      </c>
      <c r="G36" s="4" t="e">
        <f aca="false">B92</f>
        <v>#REF!</v>
      </c>
    </row>
    <row r="37" customFormat="false" ht="13.2" hidden="false" customHeight="false" outlineLevel="0" collapsed="false">
      <c r="A37" s="2" t="s">
        <v>8</v>
      </c>
      <c r="B37" s="5" t="n">
        <v>550</v>
      </c>
      <c r="C37" s="5" t="n">
        <v>75</v>
      </c>
      <c r="D37" s="5" t="n">
        <v>100</v>
      </c>
      <c r="E37" s="5" t="n">
        <v>150</v>
      </c>
      <c r="F37" s="5" t="n">
        <v>150</v>
      </c>
      <c r="G37" s="5" t="n">
        <v>55</v>
      </c>
    </row>
    <row r="38" customFormat="false" ht="13.2" hidden="false" customHeight="false" outlineLevel="0" collapsed="false">
      <c r="A38" s="2" t="s">
        <v>9</v>
      </c>
      <c r="B38" s="5" t="e">
        <f aca="false">IF(B36&gt;B37,"Yes","No")</f>
        <v>#REF!</v>
      </c>
      <c r="C38" s="5" t="e">
        <f aca="false">IF(C36&gt;C37,"Yes","No")</f>
        <v>#REF!</v>
      </c>
      <c r="D38" s="5" t="e">
        <f aca="false">IF(D36&gt;D37,"Yes","No")</f>
        <v>#REF!</v>
      </c>
      <c r="E38" s="5" t="e">
        <f aca="false">IF(E36&gt;E37,"Yes","No")</f>
        <v>#REF!</v>
      </c>
      <c r="F38" s="5" t="e">
        <f aca="false">IF(F36&gt;F37,"Yes","No")</f>
        <v>#REF!</v>
      </c>
      <c r="G38" s="5" t="e">
        <f aca="false">IF(G36&gt;G37,"Yes","No")</f>
        <v>#REF!</v>
      </c>
    </row>
    <row r="40" customFormat="false" ht="13.2" hidden="false" customHeight="false" outlineLevel="0" collapsed="false">
      <c r="A40" s="6" t="s">
        <v>12</v>
      </c>
      <c r="B40" s="7" t="n">
        <f aca="false">D5</f>
        <v>38774</v>
      </c>
      <c r="C40" s="7" t="n">
        <f aca="false">E5</f>
        <v>38788</v>
      </c>
      <c r="D40" s="7" t="n">
        <f aca="false">F5</f>
        <v>38802</v>
      </c>
      <c r="E40" s="7" t="n">
        <f aca="false">G5</f>
        <v>38816</v>
      </c>
      <c r="F40" s="7" t="n">
        <f aca="false">H5</f>
        <v>38830</v>
      </c>
      <c r="G40" s="7" t="n">
        <f aca="false">I5</f>
        <v>38844</v>
      </c>
      <c r="H40" s="7" t="n">
        <f aca="false">J5</f>
        <v>38858</v>
      </c>
      <c r="I40" s="7" t="n">
        <f aca="false">K5</f>
        <v>38872</v>
      </c>
      <c r="J40" s="7" t="n">
        <f aca="false">L5</f>
        <v>38886</v>
      </c>
      <c r="K40" s="7" t="n">
        <f aca="false">M5</f>
        <v>38900</v>
      </c>
      <c r="L40" s="7" t="n">
        <f aca="false">N5</f>
        <v>38914</v>
      </c>
      <c r="M40" s="8"/>
    </row>
    <row r="41" customFormat="false" ht="13.2" hidden="false" customHeight="false" outlineLevel="0" collapsed="false">
      <c r="A41" s="6" t="s">
        <v>1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8"/>
    </row>
    <row r="42" customFormat="false" ht="13.2" hidden="false" customHeight="false" outlineLevel="0" collapsed="false">
      <c r="A42" s="2" t="s">
        <v>13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  <c r="H42" s="4" t="e">
        <f aca="false">#REF!</f>
        <v>#REF!</v>
      </c>
      <c r="I42" s="4" t="e">
        <f aca="false">#REF!</f>
        <v>#REF!</v>
      </c>
      <c r="J42" s="4" t="e">
        <f aca="false">#REF!</f>
        <v>#REF!</v>
      </c>
      <c r="K42" s="4" t="e">
        <f aca="false">#REF!</f>
        <v>#REF!</v>
      </c>
      <c r="L42" s="4" t="e">
        <f aca="false">#REF!</f>
        <v>#REF!</v>
      </c>
    </row>
    <row r="43" customFormat="false" ht="13.2" hidden="false" customHeight="false" outlineLevel="0" collapsed="false">
      <c r="A43" s="2" t="s">
        <v>14</v>
      </c>
      <c r="B43" s="4" t="n">
        <f aca="false">'Mira Loma'!B55</f>
        <v>65.4096709197907</v>
      </c>
      <c r="C43" s="4" t="n">
        <f aca="false">'Mira Loma'!C55</f>
        <v>85.6900954519965</v>
      </c>
      <c r="D43" s="4" t="n">
        <f aca="false">'Mira Loma'!D55</f>
        <v>92.7995451579363</v>
      </c>
      <c r="E43" s="4" t="n">
        <f aca="false">'Mira Loma'!E55</f>
        <v>101.245773498391</v>
      </c>
      <c r="F43" s="4" t="n">
        <f aca="false">'Mira Loma'!F55</f>
        <v>40.5831506072551</v>
      </c>
      <c r="G43" s="4" t="n">
        <f aca="false">'Mira Loma'!G55</f>
        <v>26.7384569130379</v>
      </c>
      <c r="H43" s="4" t="n">
        <f aca="false">'Mira Loma'!H55</f>
        <v>23.0769320678765</v>
      </c>
      <c r="I43" s="4" t="n">
        <f aca="false">'Mira Loma'!I55</f>
        <v>19.4873320678765</v>
      </c>
      <c r="J43" s="4" t="n">
        <f aca="false">'Mira Loma'!J55</f>
        <v>2.1153</v>
      </c>
      <c r="K43" s="4" t="n">
        <f aca="false">'Mira Loma'!K55</f>
        <v>0</v>
      </c>
      <c r="L43" s="4" t="n">
        <f aca="false">'Mira Loma'!L55</f>
        <v>0</v>
      </c>
    </row>
    <row r="44" customFormat="false" ht="13.2" hidden="false" customHeight="false" outlineLevel="0" collapsed="false">
      <c r="A44" s="2" t="s">
        <v>15</v>
      </c>
      <c r="B44" s="4" t="e">
        <f aca="false">#REF!</f>
        <v>#REF!</v>
      </c>
      <c r="C44" s="4" t="e">
        <f aca="false">#REF!</f>
        <v>#REF!</v>
      </c>
      <c r="D44" s="4" t="e">
        <f aca="false">#REF!</f>
        <v>#REF!</v>
      </c>
      <c r="E44" s="4" t="e">
        <f aca="false">#REF!</f>
        <v>#REF!</v>
      </c>
      <c r="F44" s="4" t="e">
        <f aca="false">#REF!</f>
        <v>#REF!</v>
      </c>
      <c r="G44" s="4" t="e">
        <f aca="false">#REF!</f>
        <v>#REF!</v>
      </c>
      <c r="H44" s="4" t="e">
        <f aca="false">#REF!</f>
        <v>#REF!</v>
      </c>
      <c r="I44" s="4" t="e">
        <f aca="false">#REF!</f>
        <v>#REF!</v>
      </c>
      <c r="J44" s="4" t="e">
        <f aca="false">#REF!</f>
        <v>#REF!</v>
      </c>
      <c r="K44" s="4" t="e">
        <f aca="false">#REF!</f>
        <v>#REF!</v>
      </c>
      <c r="L44" s="4" t="e">
        <f aca="false">#REF!</f>
        <v>#REF!</v>
      </c>
    </row>
    <row r="45" customFormat="false" ht="13.2" hidden="false" customHeight="false" outlineLevel="0" collapsed="false">
      <c r="A45" s="2" t="s">
        <v>1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  <c r="H45" s="4" t="e">
        <f aca="false">#REF!</f>
        <v>#REF!</v>
      </c>
      <c r="I45" s="4" t="e">
        <f aca="false">#REF!</f>
        <v>#REF!</v>
      </c>
      <c r="J45" s="4" t="e">
        <f aca="false">#REF!</f>
        <v>#REF!</v>
      </c>
      <c r="K45" s="4" t="e">
        <f aca="false">#REF!</f>
        <v>#REF!</v>
      </c>
      <c r="L45" s="4" t="e">
        <f aca="false">#REF!</f>
        <v>#REF!</v>
      </c>
    </row>
    <row r="46" customFormat="false" ht="13.2" hidden="false" customHeight="false" outlineLevel="0" collapsed="false">
      <c r="A46" s="6" t="s">
        <v>17</v>
      </c>
      <c r="B46" s="10" t="e">
        <f aca="false">SUM(B42:B45)</f>
        <v>#REF!</v>
      </c>
      <c r="C46" s="10" t="e">
        <f aca="false">SUM(C42:C45)</f>
        <v>#REF!</v>
      </c>
      <c r="D46" s="10" t="e">
        <f aca="false">SUM(D42:D45)</f>
        <v>#REF!</v>
      </c>
      <c r="E46" s="10" t="e">
        <f aca="false">SUM(E42:E45)</f>
        <v>#REF!</v>
      </c>
      <c r="F46" s="10" t="e">
        <f aca="false">SUM(F42:F45)</f>
        <v>#REF!</v>
      </c>
      <c r="G46" s="10" t="e">
        <f aca="false">SUM(G42:G45)</f>
        <v>#REF!</v>
      </c>
      <c r="H46" s="10" t="e">
        <f aca="false">SUM(H42:H45)</f>
        <v>#REF!</v>
      </c>
      <c r="I46" s="10" t="e">
        <f aca="false">SUM(I42:I45)</f>
        <v>#REF!</v>
      </c>
      <c r="J46" s="10" t="e">
        <f aca="false">SUM(J42:J45)</f>
        <v>#REF!</v>
      </c>
      <c r="K46" s="10" t="e">
        <f aca="false">SUM(K42:K45)</f>
        <v>#REF!</v>
      </c>
      <c r="L46" s="10" t="e">
        <f aca="false">SUM(L42:L45)</f>
        <v>#REF!</v>
      </c>
    </row>
    <row r="47" customFormat="false" ht="13.2" hidden="false" customHeight="false" outlineLevel="0" collapsed="false">
      <c r="A47" s="6" t="s">
        <v>18</v>
      </c>
      <c r="B47" s="10" t="e">
        <f aca="false">MAX(B46:L46)</f>
        <v>#REF!</v>
      </c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3.2" hidden="false" customHeight="false" outlineLevel="0" collapsed="false">
      <c r="A48" s="2" t="s">
        <v>19</v>
      </c>
      <c r="B48" s="11" t="n">
        <v>550</v>
      </c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3.2" hidden="false" customHeight="false" outlineLevel="0" collapsed="false">
      <c r="A49" s="2" t="s">
        <v>9</v>
      </c>
      <c r="B49" s="5" t="e">
        <f aca="false">IF(B47&gt;B48,"Yes","No")</f>
        <v>#REF!</v>
      </c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3.2" hidden="false" customHeight="false" outlineLevel="0" collapsed="false">
      <c r="A50" s="6" t="s">
        <v>2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3.2" hidden="false" customHeight="false" outlineLevel="0" collapsed="false">
      <c r="A51" s="2" t="s">
        <v>13</v>
      </c>
      <c r="B51" s="4" t="e">
        <f aca="false">#REF!</f>
        <v>#REF!</v>
      </c>
      <c r="C51" s="4" t="e">
        <f aca="false">#REF!</f>
        <v>#REF!</v>
      </c>
      <c r="D51" s="4" t="e">
        <f aca="false">#REF!</f>
        <v>#REF!</v>
      </c>
      <c r="E51" s="4" t="e">
        <f aca="false">#REF!</f>
        <v>#REF!</v>
      </c>
      <c r="F51" s="4" t="e">
        <f aca="false">#REF!</f>
        <v>#REF!</v>
      </c>
      <c r="G51" s="4" t="e">
        <f aca="false">#REF!</f>
        <v>#REF!</v>
      </c>
      <c r="H51" s="4" t="e">
        <f aca="false">#REF!</f>
        <v>#REF!</v>
      </c>
      <c r="I51" s="4" t="e">
        <f aca="false">#REF!</f>
        <v>#REF!</v>
      </c>
      <c r="J51" s="4" t="e">
        <f aca="false">#REF!</f>
        <v>#REF!</v>
      </c>
      <c r="K51" s="4" t="e">
        <f aca="false">#REF!</f>
        <v>#REF!</v>
      </c>
      <c r="L51" s="4" t="e">
        <f aca="false">#REF!</f>
        <v>#REF!</v>
      </c>
    </row>
    <row r="52" customFormat="false" ht="13.2" hidden="false" customHeight="false" outlineLevel="0" collapsed="false">
      <c r="A52" s="2" t="s">
        <v>14</v>
      </c>
      <c r="B52" s="4" t="e">
        <f aca="false">#REF!</f>
        <v>#REF!</v>
      </c>
      <c r="C52" s="4" t="e">
        <f aca="false">#REF!</f>
        <v>#REF!</v>
      </c>
      <c r="D52" s="4" t="e">
        <f aca="false">#REF!</f>
        <v>#REF!</v>
      </c>
      <c r="E52" s="4" t="e">
        <f aca="false">#REF!</f>
        <v>#REF!</v>
      </c>
      <c r="F52" s="4" t="e">
        <f aca="false">#REF!</f>
        <v>#REF!</v>
      </c>
      <c r="G52" s="4" t="e">
        <f aca="false">#REF!</f>
        <v>#REF!</v>
      </c>
      <c r="H52" s="4" t="e">
        <f aca="false">#REF!</f>
        <v>#REF!</v>
      </c>
      <c r="I52" s="4" t="e">
        <f aca="false">#REF!</f>
        <v>#REF!</v>
      </c>
      <c r="J52" s="4" t="e">
        <f aca="false">#REF!</f>
        <v>#REF!</v>
      </c>
      <c r="K52" s="4" t="e">
        <f aca="false">#REF!</f>
        <v>#REF!</v>
      </c>
      <c r="L52" s="4" t="e">
        <f aca="false">#REF!</f>
        <v>#REF!</v>
      </c>
    </row>
    <row r="53" customFormat="false" ht="13.2" hidden="false" customHeight="false" outlineLevel="0" collapsed="false">
      <c r="A53" s="2" t="s">
        <v>15</v>
      </c>
      <c r="B53" s="4" t="e">
        <f aca="false">#REF!</f>
        <v>#REF!</v>
      </c>
      <c r="C53" s="4" t="e">
        <f aca="false">#REF!</f>
        <v>#REF!</v>
      </c>
      <c r="D53" s="4" t="e">
        <f aca="false">#REF!</f>
        <v>#REF!</v>
      </c>
      <c r="E53" s="4" t="e">
        <f aca="false">#REF!</f>
        <v>#REF!</v>
      </c>
      <c r="F53" s="4" t="e">
        <f aca="false">#REF!</f>
        <v>#REF!</v>
      </c>
      <c r="G53" s="4" t="e">
        <f aca="false">#REF!</f>
        <v>#REF!</v>
      </c>
      <c r="H53" s="4" t="e">
        <f aca="false">#REF!</f>
        <v>#REF!</v>
      </c>
      <c r="I53" s="4" t="e">
        <f aca="false">#REF!</f>
        <v>#REF!</v>
      </c>
      <c r="J53" s="4" t="e">
        <f aca="false">#REF!</f>
        <v>#REF!</v>
      </c>
      <c r="K53" s="4" t="e">
        <f aca="false">#REF!</f>
        <v>#REF!</v>
      </c>
      <c r="L53" s="4" t="e">
        <f aca="false">#REF!</f>
        <v>#REF!</v>
      </c>
    </row>
    <row r="54" customFormat="false" ht="13.2" hidden="false" customHeight="false" outlineLevel="0" collapsed="false">
      <c r="A54" s="2" t="s">
        <v>16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  <c r="H54" s="4" t="e">
        <f aca="false">#REF!</f>
        <v>#REF!</v>
      </c>
      <c r="I54" s="4" t="e">
        <f aca="false">#REF!</f>
        <v>#REF!</v>
      </c>
      <c r="J54" s="4" t="e">
        <f aca="false">#REF!</f>
        <v>#REF!</v>
      </c>
      <c r="K54" s="4" t="e">
        <f aca="false">#REF!</f>
        <v>#REF!</v>
      </c>
      <c r="L54" s="4" t="e">
        <f aca="false">#REF!</f>
        <v>#REF!</v>
      </c>
    </row>
    <row r="55" customFormat="false" ht="13.2" hidden="false" customHeight="false" outlineLevel="0" collapsed="false">
      <c r="A55" s="6" t="s">
        <v>17</v>
      </c>
      <c r="B55" s="10" t="e">
        <f aca="false">SUM(B51:B54)</f>
        <v>#REF!</v>
      </c>
      <c r="C55" s="10" t="e">
        <f aca="false">SUM(C51:C54)</f>
        <v>#REF!</v>
      </c>
      <c r="D55" s="10" t="e">
        <f aca="false">SUM(D51:D54)</f>
        <v>#REF!</v>
      </c>
      <c r="E55" s="10" t="e">
        <f aca="false">SUM(E51:E54)</f>
        <v>#REF!</v>
      </c>
      <c r="F55" s="10" t="e">
        <f aca="false">SUM(F51:F54)</f>
        <v>#REF!</v>
      </c>
      <c r="G55" s="10" t="e">
        <f aca="false">SUM(G51:G54)</f>
        <v>#REF!</v>
      </c>
      <c r="H55" s="10" t="e">
        <f aca="false">SUM(H51:H54)</f>
        <v>#REF!</v>
      </c>
      <c r="I55" s="10" t="e">
        <f aca="false">SUM(I51:I54)</f>
        <v>#REF!</v>
      </c>
      <c r="J55" s="10" t="e">
        <f aca="false">SUM(J51:J54)</f>
        <v>#REF!</v>
      </c>
      <c r="K55" s="10" t="e">
        <f aca="false">SUM(K51:K54)</f>
        <v>#REF!</v>
      </c>
      <c r="L55" s="10" t="e">
        <f aca="false">SUM(L51:L54)</f>
        <v>#REF!</v>
      </c>
    </row>
    <row r="56" customFormat="false" ht="13.2" hidden="false" customHeight="false" outlineLevel="0" collapsed="false">
      <c r="A56" s="6" t="s">
        <v>18</v>
      </c>
      <c r="B56" s="10" t="e">
        <f aca="false">MAX(B55:L55)</f>
        <v>#REF!</v>
      </c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3.2" hidden="false" customHeight="false" outlineLevel="0" collapsed="false">
      <c r="A57" s="2" t="s">
        <v>19</v>
      </c>
      <c r="B57" s="11" t="n">
        <v>75</v>
      </c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3.2" hidden="false" customHeight="false" outlineLevel="0" collapsed="false">
      <c r="A58" s="2" t="s">
        <v>9</v>
      </c>
      <c r="B58" s="5" t="e">
        <f aca="false">IF(B56&gt;B57,"Yes","No")</f>
        <v>#REF!</v>
      </c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3.2" hidden="false" customHeight="false" outlineLevel="0" collapsed="false">
      <c r="A59" s="6" t="s">
        <v>3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3.2" hidden="false" customHeight="false" outlineLevel="0" collapsed="false">
      <c r="A60" s="2" t="s">
        <v>13</v>
      </c>
      <c r="B60" s="4" t="e">
        <f aca="false">#REF!</f>
        <v>#REF!</v>
      </c>
      <c r="C60" s="4" t="e">
        <f aca="false">#REF!</f>
        <v>#REF!</v>
      </c>
      <c r="D60" s="4" t="e">
        <f aca="false">#REF!</f>
        <v>#REF!</v>
      </c>
      <c r="E60" s="4" t="e">
        <f aca="false">#REF!</f>
        <v>#REF!</v>
      </c>
      <c r="F60" s="4" t="e">
        <f aca="false">#REF!</f>
        <v>#REF!</v>
      </c>
      <c r="G60" s="4" t="e">
        <f aca="false">#REF!</f>
        <v>#REF!</v>
      </c>
      <c r="H60" s="4" t="e">
        <f aca="false">#REF!</f>
        <v>#REF!</v>
      </c>
      <c r="I60" s="4" t="e">
        <f aca="false">#REF!</f>
        <v>#REF!</v>
      </c>
      <c r="J60" s="4" t="e">
        <f aca="false">#REF!</f>
        <v>#REF!</v>
      </c>
      <c r="K60" s="4" t="e">
        <f aca="false">#REF!</f>
        <v>#REF!</v>
      </c>
      <c r="L60" s="4" t="e">
        <f aca="false">#REF!</f>
        <v>#REF!</v>
      </c>
    </row>
    <row r="61" customFormat="false" ht="13.2" hidden="false" customHeight="false" outlineLevel="0" collapsed="false">
      <c r="A61" s="2" t="s">
        <v>14</v>
      </c>
      <c r="B61" s="4" t="e">
        <f aca="false">#REF!</f>
        <v>#REF!</v>
      </c>
      <c r="C61" s="4" t="e">
        <f aca="false">#REF!</f>
        <v>#REF!</v>
      </c>
      <c r="D61" s="4" t="e">
        <f aca="false">#REF!</f>
        <v>#REF!</v>
      </c>
      <c r="E61" s="4" t="e">
        <f aca="false">#REF!</f>
        <v>#REF!</v>
      </c>
      <c r="F61" s="4" t="e">
        <f aca="false">#REF!</f>
        <v>#REF!</v>
      </c>
      <c r="G61" s="4" t="e">
        <f aca="false">#REF!</f>
        <v>#REF!</v>
      </c>
      <c r="H61" s="4" t="e">
        <f aca="false">#REF!</f>
        <v>#REF!</v>
      </c>
      <c r="I61" s="4" t="e">
        <f aca="false">#REF!</f>
        <v>#REF!</v>
      </c>
      <c r="J61" s="4" t="e">
        <f aca="false">#REF!</f>
        <v>#REF!</v>
      </c>
      <c r="K61" s="4" t="e">
        <f aca="false">#REF!</f>
        <v>#REF!</v>
      </c>
      <c r="L61" s="4" t="e">
        <f aca="false">#REF!</f>
        <v>#REF!</v>
      </c>
    </row>
    <row r="62" customFormat="false" ht="13.2" hidden="false" customHeight="false" outlineLevel="0" collapsed="false">
      <c r="A62" s="2" t="s">
        <v>15</v>
      </c>
      <c r="B62" s="4" t="e">
        <f aca="false">#REF!</f>
        <v>#REF!</v>
      </c>
      <c r="C62" s="4" t="e">
        <f aca="false">#REF!</f>
        <v>#REF!</v>
      </c>
      <c r="D62" s="4" t="e">
        <f aca="false">#REF!</f>
        <v>#REF!</v>
      </c>
      <c r="E62" s="4" t="e">
        <f aca="false">#REF!</f>
        <v>#REF!</v>
      </c>
      <c r="F62" s="4" t="e">
        <f aca="false">#REF!</f>
        <v>#REF!</v>
      </c>
      <c r="G62" s="4" t="e">
        <f aca="false">#REF!</f>
        <v>#REF!</v>
      </c>
      <c r="H62" s="4" t="e">
        <f aca="false">#REF!</f>
        <v>#REF!</v>
      </c>
      <c r="I62" s="4" t="e">
        <f aca="false">#REF!</f>
        <v>#REF!</v>
      </c>
      <c r="J62" s="4" t="e">
        <f aca="false">#REF!</f>
        <v>#REF!</v>
      </c>
      <c r="K62" s="4" t="e">
        <f aca="false">#REF!</f>
        <v>#REF!</v>
      </c>
      <c r="L62" s="4" t="e">
        <f aca="false">#REF!</f>
        <v>#REF!</v>
      </c>
    </row>
    <row r="63" customFormat="false" ht="13.2" hidden="false" customHeight="false" outlineLevel="0" collapsed="false">
      <c r="A63" s="2" t="s">
        <v>16</v>
      </c>
      <c r="B63" s="4" t="e">
        <f aca="false">#REF!</f>
        <v>#REF!</v>
      </c>
      <c r="C63" s="4" t="e">
        <f aca="false">#REF!</f>
        <v>#REF!</v>
      </c>
      <c r="D63" s="4" t="e">
        <f aca="false">#REF!</f>
        <v>#REF!</v>
      </c>
      <c r="E63" s="4" t="e">
        <f aca="false">#REF!</f>
        <v>#REF!</v>
      </c>
      <c r="F63" s="4" t="e">
        <f aca="false">#REF!</f>
        <v>#REF!</v>
      </c>
      <c r="G63" s="4" t="e">
        <f aca="false">#REF!</f>
        <v>#REF!</v>
      </c>
      <c r="H63" s="4" t="e">
        <f aca="false">#REF!</f>
        <v>#REF!</v>
      </c>
      <c r="I63" s="4" t="e">
        <f aca="false">#REF!</f>
        <v>#REF!</v>
      </c>
      <c r="J63" s="4" t="e">
        <f aca="false">#REF!</f>
        <v>#REF!</v>
      </c>
      <c r="K63" s="4" t="e">
        <f aca="false">#REF!</f>
        <v>#REF!</v>
      </c>
      <c r="L63" s="4" t="e">
        <f aca="false">#REF!</f>
        <v>#REF!</v>
      </c>
    </row>
    <row r="64" customFormat="false" ht="13.2" hidden="false" customHeight="false" outlineLevel="0" collapsed="false">
      <c r="A64" s="6" t="s">
        <v>17</v>
      </c>
      <c r="B64" s="10" t="e">
        <f aca="false">SUM(B60:B63)</f>
        <v>#REF!</v>
      </c>
      <c r="C64" s="10" t="e">
        <f aca="false">SUM(C60:C63)</f>
        <v>#REF!</v>
      </c>
      <c r="D64" s="10" t="e">
        <f aca="false">SUM(D60:D63)</f>
        <v>#REF!</v>
      </c>
      <c r="E64" s="10" t="e">
        <f aca="false">SUM(E60:E63)</f>
        <v>#REF!</v>
      </c>
      <c r="F64" s="10" t="e">
        <f aca="false">SUM(F60:F63)</f>
        <v>#REF!</v>
      </c>
      <c r="G64" s="10" t="e">
        <f aca="false">SUM(G60:G63)</f>
        <v>#REF!</v>
      </c>
      <c r="H64" s="10" t="e">
        <f aca="false">SUM(H60:H63)</f>
        <v>#REF!</v>
      </c>
      <c r="I64" s="10" t="e">
        <f aca="false">SUM(I60:I63)</f>
        <v>#REF!</v>
      </c>
      <c r="J64" s="10" t="e">
        <f aca="false">SUM(J60:J63)</f>
        <v>#REF!</v>
      </c>
      <c r="K64" s="10" t="e">
        <f aca="false">SUM(K60:K63)</f>
        <v>#REF!</v>
      </c>
      <c r="L64" s="10" t="e">
        <f aca="false">SUM(L60:L63)</f>
        <v>#REF!</v>
      </c>
    </row>
    <row r="65" customFormat="false" ht="13.2" hidden="false" customHeight="false" outlineLevel="0" collapsed="false">
      <c r="A65" s="6" t="s">
        <v>18</v>
      </c>
      <c r="B65" s="10" t="e">
        <f aca="false">MAX(B64:L64)</f>
        <v>#REF!</v>
      </c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3.2" hidden="false" customHeight="false" outlineLevel="0" collapsed="false">
      <c r="A66" s="2" t="s">
        <v>19</v>
      </c>
      <c r="B66" s="11" t="n">
        <v>100</v>
      </c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3.2" hidden="false" customHeight="false" outlineLevel="0" collapsed="false">
      <c r="A67" s="2" t="s">
        <v>9</v>
      </c>
      <c r="B67" s="5" t="e">
        <f aca="false">IF(B65&gt;B66,"Yes","No")</f>
        <v>#REF!</v>
      </c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3.2" hidden="false" customHeight="false" outlineLevel="0" collapsed="false">
      <c r="A68" s="6" t="s">
        <v>4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</row>
    <row r="69" customFormat="false" ht="13.2" hidden="false" customHeight="false" outlineLevel="0" collapsed="false">
      <c r="A69" s="2" t="s">
        <v>13</v>
      </c>
      <c r="B69" s="4" t="e">
        <f aca="false">#REF!</f>
        <v>#REF!</v>
      </c>
      <c r="C69" s="4" t="e">
        <f aca="false">#REF!</f>
        <v>#REF!</v>
      </c>
      <c r="D69" s="4" t="e">
        <f aca="false">#REF!</f>
        <v>#REF!</v>
      </c>
      <c r="E69" s="4" t="e">
        <f aca="false">#REF!</f>
        <v>#REF!</v>
      </c>
      <c r="F69" s="4" t="e">
        <f aca="false">#REF!</f>
        <v>#REF!</v>
      </c>
      <c r="G69" s="4" t="e">
        <f aca="false">#REF!</f>
        <v>#REF!</v>
      </c>
      <c r="H69" s="4" t="e">
        <f aca="false">#REF!</f>
        <v>#REF!</v>
      </c>
      <c r="I69" s="4" t="e">
        <f aca="false">#REF!</f>
        <v>#REF!</v>
      </c>
      <c r="J69" s="4" t="e">
        <f aca="false">#REF!</f>
        <v>#REF!</v>
      </c>
      <c r="K69" s="4" t="e">
        <f aca="false">#REF!</f>
        <v>#REF!</v>
      </c>
      <c r="L69" s="4" t="e">
        <f aca="false">#REF!</f>
        <v>#REF!</v>
      </c>
    </row>
    <row r="70" customFormat="false" ht="13.2" hidden="false" customHeight="false" outlineLevel="0" collapsed="false">
      <c r="A70" s="2" t="s">
        <v>14</v>
      </c>
      <c r="B70" s="4" t="e">
        <f aca="false">#REF!</f>
        <v>#REF!</v>
      </c>
      <c r="C70" s="4" t="e">
        <f aca="false">#REF!</f>
        <v>#REF!</v>
      </c>
      <c r="D70" s="4" t="e">
        <f aca="false">#REF!</f>
        <v>#REF!</v>
      </c>
      <c r="E70" s="4" t="e">
        <f aca="false">#REF!</f>
        <v>#REF!</v>
      </c>
      <c r="F70" s="4" t="e">
        <f aca="false">#REF!</f>
        <v>#REF!</v>
      </c>
      <c r="G70" s="4" t="e">
        <f aca="false">#REF!</f>
        <v>#REF!</v>
      </c>
      <c r="H70" s="4" t="e">
        <f aca="false">#REF!</f>
        <v>#REF!</v>
      </c>
      <c r="I70" s="4" t="e">
        <f aca="false">#REF!</f>
        <v>#REF!</v>
      </c>
      <c r="J70" s="4" t="e">
        <f aca="false">#REF!</f>
        <v>#REF!</v>
      </c>
      <c r="K70" s="4" t="e">
        <f aca="false">#REF!</f>
        <v>#REF!</v>
      </c>
      <c r="L70" s="4" t="e">
        <f aca="false">#REF!</f>
        <v>#REF!</v>
      </c>
    </row>
    <row r="71" customFormat="false" ht="13.2" hidden="false" customHeight="false" outlineLevel="0" collapsed="false">
      <c r="A71" s="2" t="s">
        <v>15</v>
      </c>
      <c r="B71" s="4" t="e">
        <f aca="false">#REF!</f>
        <v>#REF!</v>
      </c>
      <c r="C71" s="4" t="e">
        <f aca="false">#REF!</f>
        <v>#REF!</v>
      </c>
      <c r="D71" s="4" t="e">
        <f aca="false">#REF!</f>
        <v>#REF!</v>
      </c>
      <c r="E71" s="4" t="e">
        <f aca="false">#REF!</f>
        <v>#REF!</v>
      </c>
      <c r="F71" s="4" t="e">
        <f aca="false">#REF!</f>
        <v>#REF!</v>
      </c>
      <c r="G71" s="4" t="e">
        <f aca="false">#REF!</f>
        <v>#REF!</v>
      </c>
      <c r="H71" s="4" t="e">
        <f aca="false">#REF!</f>
        <v>#REF!</v>
      </c>
      <c r="I71" s="4" t="e">
        <f aca="false">#REF!</f>
        <v>#REF!</v>
      </c>
      <c r="J71" s="4" t="e">
        <f aca="false">#REF!</f>
        <v>#REF!</v>
      </c>
      <c r="K71" s="4" t="e">
        <f aca="false">#REF!</f>
        <v>#REF!</v>
      </c>
      <c r="L71" s="4" t="e">
        <f aca="false">#REF!</f>
        <v>#REF!</v>
      </c>
    </row>
    <row r="72" customFormat="false" ht="13.2" hidden="false" customHeight="false" outlineLevel="0" collapsed="false">
      <c r="A72" s="2" t="s">
        <v>16</v>
      </c>
      <c r="B72" s="4" t="e">
        <f aca="false">#REF!</f>
        <v>#REF!</v>
      </c>
      <c r="C72" s="4" t="e">
        <f aca="false">#REF!</f>
        <v>#REF!</v>
      </c>
      <c r="D72" s="4" t="e">
        <f aca="false">#REF!</f>
        <v>#REF!</v>
      </c>
      <c r="E72" s="4" t="e">
        <f aca="false">#REF!</f>
        <v>#REF!</v>
      </c>
      <c r="F72" s="4" t="e">
        <f aca="false">#REF!</f>
        <v>#REF!</v>
      </c>
      <c r="G72" s="4" t="e">
        <f aca="false">#REF!</f>
        <v>#REF!</v>
      </c>
      <c r="H72" s="4" t="e">
        <f aca="false">#REF!</f>
        <v>#REF!</v>
      </c>
      <c r="I72" s="4" t="e">
        <f aca="false">#REF!</f>
        <v>#REF!</v>
      </c>
      <c r="J72" s="4" t="e">
        <f aca="false">#REF!</f>
        <v>#REF!</v>
      </c>
      <c r="K72" s="4" t="e">
        <f aca="false">#REF!</f>
        <v>#REF!</v>
      </c>
      <c r="L72" s="4" t="e">
        <f aca="false">#REF!</f>
        <v>#REF!</v>
      </c>
    </row>
    <row r="73" customFormat="false" ht="13.2" hidden="false" customHeight="false" outlineLevel="0" collapsed="false">
      <c r="A73" s="6" t="s">
        <v>17</v>
      </c>
      <c r="B73" s="10" t="e">
        <f aca="false">SUM(B69:B72)</f>
        <v>#REF!</v>
      </c>
      <c r="C73" s="10" t="e">
        <f aca="false">SUM(C69:C72)</f>
        <v>#REF!</v>
      </c>
      <c r="D73" s="10" t="e">
        <f aca="false">SUM(D69:D72)</f>
        <v>#REF!</v>
      </c>
      <c r="E73" s="10" t="e">
        <f aca="false">SUM(E69:E72)</f>
        <v>#REF!</v>
      </c>
      <c r="F73" s="10" t="e">
        <f aca="false">SUM(F69:F72)</f>
        <v>#REF!</v>
      </c>
      <c r="G73" s="10" t="e">
        <f aca="false">SUM(G69:G72)</f>
        <v>#REF!</v>
      </c>
      <c r="H73" s="10" t="e">
        <f aca="false">SUM(H69:H72)</f>
        <v>#REF!</v>
      </c>
      <c r="I73" s="10" t="e">
        <f aca="false">SUM(I69:I72)</f>
        <v>#REF!</v>
      </c>
      <c r="J73" s="10" t="e">
        <f aca="false">SUM(J69:J72)</f>
        <v>#REF!</v>
      </c>
      <c r="K73" s="10" t="e">
        <f aca="false">SUM(K69:K72)</f>
        <v>#REF!</v>
      </c>
      <c r="L73" s="10" t="e">
        <f aca="false">SUM(L69:L72)</f>
        <v>#REF!</v>
      </c>
    </row>
    <row r="74" customFormat="false" ht="13.2" hidden="false" customHeight="false" outlineLevel="0" collapsed="false">
      <c r="A74" s="6" t="s">
        <v>18</v>
      </c>
      <c r="B74" s="10" t="e">
        <f aca="false">MAX(B73:L73)</f>
        <v>#REF!</v>
      </c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3.2" hidden="false" customHeight="false" outlineLevel="0" collapsed="false">
      <c r="A75" s="2" t="s">
        <v>19</v>
      </c>
      <c r="B75" s="11" t="n">
        <v>150</v>
      </c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3.2" hidden="false" customHeight="false" outlineLevel="0" collapsed="false">
      <c r="A76" s="2" t="s">
        <v>9</v>
      </c>
      <c r="B76" s="5" t="e">
        <f aca="false">IF(B74&gt;B75,"Yes","No")</f>
        <v>#REF!</v>
      </c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3.2" hidden="false" customHeight="false" outlineLevel="0" collapsed="false">
      <c r="A77" s="6" t="s">
        <v>5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</row>
    <row r="78" customFormat="false" ht="13.2" hidden="false" customHeight="false" outlineLevel="0" collapsed="false">
      <c r="A78" s="2" t="s">
        <v>13</v>
      </c>
      <c r="B78" s="4" t="e">
        <f aca="false">#REF!</f>
        <v>#REF!</v>
      </c>
      <c r="C78" s="4" t="e">
        <f aca="false">#REF!</f>
        <v>#REF!</v>
      </c>
      <c r="D78" s="4" t="e">
        <f aca="false">#REF!</f>
        <v>#REF!</v>
      </c>
      <c r="E78" s="4" t="e">
        <f aca="false">#REF!</f>
        <v>#REF!</v>
      </c>
      <c r="F78" s="4" t="e">
        <f aca="false">#REF!</f>
        <v>#REF!</v>
      </c>
      <c r="G78" s="4" t="e">
        <f aca="false">#REF!</f>
        <v>#REF!</v>
      </c>
      <c r="H78" s="4" t="e">
        <f aca="false">#REF!</f>
        <v>#REF!</v>
      </c>
      <c r="I78" s="4" t="e">
        <f aca="false">#REF!</f>
        <v>#REF!</v>
      </c>
      <c r="J78" s="4" t="e">
        <f aca="false">#REF!</f>
        <v>#REF!</v>
      </c>
      <c r="K78" s="4" t="e">
        <f aca="false">#REF!</f>
        <v>#REF!</v>
      </c>
      <c r="L78" s="4" t="e">
        <f aca="false">#REF!</f>
        <v>#REF!</v>
      </c>
    </row>
    <row r="79" customFormat="false" ht="13.2" hidden="false" customHeight="false" outlineLevel="0" collapsed="false">
      <c r="A79" s="2" t="s">
        <v>14</v>
      </c>
      <c r="B79" s="4" t="e">
        <f aca="false">#REF!</f>
        <v>#REF!</v>
      </c>
      <c r="C79" s="4" t="e">
        <f aca="false">#REF!</f>
        <v>#REF!</v>
      </c>
      <c r="D79" s="4" t="e">
        <f aca="false">#REF!</f>
        <v>#REF!</v>
      </c>
      <c r="E79" s="4" t="e">
        <f aca="false">#REF!</f>
        <v>#REF!</v>
      </c>
      <c r="F79" s="4" t="e">
        <f aca="false">#REF!</f>
        <v>#REF!</v>
      </c>
      <c r="G79" s="4" t="e">
        <f aca="false">#REF!</f>
        <v>#REF!</v>
      </c>
      <c r="H79" s="4" t="e">
        <f aca="false">#REF!</f>
        <v>#REF!</v>
      </c>
      <c r="I79" s="4" t="e">
        <f aca="false">#REF!</f>
        <v>#REF!</v>
      </c>
      <c r="J79" s="4" t="e">
        <f aca="false">#REF!</f>
        <v>#REF!</v>
      </c>
      <c r="K79" s="4" t="e">
        <f aca="false">#REF!</f>
        <v>#REF!</v>
      </c>
      <c r="L79" s="4" t="e">
        <f aca="false">#REF!</f>
        <v>#REF!</v>
      </c>
    </row>
    <row r="80" customFormat="false" ht="13.2" hidden="false" customHeight="false" outlineLevel="0" collapsed="false">
      <c r="A80" s="2" t="s">
        <v>15</v>
      </c>
      <c r="B80" s="4" t="e">
        <f aca="false">#REF!</f>
        <v>#REF!</v>
      </c>
      <c r="C80" s="4" t="e">
        <f aca="false">#REF!</f>
        <v>#REF!</v>
      </c>
      <c r="D80" s="4" t="e">
        <f aca="false">#REF!</f>
        <v>#REF!</v>
      </c>
      <c r="E80" s="4" t="e">
        <f aca="false">#REF!</f>
        <v>#REF!</v>
      </c>
      <c r="F80" s="4" t="e">
        <f aca="false">#REF!</f>
        <v>#REF!</v>
      </c>
      <c r="G80" s="4" t="e">
        <f aca="false">#REF!</f>
        <v>#REF!</v>
      </c>
      <c r="H80" s="4" t="e">
        <f aca="false">#REF!</f>
        <v>#REF!</v>
      </c>
      <c r="I80" s="4" t="e">
        <f aca="false">#REF!</f>
        <v>#REF!</v>
      </c>
      <c r="J80" s="4" t="e">
        <f aca="false">#REF!</f>
        <v>#REF!</v>
      </c>
      <c r="K80" s="4" t="e">
        <f aca="false">#REF!</f>
        <v>#REF!</v>
      </c>
      <c r="L80" s="4" t="e">
        <f aca="false">#REF!</f>
        <v>#REF!</v>
      </c>
    </row>
    <row r="81" customFormat="false" ht="13.2" hidden="false" customHeight="false" outlineLevel="0" collapsed="false">
      <c r="A81" s="2" t="s">
        <v>16</v>
      </c>
      <c r="B81" s="4" t="e">
        <f aca="false">#REF!</f>
        <v>#REF!</v>
      </c>
      <c r="C81" s="4" t="e">
        <f aca="false">#REF!</f>
        <v>#REF!</v>
      </c>
      <c r="D81" s="4" t="e">
        <f aca="false">#REF!</f>
        <v>#REF!</v>
      </c>
      <c r="E81" s="4" t="e">
        <f aca="false">#REF!</f>
        <v>#REF!</v>
      </c>
      <c r="F81" s="4" t="e">
        <f aca="false">#REF!</f>
        <v>#REF!</v>
      </c>
      <c r="G81" s="4" t="e">
        <f aca="false">#REF!</f>
        <v>#REF!</v>
      </c>
      <c r="H81" s="4" t="e">
        <f aca="false">#REF!</f>
        <v>#REF!</v>
      </c>
      <c r="I81" s="4" t="e">
        <f aca="false">#REF!</f>
        <v>#REF!</v>
      </c>
      <c r="J81" s="4" t="e">
        <f aca="false">#REF!</f>
        <v>#REF!</v>
      </c>
      <c r="K81" s="4" t="e">
        <f aca="false">#REF!</f>
        <v>#REF!</v>
      </c>
      <c r="L81" s="4" t="e">
        <f aca="false">#REF!</f>
        <v>#REF!</v>
      </c>
    </row>
    <row r="82" customFormat="false" ht="13.2" hidden="false" customHeight="false" outlineLevel="0" collapsed="false">
      <c r="A82" s="6" t="s">
        <v>17</v>
      </c>
      <c r="B82" s="10" t="e">
        <f aca="false">SUM(B78:B81)</f>
        <v>#REF!</v>
      </c>
      <c r="C82" s="10" t="e">
        <f aca="false">SUM(C78:C81)</f>
        <v>#REF!</v>
      </c>
      <c r="D82" s="10" t="e">
        <f aca="false">SUM(D78:D81)</f>
        <v>#REF!</v>
      </c>
      <c r="E82" s="10" t="e">
        <f aca="false">SUM(E78:E81)</f>
        <v>#REF!</v>
      </c>
      <c r="F82" s="10" t="e">
        <f aca="false">SUM(F78:F81)</f>
        <v>#REF!</v>
      </c>
      <c r="G82" s="10" t="e">
        <f aca="false">SUM(G78:G81)</f>
        <v>#REF!</v>
      </c>
      <c r="H82" s="10" t="e">
        <f aca="false">SUM(H78:H81)</f>
        <v>#REF!</v>
      </c>
      <c r="I82" s="10" t="e">
        <f aca="false">SUM(I78:I81)</f>
        <v>#REF!</v>
      </c>
      <c r="J82" s="10" t="e">
        <f aca="false">SUM(J78:J81)</f>
        <v>#REF!</v>
      </c>
      <c r="K82" s="10" t="e">
        <f aca="false">SUM(K78:K81)</f>
        <v>#REF!</v>
      </c>
      <c r="L82" s="10" t="e">
        <f aca="false">SUM(L78:L81)</f>
        <v>#REF!</v>
      </c>
    </row>
    <row r="83" customFormat="false" ht="13.2" hidden="false" customHeight="false" outlineLevel="0" collapsed="false">
      <c r="A83" s="6" t="s">
        <v>18</v>
      </c>
      <c r="B83" s="10" t="e">
        <f aca="false">MAX(B82:L82)</f>
        <v>#REF!</v>
      </c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3.2" hidden="false" customHeight="false" outlineLevel="0" collapsed="false">
      <c r="A84" s="2" t="s">
        <v>19</v>
      </c>
      <c r="B84" s="11" t="n">
        <v>150</v>
      </c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3.2" hidden="false" customHeight="false" outlineLevel="0" collapsed="false">
      <c r="A85" s="2" t="s">
        <v>9</v>
      </c>
      <c r="B85" s="5" t="e">
        <f aca="false">IF(B83&gt;B84,"Yes","No")</f>
        <v>#REF!</v>
      </c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3.2" hidden="false" customHeight="false" outlineLevel="0" collapsed="false">
      <c r="A86" s="6" t="s">
        <v>6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</row>
    <row r="87" customFormat="false" ht="13.2" hidden="false" customHeight="false" outlineLevel="0" collapsed="false">
      <c r="A87" s="2" t="s">
        <v>13</v>
      </c>
      <c r="B87" s="4" t="e">
        <f aca="false">#REF!</f>
        <v>#REF!</v>
      </c>
      <c r="C87" s="4" t="e">
        <f aca="false">#REF!</f>
        <v>#REF!</v>
      </c>
      <c r="D87" s="4" t="e">
        <f aca="false">#REF!</f>
        <v>#REF!</v>
      </c>
      <c r="E87" s="4" t="e">
        <f aca="false">#REF!</f>
        <v>#REF!</v>
      </c>
      <c r="F87" s="4" t="e">
        <f aca="false">#REF!</f>
        <v>#REF!</v>
      </c>
      <c r="G87" s="4" t="e">
        <f aca="false">#REF!</f>
        <v>#REF!</v>
      </c>
      <c r="H87" s="4" t="e">
        <f aca="false">#REF!</f>
        <v>#REF!</v>
      </c>
      <c r="I87" s="4" t="e">
        <f aca="false">#REF!</f>
        <v>#REF!</v>
      </c>
      <c r="J87" s="4" t="e">
        <f aca="false">#REF!</f>
        <v>#REF!</v>
      </c>
      <c r="K87" s="4" t="e">
        <f aca="false">#REF!</f>
        <v>#REF!</v>
      </c>
      <c r="L87" s="4" t="e">
        <f aca="false">#REF!</f>
        <v>#REF!</v>
      </c>
    </row>
    <row r="88" customFormat="false" ht="13.2" hidden="false" customHeight="false" outlineLevel="0" collapsed="false">
      <c r="A88" s="2" t="s">
        <v>14</v>
      </c>
      <c r="B88" s="4" t="e">
        <f aca="false">#REF!</f>
        <v>#REF!</v>
      </c>
      <c r="C88" s="4" t="e">
        <f aca="false">#REF!</f>
        <v>#REF!</v>
      </c>
      <c r="D88" s="4" t="e">
        <f aca="false">#REF!</f>
        <v>#REF!</v>
      </c>
      <c r="E88" s="4" t="e">
        <f aca="false">#REF!</f>
        <v>#REF!</v>
      </c>
      <c r="F88" s="4" t="e">
        <f aca="false">#REF!</f>
        <v>#REF!</v>
      </c>
      <c r="G88" s="4" t="e">
        <f aca="false">#REF!</f>
        <v>#REF!</v>
      </c>
      <c r="H88" s="4" t="e">
        <f aca="false">#REF!</f>
        <v>#REF!</v>
      </c>
      <c r="I88" s="4" t="e">
        <f aca="false">#REF!</f>
        <v>#REF!</v>
      </c>
      <c r="J88" s="4" t="e">
        <f aca="false">#REF!</f>
        <v>#REF!</v>
      </c>
      <c r="K88" s="4" t="e">
        <f aca="false">#REF!</f>
        <v>#REF!</v>
      </c>
      <c r="L88" s="4" t="e">
        <f aca="false">#REF!</f>
        <v>#REF!</v>
      </c>
    </row>
    <row r="89" customFormat="false" ht="13.2" hidden="false" customHeight="false" outlineLevel="0" collapsed="false">
      <c r="A89" s="2" t="s">
        <v>15</v>
      </c>
      <c r="B89" s="4" t="e">
        <f aca="false">#REF!</f>
        <v>#REF!</v>
      </c>
      <c r="C89" s="4" t="e">
        <f aca="false">#REF!</f>
        <v>#REF!</v>
      </c>
      <c r="D89" s="4" t="e">
        <f aca="false">#REF!</f>
        <v>#REF!</v>
      </c>
      <c r="E89" s="4" t="e">
        <f aca="false">#REF!</f>
        <v>#REF!</v>
      </c>
      <c r="F89" s="4" t="e">
        <f aca="false">#REF!</f>
        <v>#REF!</v>
      </c>
      <c r="G89" s="4" t="e">
        <f aca="false">#REF!</f>
        <v>#REF!</v>
      </c>
      <c r="H89" s="4" t="e">
        <f aca="false">#REF!</f>
        <v>#REF!</v>
      </c>
      <c r="I89" s="4" t="e">
        <f aca="false">#REF!</f>
        <v>#REF!</v>
      </c>
      <c r="J89" s="4" t="e">
        <f aca="false">#REF!</f>
        <v>#REF!</v>
      </c>
      <c r="K89" s="4" t="e">
        <f aca="false">#REF!</f>
        <v>#REF!</v>
      </c>
      <c r="L89" s="4" t="e">
        <f aca="false">#REF!</f>
        <v>#REF!</v>
      </c>
    </row>
    <row r="90" customFormat="false" ht="13.2" hidden="false" customHeight="false" outlineLevel="0" collapsed="false">
      <c r="A90" s="2" t="s">
        <v>16</v>
      </c>
      <c r="B90" s="4" t="e">
        <f aca="false">#REF!</f>
        <v>#REF!</v>
      </c>
      <c r="C90" s="4" t="e">
        <f aca="false">#REF!</f>
        <v>#REF!</v>
      </c>
      <c r="D90" s="4" t="e">
        <f aca="false">#REF!</f>
        <v>#REF!</v>
      </c>
      <c r="E90" s="4" t="e">
        <f aca="false">#REF!</f>
        <v>#REF!</v>
      </c>
      <c r="F90" s="4" t="e">
        <f aca="false">#REF!</f>
        <v>#REF!</v>
      </c>
      <c r="G90" s="4" t="e">
        <f aca="false">#REF!</f>
        <v>#REF!</v>
      </c>
      <c r="H90" s="4" t="e">
        <f aca="false">#REF!</f>
        <v>#REF!</v>
      </c>
      <c r="I90" s="4" t="e">
        <f aca="false">#REF!</f>
        <v>#REF!</v>
      </c>
      <c r="J90" s="4" t="e">
        <f aca="false">#REF!</f>
        <v>#REF!</v>
      </c>
      <c r="K90" s="4" t="e">
        <f aca="false">#REF!</f>
        <v>#REF!</v>
      </c>
      <c r="L90" s="4" t="e">
        <f aca="false">#REF!</f>
        <v>#REF!</v>
      </c>
    </row>
    <row r="91" customFormat="false" ht="13.2" hidden="false" customHeight="false" outlineLevel="0" collapsed="false">
      <c r="A91" s="6" t="s">
        <v>17</v>
      </c>
      <c r="B91" s="10" t="e">
        <f aca="false">SUM(B87:B90)</f>
        <v>#REF!</v>
      </c>
      <c r="C91" s="10" t="e">
        <f aca="false">SUM(C87:C90)</f>
        <v>#REF!</v>
      </c>
      <c r="D91" s="10" t="e">
        <f aca="false">SUM(D87:D90)</f>
        <v>#REF!</v>
      </c>
      <c r="E91" s="10" t="e">
        <f aca="false">SUM(E87:E90)</f>
        <v>#REF!</v>
      </c>
      <c r="F91" s="10" t="e">
        <f aca="false">SUM(F87:F90)</f>
        <v>#REF!</v>
      </c>
      <c r="G91" s="10" t="e">
        <f aca="false">SUM(G87:G90)</f>
        <v>#REF!</v>
      </c>
      <c r="H91" s="10" t="e">
        <f aca="false">SUM(H87:H90)</f>
        <v>#REF!</v>
      </c>
      <c r="I91" s="10" t="e">
        <f aca="false">SUM(I87:I90)</f>
        <v>#REF!</v>
      </c>
      <c r="J91" s="10" t="e">
        <f aca="false">SUM(J87:J90)</f>
        <v>#REF!</v>
      </c>
      <c r="K91" s="10" t="e">
        <f aca="false">SUM(K87:K90)</f>
        <v>#REF!</v>
      </c>
      <c r="L91" s="10" t="e">
        <f aca="false">SUM(L87:L90)</f>
        <v>#REF!</v>
      </c>
    </row>
    <row r="92" customFormat="false" ht="13.2" hidden="false" customHeight="false" outlineLevel="0" collapsed="false">
      <c r="A92" s="6" t="s">
        <v>18</v>
      </c>
      <c r="B92" s="10" t="e">
        <f aca="false">MAX(B91:L91)</f>
        <v>#REF!</v>
      </c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3.2" hidden="false" customHeight="false" outlineLevel="0" collapsed="false">
      <c r="A93" s="2" t="s">
        <v>19</v>
      </c>
      <c r="B93" s="11" t="n">
        <v>55</v>
      </c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3.2" hidden="false" customHeight="false" outlineLevel="0" collapsed="false">
      <c r="A94" s="2" t="s">
        <v>9</v>
      </c>
      <c r="B94" s="5" t="e">
        <f aca="false">IF(B92&gt;B93,"Yes","No")</f>
        <v>#REF!</v>
      </c>
      <c r="C94" s="2"/>
      <c r="D94" s="2"/>
      <c r="E94" s="2"/>
      <c r="F94" s="2"/>
      <c r="G94" s="2"/>
      <c r="H94" s="2"/>
      <c r="I94" s="2"/>
      <c r="J94" s="2"/>
      <c r="K94" s="2"/>
      <c r="L94" s="2"/>
    </row>
  </sheetData>
  <mergeCells count="11">
    <mergeCell ref="A2:N2"/>
    <mergeCell ref="A3:N3"/>
    <mergeCell ref="A4:A5"/>
    <mergeCell ref="B4:B5"/>
    <mergeCell ref="C4:C5"/>
    <mergeCell ref="D4:N4"/>
    <mergeCell ref="A19:M19"/>
    <mergeCell ref="A20:M20"/>
    <mergeCell ref="A21:A22"/>
    <mergeCell ref="B21:B22"/>
    <mergeCell ref="C21:M2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.1-&amp;P&amp;RSCE Peaker Projec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12.55"/>
    <col collapsed="false" customWidth="true" hidden="false" outlineLevel="0" max="3" min="3" style="0" width="10.55"/>
    <col collapsed="false" customWidth="true" hidden="false" outlineLevel="0" max="4" min="4" style="0" width="11.1"/>
    <col collapsed="false" customWidth="true" hidden="false" outlineLevel="0" max="5" min="5" style="0" width="10.32"/>
    <col collapsed="false" customWidth="true" hidden="false" outlineLevel="0" max="6" min="6" style="0" width="11.1"/>
    <col collapsed="false" customWidth="true" hidden="false" outlineLevel="0" max="7" min="7" style="0" width="10.32"/>
    <col collapsed="false" customWidth="true" hidden="false" outlineLevel="0" max="8" min="8" style="0" width="10.43"/>
    <col collapsed="false" customWidth="true" hidden="false" outlineLevel="0" max="9" min="9" style="0" width="9.99"/>
    <col collapsed="false" customWidth="true" hidden="false" outlineLevel="0" max="10" min="10" style="0" width="10.55"/>
    <col collapsed="false" customWidth="true" hidden="false" outlineLevel="0" max="11" min="11" style="0" width="9.99"/>
    <col collapsed="false" customWidth="true" hidden="false" outlineLevel="0" max="12" min="12" style="0" width="10.43"/>
    <col collapsed="false" customWidth="true" hidden="false" outlineLevel="0" max="14" min="13" style="0" width="10.1"/>
  </cols>
  <sheetData>
    <row r="1" customFormat="false" ht="13.2" hidden="true" customHeight="false" outlineLevel="0" collapsed="false">
      <c r="A1" s="0" t="n">
        <v>2</v>
      </c>
      <c r="B1" s="0" t="s">
        <v>49</v>
      </c>
    </row>
    <row r="2" customFormat="false" ht="13.2" hidden="false" customHeight="false" outlineLevel="0" collapsed="false">
      <c r="A2" s="28" t="s">
        <v>50</v>
      </c>
      <c r="B2" s="28"/>
      <c r="C2" s="28"/>
      <c r="D2" s="28"/>
      <c r="E2" s="28"/>
      <c r="F2" s="28"/>
      <c r="G2" s="28"/>
      <c r="H2" s="20"/>
      <c r="I2" s="20"/>
      <c r="J2" s="20"/>
      <c r="K2" s="20"/>
      <c r="L2" s="20"/>
    </row>
    <row r="3" customFormat="false" ht="13.2" hidden="false" customHeight="false" outlineLevel="0" collapsed="false">
      <c r="A3" s="13" t="str">
        <f aca="false">$B$1&amp;" Peak Daily Emissions Summary (Unmitigated)"</f>
        <v>Mira Loma Construction Peak Daily Emissions Summary (Unmitigated)</v>
      </c>
      <c r="B3" s="13"/>
      <c r="C3" s="13"/>
      <c r="D3" s="13"/>
      <c r="E3" s="13"/>
      <c r="F3" s="13"/>
      <c r="G3" s="13"/>
      <c r="H3" s="21"/>
      <c r="I3" s="21"/>
      <c r="J3" s="21"/>
      <c r="K3" s="21"/>
      <c r="L3" s="21"/>
    </row>
    <row r="4" customFormat="false" ht="26.4" hidden="false" customHeight="false" outlineLevel="0" collapsed="false">
      <c r="A4" s="3" t="s">
        <v>51</v>
      </c>
      <c r="B4" s="14" t="s">
        <v>52</v>
      </c>
      <c r="C4" s="14" t="s">
        <v>53</v>
      </c>
      <c r="D4" s="14" t="s">
        <v>54</v>
      </c>
      <c r="E4" s="14" t="s">
        <v>55</v>
      </c>
      <c r="F4" s="14" t="s">
        <v>56</v>
      </c>
      <c r="G4" s="14" t="s">
        <v>57</v>
      </c>
    </row>
    <row r="5" customFormat="false" ht="13.2" hidden="false" customHeight="false" outlineLevel="0" collapsed="false">
      <c r="A5" s="15" t="s">
        <v>58</v>
      </c>
      <c r="B5" s="14"/>
      <c r="C5" s="14"/>
      <c r="D5" s="14"/>
      <c r="E5" s="14"/>
      <c r="F5" s="14"/>
      <c r="G5" s="14"/>
    </row>
    <row r="6" customFormat="false" ht="13.2" hidden="false" customHeight="false" outlineLevel="0" collapsed="false">
      <c r="A6" s="19" t="s">
        <v>59</v>
      </c>
      <c r="B6" s="4" t="n">
        <f aca="false">HLOOKUP(B$32,$B$40:$L$54,3,FALSE())</f>
        <v>28.3726099809442</v>
      </c>
      <c r="C6" s="4" t="n">
        <f aca="false">HLOOKUP(C$32,$B$58:$L$76,3,FALSE())</f>
        <v>10.0064183970199</v>
      </c>
      <c r="D6" s="4" t="n">
        <f aca="false">HLOOKUP(D$32,$B$85:$L$98,3,FALSE())</f>
        <v>50.4236699245266</v>
      </c>
      <c r="E6" s="4" t="n">
        <f aca="false">HLOOKUP(E$32,$B$103:$L$116,3,FALSE())</f>
        <v>0.0455990454480134</v>
      </c>
      <c r="F6" s="4" t="n">
        <f aca="false">HLOOKUP(F$32,$B$126:$L$143,3,FALSE())</f>
        <v>0.934953649779746</v>
      </c>
      <c r="G6" s="4" t="n">
        <f aca="false">HLOOKUP(G$32,$B$148:$L$165,3,FALSE())</f>
        <v>3.09769328590871</v>
      </c>
    </row>
    <row r="7" customFormat="false" ht="13.2" hidden="false" customHeight="false" outlineLevel="0" collapsed="false">
      <c r="A7" s="19" t="s">
        <v>60</v>
      </c>
      <c r="B7" s="4" t="n">
        <f aca="false">HLOOKUP(B$32,$B$40:$L$54,4,FALSE())</f>
        <v>0</v>
      </c>
      <c r="C7" s="4" t="n">
        <f aca="false">HLOOKUP(C$32,$B$58:$L$76,4,FALSE())</f>
        <v>0</v>
      </c>
      <c r="D7" s="4" t="n">
        <f aca="false">HLOOKUP(D$32,$B$85:$L$98,4,FALSE())</f>
        <v>0</v>
      </c>
      <c r="E7" s="4" t="n">
        <f aca="false">HLOOKUP(E$32,$B$103:$L$116,4,FALSE())</f>
        <v>0</v>
      </c>
      <c r="F7" s="4" t="n">
        <f aca="false">HLOOKUP(F$32,$B$126:$L$143,4,FALSE())</f>
        <v>0</v>
      </c>
      <c r="G7" s="4" t="n">
        <f aca="false">HLOOKUP(G$32,$B$148:$L$165,4,FALSE())</f>
        <v>0</v>
      </c>
    </row>
    <row r="8" customFormat="false" ht="13.2" hidden="false" customHeight="false" outlineLevel="0" collapsed="false">
      <c r="A8" s="19" t="s">
        <v>61</v>
      </c>
      <c r="B8" s="4" t="n">
        <f aca="false">HLOOKUP(B$32,$B$40:$L$54,5,FALSE())</f>
        <v>0.9615</v>
      </c>
      <c r="C8" s="4" t="n">
        <f aca="false">HLOOKUP(C$32,$B$58:$L$76,5,FALSE())</f>
        <v>0.103725</v>
      </c>
      <c r="D8" s="4" t="n">
        <f aca="false">HLOOKUP(D$32,$B$85:$L$98,5,FALSE())</f>
        <v>0.102075</v>
      </c>
      <c r="E8" s="4" t="n">
        <f aca="false">HLOOKUP(E$32,$B$103:$L$116,5,FALSE())</f>
        <v>0.000675</v>
      </c>
      <c r="F8" s="4" t="n">
        <f aca="false">HLOOKUP(F$32,$B$126:$L$143,5,FALSE())</f>
        <v>0.00199870949465699</v>
      </c>
      <c r="G8" s="4" t="n">
        <f aca="false">HLOOKUP(G$32,$B$148:$L$165,5,FALSE())</f>
        <v>0.0055164382052533</v>
      </c>
    </row>
    <row r="9" customFormat="false" ht="13.2" hidden="false" customHeight="false" outlineLevel="0" collapsed="false">
      <c r="A9" s="19" t="s">
        <v>62</v>
      </c>
      <c r="B9" s="4" t="s">
        <v>63</v>
      </c>
      <c r="C9" s="4" t="s">
        <v>63</v>
      </c>
      <c r="D9" s="4" t="s">
        <v>63</v>
      </c>
      <c r="E9" s="4" t="s">
        <v>63</v>
      </c>
      <c r="F9" s="4" t="n">
        <f aca="false">HLOOKUP(F$32,$B$126:$L$143,6,FALSE())</f>
        <v>0.486071616770663</v>
      </c>
      <c r="G9" s="4" t="n">
        <f aca="false">HLOOKUP(G$32,$B$148:$L$165,6,FALSE())</f>
        <v>0.127648624144333</v>
      </c>
    </row>
    <row r="10" customFormat="false" ht="13.2" hidden="false" customHeight="false" outlineLevel="0" collapsed="false">
      <c r="A10" s="19" t="s">
        <v>64</v>
      </c>
      <c r="B10" s="4" t="s">
        <v>63</v>
      </c>
      <c r="C10" s="4" t="n">
        <f aca="false">HLOOKUP(C$32,$B$58:$L$76,6,FALSE())</f>
        <v>0</v>
      </c>
      <c r="D10" s="4" t="s">
        <v>63</v>
      </c>
      <c r="E10" s="4" t="s">
        <v>63</v>
      </c>
      <c r="F10" s="4" t="s">
        <v>63</v>
      </c>
      <c r="G10" s="4" t="s">
        <v>63</v>
      </c>
    </row>
    <row r="11" customFormat="false" ht="13.2" hidden="false" customHeight="false" outlineLevel="0" collapsed="false">
      <c r="A11" s="19" t="s">
        <v>65</v>
      </c>
      <c r="B11" s="4" t="s">
        <v>63</v>
      </c>
      <c r="C11" s="4" t="n">
        <f aca="false">HLOOKUP(C$32,$B$58:$L$76,7,FALSE())</f>
        <v>0</v>
      </c>
      <c r="D11" s="4" t="s">
        <v>63</v>
      </c>
      <c r="E11" s="4" t="s">
        <v>63</v>
      </c>
      <c r="F11" s="4" t="s">
        <v>63</v>
      </c>
      <c r="G11" s="4" t="s">
        <v>63</v>
      </c>
    </row>
    <row r="12" customFormat="false" ht="13.2" hidden="false" customHeight="false" outlineLevel="0" collapsed="false">
      <c r="A12" s="29" t="s">
        <v>66</v>
      </c>
      <c r="B12" s="10" t="n">
        <f aca="false">SUM(B6:B11)</f>
        <v>29.3341099809442</v>
      </c>
      <c r="C12" s="10" t="n">
        <f aca="false">SUM(C6:C11)</f>
        <v>10.1101433970199</v>
      </c>
      <c r="D12" s="10" t="n">
        <f aca="false">SUM(D6:D11)</f>
        <v>50.5257449245266</v>
      </c>
      <c r="E12" s="10" t="n">
        <f aca="false">SUM(E6:E11)</f>
        <v>0.0462740454480134</v>
      </c>
      <c r="F12" s="10" t="n">
        <f aca="false">SUM(F6:F11)</f>
        <v>1.42302397604507</v>
      </c>
      <c r="G12" s="10" t="n">
        <f aca="false">SUM(G6:G11)</f>
        <v>3.2308583482583</v>
      </c>
    </row>
    <row r="13" customFormat="false" ht="13.2" hidden="false" customHeight="false" outlineLevel="0" collapsed="false">
      <c r="A13" s="19" t="s">
        <v>67</v>
      </c>
      <c r="B13" s="4" t="n">
        <f aca="false">HLOOKUP(B$32,$B$40:$L$54,7,FALSE())</f>
        <v>17.6026326011331</v>
      </c>
      <c r="C13" s="4" t="n">
        <f aca="false">HLOOKUP(C$32,$B$58:$L$76,9,FALSE())</f>
        <v>1.96204182387437</v>
      </c>
      <c r="D13" s="4" t="n">
        <f aca="false">HLOOKUP(D$32,$B$85:$L$98,7,FALSE())</f>
        <v>5.37359287645363</v>
      </c>
      <c r="E13" s="4" t="n">
        <f aca="false">HLOOKUP(E$32,$B$103:$L$116,7,FALSE())</f>
        <v>0.0165421101282179</v>
      </c>
      <c r="F13" s="4" t="n">
        <f aca="false">HLOOKUP(F$32,$B$126:$L$143,8,FALSE())</f>
        <v>0.0489927180495229</v>
      </c>
      <c r="G13" s="4" t="n">
        <f aca="false">HLOOKUP(G$32,$B$148:$L$165,8,FALSE())</f>
        <v>0.157594641700906</v>
      </c>
    </row>
    <row r="14" customFormat="false" ht="13.2" hidden="false" customHeight="false" outlineLevel="0" collapsed="false">
      <c r="A14" s="19" t="s">
        <v>68</v>
      </c>
      <c r="B14" s="4" t="s">
        <v>63</v>
      </c>
      <c r="C14" s="4" t="s">
        <v>63</v>
      </c>
      <c r="D14" s="4" t="s">
        <v>63</v>
      </c>
      <c r="E14" s="4" t="s">
        <v>63</v>
      </c>
      <c r="F14" s="4" t="n">
        <f aca="false">HLOOKUP(F$32,$B$126:$L$143,9,FALSE())</f>
        <v>0.265620940689152</v>
      </c>
      <c r="G14" s="4" t="n">
        <f aca="false">HLOOKUP(G$32,$B$148:$L$165,9,FALSE())</f>
        <v>0.246894664370567</v>
      </c>
    </row>
    <row r="15" customFormat="false" ht="13.2" hidden="false" customHeight="false" outlineLevel="0" collapsed="false">
      <c r="A15" s="29" t="s">
        <v>69</v>
      </c>
      <c r="B15" s="10" t="n">
        <f aca="false">SUM(B13:B14)</f>
        <v>17.6026326011331</v>
      </c>
      <c r="C15" s="10" t="n">
        <f aca="false">SUM(C13:C14)</f>
        <v>1.96204182387437</v>
      </c>
      <c r="D15" s="10" t="n">
        <f aca="false">SUM(D13:D14)</f>
        <v>5.37359287645363</v>
      </c>
      <c r="E15" s="10" t="n">
        <f aca="false">SUM(E13:E14)</f>
        <v>0.0165421101282179</v>
      </c>
      <c r="F15" s="10" t="n">
        <f aca="false">SUM(F13:F14)</f>
        <v>0.314613658738675</v>
      </c>
      <c r="G15" s="10" t="n">
        <f aca="false">SUM(G13:G14)</f>
        <v>0.404489306071473</v>
      </c>
    </row>
    <row r="16" customFormat="false" ht="13.2" hidden="false" customHeight="false" outlineLevel="0" collapsed="false">
      <c r="A16" s="29" t="s">
        <v>70</v>
      </c>
      <c r="B16" s="10" t="n">
        <f aca="false">B12+B15</f>
        <v>46.9367425820772</v>
      </c>
      <c r="C16" s="10" t="n">
        <f aca="false">C12+C15</f>
        <v>12.0721852208942</v>
      </c>
      <c r="D16" s="10" t="n">
        <f aca="false">D12+D15</f>
        <v>55.8993378009802</v>
      </c>
      <c r="E16" s="10" t="n">
        <f aca="false">E12+E15</f>
        <v>0.0628161555762313</v>
      </c>
      <c r="F16" s="10" t="n">
        <f aca="false">F12+F15</f>
        <v>1.73763763478374</v>
      </c>
      <c r="G16" s="10" t="n">
        <f aca="false">G12+G15</f>
        <v>3.63534765432977</v>
      </c>
    </row>
    <row r="17" customFormat="false" ht="13.2" hidden="false" customHeight="false" outlineLevel="0" collapsed="false">
      <c r="A17" s="15" t="s">
        <v>71</v>
      </c>
      <c r="B17" s="10"/>
      <c r="C17" s="10"/>
      <c r="D17" s="10"/>
      <c r="E17" s="10"/>
      <c r="F17" s="10"/>
      <c r="G17" s="10"/>
    </row>
    <row r="18" customFormat="false" ht="13.2" hidden="false" customHeight="false" outlineLevel="0" collapsed="false">
      <c r="A18" s="19" t="s">
        <v>59</v>
      </c>
      <c r="B18" s="4" t="n">
        <f aca="false">HLOOKUP(B$32,$B$40:$L$54,10,FALSE())</f>
        <v>31.5373428932539</v>
      </c>
      <c r="C18" s="4" t="n">
        <f aca="false">HLOOKUP(C$32,$B$58:$L$76,12,FALSE())</f>
        <v>11.000009640413</v>
      </c>
      <c r="D18" s="4" t="n">
        <f aca="false">HLOOKUP(D$32,$B$85:$L$98,10,FALSE())</f>
        <v>57.8176563949327</v>
      </c>
      <c r="E18" s="4" t="n">
        <f aca="false">HLOOKUP(E$32,$B$103:$L$116,10,FALSE())</f>
        <v>0.0525108910561664</v>
      </c>
      <c r="F18" s="4" t="n">
        <f aca="false">HLOOKUP(F$32,$B$126:$L$143,12,FALSE())</f>
        <v>4.15908939535121</v>
      </c>
      <c r="G18" s="4" t="n">
        <f aca="false">HLOOKUP(G$32,$B$148:$L$165,12,FALSE())</f>
        <v>3.82636224372311</v>
      </c>
    </row>
    <row r="19" customFormat="false" ht="13.2" hidden="false" customHeight="false" outlineLevel="0" collapsed="false">
      <c r="A19" s="19" t="s">
        <v>60</v>
      </c>
      <c r="B19" s="4" t="n">
        <f aca="false">HLOOKUP(B$32,$B$40:$L$54,11,FALSE())</f>
        <v>0</v>
      </c>
      <c r="C19" s="4" t="n">
        <f aca="false">HLOOKUP(C$32,$B$58:$L$76,13,FALSE())</f>
        <v>0</v>
      </c>
      <c r="D19" s="4" t="n">
        <f aca="false">HLOOKUP(D$32,$B$85:$L$98,11,FALSE())</f>
        <v>0</v>
      </c>
      <c r="E19" s="4" t="n">
        <f aca="false">HLOOKUP(E$32,$B$103:$L$116,11,FALSE())</f>
        <v>0</v>
      </c>
      <c r="F19" s="4" t="n">
        <f aca="false">HLOOKUP(F$32,$B$126:$L$143,13,FALSE())</f>
        <v>0</v>
      </c>
      <c r="G19" s="4" t="n">
        <f aca="false">HLOOKUP(G$32,$B$148:$L$165,13,FALSE())</f>
        <v>0</v>
      </c>
    </row>
    <row r="20" customFormat="false" ht="13.2" hidden="false" customHeight="false" outlineLevel="0" collapsed="false">
      <c r="A20" s="19" t="s">
        <v>61</v>
      </c>
      <c r="B20" s="4" t="n">
        <f aca="false">HLOOKUP(B$32,$B$40:$L$54,12,FALSE())</f>
        <v>0.879606520226618</v>
      </c>
      <c r="C20" s="4" t="n">
        <f aca="false">HLOOKUP(C$32,$B$58:$L$76,14,FALSE())</f>
        <v>0.107510364774873</v>
      </c>
      <c r="D20" s="4" t="n">
        <f aca="false">HLOOKUP(D$32,$B$85:$L$98,12,FALSE())</f>
        <v>0.794352575290726</v>
      </c>
      <c r="E20" s="4" t="n">
        <f aca="false">HLOOKUP(E$32,$B$103:$L$116,12,FALSE())</f>
        <v>0.00145442202564357</v>
      </c>
      <c r="F20" s="4" t="n">
        <f aca="false">HLOOKUP(F$32,$B$126:$L$143,14,FALSE())</f>
        <v>0.0176783261049384</v>
      </c>
      <c r="G20" s="4" t="n">
        <f aca="false">HLOOKUP(G$32,$B$148:$L$165,14,FALSE())</f>
        <v>0.0163671114030855</v>
      </c>
    </row>
    <row r="21" customFormat="false" ht="13.2" hidden="false" customHeight="false" outlineLevel="0" collapsed="false">
      <c r="A21" s="19" t="s">
        <v>62</v>
      </c>
      <c r="B21" s="4" t="s">
        <v>63</v>
      </c>
      <c r="C21" s="4" t="s">
        <v>63</v>
      </c>
      <c r="D21" s="4" t="s">
        <v>63</v>
      </c>
      <c r="E21" s="4" t="s">
        <v>63</v>
      </c>
      <c r="F21" s="4" t="n">
        <f aca="false">HLOOKUP(F$32,$B$126:$L$143,15,FALSE())</f>
        <v>8.30504394232543</v>
      </c>
      <c r="G21" s="4" t="n">
        <f aca="false">HLOOKUP(G$32,$B$148:$L$165,15,FALSE())</f>
        <v>0.466094286180196</v>
      </c>
    </row>
    <row r="22" customFormat="false" ht="13.2" hidden="false" customHeight="false" outlineLevel="0" collapsed="false">
      <c r="A22" s="19" t="s">
        <v>64</v>
      </c>
      <c r="B22" s="4" t="s">
        <v>63</v>
      </c>
      <c r="C22" s="4" t="n">
        <f aca="false">HLOOKUP(C$32,$B$58:$L$76,15,FALSE())</f>
        <v>0</v>
      </c>
      <c r="D22" s="4" t="s">
        <v>63</v>
      </c>
      <c r="E22" s="4" t="s">
        <v>63</v>
      </c>
      <c r="F22" s="4" t="s">
        <v>63</v>
      </c>
      <c r="G22" s="4" t="s">
        <v>63</v>
      </c>
    </row>
    <row r="23" customFormat="false" ht="13.2" hidden="false" customHeight="false" outlineLevel="0" collapsed="false">
      <c r="A23" s="19" t="s">
        <v>65</v>
      </c>
      <c r="B23" s="4" t="s">
        <v>63</v>
      </c>
      <c r="C23" s="4" t="n">
        <f aca="false">HLOOKUP(C$32,$B$58:$L$76,16,FALSE())</f>
        <v>0</v>
      </c>
      <c r="D23" s="4" t="s">
        <v>63</v>
      </c>
      <c r="E23" s="4" t="s">
        <v>63</v>
      </c>
      <c r="F23" s="4" t="s">
        <v>63</v>
      </c>
      <c r="G23" s="4" t="s">
        <v>63</v>
      </c>
    </row>
    <row r="24" customFormat="false" ht="13.2" hidden="false" customHeight="false" outlineLevel="0" collapsed="false">
      <c r="A24" s="29" t="s">
        <v>66</v>
      </c>
      <c r="B24" s="10" t="n">
        <f aca="false">SUM(B18:B23)</f>
        <v>32.4169494134806</v>
      </c>
      <c r="C24" s="10" t="n">
        <f aca="false">SUM(C18:C23)</f>
        <v>11.1075200051878</v>
      </c>
      <c r="D24" s="10" t="n">
        <f aca="false">SUM(D18:D23)</f>
        <v>58.6120089702234</v>
      </c>
      <c r="E24" s="10" t="n">
        <f aca="false">SUM(E18:E23)</f>
        <v>0.0539653130818099</v>
      </c>
      <c r="F24" s="10" t="n">
        <f aca="false">SUM(F18:F23)</f>
        <v>12.4818116637816</v>
      </c>
      <c r="G24" s="10" t="n">
        <f aca="false">SUM(G18:G23)</f>
        <v>4.30882364130639</v>
      </c>
    </row>
    <row r="25" customFormat="false" ht="13.2" hidden="false" customHeight="false" outlineLevel="0" collapsed="false">
      <c r="A25" s="19" t="s">
        <v>67</v>
      </c>
      <c r="B25" s="4" t="n">
        <f aca="false">HLOOKUP(B$32,$B$40:$L$54,14,FALSE())</f>
        <v>21.8920815028327</v>
      </c>
      <c r="C25" s="4" t="n">
        <f aca="false">HLOOKUP(C$32,$B$58:$L$76,18,FALSE())</f>
        <v>2.51942955968592</v>
      </c>
      <c r="D25" s="4" t="n">
        <f aca="false">HLOOKUP(D$32,$B$85:$L$98,14,FALSE())</f>
        <v>11.0862571911341</v>
      </c>
      <c r="E25" s="4" t="n">
        <f aca="false">HLOOKUP(E$32,$B$103:$L$116,14,FALSE())</f>
        <v>0.0258302753205447</v>
      </c>
      <c r="F25" s="4" t="n">
        <f aca="false">HLOOKUP(F$32,$B$126:$L$143,17,FALSE())</f>
        <v>0.288935199130068</v>
      </c>
      <c r="G25" s="4" t="n">
        <f aca="false">HLOOKUP(G$32,$B$148:$L$165,17,FALSE())</f>
        <v>0.267108525531439</v>
      </c>
    </row>
    <row r="26" customFormat="false" ht="13.2" hidden="false" customHeight="false" outlineLevel="0" collapsed="false">
      <c r="A26" s="19" t="s">
        <v>68</v>
      </c>
      <c r="B26" s="4" t="s">
        <v>63</v>
      </c>
      <c r="C26" s="4" t="s">
        <v>63</v>
      </c>
      <c r="D26" s="4" t="s">
        <v>63</v>
      </c>
      <c r="E26" s="4" t="s">
        <v>63</v>
      </c>
      <c r="F26" s="4" t="n">
        <f aca="false">HLOOKUP(F$32,$B$126:$L$143,18,FALSE())</f>
        <v>1.88999515490358</v>
      </c>
      <c r="G26" s="4" t="n">
        <f aca="false">HLOOKUP(G$32,$B$148:$L$165,18,FALSE())</f>
        <v>0.319409181178705</v>
      </c>
    </row>
    <row r="27" customFormat="false" ht="13.2" hidden="false" customHeight="false" outlineLevel="0" collapsed="false">
      <c r="A27" s="29" t="s">
        <v>69</v>
      </c>
      <c r="B27" s="10" t="n">
        <f aca="false">SUM(B25:B26)</f>
        <v>21.8920815028327</v>
      </c>
      <c r="C27" s="10" t="n">
        <f aca="false">SUM(C25:C26)</f>
        <v>2.51942955968592</v>
      </c>
      <c r="D27" s="10" t="n">
        <f aca="false">SUM(D25:D26)</f>
        <v>11.0862571911341</v>
      </c>
      <c r="E27" s="10" t="n">
        <f aca="false">SUM(E25:E26)</f>
        <v>0.0258302753205447</v>
      </c>
      <c r="F27" s="10" t="n">
        <f aca="false">SUM(F25:F26)</f>
        <v>2.17893035403365</v>
      </c>
      <c r="G27" s="10" t="n">
        <f aca="false">SUM(G25:G26)</f>
        <v>0.586517706710144</v>
      </c>
    </row>
    <row r="28" customFormat="false" ht="13.2" hidden="false" customHeight="false" outlineLevel="0" collapsed="false">
      <c r="A28" s="29" t="s">
        <v>72</v>
      </c>
      <c r="B28" s="10" t="n">
        <f aca="false">B24+B27</f>
        <v>54.3090309163133</v>
      </c>
      <c r="C28" s="10" t="n">
        <f aca="false">C24+C27</f>
        <v>13.6269495648737</v>
      </c>
      <c r="D28" s="10" t="n">
        <f aca="false">D24+D27</f>
        <v>69.6982661613575</v>
      </c>
      <c r="E28" s="10" t="n">
        <f aca="false">E24+E27</f>
        <v>0.0797955884023546</v>
      </c>
      <c r="F28" s="10" t="n">
        <f aca="false">F24+F27</f>
        <v>14.6607420178152</v>
      </c>
      <c r="G28" s="10" t="n">
        <f aca="false">G24+G27</f>
        <v>4.89534134801654</v>
      </c>
    </row>
    <row r="29" customFormat="false" ht="13.2" hidden="false" customHeight="false" outlineLevel="0" collapsed="false">
      <c r="A29" s="29" t="s">
        <v>17</v>
      </c>
      <c r="B29" s="10" t="n">
        <f aca="false">B16+B28</f>
        <v>101.245773498391</v>
      </c>
      <c r="C29" s="10" t="n">
        <f aca="false">C16+C28</f>
        <v>25.699134785768</v>
      </c>
      <c r="D29" s="10" t="n">
        <f aca="false">D16+D28</f>
        <v>125.597603962338</v>
      </c>
      <c r="E29" s="10" t="n">
        <f aca="false">E16+E28</f>
        <v>0.142611743978586</v>
      </c>
      <c r="F29" s="10" t="n">
        <f aca="false">F16+F28</f>
        <v>16.398379652599</v>
      </c>
      <c r="G29" s="10" t="n">
        <f aca="false">G16+G28</f>
        <v>8.53068900234631</v>
      </c>
    </row>
    <row r="30" customFormat="false" ht="13.2" hidden="false" customHeight="false" outlineLevel="0" collapsed="false">
      <c r="A30" s="30" t="s">
        <v>73</v>
      </c>
      <c r="B30" s="31" t="n">
        <v>550</v>
      </c>
      <c r="C30" s="31" t="n">
        <v>75</v>
      </c>
      <c r="D30" s="31" t="n">
        <v>100</v>
      </c>
      <c r="E30" s="31" t="n">
        <v>150</v>
      </c>
      <c r="F30" s="31" t="n">
        <v>150</v>
      </c>
      <c r="G30" s="31" t="n">
        <v>150</v>
      </c>
    </row>
    <row r="31" customFormat="false" ht="13.2" hidden="false" customHeight="false" outlineLevel="0" collapsed="false">
      <c r="A31" s="29" t="s">
        <v>9</v>
      </c>
      <c r="B31" s="32" t="str">
        <f aca="false">IF(B29&gt;B30,"Yes","No")</f>
        <v>No</v>
      </c>
      <c r="C31" s="32" t="str">
        <f aca="false">IF(C29&gt;C30,"Yes","No")</f>
        <v>No</v>
      </c>
      <c r="D31" s="32" t="str">
        <f aca="false">IF(D29&gt;D30,"Yes","No")</f>
        <v>Yes</v>
      </c>
      <c r="E31" s="32" t="str">
        <f aca="false">IF(E29&gt;E30,"Yes","No")</f>
        <v>No</v>
      </c>
      <c r="F31" s="32" t="str">
        <f aca="false">IF(F29&gt;F30,"Yes","No")</f>
        <v>No</v>
      </c>
      <c r="G31" s="32" t="str">
        <f aca="false">IF(G29&gt;G30,"Yes","No")</f>
        <v>No</v>
      </c>
    </row>
    <row r="32" customFormat="false" ht="13.2" hidden="true" customHeight="false" outlineLevel="0" collapsed="false">
      <c r="B32" s="33" t="n">
        <f aca="false">MAX(B55:L55)</f>
        <v>101.245773498391</v>
      </c>
      <c r="C32" s="33" t="n">
        <f aca="false">MAX(B77:L77)</f>
        <v>25.699134785768</v>
      </c>
      <c r="D32" s="33" t="n">
        <f aca="false">MAX(B100:L100)</f>
        <v>125.597603962338</v>
      </c>
      <c r="E32" s="33" t="n">
        <f aca="false">MAX(B118:L118)</f>
        <v>0.142611743978586</v>
      </c>
      <c r="F32" s="33" t="n">
        <f aca="false">MAX(B145:L145)</f>
        <v>16.398379652599</v>
      </c>
      <c r="G32" s="33" t="n">
        <f aca="false">MAX(B167:L167)</f>
        <v>8.53068900234631</v>
      </c>
    </row>
    <row r="33" customFormat="false" ht="13.2" hidden="false" customHeight="false" outlineLevel="0" collapsed="false">
      <c r="A33" s="34" t="s">
        <v>74</v>
      </c>
      <c r="B33" s="33"/>
      <c r="C33" s="33"/>
      <c r="D33" s="33"/>
      <c r="E33" s="33"/>
      <c r="F33" s="33"/>
    </row>
    <row r="35" customFormat="false" ht="13.2" hidden="false" customHeight="false" outlineLevel="0" collapsed="false">
      <c r="A35" s="28" t="s">
        <v>75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0"/>
      <c r="N35" s="20"/>
    </row>
    <row r="36" customFormat="false" ht="13.2" hidden="false" customHeight="false" outlineLevel="0" collapsed="false">
      <c r="A36" s="13" t="str">
        <f aca="false">$B$1&amp;" Emissions Summary"</f>
        <v>Mira Loma Construction Emissions Summary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21"/>
      <c r="N36" s="21"/>
    </row>
    <row r="37" customFormat="false" ht="13.2" hidden="false" customHeight="false" outlineLevel="0" collapsed="false">
      <c r="A37" s="3" t="s">
        <v>76</v>
      </c>
      <c r="B37" s="3" t="s">
        <v>77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22"/>
      <c r="N37" s="22"/>
    </row>
    <row r="38" customFormat="false" ht="13.2" hidden="false" customHeight="false" outlineLevel="0" collapsed="false">
      <c r="A38" s="3"/>
      <c r="B38" s="7" t="n">
        <f aca="false">DATE(2007,2,26)</f>
        <v>39139</v>
      </c>
      <c r="C38" s="7" t="n">
        <f aca="false">B38+14</f>
        <v>39153</v>
      </c>
      <c r="D38" s="7" t="n">
        <f aca="false">C38+14</f>
        <v>39167</v>
      </c>
      <c r="E38" s="7" t="n">
        <f aca="false">D38+14</f>
        <v>39181</v>
      </c>
      <c r="F38" s="7" t="n">
        <f aca="false">E38+14</f>
        <v>39195</v>
      </c>
      <c r="G38" s="7" t="n">
        <f aca="false">F38+14</f>
        <v>39209</v>
      </c>
      <c r="H38" s="7" t="n">
        <f aca="false">G38+14</f>
        <v>39223</v>
      </c>
      <c r="I38" s="7" t="n">
        <f aca="false">H38+14</f>
        <v>39237</v>
      </c>
      <c r="J38" s="7" t="n">
        <f aca="false">I38+14</f>
        <v>39251</v>
      </c>
      <c r="K38" s="7" t="n">
        <f aca="false">J38+14</f>
        <v>39265</v>
      </c>
      <c r="L38" s="7" t="n">
        <f aca="false">K38+14</f>
        <v>39279</v>
      </c>
    </row>
    <row r="39" customFormat="false" ht="13.2" hidden="false" customHeight="false" outlineLevel="0" collapsed="false">
      <c r="A39" s="29" t="s">
        <v>1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3.2" hidden="true" customHeight="false" outlineLevel="0" collapsed="false">
      <c r="A40" s="29"/>
      <c r="B40" s="35" t="n">
        <f aca="false">B55</f>
        <v>65.4096709197907</v>
      </c>
      <c r="C40" s="35" t="n">
        <f aca="false">C55</f>
        <v>85.6900954519965</v>
      </c>
      <c r="D40" s="35" t="n">
        <f aca="false">D55</f>
        <v>92.7995451579363</v>
      </c>
      <c r="E40" s="35" t="n">
        <f aca="false">E55</f>
        <v>101.245773498391</v>
      </c>
      <c r="F40" s="35" t="n">
        <f aca="false">F55</f>
        <v>40.5831506072551</v>
      </c>
      <c r="G40" s="35" t="n">
        <f aca="false">G55</f>
        <v>26.7384569130379</v>
      </c>
      <c r="H40" s="35" t="n">
        <f aca="false">H55</f>
        <v>23.0769320678765</v>
      </c>
      <c r="I40" s="35" t="n">
        <f aca="false">I55</f>
        <v>19.4873320678765</v>
      </c>
      <c r="J40" s="35" t="n">
        <f aca="false">J55</f>
        <v>2.1153</v>
      </c>
      <c r="K40" s="35" t="n">
        <f aca="false">K55</f>
        <v>0</v>
      </c>
      <c r="L40" s="35" t="n">
        <f aca="false">L55</f>
        <v>0</v>
      </c>
    </row>
    <row r="41" customFormat="false" ht="13.2" hidden="false" customHeight="false" outlineLevel="0" collapsed="false">
      <c r="A41" s="29" t="s">
        <v>58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3.2" hidden="false" customHeight="false" outlineLevel="0" collapsed="false">
      <c r="A42" s="19" t="s">
        <v>78</v>
      </c>
      <c r="B42" s="36" t="n">
        <f aca="false">C255</f>
        <v>7.81192370291092</v>
      </c>
      <c r="C42" s="36" t="n">
        <f aca="false">D255</f>
        <v>18.6605341311509</v>
      </c>
      <c r="D42" s="36" t="n">
        <f aca="false">E255</f>
        <v>22.1803838370907</v>
      </c>
      <c r="E42" s="36" t="n">
        <f aca="false">F255</f>
        <v>28.3726099809442</v>
      </c>
      <c r="F42" s="36" t="n">
        <f aca="false">G255</f>
        <v>22.916418006122</v>
      </c>
      <c r="G42" s="36" t="n">
        <f aca="false">H255</f>
        <v>15.0526406124714</v>
      </c>
      <c r="H42" s="36" t="n">
        <f aca="false">I255</f>
        <v>11.3911157673099</v>
      </c>
      <c r="I42" s="36" t="n">
        <f aca="false">J255</f>
        <v>11.3911157673099</v>
      </c>
      <c r="J42" s="36" t="n">
        <f aca="false">K255</f>
        <v>0</v>
      </c>
      <c r="K42" s="36" t="n">
        <f aca="false">L255</f>
        <v>0</v>
      </c>
      <c r="L42" s="36" t="n">
        <f aca="false">M255</f>
        <v>0</v>
      </c>
    </row>
    <row r="43" customFormat="false" ht="13.2" hidden="false" customHeight="false" outlineLevel="0" collapsed="false">
      <c r="A43" s="19" t="s">
        <v>79</v>
      </c>
      <c r="B43" s="36" t="n">
        <v>0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</row>
    <row r="44" customFormat="false" ht="13.2" hidden="false" customHeight="false" outlineLevel="0" collapsed="false">
      <c r="A44" s="19" t="s">
        <v>80</v>
      </c>
      <c r="B44" s="36" t="n">
        <f aca="false">C262</f>
        <v>0.3205</v>
      </c>
      <c r="C44" s="36" t="n">
        <f aca="false">D262</f>
        <v>0.641</v>
      </c>
      <c r="D44" s="36" t="n">
        <f aca="false">E262</f>
        <v>0.641</v>
      </c>
      <c r="E44" s="36" t="n">
        <f aca="false">F262</f>
        <v>0.9615</v>
      </c>
      <c r="F44" s="36" t="n">
        <f aca="false">G262</f>
        <v>0.9615</v>
      </c>
      <c r="G44" s="36" t="n">
        <f aca="false">H262</f>
        <v>0.641</v>
      </c>
      <c r="H44" s="36" t="n">
        <f aca="false">I262</f>
        <v>0.641</v>
      </c>
      <c r="I44" s="36" t="n">
        <f aca="false">J262</f>
        <v>0.641</v>
      </c>
      <c r="J44" s="36" t="n">
        <f aca="false">K262</f>
        <v>0.3205</v>
      </c>
      <c r="K44" s="36" t="n">
        <f aca="false">L262</f>
        <v>0</v>
      </c>
      <c r="L44" s="36" t="n">
        <f aca="false">M262</f>
        <v>0</v>
      </c>
    </row>
    <row r="45" customFormat="false" ht="13.2" hidden="false" customHeight="false" outlineLevel="0" collapsed="false">
      <c r="A45" s="29" t="s">
        <v>66</v>
      </c>
      <c r="B45" s="10" t="n">
        <f aca="false">SUM(B42:B44)</f>
        <v>8.13242370291092</v>
      </c>
      <c r="C45" s="10" t="n">
        <f aca="false">SUM(C42:C44)</f>
        <v>19.3015341311509</v>
      </c>
      <c r="D45" s="10" t="n">
        <f aca="false">SUM(D42:D44)</f>
        <v>22.8213838370907</v>
      </c>
      <c r="E45" s="10" t="n">
        <f aca="false">SUM(E42:E44)</f>
        <v>29.3341099809442</v>
      </c>
      <c r="F45" s="10" t="n">
        <f aca="false">SUM(F42:F44)</f>
        <v>23.877918006122</v>
      </c>
      <c r="G45" s="10" t="n">
        <f aca="false">SUM(G42:G44)</f>
        <v>15.6936406124714</v>
      </c>
      <c r="H45" s="10" t="n">
        <f aca="false">SUM(H42:H44)</f>
        <v>12.0321157673099</v>
      </c>
      <c r="I45" s="10" t="n">
        <f aca="false">SUM(I42:I44)</f>
        <v>12.0321157673099</v>
      </c>
      <c r="J45" s="10" t="n">
        <f aca="false">SUM(J42:J44)</f>
        <v>0.3205</v>
      </c>
      <c r="K45" s="10" t="n">
        <f aca="false">SUM(K42:K44)</f>
        <v>0</v>
      </c>
      <c r="L45" s="10" t="n">
        <f aca="false">SUM(L42:L44)</f>
        <v>0</v>
      </c>
    </row>
    <row r="46" customFormat="false" ht="13.2" hidden="false" customHeight="false" outlineLevel="0" collapsed="false">
      <c r="A46" s="19" t="s">
        <v>81</v>
      </c>
      <c r="B46" s="36" t="n">
        <f aca="false">C263</f>
        <v>2.96821630056654</v>
      </c>
      <c r="C46" s="36" t="n">
        <f aca="false">D263</f>
        <v>12.0795304045324</v>
      </c>
      <c r="D46" s="36" t="n">
        <f aca="false">E263</f>
        <v>15.6691304045324</v>
      </c>
      <c r="E46" s="36" t="n">
        <f aca="false">F263</f>
        <v>17.6026326011331</v>
      </c>
      <c r="F46" s="36" t="n">
        <f aca="false">G263</f>
        <v>16.7052326011331</v>
      </c>
      <c r="G46" s="36" t="n">
        <f aca="false">H263</f>
        <v>11.0448163005665</v>
      </c>
      <c r="H46" s="36" t="n">
        <f aca="false">I263</f>
        <v>11.0448163005665</v>
      </c>
      <c r="I46" s="36" t="n">
        <f aca="false">J263</f>
        <v>7.45521630056654</v>
      </c>
      <c r="J46" s="36" t="n">
        <f aca="false">K263</f>
        <v>1.7948</v>
      </c>
      <c r="K46" s="36" t="n">
        <f aca="false">L263</f>
        <v>0</v>
      </c>
      <c r="L46" s="36" t="n">
        <f aca="false">M263</f>
        <v>0</v>
      </c>
    </row>
    <row r="47" customFormat="false" ht="13.2" hidden="false" customHeight="false" outlineLevel="0" collapsed="false">
      <c r="A47" s="29" t="s">
        <v>69</v>
      </c>
      <c r="B47" s="10" t="n">
        <f aca="false">B46</f>
        <v>2.96821630056654</v>
      </c>
      <c r="C47" s="10" t="n">
        <f aca="false">C46</f>
        <v>12.0795304045324</v>
      </c>
      <c r="D47" s="10" t="n">
        <f aca="false">D46</f>
        <v>15.6691304045324</v>
      </c>
      <c r="E47" s="10" t="n">
        <f aca="false">E46</f>
        <v>17.6026326011331</v>
      </c>
      <c r="F47" s="10" t="n">
        <f aca="false">F46</f>
        <v>16.7052326011331</v>
      </c>
      <c r="G47" s="10" t="n">
        <f aca="false">G46</f>
        <v>11.0448163005665</v>
      </c>
      <c r="H47" s="10" t="n">
        <f aca="false">H46</f>
        <v>11.0448163005665</v>
      </c>
      <c r="I47" s="10" t="n">
        <f aca="false">I46</f>
        <v>7.45521630056654</v>
      </c>
      <c r="J47" s="10" t="n">
        <f aca="false">J46</f>
        <v>1.7948</v>
      </c>
      <c r="K47" s="10" t="n">
        <f aca="false">K46</f>
        <v>0</v>
      </c>
      <c r="L47" s="10" t="n">
        <f aca="false">L46</f>
        <v>0</v>
      </c>
    </row>
    <row r="48" customFormat="false" ht="13.2" hidden="false" customHeight="false" outlineLevel="0" collapsed="false">
      <c r="A48" s="29" t="s">
        <v>71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</row>
    <row r="49" customFormat="false" ht="13.2" hidden="false" customHeight="false" outlineLevel="0" collapsed="false">
      <c r="A49" s="19" t="s">
        <v>78</v>
      </c>
      <c r="B49" s="36" t="n">
        <f aca="false">C275</f>
        <v>31.5373428932539</v>
      </c>
      <c r="C49" s="36" t="n">
        <f aca="false">D275</f>
        <v>31.5373428932539</v>
      </c>
      <c r="D49" s="36" t="n">
        <f aca="false">E275</f>
        <v>31.5373428932539</v>
      </c>
      <c r="E49" s="36" t="n">
        <f aca="false">F275</f>
        <v>31.5373428932539</v>
      </c>
      <c r="F49" s="36" t="n">
        <f aca="false">G275</f>
        <v>0</v>
      </c>
      <c r="G49" s="36" t="n">
        <f aca="false">H275</f>
        <v>0</v>
      </c>
      <c r="H49" s="36" t="n">
        <f aca="false">I275</f>
        <v>0</v>
      </c>
      <c r="I49" s="36" t="n">
        <f aca="false">J275</f>
        <v>0</v>
      </c>
      <c r="J49" s="36" t="n">
        <f aca="false">K275</f>
        <v>0</v>
      </c>
      <c r="K49" s="36" t="n">
        <f aca="false">L275</f>
        <v>0</v>
      </c>
      <c r="L49" s="36" t="n">
        <f aca="false">M275</f>
        <v>0</v>
      </c>
    </row>
    <row r="50" customFormat="false" ht="13.2" hidden="false" customHeight="false" outlineLevel="0" collapsed="false">
      <c r="A50" s="19" t="s">
        <v>79</v>
      </c>
      <c r="B50" s="36" t="n">
        <v>0</v>
      </c>
      <c r="C50" s="36" t="n">
        <v>0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</row>
    <row r="51" customFormat="false" ht="13.2" hidden="false" customHeight="false" outlineLevel="0" collapsed="false">
      <c r="A51" s="19" t="s">
        <v>80</v>
      </c>
      <c r="B51" s="36" t="n">
        <f aca="false">C283</f>
        <v>0.879606520226618</v>
      </c>
      <c r="C51" s="36" t="n">
        <f aca="false">D283</f>
        <v>0.879606520226618</v>
      </c>
      <c r="D51" s="36" t="n">
        <f aca="false">E283</f>
        <v>0.879606520226618</v>
      </c>
      <c r="E51" s="36" t="n">
        <f aca="false">F283</f>
        <v>0.879606520226618</v>
      </c>
      <c r="F51" s="36" t="n">
        <f aca="false">G283</f>
        <v>0</v>
      </c>
      <c r="G51" s="36" t="n">
        <f aca="false">H283</f>
        <v>0</v>
      </c>
      <c r="H51" s="36" t="n">
        <f aca="false">I283</f>
        <v>0</v>
      </c>
      <c r="I51" s="36" t="n">
        <f aca="false">J283</f>
        <v>0</v>
      </c>
      <c r="J51" s="36" t="n">
        <f aca="false">K283</f>
        <v>0</v>
      </c>
      <c r="K51" s="36" t="n">
        <f aca="false">L283</f>
        <v>0</v>
      </c>
      <c r="L51" s="36" t="n">
        <f aca="false">M283</f>
        <v>0</v>
      </c>
    </row>
    <row r="52" customFormat="false" ht="13.2" hidden="false" customHeight="false" outlineLevel="0" collapsed="false">
      <c r="A52" s="29" t="s">
        <v>66</v>
      </c>
      <c r="B52" s="10" t="n">
        <f aca="false">SUM(B49:B51)</f>
        <v>32.4169494134806</v>
      </c>
      <c r="C52" s="10" t="n">
        <f aca="false">SUM(C49:C51)</f>
        <v>32.4169494134806</v>
      </c>
      <c r="D52" s="10" t="n">
        <f aca="false">SUM(D49:D51)</f>
        <v>32.4169494134806</v>
      </c>
      <c r="E52" s="10" t="n">
        <f aca="false">SUM(E49:E51)</f>
        <v>32.4169494134806</v>
      </c>
      <c r="F52" s="10" t="n">
        <f aca="false">SUM(F49:F51)</f>
        <v>0</v>
      </c>
      <c r="G52" s="10" t="n">
        <f aca="false">SUM(G49:G51)</f>
        <v>0</v>
      </c>
      <c r="H52" s="10" t="n">
        <f aca="false">SUM(H49:H51)</f>
        <v>0</v>
      </c>
      <c r="I52" s="10" t="n">
        <f aca="false">SUM(I49:I51)</f>
        <v>0</v>
      </c>
      <c r="J52" s="10" t="n">
        <f aca="false">SUM(J49:J51)</f>
        <v>0</v>
      </c>
      <c r="K52" s="10" t="n">
        <f aca="false">SUM(K49:K51)</f>
        <v>0</v>
      </c>
      <c r="L52" s="10" t="n">
        <f aca="false">SUM(L49:L51)</f>
        <v>0</v>
      </c>
    </row>
    <row r="53" customFormat="false" ht="13.2" hidden="false" customHeight="false" outlineLevel="0" collapsed="false">
      <c r="A53" s="19" t="s">
        <v>81</v>
      </c>
      <c r="B53" s="36" t="n">
        <f aca="false">C284</f>
        <v>21.8920815028327</v>
      </c>
      <c r="C53" s="36" t="n">
        <f aca="false">D284</f>
        <v>21.8920815028327</v>
      </c>
      <c r="D53" s="36" t="n">
        <f aca="false">E284</f>
        <v>21.8920815028327</v>
      </c>
      <c r="E53" s="36" t="n">
        <f aca="false">F284</f>
        <v>21.8920815028327</v>
      </c>
      <c r="F53" s="36" t="n">
        <f aca="false">G284</f>
        <v>0</v>
      </c>
      <c r="G53" s="36" t="n">
        <f aca="false">H284</f>
        <v>0</v>
      </c>
      <c r="H53" s="36" t="n">
        <f aca="false">I284</f>
        <v>0</v>
      </c>
      <c r="I53" s="36" t="n">
        <f aca="false">J284</f>
        <v>0</v>
      </c>
      <c r="J53" s="36" t="n">
        <f aca="false">K284</f>
        <v>0</v>
      </c>
      <c r="K53" s="36" t="n">
        <f aca="false">L284</f>
        <v>0</v>
      </c>
      <c r="L53" s="36" t="n">
        <f aca="false">M284</f>
        <v>0</v>
      </c>
    </row>
    <row r="54" customFormat="false" ht="13.2" hidden="false" customHeight="false" outlineLevel="0" collapsed="false">
      <c r="A54" s="29" t="s">
        <v>69</v>
      </c>
      <c r="B54" s="10" t="n">
        <f aca="false">B53</f>
        <v>21.8920815028327</v>
      </c>
      <c r="C54" s="10" t="n">
        <f aca="false">C53</f>
        <v>21.8920815028327</v>
      </c>
      <c r="D54" s="10" t="n">
        <f aca="false">D53</f>
        <v>21.8920815028327</v>
      </c>
      <c r="E54" s="10" t="n">
        <f aca="false">E53</f>
        <v>21.8920815028327</v>
      </c>
      <c r="F54" s="10" t="n">
        <f aca="false">F53</f>
        <v>0</v>
      </c>
      <c r="G54" s="10" t="n">
        <f aca="false">G53</f>
        <v>0</v>
      </c>
      <c r="H54" s="10" t="n">
        <f aca="false">H53</f>
        <v>0</v>
      </c>
      <c r="I54" s="10" t="n">
        <f aca="false">I53</f>
        <v>0</v>
      </c>
      <c r="J54" s="10" t="n">
        <f aca="false">J53</f>
        <v>0</v>
      </c>
      <c r="K54" s="10" t="n">
        <f aca="false">K53</f>
        <v>0</v>
      </c>
      <c r="L54" s="10" t="n">
        <f aca="false">L53</f>
        <v>0</v>
      </c>
    </row>
    <row r="55" customFormat="false" ht="13.2" hidden="false" customHeight="false" outlineLevel="0" collapsed="false">
      <c r="A55" s="6" t="s">
        <v>82</v>
      </c>
      <c r="B55" s="10" t="n">
        <f aca="false">B45+B47+B52+B54</f>
        <v>65.4096709197907</v>
      </c>
      <c r="C55" s="10" t="n">
        <f aca="false">C45+C47+C52+C54</f>
        <v>85.6900954519965</v>
      </c>
      <c r="D55" s="10" t="n">
        <f aca="false">D45+D47+D52+D54</f>
        <v>92.7995451579363</v>
      </c>
      <c r="E55" s="10" t="n">
        <f aca="false">E45+E47+E52+E54</f>
        <v>101.245773498391</v>
      </c>
      <c r="F55" s="10" t="n">
        <f aca="false">F45+F47+F52+F54</f>
        <v>40.5831506072551</v>
      </c>
      <c r="G55" s="10" t="n">
        <f aca="false">G45+G47+G52+G54</f>
        <v>26.7384569130379</v>
      </c>
      <c r="H55" s="10" t="n">
        <f aca="false">H45+H47+H52+H54</f>
        <v>23.0769320678765</v>
      </c>
      <c r="I55" s="10" t="n">
        <f aca="false">I45+I47+I52+I54</f>
        <v>19.4873320678765</v>
      </c>
      <c r="J55" s="10" t="n">
        <f aca="false">J45+J47+J52+J54</f>
        <v>2.1153</v>
      </c>
      <c r="K55" s="10" t="n">
        <f aca="false">K45+K47+K52+K54</f>
        <v>0</v>
      </c>
      <c r="L55" s="10" t="n">
        <f aca="false">L45+L47+L52+L54</f>
        <v>0</v>
      </c>
    </row>
    <row r="56" customFormat="false" ht="13.2" hidden="false" customHeight="false" outlineLevel="0" collapsed="false">
      <c r="A56" s="6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</row>
    <row r="57" customFormat="false" ht="13.2" hidden="false" customHeight="false" outlineLevel="0" collapsed="false">
      <c r="A57" s="6" t="s">
        <v>2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</row>
    <row r="58" customFormat="false" ht="13.2" hidden="true" customHeight="false" outlineLevel="0" collapsed="false">
      <c r="A58" s="6"/>
      <c r="B58" s="36" t="n">
        <f aca="false">B77</f>
        <v>17.2200271738239</v>
      </c>
      <c r="C58" s="36" t="n">
        <f aca="false">C77</f>
        <v>22.6504231846972</v>
      </c>
      <c r="D58" s="36" t="n">
        <f aca="false">D77</f>
        <v>23.7649174417081</v>
      </c>
      <c r="E58" s="36" t="n">
        <f aca="false">E77</f>
        <v>25.699134785768</v>
      </c>
      <c r="F58" s="36" t="n">
        <f aca="false">F77</f>
        <v>10.2381085303249</v>
      </c>
      <c r="G58" s="36" t="n">
        <f aca="false">G77</f>
        <v>7.01465969270381</v>
      </c>
      <c r="H58" s="36" t="n">
        <f aca="false">H77</f>
        <v>5.39572326103982</v>
      </c>
      <c r="I58" s="36" t="n">
        <f aca="false">I77</f>
        <v>5.00848326103982</v>
      </c>
      <c r="J58" s="36" t="n">
        <f aca="false">J77</f>
        <v>8.628195</v>
      </c>
      <c r="K58" s="36" t="n">
        <f aca="false">K77</f>
        <v>0</v>
      </c>
      <c r="L58" s="36" t="n">
        <f aca="false">L77</f>
        <v>0</v>
      </c>
    </row>
    <row r="59" customFormat="false" ht="13.2" hidden="false" customHeight="false" outlineLevel="0" collapsed="false">
      <c r="A59" s="29" t="s">
        <v>58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</row>
    <row r="60" customFormat="false" ht="13.2" hidden="false" customHeight="false" outlineLevel="0" collapsed="false">
      <c r="A60" s="19" t="s">
        <v>78</v>
      </c>
      <c r="B60" s="36" t="n">
        <f aca="false">C299</f>
        <v>3.16163650417552</v>
      </c>
      <c r="C60" s="36" t="n">
        <f aca="false">D299</f>
        <v>6.55880632432603</v>
      </c>
      <c r="D60" s="36" t="n">
        <f aca="false">E299</f>
        <v>8.12606058133689</v>
      </c>
      <c r="E60" s="36" t="n">
        <f aca="false">F299</f>
        <v>10.0064183970199</v>
      </c>
      <c r="F60" s="36" t="n">
        <f aca="false">G299</f>
        <v>8.26915170645052</v>
      </c>
      <c r="G60" s="36" t="n">
        <f aca="false">H299</f>
        <v>5.72246378076662</v>
      </c>
      <c r="H60" s="36" t="n">
        <f aca="false">I299</f>
        <v>4.10352734910264</v>
      </c>
      <c r="I60" s="36" t="n">
        <f aca="false">J299</f>
        <v>4.10352734910264</v>
      </c>
      <c r="J60" s="36" t="n">
        <f aca="false">K299</f>
        <v>0</v>
      </c>
      <c r="K60" s="36" t="n">
        <f aca="false">L299</f>
        <v>0</v>
      </c>
      <c r="L60" s="36" t="n">
        <f aca="false">M299</f>
        <v>0</v>
      </c>
    </row>
    <row r="61" customFormat="false" ht="13.2" hidden="false" customHeight="false" outlineLevel="0" collapsed="false">
      <c r="A61" s="19" t="s">
        <v>79</v>
      </c>
      <c r="B61" s="36" t="n">
        <v>0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</row>
    <row r="62" customFormat="false" ht="13.2" hidden="false" customHeight="false" outlineLevel="0" collapsed="false">
      <c r="A62" s="19" t="s">
        <v>80</v>
      </c>
      <c r="B62" s="36" t="n">
        <f aca="false">C306</f>
        <v>0.034575</v>
      </c>
      <c r="C62" s="36" t="n">
        <f aca="false">D306</f>
        <v>0.06915</v>
      </c>
      <c r="D62" s="36" t="n">
        <f aca="false">E306</f>
        <v>0.06915</v>
      </c>
      <c r="E62" s="36" t="n">
        <f aca="false">F306</f>
        <v>0.103725</v>
      </c>
      <c r="F62" s="36" t="n">
        <f aca="false">G306</f>
        <v>0.103725</v>
      </c>
      <c r="G62" s="36" t="n">
        <f aca="false">H306</f>
        <v>0.06915</v>
      </c>
      <c r="H62" s="36" t="n">
        <f aca="false">I306</f>
        <v>0.06915</v>
      </c>
      <c r="I62" s="36" t="n">
        <f aca="false">J306</f>
        <v>0.06915</v>
      </c>
      <c r="J62" s="36" t="n">
        <f aca="false">K306</f>
        <v>0.034575</v>
      </c>
      <c r="K62" s="36" t="n">
        <f aca="false">L306</f>
        <v>0</v>
      </c>
      <c r="L62" s="36" t="n">
        <f aca="false">M306</f>
        <v>0</v>
      </c>
    </row>
    <row r="63" customFormat="false" ht="13.2" hidden="false" customHeight="false" outlineLevel="0" collapsed="false">
      <c r="A63" s="19" t="s">
        <v>83</v>
      </c>
      <c r="B63" s="36" t="n">
        <f aca="false">B600</f>
        <v>0</v>
      </c>
      <c r="C63" s="36" t="n">
        <f aca="false">C600</f>
        <v>0.84</v>
      </c>
      <c r="D63" s="36" t="n">
        <f aca="false">D600</f>
        <v>0</v>
      </c>
      <c r="E63" s="36" t="n">
        <f aca="false">E600</f>
        <v>0</v>
      </c>
      <c r="F63" s="36" t="n">
        <f aca="false">F600</f>
        <v>0</v>
      </c>
      <c r="G63" s="36" t="n">
        <f aca="false">G600</f>
        <v>0</v>
      </c>
      <c r="H63" s="36" t="n">
        <f aca="false">H600</f>
        <v>0</v>
      </c>
      <c r="I63" s="36" t="n">
        <f aca="false">I600</f>
        <v>0</v>
      </c>
      <c r="J63" s="36" t="n">
        <f aca="false">J600</f>
        <v>8.4</v>
      </c>
      <c r="K63" s="36" t="n">
        <f aca="false">K600</f>
        <v>0</v>
      </c>
      <c r="L63" s="36" t="n">
        <f aca="false">L600</f>
        <v>0</v>
      </c>
    </row>
    <row r="64" customFormat="false" ht="13.2" hidden="false" customHeight="false" outlineLevel="0" collapsed="false">
      <c r="A64" s="19" t="s">
        <v>84</v>
      </c>
      <c r="B64" s="36" t="n">
        <f aca="false">B611</f>
        <v>0</v>
      </c>
      <c r="C64" s="36" t="n">
        <f aca="false">C611</f>
        <v>0</v>
      </c>
      <c r="D64" s="36" t="n">
        <f aca="false">D611</f>
        <v>0</v>
      </c>
      <c r="E64" s="36" t="n">
        <f aca="false">E611</f>
        <v>0</v>
      </c>
      <c r="F64" s="36" t="n">
        <f aca="false">F611</f>
        <v>0</v>
      </c>
      <c r="G64" s="36" t="n">
        <f aca="false">G611</f>
        <v>0</v>
      </c>
      <c r="H64" s="36" t="n">
        <f aca="false">H611</f>
        <v>0</v>
      </c>
      <c r="I64" s="36" t="n">
        <f aca="false">I611</f>
        <v>0</v>
      </c>
      <c r="J64" s="36" t="n">
        <f aca="false">J611</f>
        <v>0</v>
      </c>
      <c r="K64" s="36" t="n">
        <f aca="false">K611</f>
        <v>0</v>
      </c>
      <c r="L64" s="36" t="n">
        <f aca="false">L611</f>
        <v>0</v>
      </c>
    </row>
    <row r="65" customFormat="false" ht="13.2" hidden="false" customHeight="false" outlineLevel="0" collapsed="false">
      <c r="A65" s="29" t="s">
        <v>66</v>
      </c>
      <c r="B65" s="10" t="n">
        <f aca="false">SUM(B60:B64)</f>
        <v>3.19621150417552</v>
      </c>
      <c r="C65" s="10" t="n">
        <f aca="false">SUM(C60:C64)</f>
        <v>7.46795632432603</v>
      </c>
      <c r="D65" s="10" t="n">
        <f aca="false">SUM(D60:D64)</f>
        <v>8.19521058133689</v>
      </c>
      <c r="E65" s="10" t="n">
        <f aca="false">SUM(E60:E64)</f>
        <v>10.1101433970199</v>
      </c>
      <c r="F65" s="10" t="n">
        <f aca="false">SUM(F60:F64)</f>
        <v>8.37287670645052</v>
      </c>
      <c r="G65" s="10" t="n">
        <f aca="false">SUM(G60:G64)</f>
        <v>5.79161378076662</v>
      </c>
      <c r="H65" s="10" t="n">
        <f aca="false">SUM(H60:H64)</f>
        <v>4.17267734910264</v>
      </c>
      <c r="I65" s="10" t="n">
        <f aca="false">SUM(I60:I64)</f>
        <v>4.17267734910264</v>
      </c>
      <c r="J65" s="10" t="n">
        <f aca="false">SUM(J60:J64)</f>
        <v>8.434575</v>
      </c>
      <c r="K65" s="10" t="n">
        <f aca="false">SUM(K60:K64)</f>
        <v>0</v>
      </c>
      <c r="L65" s="10" t="n">
        <f aca="false">SUM(L60:L64)</f>
        <v>0</v>
      </c>
    </row>
    <row r="66" customFormat="false" ht="13.2" hidden="false" customHeight="false" outlineLevel="0" collapsed="false">
      <c r="A66" s="19" t="s">
        <v>81</v>
      </c>
      <c r="B66" s="36" t="n">
        <f aca="false">C307</f>
        <v>0.351755911937183</v>
      </c>
      <c r="C66" s="36" t="n">
        <f aca="false">D307</f>
        <v>1.55551729549747</v>
      </c>
      <c r="D66" s="36" t="n">
        <f aca="false">E307</f>
        <v>1.94275729549747</v>
      </c>
      <c r="E66" s="36" t="n">
        <f aca="false">F307</f>
        <v>1.96204182387437</v>
      </c>
      <c r="F66" s="36" t="n">
        <f aca="false">G307</f>
        <v>1.86523182387437</v>
      </c>
      <c r="G66" s="36" t="n">
        <f aca="false">H307</f>
        <v>1.22304591193718</v>
      </c>
      <c r="H66" s="36" t="n">
        <f aca="false">I307</f>
        <v>1.22304591193718</v>
      </c>
      <c r="I66" s="36" t="n">
        <f aca="false">J307</f>
        <v>0.835805911937183</v>
      </c>
      <c r="J66" s="36" t="n">
        <f aca="false">K307</f>
        <v>0.19362</v>
      </c>
      <c r="K66" s="36" t="n">
        <f aca="false">L307</f>
        <v>0</v>
      </c>
      <c r="L66" s="36" t="n">
        <f aca="false">M307</f>
        <v>0</v>
      </c>
    </row>
    <row r="67" customFormat="false" ht="13.2" hidden="false" customHeight="false" outlineLevel="0" collapsed="false">
      <c r="A67" s="29" t="s">
        <v>69</v>
      </c>
      <c r="B67" s="10" t="n">
        <f aca="false">B66</f>
        <v>0.351755911937183</v>
      </c>
      <c r="C67" s="10" t="n">
        <f aca="false">C66</f>
        <v>1.55551729549747</v>
      </c>
      <c r="D67" s="10" t="n">
        <f aca="false">D66</f>
        <v>1.94275729549747</v>
      </c>
      <c r="E67" s="10" t="n">
        <f aca="false">E66</f>
        <v>1.96204182387437</v>
      </c>
      <c r="F67" s="10" t="n">
        <f aca="false">F66</f>
        <v>1.86523182387437</v>
      </c>
      <c r="G67" s="10" t="n">
        <f aca="false">G66</f>
        <v>1.22304591193718</v>
      </c>
      <c r="H67" s="10" t="n">
        <f aca="false">H66</f>
        <v>1.22304591193718</v>
      </c>
      <c r="I67" s="10" t="n">
        <f aca="false">I66</f>
        <v>0.835805911937183</v>
      </c>
      <c r="J67" s="10" t="n">
        <f aca="false">J66</f>
        <v>0.19362</v>
      </c>
      <c r="K67" s="10" t="n">
        <f aca="false">K66</f>
        <v>0</v>
      </c>
      <c r="L67" s="10" t="n">
        <f aca="false">L66</f>
        <v>0</v>
      </c>
    </row>
    <row r="68" customFormat="false" ht="13.2" hidden="false" customHeight="false" outlineLevel="0" collapsed="false">
      <c r="A68" s="29" t="s">
        <v>71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</row>
    <row r="69" customFormat="false" ht="13.2" hidden="false" customHeight="false" outlineLevel="0" collapsed="false">
      <c r="A69" s="19" t="s">
        <v>78</v>
      </c>
      <c r="B69" s="36" t="n">
        <f aca="false">C319</f>
        <v>11.000009640413</v>
      </c>
      <c r="C69" s="36" t="n">
        <f aca="false">D319</f>
        <v>11.000009640413</v>
      </c>
      <c r="D69" s="36" t="n">
        <f aca="false">E319</f>
        <v>11.000009640413</v>
      </c>
      <c r="E69" s="36" t="n">
        <f aca="false">F319</f>
        <v>11.000009640413</v>
      </c>
      <c r="F69" s="36" t="n">
        <f aca="false">G319</f>
        <v>0</v>
      </c>
      <c r="G69" s="36" t="n">
        <f aca="false">H319</f>
        <v>0</v>
      </c>
      <c r="H69" s="36" t="n">
        <f aca="false">I319</f>
        <v>0</v>
      </c>
      <c r="I69" s="36" t="n">
        <f aca="false">J319</f>
        <v>0</v>
      </c>
      <c r="J69" s="36" t="n">
        <f aca="false">K319</f>
        <v>0</v>
      </c>
      <c r="K69" s="36" t="n">
        <f aca="false">L319</f>
        <v>0</v>
      </c>
      <c r="L69" s="36" t="n">
        <f aca="false">M319</f>
        <v>0</v>
      </c>
    </row>
    <row r="70" customFormat="false" ht="13.2" hidden="false" customHeight="false" outlineLevel="0" collapsed="false">
      <c r="A70" s="19" t="s">
        <v>79</v>
      </c>
      <c r="B70" s="36" t="n">
        <v>0</v>
      </c>
      <c r="C70" s="36" t="n">
        <v>0</v>
      </c>
      <c r="D70" s="36" t="n">
        <v>0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</row>
    <row r="71" customFormat="false" ht="13.2" hidden="false" customHeight="false" outlineLevel="0" collapsed="false">
      <c r="A71" s="19" t="s">
        <v>80</v>
      </c>
      <c r="B71" s="36" t="n">
        <f aca="false">C327</f>
        <v>0.107510364774873</v>
      </c>
      <c r="C71" s="36" t="n">
        <f aca="false">D327</f>
        <v>0.107510364774873</v>
      </c>
      <c r="D71" s="36" t="n">
        <f aca="false">E327</f>
        <v>0.107510364774873</v>
      </c>
      <c r="E71" s="36" t="n">
        <f aca="false">F327</f>
        <v>0.107510364774873</v>
      </c>
      <c r="F71" s="36" t="n">
        <f aca="false">G327</f>
        <v>0</v>
      </c>
      <c r="G71" s="36" t="n">
        <f aca="false">H327</f>
        <v>0</v>
      </c>
      <c r="H71" s="36" t="n">
        <f aca="false">I327</f>
        <v>0</v>
      </c>
      <c r="I71" s="36" t="n">
        <f aca="false">J327</f>
        <v>0</v>
      </c>
      <c r="J71" s="36" t="n">
        <f aca="false">K327</f>
        <v>0</v>
      </c>
      <c r="K71" s="36" t="n">
        <f aca="false">L327</f>
        <v>0</v>
      </c>
      <c r="L71" s="36" t="n">
        <f aca="false">M327</f>
        <v>0</v>
      </c>
    </row>
    <row r="72" customFormat="false" ht="13.2" hidden="false" customHeight="false" outlineLevel="0" collapsed="false">
      <c r="A72" s="19" t="s">
        <v>83</v>
      </c>
      <c r="B72" s="36" t="n">
        <v>0</v>
      </c>
      <c r="C72" s="36" t="n">
        <v>0</v>
      </c>
      <c r="D72" s="36" t="n">
        <v>0</v>
      </c>
      <c r="E72" s="36" t="n">
        <v>0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</row>
    <row r="73" customFormat="false" ht="13.2" hidden="false" customHeight="false" outlineLevel="0" collapsed="false">
      <c r="A73" s="19" t="s">
        <v>84</v>
      </c>
      <c r="B73" s="36" t="n">
        <f aca="false">B616</f>
        <v>0.0451101928374656</v>
      </c>
      <c r="C73" s="36" t="n">
        <f aca="false">C616</f>
        <v>0</v>
      </c>
      <c r="D73" s="36" t="n">
        <f aca="false">D616</f>
        <v>0</v>
      </c>
      <c r="E73" s="36" t="n">
        <f aca="false">E616</f>
        <v>0</v>
      </c>
      <c r="F73" s="36" t="n">
        <f aca="false">F616</f>
        <v>0</v>
      </c>
      <c r="G73" s="36" t="n">
        <f aca="false">G616</f>
        <v>0</v>
      </c>
      <c r="H73" s="36" t="n">
        <f aca="false">H616</f>
        <v>0</v>
      </c>
      <c r="I73" s="36" t="n">
        <f aca="false">I616</f>
        <v>0</v>
      </c>
      <c r="J73" s="36" t="n">
        <f aca="false">J616</f>
        <v>0</v>
      </c>
      <c r="K73" s="36" t="n">
        <f aca="false">K616</f>
        <v>0</v>
      </c>
      <c r="L73" s="36" t="n">
        <f aca="false">L616</f>
        <v>0</v>
      </c>
    </row>
    <row r="74" customFormat="false" ht="13.2" hidden="false" customHeight="false" outlineLevel="0" collapsed="false">
      <c r="A74" s="29" t="s">
        <v>66</v>
      </c>
      <c r="B74" s="10" t="n">
        <f aca="false">SUM(B69:B73)</f>
        <v>11.1526301980253</v>
      </c>
      <c r="C74" s="10" t="n">
        <f aca="false">SUM(C69:C73)</f>
        <v>11.1075200051878</v>
      </c>
      <c r="D74" s="10" t="n">
        <f aca="false">SUM(D69:D73)</f>
        <v>11.1075200051878</v>
      </c>
      <c r="E74" s="10" t="n">
        <f aca="false">SUM(E69:E73)</f>
        <v>11.1075200051878</v>
      </c>
      <c r="F74" s="10" t="n">
        <f aca="false">SUM(F69:F73)</f>
        <v>0</v>
      </c>
      <c r="G74" s="10" t="n">
        <f aca="false">SUM(G69:G73)</f>
        <v>0</v>
      </c>
      <c r="H74" s="10" t="n">
        <f aca="false">SUM(H69:H73)</f>
        <v>0</v>
      </c>
      <c r="I74" s="10" t="n">
        <f aca="false">SUM(I69:I73)</f>
        <v>0</v>
      </c>
      <c r="J74" s="10" t="n">
        <f aca="false">SUM(J69:J73)</f>
        <v>0</v>
      </c>
      <c r="K74" s="10" t="n">
        <f aca="false">SUM(K69:K73)</f>
        <v>0</v>
      </c>
      <c r="L74" s="10" t="n">
        <f aca="false">SUM(L69:L73)</f>
        <v>0</v>
      </c>
    </row>
    <row r="75" customFormat="false" ht="13.2" hidden="false" customHeight="false" outlineLevel="0" collapsed="false">
      <c r="A75" s="19" t="s">
        <v>81</v>
      </c>
      <c r="B75" s="36" t="n">
        <f aca="false">C328</f>
        <v>2.51942955968592</v>
      </c>
      <c r="C75" s="36" t="n">
        <f aca="false">D328</f>
        <v>2.51942955968592</v>
      </c>
      <c r="D75" s="36" t="n">
        <f aca="false">E328</f>
        <v>2.51942955968592</v>
      </c>
      <c r="E75" s="36" t="n">
        <f aca="false">F328</f>
        <v>2.51942955968592</v>
      </c>
      <c r="F75" s="36" t="n">
        <f aca="false">G328</f>
        <v>0</v>
      </c>
      <c r="G75" s="36" t="n">
        <f aca="false">H328</f>
        <v>0</v>
      </c>
      <c r="H75" s="36" t="n">
        <f aca="false">I328</f>
        <v>0</v>
      </c>
      <c r="I75" s="36" t="n">
        <f aca="false">J328</f>
        <v>0</v>
      </c>
      <c r="J75" s="36" t="n">
        <f aca="false">K328</f>
        <v>0</v>
      </c>
      <c r="K75" s="36" t="n">
        <f aca="false">L328</f>
        <v>0</v>
      </c>
      <c r="L75" s="36" t="n">
        <f aca="false">M328</f>
        <v>0</v>
      </c>
    </row>
    <row r="76" customFormat="false" ht="13.2" hidden="false" customHeight="false" outlineLevel="0" collapsed="false">
      <c r="A76" s="29" t="s">
        <v>69</v>
      </c>
      <c r="B76" s="10" t="n">
        <f aca="false">B75</f>
        <v>2.51942955968592</v>
      </c>
      <c r="C76" s="10" t="n">
        <f aca="false">C75</f>
        <v>2.51942955968592</v>
      </c>
      <c r="D76" s="10" t="n">
        <f aca="false">D75</f>
        <v>2.51942955968592</v>
      </c>
      <c r="E76" s="10" t="n">
        <f aca="false">E75</f>
        <v>2.51942955968592</v>
      </c>
      <c r="F76" s="10" t="n">
        <f aca="false">F75</f>
        <v>0</v>
      </c>
      <c r="G76" s="10" t="n">
        <f aca="false">G75</f>
        <v>0</v>
      </c>
      <c r="H76" s="10" t="n">
        <f aca="false">H75</f>
        <v>0</v>
      </c>
      <c r="I76" s="10" t="n">
        <f aca="false">I75</f>
        <v>0</v>
      </c>
      <c r="J76" s="10" t="n">
        <f aca="false">J75</f>
        <v>0</v>
      </c>
      <c r="K76" s="10" t="n">
        <f aca="false">K75</f>
        <v>0</v>
      </c>
      <c r="L76" s="10" t="n">
        <f aca="false">L75</f>
        <v>0</v>
      </c>
    </row>
    <row r="77" customFormat="false" ht="13.2" hidden="false" customHeight="false" outlineLevel="0" collapsed="false">
      <c r="A77" s="6" t="s">
        <v>85</v>
      </c>
      <c r="B77" s="10" t="n">
        <f aca="false">B65+B67+B74+B76</f>
        <v>17.2200271738239</v>
      </c>
      <c r="C77" s="10" t="n">
        <f aca="false">C65+C67+C74+C76</f>
        <v>22.6504231846972</v>
      </c>
      <c r="D77" s="10" t="n">
        <f aca="false">D65+D67+D74+D76</f>
        <v>23.7649174417081</v>
      </c>
      <c r="E77" s="10" t="n">
        <f aca="false">E65+E67+E74+E76</f>
        <v>25.699134785768</v>
      </c>
      <c r="F77" s="10" t="n">
        <f aca="false">F65+F67+F74+F76</f>
        <v>10.2381085303249</v>
      </c>
      <c r="G77" s="10" t="n">
        <f aca="false">G65+G67+G74+G76</f>
        <v>7.01465969270381</v>
      </c>
      <c r="H77" s="10" t="n">
        <f aca="false">H65+H67+H74+H76</f>
        <v>5.39572326103982</v>
      </c>
      <c r="I77" s="10" t="n">
        <f aca="false">I65+I67+I74+I76</f>
        <v>5.00848326103982</v>
      </c>
      <c r="J77" s="10" t="n">
        <f aca="false">J65+J67+J74+J76</f>
        <v>8.628195</v>
      </c>
      <c r="K77" s="10" t="n">
        <f aca="false">K65+K67+K74+K76</f>
        <v>0</v>
      </c>
      <c r="L77" s="10" t="n">
        <f aca="false">L65+L67+L74+L76</f>
        <v>0</v>
      </c>
    </row>
    <row r="78" customFormat="false" ht="13.2" hidden="false" customHeight="false" outlineLevel="0" collapsed="false">
      <c r="A78" s="37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</row>
    <row r="79" customFormat="false" ht="13.2" hidden="false" customHeight="false" outlineLevel="0" collapsed="false">
      <c r="A79" s="37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</row>
    <row r="80" customFormat="false" ht="13.2" hidden="false" customHeight="false" outlineLevel="0" collapsed="false">
      <c r="A80" s="12" t="str">
        <f aca="false">A35&amp;" (continued)"</f>
        <v>Table C.1.1 B (continued)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13.2" hidden="false" customHeight="false" outlineLevel="0" collapsed="false">
      <c r="A81" s="12" t="str">
        <f aca="false">A36</f>
        <v>Mira Loma Construction Emissions Summary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</row>
    <row r="82" customFormat="false" ht="13.2" hidden="false" customHeight="false" outlineLevel="0" collapsed="false">
      <c r="A82" s="3" t="s">
        <v>76</v>
      </c>
      <c r="B82" s="3" t="s">
        <v>77</v>
      </c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3.2" hidden="false" customHeight="false" outlineLevel="0" collapsed="false">
      <c r="A83" s="3"/>
      <c r="B83" s="7" t="n">
        <f aca="false">DATE(2007,2,26)</f>
        <v>39139</v>
      </c>
      <c r="C83" s="7" t="n">
        <f aca="false">B83+14</f>
        <v>39153</v>
      </c>
      <c r="D83" s="7" t="n">
        <f aca="false">C83+14</f>
        <v>39167</v>
      </c>
      <c r="E83" s="7" t="n">
        <f aca="false">D83+14</f>
        <v>39181</v>
      </c>
      <c r="F83" s="7" t="n">
        <f aca="false">E83+14</f>
        <v>39195</v>
      </c>
      <c r="G83" s="7" t="n">
        <f aca="false">F83+14</f>
        <v>39209</v>
      </c>
      <c r="H83" s="7" t="n">
        <f aca="false">G83+14</f>
        <v>39223</v>
      </c>
      <c r="I83" s="7" t="n">
        <f aca="false">H83+14</f>
        <v>39237</v>
      </c>
      <c r="J83" s="7" t="n">
        <f aca="false">I83+14</f>
        <v>39251</v>
      </c>
      <c r="K83" s="7" t="n">
        <f aca="false">J83+14</f>
        <v>39265</v>
      </c>
      <c r="L83" s="7" t="n">
        <f aca="false">K83+14</f>
        <v>39279</v>
      </c>
    </row>
    <row r="84" customFormat="false" ht="13.2" hidden="false" customHeight="false" outlineLevel="0" collapsed="false">
      <c r="A84" s="6" t="s">
        <v>3</v>
      </c>
      <c r="B84" s="10"/>
      <c r="C84" s="36"/>
      <c r="D84" s="36"/>
      <c r="E84" s="36"/>
      <c r="F84" s="36"/>
      <c r="G84" s="36"/>
      <c r="H84" s="36"/>
      <c r="I84" s="36"/>
      <c r="J84" s="36"/>
      <c r="K84" s="36"/>
      <c r="L84" s="36"/>
    </row>
    <row r="85" customFormat="false" ht="13.2" hidden="true" customHeight="false" outlineLevel="0" collapsed="false">
      <c r="A85" s="6"/>
      <c r="B85" s="36" t="n">
        <f aca="false">B100</f>
        <v>80.8576229520246</v>
      </c>
      <c r="C85" s="36" t="n">
        <f aca="false">C100</f>
        <v>114.709019823701</v>
      </c>
      <c r="D85" s="36" t="n">
        <f aca="false">D100</f>
        <v>118.051538105783</v>
      </c>
      <c r="E85" s="36" t="n">
        <f aca="false">E100</f>
        <v>125.597603962338</v>
      </c>
      <c r="F85" s="36" t="n">
        <f aca="false">F100</f>
        <v>40.4002069585596</v>
      </c>
      <c r="G85" s="36" t="n">
        <f aca="false">G100</f>
        <v>24.0348865704799</v>
      </c>
      <c r="H85" s="36" t="n">
        <f aca="false">H100</f>
        <v>20.8594614291098</v>
      </c>
      <c r="I85" s="36" t="n">
        <f aca="false">I100</f>
        <v>20.4783814291098</v>
      </c>
      <c r="J85" s="36" t="n">
        <f aca="false">J100</f>
        <v>0.224565</v>
      </c>
      <c r="K85" s="36" t="n">
        <f aca="false">K100</f>
        <v>0</v>
      </c>
      <c r="L85" s="36" t="n">
        <f aca="false">L100</f>
        <v>0</v>
      </c>
    </row>
    <row r="86" customFormat="false" ht="13.2" hidden="false" customHeight="false" outlineLevel="0" collapsed="false">
      <c r="A86" s="29" t="s">
        <v>58</v>
      </c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</row>
    <row r="87" customFormat="false" ht="13.2" hidden="false" customHeight="false" outlineLevel="0" collapsed="false">
      <c r="A87" s="19" t="s">
        <v>78</v>
      </c>
      <c r="B87" s="36" t="n">
        <f aca="false">C343</f>
        <v>9.05779035244035</v>
      </c>
      <c r="C87" s="36" t="n">
        <f aca="false">D343</f>
        <v>29.6408821565292</v>
      </c>
      <c r="D87" s="36" t="n">
        <f aca="false">E343</f>
        <v>32.6023204386114</v>
      </c>
      <c r="E87" s="36" t="n">
        <f aca="false">F343</f>
        <v>50.4236699245266</v>
      </c>
      <c r="F87" s="36" t="n">
        <f aca="false">G343</f>
        <v>35.019809082106</v>
      </c>
      <c r="G87" s="36" t="n">
        <f aca="false">H343</f>
        <v>21.041865132253</v>
      </c>
      <c r="H87" s="36" t="n">
        <f aca="false">I343</f>
        <v>17.866439990883</v>
      </c>
      <c r="I87" s="36" t="n">
        <f aca="false">J343</f>
        <v>17.866439990883</v>
      </c>
      <c r="J87" s="36" t="n">
        <f aca="false">K343</f>
        <v>0</v>
      </c>
      <c r="K87" s="36" t="n">
        <f aca="false">L343</f>
        <v>0</v>
      </c>
      <c r="L87" s="36" t="n">
        <f aca="false">M343</f>
        <v>0</v>
      </c>
    </row>
    <row r="88" customFormat="false" ht="13.2" hidden="false" customHeight="false" outlineLevel="0" collapsed="false">
      <c r="A88" s="19" t="s">
        <v>79</v>
      </c>
      <c r="B88" s="36" t="n">
        <v>0</v>
      </c>
      <c r="C88" s="36" t="n">
        <v>0</v>
      </c>
      <c r="D88" s="36" t="n">
        <v>0</v>
      </c>
      <c r="E88" s="36" t="n">
        <v>0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</row>
    <row r="89" customFormat="false" ht="13.2" hidden="false" customHeight="false" outlineLevel="0" collapsed="false">
      <c r="A89" s="19" t="s">
        <v>80</v>
      </c>
      <c r="B89" s="36" t="n">
        <f aca="false">C350</f>
        <v>0.034025</v>
      </c>
      <c r="C89" s="36" t="n">
        <f aca="false">D350</f>
        <v>0.06805</v>
      </c>
      <c r="D89" s="36" t="n">
        <f aca="false">E350</f>
        <v>0.06805</v>
      </c>
      <c r="E89" s="36" t="n">
        <f aca="false">F350</f>
        <v>0.102075</v>
      </c>
      <c r="F89" s="36" t="n">
        <f aca="false">G350</f>
        <v>0.102075</v>
      </c>
      <c r="G89" s="36" t="n">
        <f aca="false">H350</f>
        <v>0.06805</v>
      </c>
      <c r="H89" s="36" t="n">
        <f aca="false">I350</f>
        <v>0.06805</v>
      </c>
      <c r="I89" s="36" t="n">
        <f aca="false">J350</f>
        <v>0.06805</v>
      </c>
      <c r="J89" s="36" t="n">
        <f aca="false">K350</f>
        <v>0.034025</v>
      </c>
      <c r="K89" s="36" t="n">
        <f aca="false">L350</f>
        <v>0</v>
      </c>
      <c r="L89" s="36" t="n">
        <f aca="false">M350</f>
        <v>0</v>
      </c>
    </row>
    <row r="90" customFormat="false" ht="13.2" hidden="false" customHeight="false" outlineLevel="0" collapsed="false">
      <c r="A90" s="29" t="s">
        <v>66</v>
      </c>
      <c r="B90" s="10" t="n">
        <f aca="false">SUM(B87:B89)</f>
        <v>9.09181535244035</v>
      </c>
      <c r="C90" s="10" t="n">
        <f aca="false">SUM(C87:C89)</f>
        <v>29.7089321565292</v>
      </c>
      <c r="D90" s="10" t="n">
        <f aca="false">SUM(D87:D89)</f>
        <v>32.6703704386114</v>
      </c>
      <c r="E90" s="10" t="n">
        <f aca="false">SUM(E87:E89)</f>
        <v>50.5257449245266</v>
      </c>
      <c r="F90" s="10" t="n">
        <f aca="false">SUM(F87:F89)</f>
        <v>35.121884082106</v>
      </c>
      <c r="G90" s="10" t="n">
        <f aca="false">SUM(G87:G89)</f>
        <v>21.109915132253</v>
      </c>
      <c r="H90" s="10" t="n">
        <f aca="false">SUM(H87:H89)</f>
        <v>17.934489990883</v>
      </c>
      <c r="I90" s="10" t="n">
        <f aca="false">SUM(I87:I89)</f>
        <v>17.934489990883</v>
      </c>
      <c r="J90" s="10" t="n">
        <f aca="false">SUM(J87:J89)</f>
        <v>0.034025</v>
      </c>
      <c r="K90" s="10" t="n">
        <f aca="false">SUM(K87:K89)</f>
        <v>0</v>
      </c>
      <c r="L90" s="10" t="n">
        <f aca="false">SUM(L87:L89)</f>
        <v>0</v>
      </c>
    </row>
    <row r="91" customFormat="false" ht="13.2" hidden="false" customHeight="false" outlineLevel="0" collapsed="false">
      <c r="A91" s="19" t="s">
        <v>81</v>
      </c>
      <c r="B91" s="36" t="n">
        <f aca="false">C351</f>
        <v>2.06754143822682</v>
      </c>
      <c r="C91" s="36" t="n">
        <f aca="false">D351</f>
        <v>15.3018215058145</v>
      </c>
      <c r="D91" s="36" t="n">
        <f aca="false">E351</f>
        <v>15.6829015058145</v>
      </c>
      <c r="E91" s="36" t="n">
        <f aca="false">F351</f>
        <v>5.37359287645363</v>
      </c>
      <c r="F91" s="36" t="n">
        <f aca="false">G351</f>
        <v>5.27832287645363</v>
      </c>
      <c r="G91" s="36" t="n">
        <f aca="false">H351</f>
        <v>2.92497143822682</v>
      </c>
      <c r="H91" s="36" t="n">
        <f aca="false">I351</f>
        <v>2.92497143822682</v>
      </c>
      <c r="I91" s="36" t="n">
        <f aca="false">J351</f>
        <v>2.54389143822682</v>
      </c>
      <c r="J91" s="36" t="n">
        <f aca="false">K351</f>
        <v>0.19054</v>
      </c>
      <c r="K91" s="36" t="n">
        <f aca="false">L351</f>
        <v>0</v>
      </c>
      <c r="L91" s="36" t="n">
        <f aca="false">M351</f>
        <v>0</v>
      </c>
    </row>
    <row r="92" customFormat="false" ht="13.2" hidden="false" customHeight="false" outlineLevel="0" collapsed="false">
      <c r="A92" s="29" t="s">
        <v>69</v>
      </c>
      <c r="B92" s="10" t="n">
        <f aca="false">B91</f>
        <v>2.06754143822682</v>
      </c>
      <c r="C92" s="10" t="n">
        <f aca="false">C91</f>
        <v>15.3018215058145</v>
      </c>
      <c r="D92" s="10" t="n">
        <f aca="false">D91</f>
        <v>15.6829015058145</v>
      </c>
      <c r="E92" s="10" t="n">
        <f aca="false">E91</f>
        <v>5.37359287645363</v>
      </c>
      <c r="F92" s="10" t="n">
        <f aca="false">F91</f>
        <v>5.27832287645363</v>
      </c>
      <c r="G92" s="10" t="n">
        <f aca="false">G91</f>
        <v>2.92497143822682</v>
      </c>
      <c r="H92" s="10" t="n">
        <f aca="false">H91</f>
        <v>2.92497143822682</v>
      </c>
      <c r="I92" s="10" t="n">
        <f aca="false">I91</f>
        <v>2.54389143822682</v>
      </c>
      <c r="J92" s="10" t="n">
        <f aca="false">J91</f>
        <v>0.19054</v>
      </c>
      <c r="K92" s="10" t="n">
        <f aca="false">K91</f>
        <v>0</v>
      </c>
      <c r="L92" s="10" t="n">
        <f aca="false">L91</f>
        <v>0</v>
      </c>
    </row>
    <row r="93" customFormat="false" ht="13.2" hidden="false" customHeight="false" outlineLevel="0" collapsed="false">
      <c r="A93" s="29" t="s">
        <v>71</v>
      </c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</row>
    <row r="94" customFormat="false" ht="13.2" hidden="false" customHeight="false" outlineLevel="0" collapsed="false">
      <c r="A94" s="19" t="s">
        <v>78</v>
      </c>
      <c r="B94" s="36" t="n">
        <f aca="false">C363</f>
        <v>57.8176563949327</v>
      </c>
      <c r="C94" s="36" t="n">
        <f aca="false">D363</f>
        <v>57.8176563949327</v>
      </c>
      <c r="D94" s="36" t="n">
        <f aca="false">E363</f>
        <v>57.8176563949327</v>
      </c>
      <c r="E94" s="36" t="n">
        <f aca="false">F363</f>
        <v>57.8176563949327</v>
      </c>
      <c r="F94" s="36" t="n">
        <f aca="false">G363</f>
        <v>0</v>
      </c>
      <c r="G94" s="36" t="n">
        <f aca="false">H363</f>
        <v>0</v>
      </c>
      <c r="H94" s="36" t="n">
        <f aca="false">I363</f>
        <v>0</v>
      </c>
      <c r="I94" s="36" t="n">
        <f aca="false">J363</f>
        <v>0</v>
      </c>
      <c r="J94" s="36" t="n">
        <f aca="false">K363</f>
        <v>0</v>
      </c>
      <c r="K94" s="36" t="n">
        <f aca="false">L363</f>
        <v>0</v>
      </c>
      <c r="L94" s="36" t="n">
        <f aca="false">M363</f>
        <v>0</v>
      </c>
    </row>
    <row r="95" customFormat="false" ht="13.2" hidden="false" customHeight="false" outlineLevel="0" collapsed="false">
      <c r="A95" s="19" t="s">
        <v>79</v>
      </c>
      <c r="B95" s="36" t="n">
        <v>0</v>
      </c>
      <c r="C95" s="36" t="n">
        <v>0</v>
      </c>
      <c r="D95" s="36" t="n">
        <v>0</v>
      </c>
      <c r="E95" s="36" t="n">
        <v>0</v>
      </c>
      <c r="F95" s="36" t="n">
        <v>0</v>
      </c>
      <c r="G95" s="36" t="n">
        <v>0</v>
      </c>
      <c r="H95" s="36" t="n">
        <v>0</v>
      </c>
      <c r="I95" s="36" t="n">
        <v>0</v>
      </c>
      <c r="J95" s="36" t="n">
        <v>0</v>
      </c>
      <c r="K95" s="36" t="n">
        <v>0</v>
      </c>
      <c r="L95" s="36" t="n">
        <v>0</v>
      </c>
    </row>
    <row r="96" customFormat="false" ht="13.2" hidden="false" customHeight="false" outlineLevel="0" collapsed="false">
      <c r="A96" s="19" t="s">
        <v>80</v>
      </c>
      <c r="B96" s="36" t="n">
        <f aca="false">C371</f>
        <v>0.794352575290726</v>
      </c>
      <c r="C96" s="36" t="n">
        <f aca="false">D371</f>
        <v>0.794352575290726</v>
      </c>
      <c r="D96" s="36" t="n">
        <f aca="false">E371</f>
        <v>0.794352575290726</v>
      </c>
      <c r="E96" s="36" t="n">
        <f aca="false">F371</f>
        <v>0.794352575290726</v>
      </c>
      <c r="F96" s="36" t="n">
        <f aca="false">G371</f>
        <v>0</v>
      </c>
      <c r="G96" s="36" t="n">
        <f aca="false">H371</f>
        <v>0</v>
      </c>
      <c r="H96" s="36" t="n">
        <f aca="false">I371</f>
        <v>0</v>
      </c>
      <c r="I96" s="36" t="n">
        <f aca="false">J371</f>
        <v>0</v>
      </c>
      <c r="J96" s="36" t="n">
        <f aca="false">K371</f>
        <v>0</v>
      </c>
      <c r="K96" s="36" t="n">
        <f aca="false">L371</f>
        <v>0</v>
      </c>
      <c r="L96" s="36" t="n">
        <f aca="false">M371</f>
        <v>0</v>
      </c>
    </row>
    <row r="97" customFormat="false" ht="13.2" hidden="false" customHeight="false" outlineLevel="0" collapsed="false">
      <c r="A97" s="29" t="s">
        <v>66</v>
      </c>
      <c r="B97" s="10" t="n">
        <f aca="false">SUM(B94:B96)</f>
        <v>58.6120089702234</v>
      </c>
      <c r="C97" s="10" t="n">
        <f aca="false">SUM(C94:C96)</f>
        <v>58.6120089702234</v>
      </c>
      <c r="D97" s="10" t="n">
        <f aca="false">SUM(D94:D96)</f>
        <v>58.6120089702234</v>
      </c>
      <c r="E97" s="10" t="n">
        <f aca="false">SUM(E94:E96)</f>
        <v>58.6120089702234</v>
      </c>
      <c r="F97" s="10" t="n">
        <f aca="false">SUM(F94:F96)</f>
        <v>0</v>
      </c>
      <c r="G97" s="10" t="n">
        <f aca="false">SUM(G94:G96)</f>
        <v>0</v>
      </c>
      <c r="H97" s="10" t="n">
        <f aca="false">SUM(H94:H96)</f>
        <v>0</v>
      </c>
      <c r="I97" s="10" t="n">
        <f aca="false">SUM(I94:I96)</f>
        <v>0</v>
      </c>
      <c r="J97" s="10" t="n">
        <f aca="false">SUM(J94:J96)</f>
        <v>0</v>
      </c>
      <c r="K97" s="10" t="n">
        <f aca="false">SUM(K94:K96)</f>
        <v>0</v>
      </c>
      <c r="L97" s="10" t="n">
        <f aca="false">SUM(L94:L96)</f>
        <v>0</v>
      </c>
    </row>
    <row r="98" customFormat="false" ht="13.2" hidden="false" customHeight="false" outlineLevel="0" collapsed="false">
      <c r="A98" s="19" t="s">
        <v>81</v>
      </c>
      <c r="B98" s="36" t="n">
        <f aca="false">C372</f>
        <v>11.0862571911341</v>
      </c>
      <c r="C98" s="36" t="n">
        <f aca="false">D372</f>
        <v>11.0862571911341</v>
      </c>
      <c r="D98" s="36" t="n">
        <f aca="false">E372</f>
        <v>11.0862571911341</v>
      </c>
      <c r="E98" s="36" t="n">
        <f aca="false">F372</f>
        <v>11.0862571911341</v>
      </c>
      <c r="F98" s="36" t="n">
        <f aca="false">G372</f>
        <v>0</v>
      </c>
      <c r="G98" s="36" t="n">
        <f aca="false">H372</f>
        <v>0</v>
      </c>
      <c r="H98" s="36" t="n">
        <f aca="false">I372</f>
        <v>0</v>
      </c>
      <c r="I98" s="36" t="n">
        <f aca="false">J372</f>
        <v>0</v>
      </c>
      <c r="J98" s="36" t="n">
        <f aca="false">K372</f>
        <v>0</v>
      </c>
      <c r="K98" s="36" t="n">
        <f aca="false">L372</f>
        <v>0</v>
      </c>
      <c r="L98" s="36" t="n">
        <f aca="false">M372</f>
        <v>0</v>
      </c>
    </row>
    <row r="99" customFormat="false" ht="13.2" hidden="false" customHeight="false" outlineLevel="0" collapsed="false">
      <c r="A99" s="29" t="s">
        <v>69</v>
      </c>
      <c r="B99" s="10" t="n">
        <f aca="false">B98</f>
        <v>11.0862571911341</v>
      </c>
      <c r="C99" s="10" t="n">
        <f aca="false">C98</f>
        <v>11.0862571911341</v>
      </c>
      <c r="D99" s="10" t="n">
        <f aca="false">D98</f>
        <v>11.0862571911341</v>
      </c>
      <c r="E99" s="10" t="n">
        <f aca="false">E98</f>
        <v>11.0862571911341</v>
      </c>
      <c r="F99" s="10" t="n">
        <f aca="false">F98</f>
        <v>0</v>
      </c>
      <c r="G99" s="10" t="n">
        <f aca="false">G98</f>
        <v>0</v>
      </c>
      <c r="H99" s="10" t="n">
        <f aca="false">H98</f>
        <v>0</v>
      </c>
      <c r="I99" s="10" t="n">
        <f aca="false">I98</f>
        <v>0</v>
      </c>
      <c r="J99" s="10" t="n">
        <f aca="false">J98</f>
        <v>0</v>
      </c>
      <c r="K99" s="10" t="n">
        <f aca="false">K98</f>
        <v>0</v>
      </c>
      <c r="L99" s="10" t="n">
        <f aca="false">L98</f>
        <v>0</v>
      </c>
    </row>
    <row r="100" customFormat="false" ht="13.2" hidden="false" customHeight="false" outlineLevel="0" collapsed="false">
      <c r="A100" s="6" t="s">
        <v>86</v>
      </c>
      <c r="B100" s="10" t="n">
        <f aca="false">B90+B92+B97+B99</f>
        <v>80.8576229520246</v>
      </c>
      <c r="C100" s="10" t="n">
        <f aca="false">C90+C92+C97+C99</f>
        <v>114.709019823701</v>
      </c>
      <c r="D100" s="10" t="n">
        <f aca="false">D90+D92+D97+D99</f>
        <v>118.051538105783</v>
      </c>
      <c r="E100" s="10" t="n">
        <f aca="false">E90+E92+E97+E99</f>
        <v>125.597603962338</v>
      </c>
      <c r="F100" s="10" t="n">
        <f aca="false">F90+F92+F97+F99</f>
        <v>40.4002069585596</v>
      </c>
      <c r="G100" s="10" t="n">
        <f aca="false">G90+G92+G97+G99</f>
        <v>24.0348865704799</v>
      </c>
      <c r="H100" s="10" t="n">
        <f aca="false">H90+H92+H97+H99</f>
        <v>20.8594614291098</v>
      </c>
      <c r="I100" s="10" t="n">
        <f aca="false">I90+I92+I97+I99</f>
        <v>20.4783814291098</v>
      </c>
      <c r="J100" s="10" t="n">
        <f aca="false">J90+J92+J97+J99</f>
        <v>0.224565</v>
      </c>
      <c r="K100" s="10" t="n">
        <f aca="false">K90+K92+K97+K99</f>
        <v>0</v>
      </c>
      <c r="L100" s="10" t="n">
        <f aca="false">L90+L92+L97+L99</f>
        <v>0</v>
      </c>
    </row>
    <row r="101" customFormat="false" ht="13.2" hidden="false" customHeight="false" outlineLevel="0" collapsed="false">
      <c r="A101" s="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</row>
    <row r="102" customFormat="false" ht="13.2" hidden="false" customHeight="false" outlineLevel="0" collapsed="false">
      <c r="A102" s="6" t="s">
        <v>4</v>
      </c>
      <c r="B102" s="10"/>
      <c r="C102" s="36"/>
      <c r="D102" s="36"/>
      <c r="E102" s="36"/>
      <c r="F102" s="36"/>
      <c r="G102" s="36"/>
      <c r="H102" s="36"/>
      <c r="I102" s="36"/>
      <c r="J102" s="36"/>
      <c r="K102" s="36"/>
      <c r="L102" s="36"/>
    </row>
    <row r="103" customFormat="false" ht="13.2" hidden="true" customHeight="false" outlineLevel="0" collapsed="false">
      <c r="A103" s="6"/>
      <c r="B103" s="36" t="n">
        <f aca="false">B118</f>
        <v>0.09359176796198</v>
      </c>
      <c r="C103" s="36" t="n">
        <f aca="false">C118</f>
        <v>0.132828857850882</v>
      </c>
      <c r="D103" s="36" t="n">
        <f aca="false">D118</f>
        <v>0.138803799576937</v>
      </c>
      <c r="E103" s="36" t="n">
        <f aca="false">E118</f>
        <v>0.142611743978586</v>
      </c>
      <c r="F103" s="36" t="n">
        <f aca="false">F118</f>
        <v>0.0491901893274341</v>
      </c>
      <c r="G103" s="36" t="n">
        <f aca="false">G118</f>
        <v>0.0303535162745006</v>
      </c>
      <c r="H103" s="36" t="n">
        <f aca="false">H118</f>
        <v>0.026612607552133</v>
      </c>
      <c r="I103" s="36" t="n">
        <f aca="false">I118</f>
        <v>0.024092607552133</v>
      </c>
      <c r="J103" s="36" t="n">
        <f aca="false">J118</f>
        <v>0.001485</v>
      </c>
      <c r="K103" s="36" t="n">
        <f aca="false">K118</f>
        <v>0</v>
      </c>
      <c r="L103" s="36" t="n">
        <f aca="false">L118</f>
        <v>0</v>
      </c>
    </row>
    <row r="104" customFormat="false" ht="13.2" hidden="false" customHeight="false" outlineLevel="0" collapsed="false">
      <c r="A104" s="29" t="s">
        <v>58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</row>
    <row r="105" customFormat="false" ht="13.2" hidden="false" customHeight="false" outlineLevel="0" collapsed="false">
      <c r="A105" s="19" t="s">
        <v>78</v>
      </c>
      <c r="B105" s="36" t="n">
        <f aca="false">C387</f>
        <v>0.00939512449551643</v>
      </c>
      <c r="C105" s="36" t="n">
        <f aca="false">D387</f>
        <v>0.0273648289356554</v>
      </c>
      <c r="D105" s="36" t="n">
        <f aca="false">E387</f>
        <v>0.030819770661711</v>
      </c>
      <c r="E105" s="36" t="n">
        <f aca="false">F387</f>
        <v>0.0455990454480134</v>
      </c>
      <c r="F105" s="36" t="n">
        <f aca="false">G387</f>
        <v>0.0326030791992162</v>
      </c>
      <c r="G105" s="36" t="n">
        <f aca="false">H387</f>
        <v>0.0200574612103916</v>
      </c>
      <c r="H105" s="36" t="n">
        <f aca="false">I387</f>
        <v>0.0163165524880241</v>
      </c>
      <c r="I105" s="36" t="n">
        <f aca="false">J387</f>
        <v>0.0163165524880241</v>
      </c>
      <c r="J105" s="36" t="n">
        <f aca="false">K387</f>
        <v>0</v>
      </c>
      <c r="K105" s="36" t="n">
        <f aca="false">L387</f>
        <v>0</v>
      </c>
      <c r="L105" s="36" t="n">
        <f aca="false">M387</f>
        <v>0</v>
      </c>
    </row>
    <row r="106" customFormat="false" ht="13.2" hidden="false" customHeight="false" outlineLevel="0" collapsed="false">
      <c r="A106" s="19" t="s">
        <v>79</v>
      </c>
      <c r="B106" s="36" t="n">
        <v>0</v>
      </c>
      <c r="C106" s="36" t="n">
        <v>0</v>
      </c>
      <c r="D106" s="36" t="n">
        <v>0</v>
      </c>
      <c r="E106" s="36" t="n">
        <v>0</v>
      </c>
      <c r="F106" s="36" t="n">
        <v>0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6" t="n">
        <v>0</v>
      </c>
    </row>
    <row r="107" customFormat="false" ht="13.2" hidden="false" customHeight="false" outlineLevel="0" collapsed="false">
      <c r="A107" s="19" t="s">
        <v>80</v>
      </c>
      <c r="B107" s="36" t="n">
        <f aca="false">C394</f>
        <v>0.000225</v>
      </c>
      <c r="C107" s="36" t="n">
        <f aca="false">D394</f>
        <v>0.00045</v>
      </c>
      <c r="D107" s="36" t="n">
        <f aca="false">E394</f>
        <v>0.00045</v>
      </c>
      <c r="E107" s="36" t="n">
        <f aca="false">F394</f>
        <v>0.000675</v>
      </c>
      <c r="F107" s="36" t="n">
        <f aca="false">G394</f>
        <v>0.000675</v>
      </c>
      <c r="G107" s="36" t="n">
        <f aca="false">H394</f>
        <v>0.00045</v>
      </c>
      <c r="H107" s="36" t="n">
        <f aca="false">I394</f>
        <v>0.00045</v>
      </c>
      <c r="I107" s="36" t="n">
        <f aca="false">J394</f>
        <v>0.00045</v>
      </c>
      <c r="J107" s="36" t="n">
        <f aca="false">K394</f>
        <v>0.000225</v>
      </c>
      <c r="K107" s="36" t="n">
        <f aca="false">L394</f>
        <v>0</v>
      </c>
      <c r="L107" s="36" t="n">
        <f aca="false">M394</f>
        <v>0</v>
      </c>
    </row>
    <row r="108" customFormat="false" ht="13.2" hidden="false" customHeight="false" outlineLevel="0" collapsed="false">
      <c r="A108" s="29" t="s">
        <v>66</v>
      </c>
      <c r="B108" s="10" t="n">
        <f aca="false">SUM(B105:B107)</f>
        <v>0.00962012449551643</v>
      </c>
      <c r="C108" s="10" t="n">
        <f aca="false">SUM(C105:C107)</f>
        <v>0.0278148289356554</v>
      </c>
      <c r="D108" s="10" t="n">
        <f aca="false">SUM(D105:D107)</f>
        <v>0.031269770661711</v>
      </c>
      <c r="E108" s="10" t="n">
        <f aca="false">SUM(E105:E107)</f>
        <v>0.0462740454480134</v>
      </c>
      <c r="F108" s="10" t="n">
        <f aca="false">SUM(F105:F107)</f>
        <v>0.0332780791992162</v>
      </c>
      <c r="G108" s="10" t="n">
        <f aca="false">SUM(G105:G107)</f>
        <v>0.0205074612103916</v>
      </c>
      <c r="H108" s="10" t="n">
        <f aca="false">SUM(H105:H107)</f>
        <v>0.0167665524880241</v>
      </c>
      <c r="I108" s="10" t="n">
        <f aca="false">SUM(I105:I107)</f>
        <v>0.0167665524880241</v>
      </c>
      <c r="J108" s="10" t="n">
        <f aca="false">SUM(J105:J107)</f>
        <v>0.000225</v>
      </c>
      <c r="K108" s="10" t="n">
        <f aca="false">SUM(K105:K107)</f>
        <v>0</v>
      </c>
      <c r="L108" s="10" t="n">
        <f aca="false">SUM(L105:L107)</f>
        <v>0</v>
      </c>
    </row>
    <row r="109" customFormat="false" ht="13.2" hidden="false" customHeight="false" outlineLevel="0" collapsed="false">
      <c r="A109" s="19" t="s">
        <v>81</v>
      </c>
      <c r="B109" s="36" t="n">
        <f aca="false">C395</f>
        <v>0.00417605506410894</v>
      </c>
      <c r="C109" s="36" t="n">
        <f aca="false">D395</f>
        <v>0.0252184405128715</v>
      </c>
      <c r="D109" s="36" t="n">
        <f aca="false">E395</f>
        <v>0.0277384405128715</v>
      </c>
      <c r="E109" s="36" t="n">
        <f aca="false">F395</f>
        <v>0.0165421101282179</v>
      </c>
      <c r="F109" s="36" t="n">
        <f aca="false">G395</f>
        <v>0.0159121101282179</v>
      </c>
      <c r="G109" s="36" t="n">
        <f aca="false">H395</f>
        <v>0.00984605506410894</v>
      </c>
      <c r="H109" s="36" t="n">
        <f aca="false">I395</f>
        <v>0.00984605506410894</v>
      </c>
      <c r="I109" s="36" t="n">
        <f aca="false">J395</f>
        <v>0.00732605506410894</v>
      </c>
      <c r="J109" s="36" t="n">
        <f aca="false">K395</f>
        <v>0.00126</v>
      </c>
      <c r="K109" s="36" t="n">
        <f aca="false">L395</f>
        <v>0</v>
      </c>
      <c r="L109" s="36" t="n">
        <f aca="false">M395</f>
        <v>0</v>
      </c>
    </row>
    <row r="110" customFormat="false" ht="13.2" hidden="false" customHeight="false" outlineLevel="0" collapsed="false">
      <c r="A110" s="29" t="s">
        <v>69</v>
      </c>
      <c r="B110" s="10" t="n">
        <f aca="false">B109</f>
        <v>0.00417605506410894</v>
      </c>
      <c r="C110" s="10" t="n">
        <f aca="false">C109</f>
        <v>0.0252184405128715</v>
      </c>
      <c r="D110" s="10" t="n">
        <f aca="false">D109</f>
        <v>0.0277384405128715</v>
      </c>
      <c r="E110" s="10" t="n">
        <f aca="false">E109</f>
        <v>0.0165421101282179</v>
      </c>
      <c r="F110" s="10" t="n">
        <f aca="false">F109</f>
        <v>0.0159121101282179</v>
      </c>
      <c r="G110" s="10" t="n">
        <f aca="false">G109</f>
        <v>0.00984605506410894</v>
      </c>
      <c r="H110" s="10" t="n">
        <f aca="false">H109</f>
        <v>0.00984605506410894</v>
      </c>
      <c r="I110" s="10" t="n">
        <f aca="false">I109</f>
        <v>0.00732605506410894</v>
      </c>
      <c r="J110" s="10" t="n">
        <f aca="false">J109</f>
        <v>0.00126</v>
      </c>
      <c r="K110" s="10" t="n">
        <f aca="false">K109</f>
        <v>0</v>
      </c>
      <c r="L110" s="10" t="n">
        <f aca="false">L109</f>
        <v>0</v>
      </c>
    </row>
    <row r="111" customFormat="false" ht="13.2" hidden="false" customHeight="false" outlineLevel="0" collapsed="false">
      <c r="A111" s="29" t="s">
        <v>71</v>
      </c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</row>
    <row r="112" customFormat="false" ht="13.2" hidden="false" customHeight="false" outlineLevel="0" collapsed="false">
      <c r="A112" s="19" t="s">
        <v>78</v>
      </c>
      <c r="B112" s="36" t="n">
        <f aca="false">C407</f>
        <v>0.0525108910561664</v>
      </c>
      <c r="C112" s="36" t="n">
        <f aca="false">D407</f>
        <v>0.0525108910561664</v>
      </c>
      <c r="D112" s="36" t="n">
        <f aca="false">E407</f>
        <v>0.0525108910561664</v>
      </c>
      <c r="E112" s="36" t="n">
        <f aca="false">F407</f>
        <v>0.0525108910561664</v>
      </c>
      <c r="F112" s="36" t="n">
        <f aca="false">G407</f>
        <v>0</v>
      </c>
      <c r="G112" s="36" t="n">
        <f aca="false">H407</f>
        <v>0</v>
      </c>
      <c r="H112" s="36" t="n">
        <f aca="false">I407</f>
        <v>0</v>
      </c>
      <c r="I112" s="36" t="n">
        <f aca="false">J407</f>
        <v>0</v>
      </c>
      <c r="J112" s="36" t="n">
        <f aca="false">K407</f>
        <v>0</v>
      </c>
      <c r="K112" s="36" t="n">
        <f aca="false">L407</f>
        <v>0</v>
      </c>
      <c r="L112" s="36" t="n">
        <f aca="false">M407</f>
        <v>0</v>
      </c>
    </row>
    <row r="113" customFormat="false" ht="13.2" hidden="false" customHeight="false" outlineLevel="0" collapsed="false">
      <c r="A113" s="19" t="s">
        <v>79</v>
      </c>
      <c r="B113" s="36" t="n">
        <v>0</v>
      </c>
      <c r="C113" s="36" t="n">
        <v>0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6" t="n">
        <v>0</v>
      </c>
    </row>
    <row r="114" customFormat="false" ht="13.2" hidden="false" customHeight="false" outlineLevel="0" collapsed="false">
      <c r="A114" s="19" t="s">
        <v>80</v>
      </c>
      <c r="B114" s="36" t="n">
        <f aca="false">C415</f>
        <v>0.00145442202564357</v>
      </c>
      <c r="C114" s="36" t="n">
        <f aca="false">D415</f>
        <v>0.00145442202564357</v>
      </c>
      <c r="D114" s="36" t="n">
        <f aca="false">E415</f>
        <v>0.00145442202564357</v>
      </c>
      <c r="E114" s="36" t="n">
        <f aca="false">F415</f>
        <v>0.00145442202564357</v>
      </c>
      <c r="F114" s="36" t="n">
        <f aca="false">G415</f>
        <v>0</v>
      </c>
      <c r="G114" s="36" t="n">
        <f aca="false">H415</f>
        <v>0</v>
      </c>
      <c r="H114" s="36" t="n">
        <f aca="false">I415</f>
        <v>0</v>
      </c>
      <c r="I114" s="36" t="n">
        <f aca="false">J415</f>
        <v>0</v>
      </c>
      <c r="J114" s="36" t="n">
        <f aca="false">K415</f>
        <v>0</v>
      </c>
      <c r="K114" s="36" t="n">
        <f aca="false">L415</f>
        <v>0</v>
      </c>
      <c r="L114" s="36" t="n">
        <f aca="false">M415</f>
        <v>0</v>
      </c>
    </row>
    <row r="115" customFormat="false" ht="13.2" hidden="false" customHeight="false" outlineLevel="0" collapsed="false">
      <c r="A115" s="29" t="s">
        <v>66</v>
      </c>
      <c r="B115" s="10" t="n">
        <f aca="false">SUM(B112:B114)</f>
        <v>0.0539653130818099</v>
      </c>
      <c r="C115" s="10" t="n">
        <f aca="false">SUM(C112:C114)</f>
        <v>0.0539653130818099</v>
      </c>
      <c r="D115" s="10" t="n">
        <f aca="false">SUM(D112:D114)</f>
        <v>0.0539653130818099</v>
      </c>
      <c r="E115" s="10" t="n">
        <f aca="false">SUM(E112:E114)</f>
        <v>0.0539653130818099</v>
      </c>
      <c r="F115" s="10" t="n">
        <f aca="false">SUM(F112:F114)</f>
        <v>0</v>
      </c>
      <c r="G115" s="10" t="n">
        <f aca="false">SUM(G112:G114)</f>
        <v>0</v>
      </c>
      <c r="H115" s="10" t="n">
        <f aca="false">SUM(H112:H114)</f>
        <v>0</v>
      </c>
      <c r="I115" s="10" t="n">
        <f aca="false">SUM(I112:I114)</f>
        <v>0</v>
      </c>
      <c r="J115" s="10" t="n">
        <f aca="false">SUM(J112:J114)</f>
        <v>0</v>
      </c>
      <c r="K115" s="10" t="n">
        <f aca="false">SUM(K112:K114)</f>
        <v>0</v>
      </c>
      <c r="L115" s="10" t="n">
        <f aca="false">SUM(L112:L114)</f>
        <v>0</v>
      </c>
    </row>
    <row r="116" customFormat="false" ht="13.2" hidden="false" customHeight="false" outlineLevel="0" collapsed="false">
      <c r="A116" s="19" t="s">
        <v>81</v>
      </c>
      <c r="B116" s="36" t="n">
        <f aca="false">C416</f>
        <v>0.0258302753205447</v>
      </c>
      <c r="C116" s="36" t="n">
        <f aca="false">D416</f>
        <v>0.0258302753205447</v>
      </c>
      <c r="D116" s="36" t="n">
        <f aca="false">E416</f>
        <v>0.0258302753205447</v>
      </c>
      <c r="E116" s="36" t="n">
        <f aca="false">F416</f>
        <v>0.0258302753205447</v>
      </c>
      <c r="F116" s="36" t="n">
        <f aca="false">G416</f>
        <v>0</v>
      </c>
      <c r="G116" s="36" t="n">
        <f aca="false">H416</f>
        <v>0</v>
      </c>
      <c r="H116" s="36" t="n">
        <f aca="false">I416</f>
        <v>0</v>
      </c>
      <c r="I116" s="36" t="n">
        <f aca="false">J416</f>
        <v>0</v>
      </c>
      <c r="J116" s="36" t="n">
        <f aca="false">K416</f>
        <v>0</v>
      </c>
      <c r="K116" s="36" t="n">
        <f aca="false">L416</f>
        <v>0</v>
      </c>
      <c r="L116" s="36" t="n">
        <f aca="false">M416</f>
        <v>0</v>
      </c>
    </row>
    <row r="117" customFormat="false" ht="13.2" hidden="false" customHeight="false" outlineLevel="0" collapsed="false">
      <c r="A117" s="29" t="s">
        <v>69</v>
      </c>
      <c r="B117" s="10" t="n">
        <f aca="false">B116</f>
        <v>0.0258302753205447</v>
      </c>
      <c r="C117" s="10" t="n">
        <f aca="false">C116</f>
        <v>0.0258302753205447</v>
      </c>
      <c r="D117" s="10" t="n">
        <f aca="false">D116</f>
        <v>0.0258302753205447</v>
      </c>
      <c r="E117" s="10" t="n">
        <f aca="false">E116</f>
        <v>0.0258302753205447</v>
      </c>
      <c r="F117" s="10" t="n">
        <f aca="false">F116</f>
        <v>0</v>
      </c>
      <c r="G117" s="10" t="n">
        <f aca="false">G116</f>
        <v>0</v>
      </c>
      <c r="H117" s="10" t="n">
        <f aca="false">H116</f>
        <v>0</v>
      </c>
      <c r="I117" s="10" t="n">
        <f aca="false">I116</f>
        <v>0</v>
      </c>
      <c r="J117" s="10" t="n">
        <f aca="false">J116</f>
        <v>0</v>
      </c>
      <c r="K117" s="10" t="n">
        <f aca="false">K116</f>
        <v>0</v>
      </c>
      <c r="L117" s="10" t="n">
        <f aca="false">L116</f>
        <v>0</v>
      </c>
    </row>
    <row r="118" customFormat="false" ht="13.2" hidden="false" customHeight="false" outlineLevel="0" collapsed="false">
      <c r="A118" s="6" t="s">
        <v>87</v>
      </c>
      <c r="B118" s="10" t="n">
        <f aca="false">B108+B110+B115+B117</f>
        <v>0.09359176796198</v>
      </c>
      <c r="C118" s="10" t="n">
        <f aca="false">C108+C110+C115+C117</f>
        <v>0.132828857850882</v>
      </c>
      <c r="D118" s="10" t="n">
        <f aca="false">D108+D110+D115+D117</f>
        <v>0.138803799576937</v>
      </c>
      <c r="E118" s="10" t="n">
        <f aca="false">E108+E110+E115+E117</f>
        <v>0.142611743978586</v>
      </c>
      <c r="F118" s="10" t="n">
        <f aca="false">F108+F110+F115+F117</f>
        <v>0.0491901893274341</v>
      </c>
      <c r="G118" s="10" t="n">
        <f aca="false">G108+G110+G115+G117</f>
        <v>0.0303535162745006</v>
      </c>
      <c r="H118" s="10" t="n">
        <f aca="false">H108+H110+H115+H117</f>
        <v>0.026612607552133</v>
      </c>
      <c r="I118" s="10" t="n">
        <f aca="false">I108+I110+I115+I117</f>
        <v>0.024092607552133</v>
      </c>
      <c r="J118" s="10" t="n">
        <f aca="false">J108+J110+J115+J117</f>
        <v>0.001485</v>
      </c>
      <c r="K118" s="10" t="n">
        <f aca="false">K108+K110+K115+K117</f>
        <v>0</v>
      </c>
      <c r="L118" s="10" t="n">
        <f aca="false">L108+L110+L115+L117</f>
        <v>0</v>
      </c>
    </row>
    <row r="119" customFormat="false" ht="13.2" hidden="false" customHeight="false" outlineLevel="0" collapsed="false">
      <c r="A119" s="37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13.2" hidden="false" customHeight="false" outlineLevel="0" collapsed="false">
      <c r="A120" s="37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13.2" hidden="false" customHeight="false" outlineLevel="0" collapsed="false">
      <c r="A121" s="12" t="str">
        <f aca="false">A80</f>
        <v>Table C.1.1 B (continued)</v>
      </c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</row>
    <row r="122" customFormat="false" ht="13.2" hidden="false" customHeight="false" outlineLevel="0" collapsed="false">
      <c r="A122" s="12" t="str">
        <f aca="false">A81</f>
        <v>Mira Loma Construction Emissions Summary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3.2" hidden="false" customHeight="false" outlineLevel="0" collapsed="false">
      <c r="A123" s="3" t="s">
        <v>76</v>
      </c>
      <c r="B123" s="3" t="s">
        <v>77</v>
      </c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3.2" hidden="false" customHeight="false" outlineLevel="0" collapsed="false">
      <c r="A124" s="3"/>
      <c r="B124" s="7" t="n">
        <f aca="false">DATE(2007,2,26)</f>
        <v>39139</v>
      </c>
      <c r="C124" s="7" t="n">
        <f aca="false">B124+14</f>
        <v>39153</v>
      </c>
      <c r="D124" s="7" t="n">
        <f aca="false">C124+14</f>
        <v>39167</v>
      </c>
      <c r="E124" s="7" t="n">
        <f aca="false">D124+14</f>
        <v>39181</v>
      </c>
      <c r="F124" s="7" t="n">
        <f aca="false">E124+14</f>
        <v>39195</v>
      </c>
      <c r="G124" s="7" t="n">
        <f aca="false">F124+14</f>
        <v>39209</v>
      </c>
      <c r="H124" s="7" t="n">
        <f aca="false">G124+14</f>
        <v>39223</v>
      </c>
      <c r="I124" s="7" t="n">
        <f aca="false">H124+14</f>
        <v>39237</v>
      </c>
      <c r="J124" s="7" t="n">
        <f aca="false">I124+14</f>
        <v>39251</v>
      </c>
      <c r="K124" s="7" t="n">
        <f aca="false">J124+14</f>
        <v>39265</v>
      </c>
      <c r="L124" s="7" t="n">
        <f aca="false">K124+14</f>
        <v>39279</v>
      </c>
    </row>
    <row r="125" customFormat="false" ht="13.2" hidden="false" customHeight="false" outlineLevel="0" collapsed="false">
      <c r="A125" s="6" t="s">
        <v>5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</row>
    <row r="126" customFormat="false" ht="13.2" hidden="true" customHeight="false" outlineLevel="0" collapsed="false">
      <c r="A126" s="6"/>
      <c r="B126" s="36" t="n">
        <f aca="false">B145</f>
        <v>16.398379652599</v>
      </c>
      <c r="C126" s="36" t="n">
        <f aca="false">C145</f>
        <v>13.8465685469805</v>
      </c>
      <c r="D126" s="36" t="n">
        <f aca="false">D145</f>
        <v>14.5028027469306</v>
      </c>
      <c r="E126" s="36" t="n">
        <f aca="false">E145</f>
        <v>14.7766444228617</v>
      </c>
      <c r="F126" s="36" t="n">
        <f aca="false">F145</f>
        <v>4.87446928554962</v>
      </c>
      <c r="G126" s="36" t="n">
        <f aca="false">G145</f>
        <v>2.82438013047936</v>
      </c>
      <c r="H126" s="36" t="n">
        <f aca="false">H145</f>
        <v>2.46039267190567</v>
      </c>
      <c r="I126" s="36" t="n">
        <f aca="false">I145</f>
        <v>2.15195380482334</v>
      </c>
      <c r="J126" s="36" t="n">
        <f aca="false">J145</f>
        <v>0.242324488566099</v>
      </c>
      <c r="K126" s="36" t="n">
        <f aca="false">K145</f>
        <v>0</v>
      </c>
      <c r="L126" s="36" t="n">
        <f aca="false">L145</f>
        <v>0</v>
      </c>
    </row>
    <row r="127" customFormat="false" ht="13.2" hidden="false" customHeight="false" outlineLevel="0" collapsed="false">
      <c r="A127" s="29" t="s">
        <v>58</v>
      </c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</row>
    <row r="128" customFormat="false" ht="13.2" hidden="false" customHeight="false" outlineLevel="0" collapsed="false">
      <c r="A128" s="19" t="s">
        <v>78</v>
      </c>
      <c r="B128" s="36" t="n">
        <f aca="false">C431</f>
        <v>0.934953649779746</v>
      </c>
      <c r="C128" s="36" t="n">
        <f aca="false">D431</f>
        <v>2.31987783312142</v>
      </c>
      <c r="D128" s="36" t="n">
        <f aca="false">E431</f>
        <v>2.66767316598921</v>
      </c>
      <c r="E128" s="36" t="n">
        <f aca="false">F431</f>
        <v>3.36705791946599</v>
      </c>
      <c r="F128" s="36" t="n">
        <f aca="false">G431</f>
        <v>2.65564493051011</v>
      </c>
      <c r="G128" s="36" t="n">
        <f aca="false">H431</f>
        <v>1.63956891075559</v>
      </c>
      <c r="H128" s="36" t="n">
        <f aca="false">I431</f>
        <v>1.27558145218189</v>
      </c>
      <c r="I128" s="36" t="n">
        <f aca="false">J431</f>
        <v>1.27558145218189</v>
      </c>
      <c r="J128" s="36" t="n">
        <f aca="false">K431</f>
        <v>0</v>
      </c>
      <c r="K128" s="36" t="n">
        <f aca="false">L431</f>
        <v>0</v>
      </c>
      <c r="L128" s="36" t="n">
        <f aca="false">M431</f>
        <v>0</v>
      </c>
    </row>
    <row r="129" customFormat="false" ht="13.2" hidden="false" customHeight="false" outlineLevel="0" collapsed="false">
      <c r="A129" s="19" t="s">
        <v>79</v>
      </c>
      <c r="B129" s="36" t="n">
        <v>0</v>
      </c>
      <c r="C129" s="36" t="n">
        <v>0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6" t="n">
        <v>0</v>
      </c>
    </row>
    <row r="130" customFormat="false" ht="13.2" hidden="false" customHeight="false" outlineLevel="0" collapsed="false">
      <c r="A130" s="19" t="s">
        <v>61</v>
      </c>
      <c r="B130" s="36" t="n">
        <f aca="false">C438</f>
        <v>0.00199870949465699</v>
      </c>
      <c r="C130" s="36" t="n">
        <f aca="false">D438</f>
        <v>0.00399741898931399</v>
      </c>
      <c r="D130" s="36" t="n">
        <f aca="false">E438</f>
        <v>0.00399741898931399</v>
      </c>
      <c r="E130" s="36" t="n">
        <f aca="false">F438</f>
        <v>0.00599612848397098</v>
      </c>
      <c r="F130" s="36" t="n">
        <f aca="false">G438</f>
        <v>0.00599612848397098</v>
      </c>
      <c r="G130" s="36" t="n">
        <f aca="false">H438</f>
        <v>0.00399741898931399</v>
      </c>
      <c r="H130" s="36" t="n">
        <f aca="false">I438</f>
        <v>0.00399741898931399</v>
      </c>
      <c r="I130" s="36" t="n">
        <f aca="false">J438</f>
        <v>0.00399741898931399</v>
      </c>
      <c r="J130" s="36" t="n">
        <f aca="false">K438</f>
        <v>0.00199870949465699</v>
      </c>
      <c r="K130" s="36" t="n">
        <f aca="false">L438</f>
        <v>0</v>
      </c>
      <c r="L130" s="36" t="n">
        <f aca="false">M438</f>
        <v>0</v>
      </c>
    </row>
    <row r="131" customFormat="false" ht="13.2" hidden="false" customHeight="false" outlineLevel="0" collapsed="false">
      <c r="A131" s="19" t="s">
        <v>88</v>
      </c>
      <c r="B131" s="36" t="n">
        <f aca="false">C473+C572</f>
        <v>0.486071616770663</v>
      </c>
      <c r="C131" s="36" t="n">
        <f aca="false">D473+D572</f>
        <v>0.894557911392311</v>
      </c>
      <c r="D131" s="36" t="n">
        <f aca="false">E473+E572</f>
        <v>0.894557911392311</v>
      </c>
      <c r="E131" s="36" t="n">
        <f aca="false">F473+F572</f>
        <v>0.658284307831226</v>
      </c>
      <c r="F131" s="36" t="n">
        <f aca="false">G473+G572</f>
        <v>0.658284307831226</v>
      </c>
      <c r="G131" s="36" t="n">
        <f aca="false">H473+H572</f>
        <v>0.172212691060563</v>
      </c>
      <c r="H131" s="36" t="n">
        <f aca="false">I473+I572</f>
        <v>0.172212691060563</v>
      </c>
      <c r="I131" s="36" t="n">
        <f aca="false">J473+J572</f>
        <v>0.172212691060563</v>
      </c>
      <c r="J131" s="36" t="n">
        <f aca="false">K473+K572</f>
        <v>0.0861063455302815</v>
      </c>
      <c r="K131" s="36" t="n">
        <f aca="false">L473+L572</f>
        <v>0</v>
      </c>
      <c r="L131" s="36" t="n">
        <f aca="false">M473+M572</f>
        <v>0</v>
      </c>
    </row>
    <row r="132" customFormat="false" ht="13.2" hidden="false" customHeight="false" outlineLevel="0" collapsed="false">
      <c r="A132" s="29" t="s">
        <v>66</v>
      </c>
      <c r="B132" s="10" t="n">
        <f aca="false">SUM(B128:B131)</f>
        <v>1.42302397604507</v>
      </c>
      <c r="C132" s="10" t="n">
        <f aca="false">SUM(C128:C131)</f>
        <v>3.21843316350304</v>
      </c>
      <c r="D132" s="10" t="n">
        <f aca="false">SUM(D128:D131)</f>
        <v>3.56622849637083</v>
      </c>
      <c r="E132" s="10" t="n">
        <f aca="false">SUM(E128:E131)</f>
        <v>4.03133835578119</v>
      </c>
      <c r="F132" s="10" t="n">
        <f aca="false">SUM(F128:F131)</f>
        <v>3.31992536682531</v>
      </c>
      <c r="G132" s="10" t="n">
        <f aca="false">SUM(G128:G131)</f>
        <v>1.81577902080547</v>
      </c>
      <c r="H132" s="10" t="n">
        <f aca="false">SUM(H128:H131)</f>
        <v>1.45179156223177</v>
      </c>
      <c r="I132" s="10" t="n">
        <f aca="false">SUM(I128:I131)</f>
        <v>1.45179156223177</v>
      </c>
      <c r="J132" s="10" t="n">
        <f aca="false">SUM(J128:J131)</f>
        <v>0.0881050550249385</v>
      </c>
      <c r="K132" s="10" t="n">
        <f aca="false">SUM(K128:K131)</f>
        <v>0</v>
      </c>
      <c r="L132" s="10" t="n">
        <f aca="false">SUM(L128:L131)</f>
        <v>0</v>
      </c>
    </row>
    <row r="133" customFormat="false" ht="13.2" hidden="false" customHeight="false" outlineLevel="0" collapsed="false">
      <c r="A133" s="19" t="s">
        <v>67</v>
      </c>
      <c r="B133" s="36" t="n">
        <f aca="false">C439</f>
        <v>0.0489927180495229</v>
      </c>
      <c r="C133" s="36" t="n">
        <f aca="false">D439</f>
        <v>0.319188718790669</v>
      </c>
      <c r="D133" s="36" t="n">
        <f aca="false">E439</f>
        <v>0.341574265130827</v>
      </c>
      <c r="E133" s="36" t="n">
        <f aca="false">F439</f>
        <v>0.17073846170456</v>
      </c>
      <c r="F133" s="36" t="n">
        <f aca="false">G439</f>
        <v>0.165142075119521</v>
      </c>
      <c r="G133" s="36" t="n">
        <f aca="false">H439</f>
        <v>0.0993601973148791</v>
      </c>
      <c r="H133" s="36" t="n">
        <f aca="false">I439</f>
        <v>0.0993601973148791</v>
      </c>
      <c r="I133" s="36" t="n">
        <f aca="false">J439</f>
        <v>0.0769746509747208</v>
      </c>
      <c r="J133" s="36" t="n">
        <f aca="false">K439</f>
        <v>0.0111927731700792</v>
      </c>
      <c r="K133" s="36" t="n">
        <f aca="false">L439</f>
        <v>0</v>
      </c>
      <c r="L133" s="36" t="n">
        <f aca="false">M439</f>
        <v>0</v>
      </c>
    </row>
    <row r="134" customFormat="false" ht="13.2" hidden="false" customHeight="false" outlineLevel="0" collapsed="false">
      <c r="A134" s="19" t="s">
        <v>89</v>
      </c>
      <c r="B134" s="36" t="n">
        <f aca="false">C474</f>
        <v>0.265620940689152</v>
      </c>
      <c r="C134" s="36" t="n">
        <f aca="false">D474</f>
        <v>1.19529423310118</v>
      </c>
      <c r="D134" s="36" t="n">
        <f aca="false">E474</f>
        <v>1.48134755384335</v>
      </c>
      <c r="E134" s="36" t="n">
        <f aca="false">F474</f>
        <v>1.46091517379033</v>
      </c>
      <c r="F134" s="36" t="n">
        <f aca="false">G474</f>
        <v>1.38940184360479</v>
      </c>
      <c r="G134" s="36" t="n">
        <f aca="false">H474</f>
        <v>0.90924091235902</v>
      </c>
      <c r="H134" s="36" t="n">
        <f aca="false">I474</f>
        <v>0.90924091235902</v>
      </c>
      <c r="I134" s="36" t="n">
        <f aca="false">J474</f>
        <v>0.623187591616856</v>
      </c>
      <c r="J134" s="36" t="n">
        <f aca="false">K474</f>
        <v>0.143026660371082</v>
      </c>
      <c r="K134" s="36" t="n">
        <f aca="false">L474</f>
        <v>0</v>
      </c>
      <c r="L134" s="36" t="n">
        <f aca="false">M474</f>
        <v>0</v>
      </c>
    </row>
    <row r="135" customFormat="false" ht="13.2" hidden="false" customHeight="false" outlineLevel="0" collapsed="false">
      <c r="A135" s="29" t="s">
        <v>69</v>
      </c>
      <c r="B135" s="10" t="n">
        <f aca="false">SUM(B133:B134)</f>
        <v>0.314613658738675</v>
      </c>
      <c r="C135" s="10" t="n">
        <f aca="false">SUM(C133:C134)</f>
        <v>1.51448295189185</v>
      </c>
      <c r="D135" s="10" t="n">
        <f aca="false">SUM(D133:D134)</f>
        <v>1.82292181897417</v>
      </c>
      <c r="E135" s="10" t="n">
        <f aca="false">SUM(E133:E134)</f>
        <v>1.6316536354949</v>
      </c>
      <c r="F135" s="10" t="n">
        <f aca="false">SUM(F133:F134)</f>
        <v>1.55454391872431</v>
      </c>
      <c r="G135" s="10" t="n">
        <f aca="false">SUM(G133:G134)</f>
        <v>1.0086011096739</v>
      </c>
      <c r="H135" s="10" t="n">
        <f aca="false">SUM(H133:H134)</f>
        <v>1.0086011096739</v>
      </c>
      <c r="I135" s="10" t="n">
        <f aca="false">SUM(I133:I134)</f>
        <v>0.700162242591577</v>
      </c>
      <c r="J135" s="10" t="n">
        <f aca="false">SUM(J133:J134)</f>
        <v>0.154219433541161</v>
      </c>
      <c r="K135" s="10" t="n">
        <f aca="false">SUM(K133:K134)</f>
        <v>0</v>
      </c>
      <c r="L135" s="10" t="n">
        <f aca="false">SUM(L133:L134)</f>
        <v>0</v>
      </c>
    </row>
    <row r="136" customFormat="false" ht="13.2" hidden="false" customHeight="false" outlineLevel="0" collapsed="false">
      <c r="A136" s="29" t="s">
        <v>71</v>
      </c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</row>
    <row r="137" customFormat="false" ht="13.2" hidden="false" customHeight="false" outlineLevel="0" collapsed="false">
      <c r="A137" s="19" t="s">
        <v>78</v>
      </c>
      <c r="B137" s="36" t="n">
        <f aca="false">C451</f>
        <v>4.15908939535121</v>
      </c>
      <c r="C137" s="36" t="n">
        <f aca="false">D451</f>
        <v>4.15908939535121</v>
      </c>
      <c r="D137" s="36" t="n">
        <f aca="false">E451</f>
        <v>4.15908939535121</v>
      </c>
      <c r="E137" s="36" t="n">
        <f aca="false">F451</f>
        <v>4.15908939535121</v>
      </c>
      <c r="F137" s="36" t="n">
        <f aca="false">G451</f>
        <v>0</v>
      </c>
      <c r="G137" s="36" t="n">
        <f aca="false">H451</f>
        <v>0</v>
      </c>
      <c r="H137" s="36" t="n">
        <f aca="false">I451</f>
        <v>0</v>
      </c>
      <c r="I137" s="36" t="n">
        <f aca="false">J451</f>
        <v>0</v>
      </c>
      <c r="J137" s="36" t="n">
        <f aca="false">K451</f>
        <v>0</v>
      </c>
      <c r="K137" s="36" t="n">
        <f aca="false">L451</f>
        <v>0</v>
      </c>
      <c r="L137" s="36" t="n">
        <f aca="false">M451</f>
        <v>0</v>
      </c>
    </row>
    <row r="138" customFormat="false" ht="13.2" hidden="false" customHeight="false" outlineLevel="0" collapsed="false">
      <c r="A138" s="19" t="s">
        <v>79</v>
      </c>
      <c r="B138" s="36" t="n">
        <v>0</v>
      </c>
      <c r="C138" s="36" t="n">
        <v>0</v>
      </c>
      <c r="D138" s="36" t="n">
        <v>0</v>
      </c>
      <c r="E138" s="36" t="n">
        <v>0</v>
      </c>
      <c r="F138" s="36" t="n">
        <v>0</v>
      </c>
      <c r="G138" s="36" t="n">
        <v>0</v>
      </c>
      <c r="H138" s="36" t="n">
        <v>0</v>
      </c>
      <c r="I138" s="36" t="n">
        <v>0</v>
      </c>
      <c r="J138" s="36" t="n">
        <v>0</v>
      </c>
      <c r="K138" s="36" t="n">
        <v>0</v>
      </c>
      <c r="L138" s="36" t="n">
        <v>0</v>
      </c>
    </row>
    <row r="139" customFormat="false" ht="13.2" hidden="false" customHeight="false" outlineLevel="0" collapsed="false">
      <c r="A139" s="19" t="s">
        <v>61</v>
      </c>
      <c r="B139" s="36" t="n">
        <f aca="false">C459</f>
        <v>0.0176783261049384</v>
      </c>
      <c r="C139" s="36" t="n">
        <f aca="false">D459</f>
        <v>0.0176783261049384</v>
      </c>
      <c r="D139" s="36" t="n">
        <f aca="false">E459</f>
        <v>0.0176783261049384</v>
      </c>
      <c r="E139" s="36" t="n">
        <f aca="false">F459</f>
        <v>0.0176783261049384</v>
      </c>
      <c r="F139" s="36" t="n">
        <f aca="false">G459</f>
        <v>0</v>
      </c>
      <c r="G139" s="36" t="n">
        <f aca="false">H459</f>
        <v>0</v>
      </c>
      <c r="H139" s="36" t="n">
        <f aca="false">I459</f>
        <v>0</v>
      </c>
      <c r="I139" s="36" t="n">
        <f aca="false">J459</f>
        <v>0</v>
      </c>
      <c r="J139" s="36" t="n">
        <f aca="false">K459</f>
        <v>0</v>
      </c>
      <c r="K139" s="36" t="n">
        <f aca="false">L459</f>
        <v>0</v>
      </c>
      <c r="L139" s="36" t="n">
        <f aca="false">M459</f>
        <v>0</v>
      </c>
    </row>
    <row r="140" customFormat="false" ht="13.2" hidden="false" customHeight="false" outlineLevel="0" collapsed="false">
      <c r="A140" s="19" t="s">
        <v>88</v>
      </c>
      <c r="B140" s="36" t="n">
        <f aca="false">C482+C576</f>
        <v>8.30504394232543</v>
      </c>
      <c r="C140" s="36" t="n">
        <f aca="false">D482+D576</f>
        <v>2.75795435609583</v>
      </c>
      <c r="D140" s="36" t="n">
        <f aca="false">E482+E576</f>
        <v>2.75795435609583</v>
      </c>
      <c r="E140" s="36" t="n">
        <f aca="false">F482+F576</f>
        <v>2.75795435609583</v>
      </c>
      <c r="F140" s="36" t="n">
        <f aca="false">G482+G576</f>
        <v>0</v>
      </c>
      <c r="G140" s="36" t="n">
        <f aca="false">H482+H576</f>
        <v>0</v>
      </c>
      <c r="H140" s="36" t="n">
        <f aca="false">I482+I576</f>
        <v>0</v>
      </c>
      <c r="I140" s="36" t="n">
        <f aca="false">J482+J576</f>
        <v>0</v>
      </c>
      <c r="J140" s="36" t="n">
        <f aca="false">K482+K576</f>
        <v>0</v>
      </c>
      <c r="K140" s="36" t="n">
        <f aca="false">L482+L576</f>
        <v>0</v>
      </c>
      <c r="L140" s="36" t="n">
        <f aca="false">M482+M576</f>
        <v>0</v>
      </c>
    </row>
    <row r="141" customFormat="false" ht="13.2" hidden="false" customHeight="false" outlineLevel="0" collapsed="false">
      <c r="A141" s="29" t="s">
        <v>66</v>
      </c>
      <c r="B141" s="10" t="n">
        <f aca="false">SUM(B137:B140)</f>
        <v>12.4818116637816</v>
      </c>
      <c r="C141" s="10" t="n">
        <f aca="false">SUM(C137:C140)</f>
        <v>6.93472207755198</v>
      </c>
      <c r="D141" s="10" t="n">
        <f aca="false">SUM(D137:D140)</f>
        <v>6.93472207755198</v>
      </c>
      <c r="E141" s="10" t="n">
        <f aca="false">SUM(E137:E140)</f>
        <v>6.93472207755198</v>
      </c>
      <c r="F141" s="10" t="n">
        <f aca="false">SUM(F137:F140)</f>
        <v>0</v>
      </c>
      <c r="G141" s="10" t="n">
        <f aca="false">SUM(G137:G140)</f>
        <v>0</v>
      </c>
      <c r="H141" s="10" t="n">
        <f aca="false">SUM(H137:H140)</f>
        <v>0</v>
      </c>
      <c r="I141" s="10" t="n">
        <f aca="false">SUM(I137:I140)</f>
        <v>0</v>
      </c>
      <c r="J141" s="10" t="n">
        <f aca="false">SUM(J137:J140)</f>
        <v>0</v>
      </c>
      <c r="K141" s="10" t="n">
        <f aca="false">SUM(K137:K140)</f>
        <v>0</v>
      </c>
      <c r="L141" s="10" t="n">
        <f aca="false">SUM(L137:L140)</f>
        <v>0</v>
      </c>
    </row>
    <row r="142" customFormat="false" ht="13.2" hidden="false" customHeight="false" outlineLevel="0" collapsed="false">
      <c r="A142" s="19" t="s">
        <v>67</v>
      </c>
      <c r="B142" s="36" t="n">
        <f aca="false">C460</f>
        <v>0.288935199130068</v>
      </c>
      <c r="C142" s="36" t="n">
        <f aca="false">D460</f>
        <v>0.288935199130068</v>
      </c>
      <c r="D142" s="36" t="n">
        <f aca="false">E460</f>
        <v>0.288935199130068</v>
      </c>
      <c r="E142" s="36" t="n">
        <f aca="false">F460</f>
        <v>0.288935199130068</v>
      </c>
      <c r="F142" s="36" t="n">
        <f aca="false">G460</f>
        <v>0</v>
      </c>
      <c r="G142" s="36" t="n">
        <f aca="false">H460</f>
        <v>0</v>
      </c>
      <c r="H142" s="36" t="n">
        <f aca="false">I460</f>
        <v>0</v>
      </c>
      <c r="I142" s="36" t="n">
        <f aca="false">J460</f>
        <v>0</v>
      </c>
      <c r="J142" s="36" t="n">
        <f aca="false">K460</f>
        <v>0</v>
      </c>
      <c r="K142" s="36" t="n">
        <f aca="false">L460</f>
        <v>0</v>
      </c>
      <c r="L142" s="36" t="n">
        <f aca="false">M460</f>
        <v>0</v>
      </c>
    </row>
    <row r="143" customFormat="false" ht="13.2" hidden="false" customHeight="false" outlineLevel="0" collapsed="false">
      <c r="A143" s="19" t="s">
        <v>89</v>
      </c>
      <c r="B143" s="36" t="n">
        <f aca="false">C483</f>
        <v>1.88999515490358</v>
      </c>
      <c r="C143" s="36" t="n">
        <f aca="false">D483</f>
        <v>1.88999515490358</v>
      </c>
      <c r="D143" s="36" t="n">
        <f aca="false">E483</f>
        <v>1.88999515490358</v>
      </c>
      <c r="E143" s="36" t="n">
        <f aca="false">F483</f>
        <v>1.88999515490358</v>
      </c>
      <c r="F143" s="36" t="n">
        <f aca="false">G483</f>
        <v>0</v>
      </c>
      <c r="G143" s="36" t="n">
        <f aca="false">H483</f>
        <v>0</v>
      </c>
      <c r="H143" s="36" t="n">
        <f aca="false">I483</f>
        <v>0</v>
      </c>
      <c r="I143" s="36" t="n">
        <f aca="false">J483</f>
        <v>0</v>
      </c>
      <c r="J143" s="36" t="n">
        <f aca="false">K483</f>
        <v>0</v>
      </c>
      <c r="K143" s="36" t="n">
        <f aca="false">L483</f>
        <v>0</v>
      </c>
      <c r="L143" s="36" t="n">
        <f aca="false">M483</f>
        <v>0</v>
      </c>
    </row>
    <row r="144" customFormat="false" ht="13.2" hidden="false" customHeight="false" outlineLevel="0" collapsed="false">
      <c r="A144" s="29" t="s">
        <v>69</v>
      </c>
      <c r="B144" s="10" t="n">
        <f aca="false">SUM(B142:B143)</f>
        <v>2.17893035403365</v>
      </c>
      <c r="C144" s="10" t="n">
        <f aca="false">SUM(C142:C143)</f>
        <v>2.17893035403365</v>
      </c>
      <c r="D144" s="10" t="n">
        <f aca="false">SUM(D142:D143)</f>
        <v>2.17893035403365</v>
      </c>
      <c r="E144" s="10" t="n">
        <f aca="false">SUM(E142:E143)</f>
        <v>2.17893035403365</v>
      </c>
      <c r="F144" s="10" t="n">
        <f aca="false">SUM(F142:F143)</f>
        <v>0</v>
      </c>
      <c r="G144" s="10" t="n">
        <f aca="false">SUM(G142:G143)</f>
        <v>0</v>
      </c>
      <c r="H144" s="10" t="n">
        <f aca="false">SUM(H142:H143)</f>
        <v>0</v>
      </c>
      <c r="I144" s="10" t="n">
        <f aca="false">SUM(I142:I143)</f>
        <v>0</v>
      </c>
      <c r="J144" s="10" t="n">
        <f aca="false">SUM(J142:J143)</f>
        <v>0</v>
      </c>
      <c r="K144" s="10" t="n">
        <f aca="false">SUM(K142:K143)</f>
        <v>0</v>
      </c>
      <c r="L144" s="10" t="n">
        <f aca="false">SUM(L142:L143)</f>
        <v>0</v>
      </c>
    </row>
    <row r="145" customFormat="false" ht="13.2" hidden="false" customHeight="false" outlineLevel="0" collapsed="false">
      <c r="A145" s="6" t="s">
        <v>90</v>
      </c>
      <c r="B145" s="10" t="n">
        <f aca="false">B132+B135+B141+B144</f>
        <v>16.398379652599</v>
      </c>
      <c r="C145" s="10" t="n">
        <f aca="false">C132+C135+C141+C144</f>
        <v>13.8465685469805</v>
      </c>
      <c r="D145" s="10" t="n">
        <f aca="false">D132+D135+D141+D144</f>
        <v>14.5028027469306</v>
      </c>
      <c r="E145" s="10" t="n">
        <f aca="false">E132+E135+E141+E144</f>
        <v>14.7766444228617</v>
      </c>
      <c r="F145" s="10" t="n">
        <f aca="false">F132+F135+F141+F144</f>
        <v>4.87446928554962</v>
      </c>
      <c r="G145" s="10" t="n">
        <f aca="false">G132+G135+G141+G144</f>
        <v>2.82438013047936</v>
      </c>
      <c r="H145" s="10" t="n">
        <f aca="false">H132+H135+H141+H144</f>
        <v>2.46039267190567</v>
      </c>
      <c r="I145" s="10" t="n">
        <f aca="false">I132+I135+I141+I144</f>
        <v>2.15195380482334</v>
      </c>
      <c r="J145" s="10" t="n">
        <f aca="false">J132+J135+J141+J144</f>
        <v>0.242324488566099</v>
      </c>
      <c r="K145" s="10" t="n">
        <f aca="false">K132+K135+K141+K144</f>
        <v>0</v>
      </c>
      <c r="L145" s="10" t="n">
        <f aca="false">L132+L135+L141+L144</f>
        <v>0</v>
      </c>
    </row>
    <row r="146" customFormat="false" ht="13.2" hidden="false" customHeight="false" outlineLevel="0" collapsed="false">
      <c r="A146" s="6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</row>
    <row r="147" customFormat="false" ht="13.2" hidden="false" customHeight="false" outlineLevel="0" collapsed="false">
      <c r="A147" s="6" t="s">
        <v>6</v>
      </c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</row>
    <row r="148" customFormat="false" ht="13.2" hidden="true" customHeight="false" outlineLevel="0" collapsed="false">
      <c r="A148" s="6"/>
      <c r="B148" s="36" t="n">
        <f aca="false">B167</f>
        <v>7.11099187906068</v>
      </c>
      <c r="C148" s="36" t="n">
        <f aca="false">C167</f>
        <v>7.71182239542967</v>
      </c>
      <c r="D148" s="36" t="n">
        <f aca="false">D167</f>
        <v>8.10073181550641</v>
      </c>
      <c r="E148" s="36" t="n">
        <f aca="false">E167</f>
        <v>8.53068900234631</v>
      </c>
      <c r="F148" s="36" t="n">
        <f aca="false">F167</f>
        <v>2.96361327603077</v>
      </c>
      <c r="G148" s="36" t="n">
        <f aca="false">G167</f>
        <v>1.78651569233926</v>
      </c>
      <c r="H148" s="36" t="n">
        <f aca="false">H167</f>
        <v>1.45164723045146</v>
      </c>
      <c r="I148" s="36" t="n">
        <f aca="false">I167</f>
        <v>1.38270951661309</v>
      </c>
      <c r="J148" s="36" t="n">
        <f aca="false">J167</f>
        <v>0.0508596420488877</v>
      </c>
      <c r="K148" s="36" t="n">
        <f aca="false">K167</f>
        <v>0</v>
      </c>
      <c r="L148" s="36" t="n">
        <f aca="false">L167</f>
        <v>0</v>
      </c>
    </row>
    <row r="149" customFormat="false" ht="13.2" hidden="false" customHeight="false" outlineLevel="0" collapsed="false">
      <c r="A149" s="29" t="s">
        <v>58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</row>
    <row r="150" customFormat="false" ht="13.2" hidden="false" customHeight="false" outlineLevel="0" collapsed="false">
      <c r="A150" s="19" t="s">
        <v>78</v>
      </c>
      <c r="B150" s="36" t="n">
        <f aca="false">C498</f>
        <v>0.860157357797367</v>
      </c>
      <c r="C150" s="36" t="n">
        <f aca="false">D498</f>
        <v>2.1342876064717</v>
      </c>
      <c r="D150" s="36" t="n">
        <f aca="false">E498</f>
        <v>2.45425931271007</v>
      </c>
      <c r="E150" s="36" t="n">
        <f aca="false">F498</f>
        <v>3.09769328590871</v>
      </c>
      <c r="F150" s="36" t="n">
        <f aca="false">G498</f>
        <v>2.4431933360693</v>
      </c>
      <c r="G150" s="36" t="n">
        <f aca="false">H498</f>
        <v>1.50840339789514</v>
      </c>
      <c r="H150" s="36" t="n">
        <f aca="false">I498</f>
        <v>1.17353493600734</v>
      </c>
      <c r="I150" s="36" t="n">
        <f aca="false">J498</f>
        <v>1.17353493600734</v>
      </c>
      <c r="J150" s="36" t="n">
        <f aca="false">K498</f>
        <v>0</v>
      </c>
      <c r="K150" s="36" t="n">
        <f aca="false">L498</f>
        <v>0</v>
      </c>
      <c r="L150" s="36" t="n">
        <f aca="false">M498</f>
        <v>0</v>
      </c>
    </row>
    <row r="151" customFormat="false" ht="13.2" hidden="false" customHeight="false" outlineLevel="0" collapsed="false">
      <c r="A151" s="19" t="s">
        <v>79</v>
      </c>
      <c r="B151" s="36" t="n">
        <v>0</v>
      </c>
      <c r="C151" s="36" t="n">
        <v>0</v>
      </c>
      <c r="D151" s="36" t="n">
        <v>0</v>
      </c>
      <c r="E151" s="36" t="n">
        <v>0</v>
      </c>
      <c r="F151" s="36" t="n">
        <v>0</v>
      </c>
      <c r="G151" s="36" t="n">
        <v>0</v>
      </c>
      <c r="H151" s="36" t="n">
        <v>0</v>
      </c>
      <c r="I151" s="36" t="n">
        <v>0</v>
      </c>
      <c r="J151" s="36" t="n">
        <v>0</v>
      </c>
      <c r="K151" s="36" t="n">
        <v>0</v>
      </c>
      <c r="L151" s="36" t="n">
        <v>0</v>
      </c>
    </row>
    <row r="152" customFormat="false" ht="13.2" hidden="false" customHeight="false" outlineLevel="0" collapsed="false">
      <c r="A152" s="19" t="s">
        <v>61</v>
      </c>
      <c r="B152" s="36" t="n">
        <f aca="false">C505</f>
        <v>0.00183881273508443</v>
      </c>
      <c r="C152" s="36" t="n">
        <f aca="false">D505</f>
        <v>0.00367762547016887</v>
      </c>
      <c r="D152" s="36" t="n">
        <f aca="false">E505</f>
        <v>0.00367762547016887</v>
      </c>
      <c r="E152" s="36" t="n">
        <f aca="false">F505</f>
        <v>0.0055164382052533</v>
      </c>
      <c r="F152" s="36" t="n">
        <f aca="false">G505</f>
        <v>0.0055164382052533</v>
      </c>
      <c r="G152" s="36" t="n">
        <f aca="false">H505</f>
        <v>0.00367762547016887</v>
      </c>
      <c r="H152" s="36" t="n">
        <f aca="false">I505</f>
        <v>0.00367762547016887</v>
      </c>
      <c r="I152" s="36" t="n">
        <f aca="false">J505</f>
        <v>0.00367762547016887</v>
      </c>
      <c r="J152" s="36" t="n">
        <f aca="false">K505</f>
        <v>0.00183881273508443</v>
      </c>
      <c r="K152" s="36" t="n">
        <f aca="false">L505</f>
        <v>0</v>
      </c>
      <c r="L152" s="36" t="n">
        <f aca="false">M505</f>
        <v>0</v>
      </c>
    </row>
    <row r="153" customFormat="false" ht="13.2" hidden="false" customHeight="false" outlineLevel="0" collapsed="false">
      <c r="A153" s="19" t="s">
        <v>88</v>
      </c>
      <c r="B153" s="36" t="n">
        <f aca="false">C540+C586</f>
        <v>0.0985446793550977</v>
      </c>
      <c r="C153" s="36" t="n">
        <f aca="false">D540+D586</f>
        <v>0.180796441058902</v>
      </c>
      <c r="D153" s="36" t="n">
        <f aca="false">E540+E586</f>
        <v>0.180796441058902</v>
      </c>
      <c r="E153" s="36" t="n">
        <f aca="false">F540+F586</f>
        <v>0.127648624144333</v>
      </c>
      <c r="F153" s="36" t="n">
        <f aca="false">G540+G586</f>
        <v>0.127648624144333</v>
      </c>
      <c r="G153" s="36" t="n">
        <f aca="false">H540+H586</f>
        <v>0.0291039447892352</v>
      </c>
      <c r="H153" s="36" t="n">
        <f aca="false">I540+I586</f>
        <v>0.0291039447892352</v>
      </c>
      <c r="I153" s="36" t="n">
        <f aca="false">J540+J586</f>
        <v>0.0291039447892352</v>
      </c>
      <c r="J153" s="36" t="n">
        <f aca="false">K540+K586</f>
        <v>0.0145519723946176</v>
      </c>
      <c r="K153" s="36" t="n">
        <f aca="false">L540+L586</f>
        <v>0</v>
      </c>
      <c r="L153" s="36" t="n">
        <f aca="false">M540+M586</f>
        <v>0</v>
      </c>
    </row>
    <row r="154" customFormat="false" ht="13.2" hidden="false" customHeight="false" outlineLevel="0" collapsed="false">
      <c r="A154" s="29" t="s">
        <v>66</v>
      </c>
      <c r="B154" s="10" t="n">
        <f aca="false">SUM(B150:B153)</f>
        <v>0.960540849887549</v>
      </c>
      <c r="C154" s="10" t="n">
        <f aca="false">SUM(C150:C153)</f>
        <v>2.31876167300077</v>
      </c>
      <c r="D154" s="10" t="n">
        <f aca="false">SUM(D150:D153)</f>
        <v>2.63873337923914</v>
      </c>
      <c r="E154" s="10" t="n">
        <f aca="false">SUM(E150:E153)</f>
        <v>3.2308583482583</v>
      </c>
      <c r="F154" s="10" t="n">
        <f aca="false">SUM(F150:F153)</f>
        <v>2.57635839841889</v>
      </c>
      <c r="G154" s="10" t="n">
        <f aca="false">SUM(G150:G153)</f>
        <v>1.54118496815455</v>
      </c>
      <c r="H154" s="10" t="n">
        <f aca="false">SUM(H150:H153)</f>
        <v>1.20631650626674</v>
      </c>
      <c r="I154" s="10" t="n">
        <f aca="false">SUM(I150:I153)</f>
        <v>1.20631650626674</v>
      </c>
      <c r="J154" s="10" t="n">
        <f aca="false">SUM(J150:J153)</f>
        <v>0.016390785129702</v>
      </c>
      <c r="K154" s="10" t="n">
        <f aca="false">SUM(K150:K153)</f>
        <v>0</v>
      </c>
      <c r="L154" s="10" t="n">
        <f aca="false">SUM(L150:L153)</f>
        <v>0</v>
      </c>
    </row>
    <row r="155" customFormat="false" ht="13.2" hidden="false" customHeight="false" outlineLevel="0" collapsed="false">
      <c r="A155" s="19" t="s">
        <v>67</v>
      </c>
      <c r="B155" s="36" t="n">
        <f aca="false">C506</f>
        <v>0.0453309290719163</v>
      </c>
      <c r="C155" s="36" t="n">
        <f aca="false">D506</f>
        <v>0.295714649018257</v>
      </c>
      <c r="D155" s="36" t="n">
        <f aca="false">E506</f>
        <v>0.316309351651203</v>
      </c>
      <c r="E155" s="36" t="n">
        <f aca="false">F506</f>
        <v>0.157594641700906</v>
      </c>
      <c r="F155" s="36" t="n">
        <f aca="false">G506</f>
        <v>0.15244596604267</v>
      </c>
      <c r="G155" s="36" t="n">
        <f aca="false">H506</f>
        <v>0.091669009996044</v>
      </c>
      <c r="H155" s="36" t="n">
        <f aca="false">I506</f>
        <v>0.091669009996044</v>
      </c>
      <c r="I155" s="36" t="n">
        <f aca="false">J506</f>
        <v>0.0710743073630984</v>
      </c>
      <c r="J155" s="36" t="n">
        <f aca="false">K506</f>
        <v>0.0102973513164728</v>
      </c>
      <c r="K155" s="36" t="n">
        <f aca="false">L506</f>
        <v>0</v>
      </c>
      <c r="L155" s="36" t="n">
        <f aca="false">M506</f>
        <v>0</v>
      </c>
    </row>
    <row r="156" customFormat="false" ht="13.2" hidden="false" customHeight="false" outlineLevel="0" collapsed="false">
      <c r="A156" s="19" t="s">
        <v>89</v>
      </c>
      <c r="B156" s="36" t="n">
        <f aca="false">C541</f>
        <v>0.0448899389764666</v>
      </c>
      <c r="C156" s="36" t="n">
        <f aca="false">D541</f>
        <v>0.2020047253941</v>
      </c>
      <c r="D156" s="36" t="n">
        <f aca="false">E541</f>
        <v>0.250347736599526</v>
      </c>
      <c r="E156" s="36" t="n">
        <f aca="false">F541</f>
        <v>0.246894664370567</v>
      </c>
      <c r="F156" s="36" t="n">
        <f aca="false">G541</f>
        <v>0.23480891156921</v>
      </c>
      <c r="G156" s="36" t="n">
        <f aca="false">H541</f>
        <v>0.153661714188674</v>
      </c>
      <c r="H156" s="36" t="n">
        <f aca="false">I541</f>
        <v>0.153661714188674</v>
      </c>
      <c r="I156" s="36" t="n">
        <f aca="false">J541</f>
        <v>0.105318702983249</v>
      </c>
      <c r="J156" s="36" t="n">
        <f aca="false">K541</f>
        <v>0.0241715056027128</v>
      </c>
      <c r="K156" s="36" t="n">
        <f aca="false">L541</f>
        <v>0</v>
      </c>
      <c r="L156" s="36" t="n">
        <f aca="false">M541</f>
        <v>0</v>
      </c>
    </row>
    <row r="157" customFormat="false" ht="13.2" hidden="false" customHeight="false" outlineLevel="0" collapsed="false">
      <c r="A157" s="29" t="s">
        <v>69</v>
      </c>
      <c r="B157" s="10" t="n">
        <f aca="false">SUM(B155:B156)</f>
        <v>0.0902208680483829</v>
      </c>
      <c r="C157" s="10" t="n">
        <f aca="false">SUM(C155:C156)</f>
        <v>0.497719374412357</v>
      </c>
      <c r="D157" s="10" t="n">
        <f aca="false">SUM(D155:D156)</f>
        <v>0.566657088250728</v>
      </c>
      <c r="E157" s="10" t="n">
        <f aca="false">SUM(E155:E156)</f>
        <v>0.404489306071473</v>
      </c>
      <c r="F157" s="10" t="n">
        <f aca="false">SUM(F155:F156)</f>
        <v>0.38725487761188</v>
      </c>
      <c r="G157" s="10" t="n">
        <f aca="false">SUM(G155:G156)</f>
        <v>0.245330724184718</v>
      </c>
      <c r="H157" s="10" t="n">
        <f aca="false">SUM(H155:H156)</f>
        <v>0.245330724184718</v>
      </c>
      <c r="I157" s="10" t="n">
        <f aca="false">SUM(I155:I156)</f>
        <v>0.176393010346347</v>
      </c>
      <c r="J157" s="10" t="n">
        <f aca="false">SUM(J155:J156)</f>
        <v>0.0344688569191856</v>
      </c>
      <c r="K157" s="10" t="n">
        <f aca="false">SUM(K155:K156)</f>
        <v>0</v>
      </c>
      <c r="L157" s="10" t="n">
        <f aca="false">SUM(L155:L156)</f>
        <v>0</v>
      </c>
    </row>
    <row r="158" customFormat="false" ht="13.2" hidden="false" customHeight="false" outlineLevel="0" collapsed="false">
      <c r="A158" s="29" t="s">
        <v>71</v>
      </c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</row>
    <row r="159" customFormat="false" ht="13.2" hidden="false" customHeight="false" outlineLevel="0" collapsed="false">
      <c r="A159" s="19" t="s">
        <v>78</v>
      </c>
      <c r="B159" s="36" t="n">
        <f aca="false">C518</f>
        <v>3.82636224372311</v>
      </c>
      <c r="C159" s="36" t="n">
        <f aca="false">D518</f>
        <v>3.82636224372311</v>
      </c>
      <c r="D159" s="36" t="n">
        <f aca="false">E518</f>
        <v>3.82636224372311</v>
      </c>
      <c r="E159" s="36" t="n">
        <f aca="false">F518</f>
        <v>3.82636224372311</v>
      </c>
      <c r="F159" s="36" t="n">
        <f aca="false">G518</f>
        <v>0</v>
      </c>
      <c r="G159" s="36" t="n">
        <f aca="false">H518</f>
        <v>0</v>
      </c>
      <c r="H159" s="36" t="n">
        <f aca="false">I518</f>
        <v>0</v>
      </c>
      <c r="I159" s="36" t="n">
        <f aca="false">J518</f>
        <v>0</v>
      </c>
      <c r="J159" s="36" t="n">
        <f aca="false">K518</f>
        <v>0</v>
      </c>
      <c r="K159" s="36" t="n">
        <f aca="false">L518</f>
        <v>0</v>
      </c>
      <c r="L159" s="36" t="n">
        <f aca="false">M518</f>
        <v>0</v>
      </c>
    </row>
    <row r="160" customFormat="false" ht="13.2" hidden="false" customHeight="false" outlineLevel="0" collapsed="false">
      <c r="A160" s="19" t="s">
        <v>79</v>
      </c>
      <c r="B160" s="36" t="n">
        <v>0</v>
      </c>
      <c r="C160" s="36" t="n">
        <v>0</v>
      </c>
      <c r="D160" s="36" t="n">
        <v>0</v>
      </c>
      <c r="E160" s="36" t="n">
        <v>0</v>
      </c>
      <c r="F160" s="36" t="n">
        <v>0</v>
      </c>
      <c r="G160" s="36" t="n">
        <v>0</v>
      </c>
      <c r="H160" s="36" t="n">
        <v>0</v>
      </c>
      <c r="I160" s="36" t="n">
        <v>0</v>
      </c>
      <c r="J160" s="36" t="n">
        <v>0</v>
      </c>
      <c r="K160" s="36" t="n">
        <v>0</v>
      </c>
      <c r="L160" s="36" t="n">
        <v>0</v>
      </c>
    </row>
    <row r="161" customFormat="false" ht="13.2" hidden="false" customHeight="false" outlineLevel="0" collapsed="false">
      <c r="A161" s="19" t="s">
        <v>61</v>
      </c>
      <c r="B161" s="36" t="n">
        <f aca="false">C526</f>
        <v>0.0163671114030855</v>
      </c>
      <c r="C161" s="36" t="n">
        <f aca="false">D526</f>
        <v>0.0163671114030855</v>
      </c>
      <c r="D161" s="36" t="n">
        <f aca="false">E526</f>
        <v>0.0163671114030855</v>
      </c>
      <c r="E161" s="36" t="n">
        <f aca="false">F526</f>
        <v>0.0163671114030855</v>
      </c>
      <c r="F161" s="36" t="n">
        <f aca="false">G526</f>
        <v>0</v>
      </c>
      <c r="G161" s="36" t="n">
        <f aca="false">H526</f>
        <v>0</v>
      </c>
      <c r="H161" s="36" t="n">
        <f aca="false">I526</f>
        <v>0</v>
      </c>
      <c r="I161" s="36" t="n">
        <f aca="false">J526</f>
        <v>0</v>
      </c>
      <c r="J161" s="36" t="n">
        <f aca="false">K526</f>
        <v>0</v>
      </c>
      <c r="K161" s="36" t="n">
        <f aca="false">L526</f>
        <v>0</v>
      </c>
      <c r="L161" s="36" t="n">
        <f aca="false">M526</f>
        <v>0</v>
      </c>
    </row>
    <row r="162" customFormat="false" ht="13.2" hidden="false" customHeight="false" outlineLevel="0" collapsed="false">
      <c r="A162" s="19" t="s">
        <v>88</v>
      </c>
      <c r="B162" s="36" t="n">
        <f aca="false">C549+C590</f>
        <v>1.63098309928841</v>
      </c>
      <c r="C162" s="36" t="n">
        <f aca="false">D549+D590</f>
        <v>0.466094286180196</v>
      </c>
      <c r="D162" s="36" t="n">
        <f aca="false">E549+E590</f>
        <v>0.466094286180196</v>
      </c>
      <c r="E162" s="36" t="n">
        <f aca="false">F549+F590</f>
        <v>0.466094286180196</v>
      </c>
      <c r="F162" s="36" t="n">
        <f aca="false">G549+G590</f>
        <v>0</v>
      </c>
      <c r="G162" s="36" t="n">
        <f aca="false">H549+H590</f>
        <v>0</v>
      </c>
      <c r="H162" s="36" t="n">
        <f aca="false">I549+I590</f>
        <v>0</v>
      </c>
      <c r="I162" s="36" t="n">
        <f aca="false">J549+J590</f>
        <v>0</v>
      </c>
      <c r="J162" s="36" t="n">
        <f aca="false">K549+K590</f>
        <v>0</v>
      </c>
      <c r="K162" s="36" t="n">
        <f aca="false">L549+L590</f>
        <v>0</v>
      </c>
      <c r="L162" s="36" t="n">
        <f aca="false">M549+M590</f>
        <v>0</v>
      </c>
    </row>
    <row r="163" customFormat="false" ht="13.2" hidden="false" customHeight="false" outlineLevel="0" collapsed="false">
      <c r="A163" s="29" t="s">
        <v>66</v>
      </c>
      <c r="B163" s="10" t="n">
        <f aca="false">SUM(B159:B162)</f>
        <v>5.47371245441461</v>
      </c>
      <c r="C163" s="10" t="n">
        <f aca="false">SUM(C159:C162)</f>
        <v>4.30882364130639</v>
      </c>
      <c r="D163" s="10" t="n">
        <f aca="false">SUM(D159:D162)</f>
        <v>4.30882364130639</v>
      </c>
      <c r="E163" s="10" t="n">
        <f aca="false">SUM(E159:E162)</f>
        <v>4.30882364130639</v>
      </c>
      <c r="F163" s="10" t="n">
        <f aca="false">SUM(F159:F162)</f>
        <v>0</v>
      </c>
      <c r="G163" s="10" t="n">
        <f aca="false">SUM(G159:G162)</f>
        <v>0</v>
      </c>
      <c r="H163" s="10" t="n">
        <f aca="false">SUM(H159:H162)</f>
        <v>0</v>
      </c>
      <c r="I163" s="10" t="n">
        <f aca="false">SUM(I159:I162)</f>
        <v>0</v>
      </c>
      <c r="J163" s="10" t="n">
        <f aca="false">SUM(J159:J162)</f>
        <v>0</v>
      </c>
      <c r="K163" s="10" t="n">
        <f aca="false">SUM(K159:K162)</f>
        <v>0</v>
      </c>
      <c r="L163" s="10" t="n">
        <f aca="false">SUM(L159:L162)</f>
        <v>0</v>
      </c>
    </row>
    <row r="164" customFormat="false" ht="13.2" hidden="false" customHeight="false" outlineLevel="0" collapsed="false">
      <c r="A164" s="19" t="s">
        <v>67</v>
      </c>
      <c r="B164" s="36" t="n">
        <f aca="false">C527</f>
        <v>0.267108525531439</v>
      </c>
      <c r="C164" s="36" t="n">
        <f aca="false">D527</f>
        <v>0.267108525531439</v>
      </c>
      <c r="D164" s="36" t="n">
        <f aca="false">E527</f>
        <v>0.267108525531439</v>
      </c>
      <c r="E164" s="36" t="n">
        <f aca="false">F527</f>
        <v>0.267108525531439</v>
      </c>
      <c r="F164" s="36" t="n">
        <f aca="false">G527</f>
        <v>0</v>
      </c>
      <c r="G164" s="36" t="n">
        <f aca="false">H527</f>
        <v>0</v>
      </c>
      <c r="H164" s="36" t="n">
        <f aca="false">I527</f>
        <v>0</v>
      </c>
      <c r="I164" s="36" t="n">
        <f aca="false">J527</f>
        <v>0</v>
      </c>
      <c r="J164" s="36" t="n">
        <f aca="false">K527</f>
        <v>0</v>
      </c>
      <c r="K164" s="36" t="n">
        <f aca="false">L527</f>
        <v>0</v>
      </c>
      <c r="L164" s="36" t="n">
        <f aca="false">M527</f>
        <v>0</v>
      </c>
    </row>
    <row r="165" customFormat="false" ht="13.2" hidden="false" customHeight="false" outlineLevel="0" collapsed="false">
      <c r="A165" s="19" t="s">
        <v>89</v>
      </c>
      <c r="B165" s="36" t="n">
        <f aca="false">C550</f>
        <v>0.319409181178705</v>
      </c>
      <c r="C165" s="36" t="n">
        <f aca="false">D550</f>
        <v>0.319409181178705</v>
      </c>
      <c r="D165" s="36" t="n">
        <f aca="false">E550</f>
        <v>0.319409181178705</v>
      </c>
      <c r="E165" s="36" t="n">
        <f aca="false">F550</f>
        <v>0.319409181178705</v>
      </c>
      <c r="F165" s="36" t="n">
        <f aca="false">G550</f>
        <v>0</v>
      </c>
      <c r="G165" s="36" t="n">
        <f aca="false">H550</f>
        <v>0</v>
      </c>
      <c r="H165" s="36" t="n">
        <f aca="false">I550</f>
        <v>0</v>
      </c>
      <c r="I165" s="36" t="n">
        <f aca="false">J550</f>
        <v>0</v>
      </c>
      <c r="J165" s="36" t="n">
        <f aca="false">K550</f>
        <v>0</v>
      </c>
      <c r="K165" s="36" t="n">
        <f aca="false">L550</f>
        <v>0</v>
      </c>
      <c r="L165" s="36" t="n">
        <f aca="false">M550</f>
        <v>0</v>
      </c>
    </row>
    <row r="166" customFormat="false" ht="13.2" hidden="false" customHeight="false" outlineLevel="0" collapsed="false">
      <c r="A166" s="29" t="s">
        <v>69</v>
      </c>
      <c r="B166" s="10" t="n">
        <f aca="false">SUM(B164:B165)</f>
        <v>0.586517706710144</v>
      </c>
      <c r="C166" s="10" t="n">
        <f aca="false">SUM(C164:C165)</f>
        <v>0.586517706710144</v>
      </c>
      <c r="D166" s="10" t="n">
        <f aca="false">SUM(D164:D165)</f>
        <v>0.586517706710144</v>
      </c>
      <c r="E166" s="10" t="n">
        <f aca="false">SUM(E164:E165)</f>
        <v>0.586517706710144</v>
      </c>
      <c r="F166" s="10" t="n">
        <f aca="false">SUM(F164:F165)</f>
        <v>0</v>
      </c>
      <c r="G166" s="10" t="n">
        <f aca="false">SUM(G164:G165)</f>
        <v>0</v>
      </c>
      <c r="H166" s="10" t="n">
        <f aca="false">SUM(H164:H165)</f>
        <v>0</v>
      </c>
      <c r="I166" s="10" t="n">
        <f aca="false">SUM(I164:I165)</f>
        <v>0</v>
      </c>
      <c r="J166" s="10" t="n">
        <f aca="false">SUM(J164:J165)</f>
        <v>0</v>
      </c>
      <c r="K166" s="10" t="n">
        <f aca="false">SUM(K164:K165)</f>
        <v>0</v>
      </c>
      <c r="L166" s="10" t="n">
        <f aca="false">SUM(L164:L165)</f>
        <v>0</v>
      </c>
    </row>
    <row r="167" customFormat="false" ht="13.2" hidden="false" customHeight="false" outlineLevel="0" collapsed="false">
      <c r="A167" s="6" t="s">
        <v>91</v>
      </c>
      <c r="B167" s="10" t="n">
        <f aca="false">B154+B157+B163+B166</f>
        <v>7.11099187906068</v>
      </c>
      <c r="C167" s="10" t="n">
        <f aca="false">C154+C157+C163+C166</f>
        <v>7.71182239542967</v>
      </c>
      <c r="D167" s="10" t="n">
        <f aca="false">D154+D157+D163+D166</f>
        <v>8.10073181550641</v>
      </c>
      <c r="E167" s="10" t="n">
        <f aca="false">E154+E157+E163+E166</f>
        <v>8.53068900234631</v>
      </c>
      <c r="F167" s="10" t="n">
        <f aca="false">F154+F157+F163+F166</f>
        <v>2.96361327603077</v>
      </c>
      <c r="G167" s="10" t="n">
        <f aca="false">G154+G157+G163+G166</f>
        <v>1.78651569233926</v>
      </c>
      <c r="H167" s="10" t="n">
        <f aca="false">H154+H157+H163+H166</f>
        <v>1.45164723045146</v>
      </c>
      <c r="I167" s="10" t="n">
        <f aca="false">I154+I157+I163+I166</f>
        <v>1.38270951661309</v>
      </c>
      <c r="J167" s="10" t="n">
        <f aca="false">J154+J157+J163+J166</f>
        <v>0.0508596420488877</v>
      </c>
      <c r="K167" s="10" t="n">
        <f aca="false">K154+K157+K163+K166</f>
        <v>0</v>
      </c>
      <c r="L167" s="10" t="n">
        <f aca="false">L154+L157+L163+L166</f>
        <v>0</v>
      </c>
    </row>
    <row r="168" customFormat="false" ht="13.2" hidden="false" customHeight="false" outlineLevel="0" collapsed="false">
      <c r="A168" s="40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41"/>
      <c r="N168" s="41"/>
    </row>
    <row r="169" customFormat="false" ht="13.2" hidden="false" customHeight="false" outlineLevel="0" collapsed="false">
      <c r="A169" s="12" t="s">
        <v>92</v>
      </c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</row>
    <row r="170" customFormat="false" ht="13.2" hidden="false" customHeight="false" outlineLevel="0" collapsed="false">
      <c r="A170" s="13" t="str">
        <f aca="false">$B$1&amp;" Equipment and Motor Vehicle Numbers"</f>
        <v>Mira Loma Construction Equipment and Motor Vehicle Numbers</v>
      </c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</row>
    <row r="171" customFormat="false" ht="13.2" hidden="false" customHeight="true" outlineLevel="0" collapsed="false">
      <c r="A171" s="3" t="s">
        <v>21</v>
      </c>
      <c r="B171" s="3" t="s">
        <v>22</v>
      </c>
      <c r="C171" s="14" t="s">
        <v>23</v>
      </c>
      <c r="D171" s="3" t="s">
        <v>24</v>
      </c>
      <c r="E171" s="3"/>
      <c r="F171" s="3"/>
      <c r="G171" s="3"/>
      <c r="H171" s="3"/>
      <c r="I171" s="3"/>
      <c r="J171" s="3"/>
      <c r="K171" s="3"/>
      <c r="L171" s="3"/>
      <c r="M171" s="3"/>
      <c r="N171" s="3"/>
    </row>
    <row r="172" customFormat="false" ht="25.5" hidden="false" customHeight="true" outlineLevel="0" collapsed="false">
      <c r="A172" s="3"/>
      <c r="B172" s="3"/>
      <c r="C172" s="3"/>
      <c r="D172" s="7" t="n">
        <f aca="false">DATE(2007,2,26)</f>
        <v>39139</v>
      </c>
      <c r="E172" s="7" t="n">
        <f aca="false">D172+14</f>
        <v>39153</v>
      </c>
      <c r="F172" s="7" t="n">
        <f aca="false">E172+14</f>
        <v>39167</v>
      </c>
      <c r="G172" s="7" t="n">
        <f aca="false">F172+14</f>
        <v>39181</v>
      </c>
      <c r="H172" s="7" t="n">
        <f aca="false">G172+14</f>
        <v>39195</v>
      </c>
      <c r="I172" s="7" t="n">
        <f aca="false">H172+14</f>
        <v>39209</v>
      </c>
      <c r="J172" s="7" t="n">
        <f aca="false">I172+14</f>
        <v>39223</v>
      </c>
      <c r="K172" s="7" t="n">
        <f aca="false">J172+14</f>
        <v>39237</v>
      </c>
      <c r="L172" s="7" t="n">
        <f aca="false">K172+14</f>
        <v>39251</v>
      </c>
      <c r="M172" s="7" t="n">
        <f aca="false">L172+14</f>
        <v>39265</v>
      </c>
      <c r="N172" s="7" t="n">
        <f aca="false">M172+14</f>
        <v>39279</v>
      </c>
    </row>
    <row r="173" customFormat="false" ht="12.75" hidden="false" customHeight="true" outlineLevel="0" collapsed="false">
      <c r="A173" s="29" t="s">
        <v>58</v>
      </c>
      <c r="B173" s="42"/>
      <c r="C173" s="42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</row>
    <row r="174" customFormat="false" ht="13.2" hidden="false" customHeight="false" outlineLevel="0" collapsed="false">
      <c r="A174" s="15" t="s">
        <v>25</v>
      </c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16"/>
      <c r="N174" s="16"/>
    </row>
    <row r="175" customFormat="false" ht="13.2" hidden="false" customHeight="false" outlineLevel="0" collapsed="false">
      <c r="A175" s="17" t="s">
        <v>26</v>
      </c>
      <c r="B175" s="5" t="str">
        <f aca="false">VLOOKUP(A175,'Const. Equip. EFs'!$A$5:$B$19,2,FALSE())</f>
        <v>D</v>
      </c>
      <c r="C175" s="24" t="n">
        <v>6</v>
      </c>
      <c r="D175" s="5" t="n">
        <v>2</v>
      </c>
      <c r="E175" s="5" t="n">
        <v>2</v>
      </c>
      <c r="F175" s="5" t="n">
        <v>2</v>
      </c>
      <c r="G175" s="5" t="n">
        <v>2</v>
      </c>
      <c r="H175" s="5" t="n">
        <v>2</v>
      </c>
      <c r="I175" s="5" t="n">
        <v>2</v>
      </c>
      <c r="J175" s="5" t="n">
        <v>1</v>
      </c>
      <c r="K175" s="5" t="n">
        <v>1</v>
      </c>
      <c r="L175" s="5" t="n">
        <v>0</v>
      </c>
      <c r="M175" s="16" t="n">
        <v>0</v>
      </c>
      <c r="N175" s="16" t="n">
        <v>0</v>
      </c>
    </row>
    <row r="176" customFormat="false" ht="13.2" hidden="false" customHeight="false" outlineLevel="0" collapsed="false">
      <c r="A176" s="17" t="s">
        <v>27</v>
      </c>
      <c r="B176" s="5" t="str">
        <f aca="false">VLOOKUP(A176,'Const. Equip. EFs'!$A$5:$B$19,2,FALSE())</f>
        <v>D</v>
      </c>
      <c r="C176" s="24" t="n">
        <v>6</v>
      </c>
      <c r="D176" s="5" t="n">
        <v>1</v>
      </c>
      <c r="E176" s="5" t="n">
        <v>2</v>
      </c>
      <c r="F176" s="5" t="n">
        <v>2</v>
      </c>
      <c r="G176" s="5" t="n">
        <v>1</v>
      </c>
      <c r="H176" s="5" t="n">
        <v>1</v>
      </c>
      <c r="I176" s="5" t="n">
        <v>0</v>
      </c>
      <c r="J176" s="5" t="n">
        <v>0</v>
      </c>
      <c r="K176" s="5" t="n">
        <v>0</v>
      </c>
      <c r="L176" s="5" t="n">
        <v>0</v>
      </c>
      <c r="M176" s="16" t="n">
        <v>0</v>
      </c>
      <c r="N176" s="16" t="n">
        <v>0</v>
      </c>
    </row>
    <row r="177" customFormat="false" ht="13.2" hidden="false" customHeight="false" outlineLevel="0" collapsed="false">
      <c r="A177" s="17" t="s">
        <v>28</v>
      </c>
      <c r="B177" s="5" t="str">
        <f aca="false">VLOOKUP(A177,'Const. Equip. EFs'!$A$5:$B$19,2,FALSE())</f>
        <v>D</v>
      </c>
      <c r="C177" s="24" t="n">
        <v>6</v>
      </c>
      <c r="D177" s="5" t="n">
        <v>1</v>
      </c>
      <c r="E177" s="5" t="n">
        <v>2</v>
      </c>
      <c r="F177" s="5" t="n">
        <v>4</v>
      </c>
      <c r="G177" s="5" t="n">
        <v>4</v>
      </c>
      <c r="H177" s="5" t="n">
        <v>4</v>
      </c>
      <c r="I177" s="5" t="n">
        <v>3</v>
      </c>
      <c r="J177" s="5" t="n">
        <v>2</v>
      </c>
      <c r="K177" s="5" t="n">
        <v>2</v>
      </c>
      <c r="L177" s="5" t="n">
        <v>0</v>
      </c>
      <c r="M177" s="16" t="n">
        <v>0</v>
      </c>
      <c r="N177" s="16" t="n">
        <v>0</v>
      </c>
    </row>
    <row r="178" customFormat="false" ht="13.2" hidden="false" customHeight="false" outlineLevel="0" collapsed="false">
      <c r="A178" s="17" t="s">
        <v>29</v>
      </c>
      <c r="B178" s="5" t="str">
        <f aca="false">VLOOKUP(A178,'Const. Equip. EFs'!$A$5:$B$19,2,FALSE())</f>
        <v>D</v>
      </c>
      <c r="C178" s="24" t="n">
        <v>6</v>
      </c>
      <c r="D178" s="5" t="n">
        <v>0</v>
      </c>
      <c r="E178" s="5" t="n">
        <v>1</v>
      </c>
      <c r="F178" s="5" t="n">
        <v>1</v>
      </c>
      <c r="G178" s="5" t="n">
        <v>1</v>
      </c>
      <c r="H178" s="5" t="n">
        <v>1</v>
      </c>
      <c r="I178" s="5" t="n">
        <v>0</v>
      </c>
      <c r="J178" s="5" t="n">
        <v>0</v>
      </c>
      <c r="K178" s="5" t="n">
        <v>0</v>
      </c>
      <c r="L178" s="5" t="n">
        <v>0</v>
      </c>
      <c r="M178" s="16" t="n">
        <v>0</v>
      </c>
      <c r="N178" s="16" t="n">
        <v>0</v>
      </c>
    </row>
    <row r="179" customFormat="false" ht="13.2" hidden="false" customHeight="false" outlineLevel="0" collapsed="false">
      <c r="A179" s="17" t="s">
        <v>30</v>
      </c>
      <c r="B179" s="5" t="str">
        <f aca="false">VLOOKUP(A179,'Const. Equip. EFs'!$A$5:$B$19,2,FALSE())</f>
        <v>D</v>
      </c>
      <c r="C179" s="24" t="n">
        <v>6</v>
      </c>
      <c r="D179" s="5" t="n">
        <v>0</v>
      </c>
      <c r="E179" s="5" t="n">
        <v>1</v>
      </c>
      <c r="F179" s="5" t="n">
        <v>1</v>
      </c>
      <c r="G179" s="5" t="n">
        <v>3</v>
      </c>
      <c r="H179" s="5" t="n">
        <v>2</v>
      </c>
      <c r="I179" s="5" t="n">
        <v>2</v>
      </c>
      <c r="J179" s="5" t="n">
        <v>2</v>
      </c>
      <c r="K179" s="5" t="n">
        <v>2</v>
      </c>
      <c r="L179" s="5" t="n">
        <v>0</v>
      </c>
      <c r="M179" s="16" t="n">
        <v>0</v>
      </c>
      <c r="N179" s="16" t="n">
        <v>0</v>
      </c>
    </row>
    <row r="180" customFormat="false" ht="13.2" hidden="false" customHeight="false" outlineLevel="0" collapsed="false">
      <c r="A180" s="17" t="s">
        <v>31</v>
      </c>
      <c r="B180" s="5" t="str">
        <f aca="false">VLOOKUP(A180,'Const. Equip. EFs'!$A$5:$B$19,2,FALSE())</f>
        <v>D</v>
      </c>
      <c r="C180" s="24" t="n">
        <v>6</v>
      </c>
      <c r="D180" s="5" t="n">
        <v>0</v>
      </c>
      <c r="E180" s="5" t="n">
        <v>0</v>
      </c>
      <c r="F180" s="5" t="n">
        <v>0</v>
      </c>
      <c r="G180" s="5" t="n">
        <v>1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16" t="n">
        <v>0</v>
      </c>
      <c r="N180" s="16" t="n">
        <v>0</v>
      </c>
    </row>
    <row r="181" customFormat="false" ht="13.2" hidden="false" customHeight="false" outlineLevel="0" collapsed="false">
      <c r="A181" s="15" t="s">
        <v>32</v>
      </c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16"/>
      <c r="N181" s="16"/>
    </row>
    <row r="182" customFormat="false" ht="13.2" hidden="false" customHeight="false" outlineLevel="0" collapsed="false">
      <c r="A182" s="18" t="s">
        <v>33</v>
      </c>
      <c r="B182" s="5" t="s">
        <v>34</v>
      </c>
      <c r="C182" s="5" t="n">
        <v>25</v>
      </c>
      <c r="D182" s="5" t="n">
        <v>1</v>
      </c>
      <c r="E182" s="5" t="n">
        <v>2</v>
      </c>
      <c r="F182" s="5" t="n">
        <v>2</v>
      </c>
      <c r="G182" s="5" t="n">
        <v>3</v>
      </c>
      <c r="H182" s="5" t="n">
        <v>3</v>
      </c>
      <c r="I182" s="5" t="n">
        <v>2</v>
      </c>
      <c r="J182" s="5" t="n">
        <v>2</v>
      </c>
      <c r="K182" s="5" t="n">
        <v>2</v>
      </c>
      <c r="L182" s="5" t="n">
        <v>1</v>
      </c>
      <c r="M182" s="16"/>
      <c r="N182" s="16" t="n">
        <v>0</v>
      </c>
    </row>
    <row r="183" customFormat="false" ht="13.2" hidden="false" customHeight="false" outlineLevel="0" collapsed="false">
      <c r="A183" s="17" t="s">
        <v>35</v>
      </c>
      <c r="B183" s="5" t="s">
        <v>36</v>
      </c>
      <c r="C183" s="5" t="n">
        <v>50</v>
      </c>
      <c r="D183" s="5" t="n">
        <v>1</v>
      </c>
      <c r="E183" s="5" t="n">
        <v>2</v>
      </c>
      <c r="F183" s="5" t="n">
        <v>2</v>
      </c>
      <c r="G183" s="5" t="n">
        <v>1</v>
      </c>
      <c r="H183" s="5" t="n">
        <v>1</v>
      </c>
      <c r="I183" s="5" t="n">
        <v>0</v>
      </c>
      <c r="J183" s="5" t="n">
        <v>0</v>
      </c>
      <c r="K183" s="5" t="n">
        <v>0</v>
      </c>
      <c r="L183" s="5" t="n">
        <v>0</v>
      </c>
      <c r="M183" s="16" t="n">
        <v>0</v>
      </c>
      <c r="N183" s="16" t="n">
        <v>0</v>
      </c>
    </row>
    <row r="184" customFormat="false" ht="13.2" hidden="false" customHeight="false" outlineLevel="0" collapsed="false">
      <c r="A184" s="17" t="s">
        <v>37</v>
      </c>
      <c r="B184" s="5" t="s">
        <v>36</v>
      </c>
      <c r="C184" s="5" t="n">
        <v>50</v>
      </c>
      <c r="D184" s="5" t="n">
        <v>0</v>
      </c>
      <c r="E184" s="5" t="n">
        <v>5</v>
      </c>
      <c r="F184" s="5" t="n">
        <v>5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</row>
    <row r="185" customFormat="false" ht="13.2" hidden="false" customHeight="false" outlineLevel="0" collapsed="false">
      <c r="A185" s="17" t="s">
        <v>38</v>
      </c>
      <c r="B185" s="5" t="s">
        <v>36</v>
      </c>
      <c r="C185" s="5" t="n">
        <v>50</v>
      </c>
      <c r="D185" s="5" t="n">
        <v>0</v>
      </c>
      <c r="E185" s="5" t="n">
        <v>1</v>
      </c>
      <c r="F185" s="5" t="n">
        <v>1</v>
      </c>
      <c r="G185" s="5" t="n">
        <v>1</v>
      </c>
      <c r="H185" s="5" t="n">
        <v>1</v>
      </c>
      <c r="I185" s="5" t="n">
        <v>1</v>
      </c>
      <c r="J185" s="5" t="n">
        <v>1</v>
      </c>
      <c r="K185" s="5" t="n">
        <v>1</v>
      </c>
      <c r="L185" s="5"/>
      <c r="M185" s="16"/>
      <c r="N185" s="16" t="n">
        <v>0</v>
      </c>
    </row>
    <row r="186" customFormat="false" ht="13.2" hidden="false" customHeight="false" outlineLevel="0" collapsed="false">
      <c r="A186" s="19" t="s">
        <v>39</v>
      </c>
      <c r="B186" s="5" t="s">
        <v>34</v>
      </c>
      <c r="C186" s="5" t="n">
        <v>35</v>
      </c>
      <c r="D186" s="5" t="n">
        <v>6</v>
      </c>
      <c r="E186" s="5" t="n">
        <v>22</v>
      </c>
      <c r="F186" s="5" t="n">
        <v>30</v>
      </c>
      <c r="G186" s="5" t="n">
        <v>38</v>
      </c>
      <c r="H186" s="5" t="n">
        <v>36</v>
      </c>
      <c r="I186" s="5" t="n">
        <v>24</v>
      </c>
      <c r="J186" s="5" t="n">
        <v>24</v>
      </c>
      <c r="K186" s="5" t="n">
        <v>16</v>
      </c>
      <c r="L186" s="5" t="n">
        <v>4</v>
      </c>
      <c r="M186" s="16" t="n">
        <v>0</v>
      </c>
      <c r="N186" s="16" t="n">
        <v>0</v>
      </c>
    </row>
    <row r="187" customFormat="false" ht="13.2" hidden="false" customHeight="false" outlineLevel="0" collapsed="false">
      <c r="A187" s="29" t="s">
        <v>71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16"/>
      <c r="N187" s="16"/>
    </row>
    <row r="188" customFormat="false" ht="13.2" hidden="false" customHeight="false" outlineLevel="0" collapsed="false">
      <c r="A188" s="15" t="s">
        <v>25</v>
      </c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16"/>
      <c r="N188" s="16"/>
    </row>
    <row r="189" customFormat="false" ht="13.2" hidden="false" customHeight="false" outlineLevel="0" collapsed="false">
      <c r="A189" s="17" t="s">
        <v>93</v>
      </c>
      <c r="B189" s="43" t="s">
        <v>36</v>
      </c>
      <c r="C189" s="24" t="n">
        <v>6</v>
      </c>
      <c r="D189" s="24" t="n">
        <v>4</v>
      </c>
      <c r="E189" s="24" t="n">
        <v>4</v>
      </c>
      <c r="F189" s="24" t="n">
        <v>4</v>
      </c>
      <c r="G189" s="24" t="n">
        <v>4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</row>
    <row r="190" customFormat="false" ht="13.2" hidden="false" customHeight="false" outlineLevel="0" collapsed="false">
      <c r="A190" s="17" t="s">
        <v>94</v>
      </c>
      <c r="B190" s="43" t="s">
        <v>36</v>
      </c>
      <c r="C190" s="24" t="n">
        <v>6</v>
      </c>
      <c r="D190" s="24" t="n">
        <v>1</v>
      </c>
      <c r="E190" s="24" t="n">
        <v>1</v>
      </c>
      <c r="F190" s="24" t="n">
        <v>1</v>
      </c>
      <c r="G190" s="24" t="n">
        <v>1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</row>
    <row r="191" customFormat="false" ht="13.2" hidden="false" customHeight="false" outlineLevel="0" collapsed="false">
      <c r="A191" s="17" t="s">
        <v>95</v>
      </c>
      <c r="B191" s="43" t="s">
        <v>36</v>
      </c>
      <c r="C191" s="24" t="n">
        <v>3</v>
      </c>
      <c r="D191" s="24" t="n">
        <v>2</v>
      </c>
      <c r="E191" s="24" t="n">
        <v>2</v>
      </c>
      <c r="F191" s="24" t="n">
        <v>2</v>
      </c>
      <c r="G191" s="24" t="n">
        <v>2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</row>
    <row r="192" customFormat="false" ht="13.2" hidden="false" customHeight="false" outlineLevel="0" collapsed="false">
      <c r="A192" s="17" t="s">
        <v>96</v>
      </c>
      <c r="B192" s="43" t="s">
        <v>36</v>
      </c>
      <c r="C192" s="24" t="n">
        <v>5</v>
      </c>
      <c r="D192" s="24" t="n">
        <v>2</v>
      </c>
      <c r="E192" s="24" t="n">
        <v>2</v>
      </c>
      <c r="F192" s="24" t="n">
        <v>2</v>
      </c>
      <c r="G192" s="24" t="n">
        <v>2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</row>
    <row r="193" customFormat="false" ht="13.2" hidden="false" customHeight="false" outlineLevel="0" collapsed="false">
      <c r="A193" s="17" t="s">
        <v>97</v>
      </c>
      <c r="B193" s="43" t="s">
        <v>36</v>
      </c>
      <c r="C193" s="24" t="n">
        <v>4</v>
      </c>
      <c r="D193" s="24" t="n">
        <v>1</v>
      </c>
      <c r="E193" s="24" t="n">
        <v>1</v>
      </c>
      <c r="F193" s="24" t="n">
        <v>1</v>
      </c>
      <c r="G193" s="24" t="n">
        <v>1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</row>
    <row r="194" customFormat="false" ht="13.2" hidden="false" customHeight="false" outlineLevel="0" collapsed="false">
      <c r="A194" s="17" t="s">
        <v>98</v>
      </c>
      <c r="B194" s="43" t="s">
        <v>36</v>
      </c>
      <c r="C194" s="24" t="n">
        <v>6</v>
      </c>
      <c r="D194" s="24" t="n">
        <v>1</v>
      </c>
      <c r="E194" s="24" t="n">
        <v>1</v>
      </c>
      <c r="F194" s="24" t="n">
        <v>1</v>
      </c>
      <c r="G194" s="24" t="n">
        <v>1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</row>
    <row r="195" customFormat="false" ht="13.2" hidden="false" customHeight="false" outlineLevel="0" collapsed="false">
      <c r="A195" s="17" t="s">
        <v>99</v>
      </c>
      <c r="B195" s="43" t="s">
        <v>36</v>
      </c>
      <c r="C195" s="24" t="n">
        <v>4</v>
      </c>
      <c r="D195" s="24" t="n">
        <v>2</v>
      </c>
      <c r="E195" s="24" t="n">
        <v>2</v>
      </c>
      <c r="F195" s="24" t="n">
        <v>2</v>
      </c>
      <c r="G195" s="24" t="n">
        <v>2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</row>
    <row r="196" customFormat="false" ht="13.2" hidden="false" customHeight="false" outlineLevel="0" collapsed="false">
      <c r="A196" s="17" t="s">
        <v>100</v>
      </c>
      <c r="B196" s="43" t="s">
        <v>36</v>
      </c>
      <c r="C196" s="24" t="n">
        <v>4</v>
      </c>
      <c r="D196" s="24" t="n">
        <v>1</v>
      </c>
      <c r="E196" s="24" t="n">
        <v>1</v>
      </c>
      <c r="F196" s="24" t="n">
        <v>1</v>
      </c>
      <c r="G196" s="24" t="n">
        <v>1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</row>
    <row r="197" customFormat="false" ht="13.2" hidden="false" customHeight="false" outlineLevel="0" collapsed="false">
      <c r="A197" s="17" t="s">
        <v>101</v>
      </c>
      <c r="B197" s="43" t="s">
        <v>36</v>
      </c>
      <c r="C197" s="24" t="n">
        <v>6</v>
      </c>
      <c r="D197" s="24" t="n">
        <v>1</v>
      </c>
      <c r="E197" s="24" t="n">
        <v>1</v>
      </c>
      <c r="F197" s="24" t="n">
        <v>1</v>
      </c>
      <c r="G197" s="24" t="n">
        <v>1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</row>
    <row r="198" customFormat="false" ht="13.2" hidden="false" customHeight="false" outlineLevel="0" collapsed="false">
      <c r="A198" s="15" t="s">
        <v>32</v>
      </c>
      <c r="B198" s="5"/>
      <c r="C198" s="24"/>
      <c r="D198" s="24"/>
      <c r="E198" s="24"/>
      <c r="F198" s="24"/>
      <c r="G198" s="24"/>
      <c r="H198" s="5"/>
      <c r="I198" s="5"/>
      <c r="J198" s="5"/>
      <c r="K198" s="5"/>
      <c r="L198" s="5"/>
      <c r="M198" s="5"/>
      <c r="N198" s="5"/>
    </row>
    <row r="199" customFormat="false" ht="13.2" hidden="false" customHeight="false" outlineLevel="0" collapsed="false">
      <c r="A199" s="19" t="s">
        <v>33</v>
      </c>
      <c r="B199" s="5" t="s">
        <v>34</v>
      </c>
      <c r="C199" s="24" t="n">
        <v>20</v>
      </c>
      <c r="D199" s="24" t="n">
        <v>3</v>
      </c>
      <c r="E199" s="24" t="n">
        <v>3</v>
      </c>
      <c r="F199" s="24" t="n">
        <v>3</v>
      </c>
      <c r="G199" s="24" t="n">
        <v>3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</row>
    <row r="200" customFormat="false" ht="13.2" hidden="false" customHeight="false" outlineLevel="0" collapsed="false">
      <c r="A200" s="19" t="s">
        <v>35</v>
      </c>
      <c r="B200" s="43" t="s">
        <v>36</v>
      </c>
      <c r="C200" s="24" t="n">
        <v>30</v>
      </c>
      <c r="D200" s="24" t="n">
        <v>3</v>
      </c>
      <c r="E200" s="24" t="n">
        <v>3</v>
      </c>
      <c r="F200" s="24" t="n">
        <v>3</v>
      </c>
      <c r="G200" s="24" t="n">
        <v>3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</row>
    <row r="201" customFormat="false" ht="13.2" hidden="false" customHeight="false" outlineLevel="0" collapsed="false">
      <c r="A201" s="19" t="s">
        <v>102</v>
      </c>
      <c r="B201" s="43" t="s">
        <v>36</v>
      </c>
      <c r="C201" s="24" t="n">
        <v>20</v>
      </c>
      <c r="D201" s="24" t="n">
        <v>1</v>
      </c>
      <c r="E201" s="24" t="n">
        <v>1</v>
      </c>
      <c r="F201" s="24" t="n">
        <v>1</v>
      </c>
      <c r="G201" s="24" t="n">
        <v>1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</row>
    <row r="202" customFormat="false" ht="13.2" hidden="false" customHeight="false" outlineLevel="0" collapsed="false">
      <c r="A202" s="19" t="s">
        <v>37</v>
      </c>
      <c r="B202" s="43" t="s">
        <v>36</v>
      </c>
      <c r="C202" s="24" t="n">
        <v>80</v>
      </c>
      <c r="D202" s="24" t="n">
        <v>1</v>
      </c>
      <c r="E202" s="24" t="n">
        <v>1</v>
      </c>
      <c r="F202" s="24" t="n">
        <v>1</v>
      </c>
      <c r="G202" s="24" t="n">
        <v>1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</row>
    <row r="203" customFormat="false" ht="13.2" hidden="false" customHeight="false" outlineLevel="0" collapsed="false">
      <c r="A203" s="19" t="s">
        <v>38</v>
      </c>
      <c r="B203" s="43" t="s">
        <v>36</v>
      </c>
      <c r="C203" s="24" t="n">
        <v>80</v>
      </c>
      <c r="D203" s="24" t="n">
        <v>1</v>
      </c>
      <c r="E203" s="24" t="n">
        <v>1</v>
      </c>
      <c r="F203" s="24" t="n">
        <v>1</v>
      </c>
      <c r="G203" s="24" t="n">
        <v>1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</row>
    <row r="204" customFormat="false" ht="13.2" hidden="false" customHeight="false" outlineLevel="0" collapsed="false">
      <c r="A204" s="19" t="s">
        <v>39</v>
      </c>
      <c r="B204" s="5" t="s">
        <v>34</v>
      </c>
      <c r="C204" s="24" t="n">
        <v>80</v>
      </c>
      <c r="D204" s="24" t="n">
        <v>20</v>
      </c>
      <c r="E204" s="24" t="n">
        <v>20</v>
      </c>
      <c r="F204" s="24" t="n">
        <v>20</v>
      </c>
      <c r="G204" s="24" t="n">
        <v>2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</row>
    <row r="205" customFormat="false" ht="13.2" hidden="false" customHeight="false" outlineLevel="0" collapsed="false">
      <c r="A205" s="44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6"/>
      <c r="N205" s="46"/>
    </row>
    <row r="206" s="22" customFormat="true" ht="13.2" hidden="false" customHeight="false" outlineLevel="0" collapsed="false">
      <c r="A206" s="12" t="s">
        <v>103</v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20"/>
    </row>
    <row r="207" s="22" customFormat="true" ht="13.2" hidden="false" customHeight="false" outlineLevel="0" collapsed="false">
      <c r="A207" s="13" t="str">
        <f aca="false">$B$1&amp;" Equipment and Motor Vehicle Use"</f>
        <v>Mira Loma Construction Equipment and Motor Vehicle Use</v>
      </c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21"/>
    </row>
    <row r="208" customFormat="false" ht="13.2" hidden="false" customHeight="false" outlineLevel="0" collapsed="false">
      <c r="A208" s="3" t="str">
        <f aca="false">A171</f>
        <v>Equipment/Vehicle Type</v>
      </c>
      <c r="B208" s="3" t="s">
        <v>22</v>
      </c>
      <c r="C208" s="3" t="s">
        <v>104</v>
      </c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22"/>
    </row>
    <row r="209" customFormat="false" ht="13.2" hidden="false" customHeight="false" outlineLevel="0" collapsed="false">
      <c r="A209" s="3"/>
      <c r="B209" s="3"/>
      <c r="C209" s="7" t="n">
        <f aca="false">DATE(2007,2,26)</f>
        <v>39139</v>
      </c>
      <c r="D209" s="7" t="n">
        <f aca="false">C209+14</f>
        <v>39153</v>
      </c>
      <c r="E209" s="7" t="n">
        <f aca="false">D209+14</f>
        <v>39167</v>
      </c>
      <c r="F209" s="7" t="n">
        <f aca="false">E209+14</f>
        <v>39181</v>
      </c>
      <c r="G209" s="7" t="n">
        <f aca="false">F209+14</f>
        <v>39195</v>
      </c>
      <c r="H209" s="7" t="n">
        <f aca="false">G209+14</f>
        <v>39209</v>
      </c>
      <c r="I209" s="7" t="n">
        <f aca="false">H209+14</f>
        <v>39223</v>
      </c>
      <c r="J209" s="7" t="n">
        <f aca="false">I209+14</f>
        <v>39237</v>
      </c>
      <c r="K209" s="7" t="n">
        <f aca="false">J209+14</f>
        <v>39251</v>
      </c>
      <c r="L209" s="7" t="n">
        <f aca="false">K209+14</f>
        <v>39265</v>
      </c>
      <c r="M209" s="7" t="n">
        <f aca="false">L209+14</f>
        <v>39279</v>
      </c>
    </row>
    <row r="210" customFormat="false" ht="13.2" hidden="false" customHeight="false" outlineLevel="0" collapsed="false">
      <c r="A210" s="15" t="str">
        <f aca="false">A173</f>
        <v>Power Plant</v>
      </c>
      <c r="B210" s="5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3.2" hidden="false" customHeight="false" outlineLevel="0" collapsed="false">
      <c r="A211" s="15" t="str">
        <f aca="false">A174</f>
        <v>Construction Equipment</v>
      </c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</row>
    <row r="212" customFormat="false" ht="13.2" hidden="false" customHeight="false" outlineLevel="0" collapsed="false">
      <c r="A212" s="18" t="str">
        <f aca="false">A175</f>
        <v>Welding rigs</v>
      </c>
      <c r="B212" s="16" t="str">
        <f aca="false">B175</f>
        <v>D</v>
      </c>
      <c r="C212" s="47" t="n">
        <f aca="false">$C175*D175</f>
        <v>12</v>
      </c>
      <c r="D212" s="47" t="n">
        <f aca="false">$C175*E175</f>
        <v>12</v>
      </c>
      <c r="E212" s="47" t="n">
        <f aca="false">$C175*F175</f>
        <v>12</v>
      </c>
      <c r="F212" s="47" t="n">
        <f aca="false">$C175*G175</f>
        <v>12</v>
      </c>
      <c r="G212" s="47" t="n">
        <f aca="false">$C175*H175</f>
        <v>12</v>
      </c>
      <c r="H212" s="47" t="n">
        <f aca="false">$C175*I175</f>
        <v>12</v>
      </c>
      <c r="I212" s="47" t="n">
        <f aca="false">$C175*J175</f>
        <v>6</v>
      </c>
      <c r="J212" s="47" t="n">
        <f aca="false">$C175*K175</f>
        <v>6</v>
      </c>
      <c r="K212" s="47" t="n">
        <f aca="false">$C175*L175</f>
        <v>0</v>
      </c>
      <c r="L212" s="47" t="n">
        <f aca="false">$C175*M175</f>
        <v>0</v>
      </c>
      <c r="M212" s="47" t="n">
        <f aca="false">$C175*N175</f>
        <v>0</v>
      </c>
    </row>
    <row r="213" customFormat="false" ht="13.2" hidden="false" customHeight="false" outlineLevel="0" collapsed="false">
      <c r="A213" s="18" t="str">
        <f aca="false">A176</f>
        <v>Backhoe</v>
      </c>
      <c r="B213" s="16" t="str">
        <f aca="false">B176</f>
        <v>D</v>
      </c>
      <c r="C213" s="47" t="n">
        <f aca="false">$C176*D176</f>
        <v>6</v>
      </c>
      <c r="D213" s="47" t="n">
        <f aca="false">$C176*E176</f>
        <v>12</v>
      </c>
      <c r="E213" s="47" t="n">
        <f aca="false">$C176*F176</f>
        <v>12</v>
      </c>
      <c r="F213" s="47" t="n">
        <f aca="false">$C176*G176</f>
        <v>6</v>
      </c>
      <c r="G213" s="47" t="n">
        <f aca="false">$C176*H176</f>
        <v>6</v>
      </c>
      <c r="H213" s="47" t="n">
        <f aca="false">$C176*I176</f>
        <v>0</v>
      </c>
      <c r="I213" s="47" t="n">
        <f aca="false">$C176*J176</f>
        <v>0</v>
      </c>
      <c r="J213" s="47" t="n">
        <f aca="false">$C176*K176</f>
        <v>0</v>
      </c>
      <c r="K213" s="47" t="n">
        <f aca="false">$C176*L176</f>
        <v>0</v>
      </c>
      <c r="L213" s="47" t="n">
        <f aca="false">$C176*M176</f>
        <v>0</v>
      </c>
      <c r="M213" s="47" t="n">
        <f aca="false">$C176*N176</f>
        <v>0</v>
      </c>
    </row>
    <row r="214" customFormat="false" ht="13.2" hidden="false" customHeight="false" outlineLevel="0" collapsed="false">
      <c r="A214" s="18" t="str">
        <f aca="false">A177</f>
        <v>Compressor</v>
      </c>
      <c r="B214" s="16" t="str">
        <f aca="false">B177</f>
        <v>D</v>
      </c>
      <c r="C214" s="47" t="n">
        <f aca="false">$C177*D177</f>
        <v>6</v>
      </c>
      <c r="D214" s="47" t="n">
        <f aca="false">$C177*E177</f>
        <v>12</v>
      </c>
      <c r="E214" s="47" t="n">
        <f aca="false">$C177*F177</f>
        <v>24</v>
      </c>
      <c r="F214" s="47" t="n">
        <f aca="false">$C177*G177</f>
        <v>24</v>
      </c>
      <c r="G214" s="47" t="n">
        <f aca="false">$C177*H177</f>
        <v>24</v>
      </c>
      <c r="H214" s="47" t="n">
        <f aca="false">$C177*I177</f>
        <v>18</v>
      </c>
      <c r="I214" s="47" t="n">
        <f aca="false">$C177*J177</f>
        <v>12</v>
      </c>
      <c r="J214" s="47" t="n">
        <f aca="false">$C177*K177</f>
        <v>12</v>
      </c>
      <c r="K214" s="47" t="n">
        <f aca="false">$C177*L177</f>
        <v>0</v>
      </c>
      <c r="L214" s="47" t="n">
        <f aca="false">$C177*M177</f>
        <v>0</v>
      </c>
      <c r="M214" s="47" t="n">
        <f aca="false">$C177*N177</f>
        <v>0</v>
      </c>
    </row>
    <row r="215" customFormat="false" ht="13.2" hidden="false" customHeight="false" outlineLevel="0" collapsed="false">
      <c r="A215" s="18" t="str">
        <f aca="false">A178</f>
        <v>Front-end  loader</v>
      </c>
      <c r="B215" s="16" t="str">
        <f aca="false">B178</f>
        <v>D</v>
      </c>
      <c r="C215" s="47" t="n">
        <f aca="false">$C178*D178</f>
        <v>0</v>
      </c>
      <c r="D215" s="47" t="n">
        <f aca="false">$C178*E178</f>
        <v>6</v>
      </c>
      <c r="E215" s="47" t="n">
        <f aca="false">$C178*F178</f>
        <v>6</v>
      </c>
      <c r="F215" s="47" t="n">
        <f aca="false">$C178*G178</f>
        <v>6</v>
      </c>
      <c r="G215" s="47" t="n">
        <f aca="false">$C178*H178</f>
        <v>6</v>
      </c>
      <c r="H215" s="47" t="n">
        <f aca="false">$C178*I178</f>
        <v>0</v>
      </c>
      <c r="I215" s="47" t="n">
        <f aca="false">$C178*J178</f>
        <v>0</v>
      </c>
      <c r="J215" s="47" t="n">
        <f aca="false">$C178*K178</f>
        <v>0</v>
      </c>
      <c r="K215" s="47" t="n">
        <f aca="false">$C178*L178</f>
        <v>0</v>
      </c>
      <c r="L215" s="47" t="n">
        <f aca="false">$C178*M178</f>
        <v>0</v>
      </c>
      <c r="M215" s="47" t="n">
        <f aca="false">$C178*N178</f>
        <v>0</v>
      </c>
    </row>
    <row r="216" customFormat="false" ht="13.2" hidden="false" customHeight="false" outlineLevel="0" collapsed="false">
      <c r="A216" s="18" t="str">
        <f aca="false">A179</f>
        <v>15 ton crane</v>
      </c>
      <c r="B216" s="16" t="str">
        <f aca="false">B179</f>
        <v>D</v>
      </c>
      <c r="C216" s="47" t="n">
        <f aca="false">$C179*D179</f>
        <v>0</v>
      </c>
      <c r="D216" s="47" t="n">
        <f aca="false">$C179*E179</f>
        <v>6</v>
      </c>
      <c r="E216" s="47" t="n">
        <f aca="false">$C179*F179</f>
        <v>6</v>
      </c>
      <c r="F216" s="47" t="n">
        <f aca="false">$C179*G179</f>
        <v>18</v>
      </c>
      <c r="G216" s="47" t="n">
        <f aca="false">$C179*H179</f>
        <v>12</v>
      </c>
      <c r="H216" s="47" t="n">
        <f aca="false">$C179*I179</f>
        <v>12</v>
      </c>
      <c r="I216" s="47" t="n">
        <f aca="false">$C179*J179</f>
        <v>12</v>
      </c>
      <c r="J216" s="47" t="n">
        <f aca="false">$C179*K179</f>
        <v>12</v>
      </c>
      <c r="K216" s="47" t="n">
        <f aca="false">$C179*L179</f>
        <v>0</v>
      </c>
      <c r="L216" s="47" t="n">
        <f aca="false">$C179*M179</f>
        <v>0</v>
      </c>
      <c r="M216" s="47" t="n">
        <f aca="false">$C179*N179</f>
        <v>0</v>
      </c>
    </row>
    <row r="217" customFormat="false" ht="13.2" hidden="false" customHeight="false" outlineLevel="0" collapsed="false">
      <c r="A217" s="18" t="str">
        <f aca="false">A180</f>
        <v>75 ton crane</v>
      </c>
      <c r="B217" s="16" t="str">
        <f aca="false">B180</f>
        <v>D</v>
      </c>
      <c r="C217" s="47" t="n">
        <f aca="false">$C180*D180</f>
        <v>0</v>
      </c>
      <c r="D217" s="47" t="n">
        <f aca="false">$C180*E180</f>
        <v>0</v>
      </c>
      <c r="E217" s="47" t="n">
        <f aca="false">$C180*F180</f>
        <v>0</v>
      </c>
      <c r="F217" s="47" t="n">
        <f aca="false">$C180*G180</f>
        <v>6</v>
      </c>
      <c r="G217" s="47" t="n">
        <f aca="false">$C180*H180</f>
        <v>0</v>
      </c>
      <c r="H217" s="47" t="n">
        <f aca="false">$C180*I180</f>
        <v>0</v>
      </c>
      <c r="I217" s="47" t="n">
        <f aca="false">$C180*J180</f>
        <v>0</v>
      </c>
      <c r="J217" s="47" t="n">
        <f aca="false">$C180*K180</f>
        <v>0</v>
      </c>
      <c r="K217" s="47" t="n">
        <f aca="false">$C180*L180</f>
        <v>0</v>
      </c>
      <c r="L217" s="47" t="n">
        <f aca="false">$C180*M180</f>
        <v>0</v>
      </c>
      <c r="M217" s="47" t="n">
        <f aca="false">$C180*N180</f>
        <v>0</v>
      </c>
    </row>
    <row r="218" customFormat="false" ht="13.2" hidden="false" customHeight="false" outlineLevel="0" collapsed="false">
      <c r="A218" s="15" t="str">
        <f aca="false">A181</f>
        <v>Motor Vehicles</v>
      </c>
      <c r="B218" s="5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</row>
    <row r="219" customFormat="false" ht="13.2" hidden="false" customHeight="false" outlineLevel="0" collapsed="false">
      <c r="A219" s="18" t="str">
        <f aca="false">A182</f>
        <v>On-Site Pickup Truck</v>
      </c>
      <c r="B219" s="16" t="str">
        <f aca="false">B182</f>
        <v>G</v>
      </c>
      <c r="C219" s="47" t="n">
        <f aca="false">$C182*D182</f>
        <v>25</v>
      </c>
      <c r="D219" s="47" t="n">
        <f aca="false">$C182*E182</f>
        <v>50</v>
      </c>
      <c r="E219" s="47" t="n">
        <f aca="false">$C182*F182</f>
        <v>50</v>
      </c>
      <c r="F219" s="47" t="n">
        <f aca="false">$C182*G182</f>
        <v>75</v>
      </c>
      <c r="G219" s="47" t="n">
        <f aca="false">$C182*H182</f>
        <v>75</v>
      </c>
      <c r="H219" s="47" t="n">
        <f aca="false">$C182*I182</f>
        <v>50</v>
      </c>
      <c r="I219" s="47" t="n">
        <f aca="false">$C182*J182</f>
        <v>50</v>
      </c>
      <c r="J219" s="47" t="n">
        <f aca="false">$C182*K182</f>
        <v>50</v>
      </c>
      <c r="K219" s="47" t="n">
        <f aca="false">$C182*L182</f>
        <v>25</v>
      </c>
      <c r="L219" s="47" t="n">
        <f aca="false">$C182*M182</f>
        <v>0</v>
      </c>
      <c r="M219" s="47" t="n">
        <f aca="false">$C182*N182</f>
        <v>0</v>
      </c>
    </row>
    <row r="220" customFormat="false" ht="13.2" hidden="false" customHeight="false" outlineLevel="0" collapsed="false">
      <c r="A220" s="18" t="str">
        <f aca="false">A183</f>
        <v>Off-Site Dump Truck</v>
      </c>
      <c r="B220" s="16" t="str">
        <f aca="false">B183</f>
        <v>D</v>
      </c>
      <c r="C220" s="47" t="n">
        <f aca="false">$C183*D183</f>
        <v>50</v>
      </c>
      <c r="D220" s="47" t="n">
        <f aca="false">$C183*E183</f>
        <v>100</v>
      </c>
      <c r="E220" s="47" t="n">
        <f aca="false">$C183*F183</f>
        <v>100</v>
      </c>
      <c r="F220" s="47" t="n">
        <f aca="false">$C183*G183</f>
        <v>50</v>
      </c>
      <c r="G220" s="47" t="n">
        <f aca="false">$C183*H183</f>
        <v>50</v>
      </c>
      <c r="H220" s="47" t="n">
        <f aca="false">$C183*I183</f>
        <v>0</v>
      </c>
      <c r="I220" s="47" t="n">
        <f aca="false">$C183*J183</f>
        <v>0</v>
      </c>
      <c r="J220" s="47" t="n">
        <f aca="false">$C183*K183</f>
        <v>0</v>
      </c>
      <c r="K220" s="47" t="n">
        <f aca="false">$C183*L183</f>
        <v>0</v>
      </c>
      <c r="L220" s="47" t="n">
        <f aca="false">$C183*M183</f>
        <v>0</v>
      </c>
      <c r="M220" s="47" t="n">
        <f aca="false">$C183*N183</f>
        <v>0</v>
      </c>
    </row>
    <row r="221" customFormat="false" ht="13.2" hidden="false" customHeight="false" outlineLevel="0" collapsed="false">
      <c r="A221" s="18" t="str">
        <f aca="false">A184</f>
        <v>Off-Site Concrete Truck</v>
      </c>
      <c r="B221" s="16" t="str">
        <f aca="false">B184</f>
        <v>D</v>
      </c>
      <c r="C221" s="47" t="n">
        <f aca="false">$C184*D184</f>
        <v>0</v>
      </c>
      <c r="D221" s="47" t="n">
        <f aca="false">$C184*E184</f>
        <v>250</v>
      </c>
      <c r="E221" s="47" t="n">
        <f aca="false">$C184*F184</f>
        <v>250</v>
      </c>
      <c r="F221" s="47" t="n">
        <f aca="false">$C184*G184</f>
        <v>0</v>
      </c>
      <c r="G221" s="47" t="n">
        <f aca="false">$C184*H184</f>
        <v>0</v>
      </c>
      <c r="H221" s="47" t="n">
        <f aca="false">$C184*I184</f>
        <v>0</v>
      </c>
      <c r="I221" s="47" t="n">
        <f aca="false">$C184*J184</f>
        <v>0</v>
      </c>
      <c r="J221" s="47" t="n">
        <f aca="false">$C184*K184</f>
        <v>0</v>
      </c>
      <c r="K221" s="47" t="n">
        <f aca="false">$C184*L184</f>
        <v>0</v>
      </c>
      <c r="L221" s="47" t="n">
        <f aca="false">$C184*M184</f>
        <v>0</v>
      </c>
      <c r="M221" s="47" t="n">
        <f aca="false">$C184*N184</f>
        <v>0</v>
      </c>
    </row>
    <row r="222" customFormat="false" ht="13.2" hidden="false" customHeight="false" outlineLevel="0" collapsed="false">
      <c r="A222" s="18" t="str">
        <f aca="false">A185</f>
        <v>Off-Site Delivery Truck</v>
      </c>
      <c r="B222" s="16" t="str">
        <f aca="false">B185</f>
        <v>D</v>
      </c>
      <c r="C222" s="47" t="n">
        <f aca="false">$C185*D185</f>
        <v>0</v>
      </c>
      <c r="D222" s="47" t="n">
        <f aca="false">$C185*E185</f>
        <v>50</v>
      </c>
      <c r="E222" s="47" t="n">
        <f aca="false">$C185*F185</f>
        <v>50</v>
      </c>
      <c r="F222" s="47" t="n">
        <f aca="false">$C185*G185</f>
        <v>50</v>
      </c>
      <c r="G222" s="47" t="n">
        <f aca="false">$C185*H185</f>
        <v>50</v>
      </c>
      <c r="H222" s="47" t="n">
        <f aca="false">$C185*I185</f>
        <v>50</v>
      </c>
      <c r="I222" s="47" t="n">
        <f aca="false">$C185*J185</f>
        <v>50</v>
      </c>
      <c r="J222" s="47" t="n">
        <f aca="false">$C185*K185</f>
        <v>50</v>
      </c>
      <c r="K222" s="47" t="n">
        <f aca="false">$C185*L185</f>
        <v>0</v>
      </c>
      <c r="L222" s="47" t="n">
        <f aca="false">$C185*M185</f>
        <v>0</v>
      </c>
      <c r="M222" s="47" t="n">
        <f aca="false">$C185*N185</f>
        <v>0</v>
      </c>
    </row>
    <row r="223" customFormat="false" ht="13.2" hidden="false" customHeight="false" outlineLevel="0" collapsed="false">
      <c r="A223" s="18" t="str">
        <f aca="false">A186</f>
        <v>Off-Site Construction Worker Commute</v>
      </c>
      <c r="B223" s="16" t="str">
        <f aca="false">B186</f>
        <v>G</v>
      </c>
      <c r="C223" s="47" t="n">
        <f aca="false">$C186*D186</f>
        <v>210</v>
      </c>
      <c r="D223" s="47" t="n">
        <f aca="false">$C186*E186</f>
        <v>770</v>
      </c>
      <c r="E223" s="47" t="n">
        <f aca="false">$C186*F186</f>
        <v>1050</v>
      </c>
      <c r="F223" s="47" t="n">
        <f aca="false">$C186*G186</f>
        <v>1330</v>
      </c>
      <c r="G223" s="47" t="n">
        <f aca="false">$C186*H186</f>
        <v>1260</v>
      </c>
      <c r="H223" s="47" t="n">
        <f aca="false">$C186*I186</f>
        <v>840</v>
      </c>
      <c r="I223" s="47" t="n">
        <f aca="false">$C186*J186</f>
        <v>840</v>
      </c>
      <c r="J223" s="47" t="n">
        <f aca="false">$C186*K186</f>
        <v>560</v>
      </c>
      <c r="K223" s="47" t="n">
        <f aca="false">$C186*L186</f>
        <v>140</v>
      </c>
      <c r="L223" s="47" t="n">
        <f aca="false">$C186*M186</f>
        <v>0</v>
      </c>
      <c r="M223" s="47" t="n">
        <f aca="false">$C186*N186</f>
        <v>0</v>
      </c>
    </row>
    <row r="224" customFormat="false" ht="13.2" hidden="false" customHeight="false" outlineLevel="0" collapsed="false">
      <c r="A224" s="15" t="str">
        <f aca="false">A187</f>
        <v>Gas Line</v>
      </c>
      <c r="B224" s="16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</row>
    <row r="225" customFormat="false" ht="13.2" hidden="false" customHeight="false" outlineLevel="0" collapsed="false">
      <c r="A225" s="15" t="str">
        <f aca="false">A188</f>
        <v>Construction Equipment</v>
      </c>
      <c r="B225" s="16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</row>
    <row r="226" customFormat="false" ht="13.2" hidden="false" customHeight="false" outlineLevel="0" collapsed="false">
      <c r="A226" s="18" t="str">
        <f aca="false">A189</f>
        <v>Gas Line Welding rigs</v>
      </c>
      <c r="B226" s="16" t="str">
        <f aca="false">B189</f>
        <v>D</v>
      </c>
      <c r="C226" s="47" t="n">
        <f aca="false">$C189*D189</f>
        <v>24</v>
      </c>
      <c r="D226" s="47" t="n">
        <f aca="false">$C189*E189</f>
        <v>24</v>
      </c>
      <c r="E226" s="47" t="n">
        <f aca="false">$C189*F189</f>
        <v>24</v>
      </c>
      <c r="F226" s="47" t="n">
        <f aca="false">$C189*G189</f>
        <v>24</v>
      </c>
      <c r="G226" s="47" t="n">
        <f aca="false">$C189*H189</f>
        <v>0</v>
      </c>
      <c r="H226" s="47" t="n">
        <f aca="false">$C189*I189</f>
        <v>0</v>
      </c>
      <c r="I226" s="47" t="n">
        <f aca="false">$C189*J189</f>
        <v>0</v>
      </c>
      <c r="J226" s="47" t="n">
        <f aca="false">$C189*K189</f>
        <v>0</v>
      </c>
      <c r="K226" s="47" t="n">
        <f aca="false">$C189*L189</f>
        <v>0</v>
      </c>
      <c r="L226" s="47" t="n">
        <f aca="false">$C189*M189</f>
        <v>0</v>
      </c>
      <c r="M226" s="47" t="n">
        <f aca="false">$C189*N189</f>
        <v>0</v>
      </c>
    </row>
    <row r="227" customFormat="false" ht="13.2" hidden="false" customHeight="false" outlineLevel="0" collapsed="false">
      <c r="A227" s="18" t="str">
        <f aca="false">A190</f>
        <v>Gas Line Backhoe</v>
      </c>
      <c r="B227" s="16" t="str">
        <f aca="false">B190</f>
        <v>D</v>
      </c>
      <c r="C227" s="47" t="n">
        <f aca="false">$C190*D190</f>
        <v>6</v>
      </c>
      <c r="D227" s="47" t="n">
        <f aca="false">$C190*E190</f>
        <v>6</v>
      </c>
      <c r="E227" s="47" t="n">
        <f aca="false">$C190*F190</f>
        <v>6</v>
      </c>
      <c r="F227" s="47" t="n">
        <f aca="false">$C190*G190</f>
        <v>6</v>
      </c>
      <c r="G227" s="47" t="n">
        <f aca="false">$C190*H190</f>
        <v>0</v>
      </c>
      <c r="H227" s="47" t="n">
        <f aca="false">$C190*I190</f>
        <v>0</v>
      </c>
      <c r="I227" s="47" t="n">
        <f aca="false">$C190*J190</f>
        <v>0</v>
      </c>
      <c r="J227" s="47" t="n">
        <f aca="false">$C190*K190</f>
        <v>0</v>
      </c>
      <c r="K227" s="47" t="n">
        <f aca="false">$C190*L190</f>
        <v>0</v>
      </c>
      <c r="L227" s="47" t="n">
        <f aca="false">$C190*M190</f>
        <v>0</v>
      </c>
      <c r="M227" s="47" t="n">
        <f aca="false">$C190*N190</f>
        <v>0</v>
      </c>
    </row>
    <row r="228" customFormat="false" ht="13.2" hidden="false" customHeight="false" outlineLevel="0" collapsed="false">
      <c r="A228" s="18" t="str">
        <f aca="false">A191</f>
        <v>Gas Line Compressor</v>
      </c>
      <c r="B228" s="16" t="str">
        <f aca="false">B191</f>
        <v>D</v>
      </c>
      <c r="C228" s="47" t="n">
        <f aca="false">$C191*D191</f>
        <v>6</v>
      </c>
      <c r="D228" s="47" t="n">
        <f aca="false">$C191*E191</f>
        <v>6</v>
      </c>
      <c r="E228" s="47" t="n">
        <f aca="false">$C191*F191</f>
        <v>6</v>
      </c>
      <c r="F228" s="47" t="n">
        <f aca="false">$C191*G191</f>
        <v>6</v>
      </c>
      <c r="G228" s="47" t="n">
        <f aca="false">$C191*H191</f>
        <v>0</v>
      </c>
      <c r="H228" s="47" t="n">
        <f aca="false">$C191*I191</f>
        <v>0</v>
      </c>
      <c r="I228" s="47" t="n">
        <f aca="false">$C191*J191</f>
        <v>0</v>
      </c>
      <c r="J228" s="47" t="n">
        <f aca="false">$C191*K191</f>
        <v>0</v>
      </c>
      <c r="K228" s="47" t="n">
        <f aca="false">$C191*L191</f>
        <v>0</v>
      </c>
      <c r="L228" s="47" t="n">
        <f aca="false">$C191*M191</f>
        <v>0</v>
      </c>
      <c r="M228" s="47" t="n">
        <f aca="false">$C191*N191</f>
        <v>0</v>
      </c>
    </row>
    <row r="229" customFormat="false" ht="13.2" hidden="false" customHeight="false" outlineLevel="0" collapsed="false">
      <c r="A229" s="18" t="str">
        <f aca="false">A192</f>
        <v>Gas Line Front-end loader</v>
      </c>
      <c r="B229" s="16" t="str">
        <f aca="false">B192</f>
        <v>D</v>
      </c>
      <c r="C229" s="47" t="n">
        <f aca="false">$C192*D192</f>
        <v>10</v>
      </c>
      <c r="D229" s="47" t="n">
        <f aca="false">$C192*E192</f>
        <v>10</v>
      </c>
      <c r="E229" s="47" t="n">
        <f aca="false">$C192*F192</f>
        <v>10</v>
      </c>
      <c r="F229" s="47" t="n">
        <f aca="false">$C192*G192</f>
        <v>10</v>
      </c>
      <c r="G229" s="47" t="n">
        <f aca="false">$C192*H192</f>
        <v>0</v>
      </c>
      <c r="H229" s="47" t="n">
        <f aca="false">$C192*I192</f>
        <v>0</v>
      </c>
      <c r="I229" s="47" t="n">
        <f aca="false">$C192*J192</f>
        <v>0</v>
      </c>
      <c r="J229" s="47" t="n">
        <f aca="false">$C192*K192</f>
        <v>0</v>
      </c>
      <c r="K229" s="47" t="n">
        <f aca="false">$C192*L192</f>
        <v>0</v>
      </c>
      <c r="L229" s="47" t="n">
        <f aca="false">$C192*M192</f>
        <v>0</v>
      </c>
      <c r="M229" s="47" t="n">
        <f aca="false">$C192*N192</f>
        <v>0</v>
      </c>
    </row>
    <row r="230" customFormat="false" ht="13.2" hidden="false" customHeight="false" outlineLevel="0" collapsed="false">
      <c r="A230" s="18" t="str">
        <f aca="false">A193</f>
        <v>Gas Line Compactor</v>
      </c>
      <c r="B230" s="16" t="str">
        <f aca="false">B193</f>
        <v>D</v>
      </c>
      <c r="C230" s="47" t="n">
        <f aca="false">$C193*D193</f>
        <v>4</v>
      </c>
      <c r="D230" s="47" t="n">
        <f aca="false">$C193*E193</f>
        <v>4</v>
      </c>
      <c r="E230" s="47" t="n">
        <f aca="false">$C193*F193</f>
        <v>4</v>
      </c>
      <c r="F230" s="47" t="n">
        <f aca="false">$C193*G193</f>
        <v>4</v>
      </c>
      <c r="G230" s="47" t="n">
        <f aca="false">$C193*H193</f>
        <v>0</v>
      </c>
      <c r="H230" s="47" t="n">
        <f aca="false">$C193*I193</f>
        <v>0</v>
      </c>
      <c r="I230" s="47" t="n">
        <f aca="false">$C193*J193</f>
        <v>0</v>
      </c>
      <c r="J230" s="47" t="n">
        <f aca="false">$C193*K193</f>
        <v>0</v>
      </c>
      <c r="K230" s="47" t="n">
        <f aca="false">$C193*L193</f>
        <v>0</v>
      </c>
      <c r="L230" s="47" t="n">
        <f aca="false">$C193*M193</f>
        <v>0</v>
      </c>
      <c r="M230" s="47" t="n">
        <f aca="false">$C193*N193</f>
        <v>0</v>
      </c>
    </row>
    <row r="231" customFormat="false" ht="13.2" hidden="false" customHeight="false" outlineLevel="0" collapsed="false">
      <c r="A231" s="18" t="str">
        <f aca="false">A194</f>
        <v>Gas Line Excavator</v>
      </c>
      <c r="B231" s="16" t="str">
        <f aca="false">B194</f>
        <v>D</v>
      </c>
      <c r="C231" s="47" t="n">
        <f aca="false">$C194*D194</f>
        <v>6</v>
      </c>
      <c r="D231" s="47" t="n">
        <f aca="false">$C194*E194</f>
        <v>6</v>
      </c>
      <c r="E231" s="47" t="n">
        <f aca="false">$C194*F194</f>
        <v>6</v>
      </c>
      <c r="F231" s="47" t="n">
        <f aca="false">$C194*G194</f>
        <v>6</v>
      </c>
      <c r="G231" s="47" t="n">
        <f aca="false">$C194*H194</f>
        <v>0</v>
      </c>
      <c r="H231" s="47" t="n">
        <f aca="false">$C194*I194</f>
        <v>0</v>
      </c>
      <c r="I231" s="47" t="n">
        <f aca="false">$C194*J194</f>
        <v>0</v>
      </c>
      <c r="J231" s="47" t="n">
        <f aca="false">$C194*K194</f>
        <v>0</v>
      </c>
      <c r="K231" s="47" t="n">
        <f aca="false">$C194*L194</f>
        <v>0</v>
      </c>
      <c r="L231" s="47" t="n">
        <f aca="false">$C194*M194</f>
        <v>0</v>
      </c>
      <c r="M231" s="47" t="n">
        <f aca="false">$C194*N194</f>
        <v>0</v>
      </c>
    </row>
    <row r="232" customFormat="false" ht="13.2" hidden="false" customHeight="false" outlineLevel="0" collapsed="false">
      <c r="A232" s="18" t="str">
        <f aca="false">A195</f>
        <v>Gas Line 15 ton crane</v>
      </c>
      <c r="B232" s="16" t="str">
        <f aca="false">B195</f>
        <v>D</v>
      </c>
      <c r="C232" s="47" t="n">
        <f aca="false">$C195*D195</f>
        <v>8</v>
      </c>
      <c r="D232" s="47" t="n">
        <f aca="false">$C195*E195</f>
        <v>8</v>
      </c>
      <c r="E232" s="47" t="n">
        <f aca="false">$C195*F195</f>
        <v>8</v>
      </c>
      <c r="F232" s="47" t="n">
        <f aca="false">$C195*G195</f>
        <v>8</v>
      </c>
      <c r="G232" s="47" t="n">
        <f aca="false">$C195*H195</f>
        <v>0</v>
      </c>
      <c r="H232" s="47" t="n">
        <f aca="false">$C195*I195</f>
        <v>0</v>
      </c>
      <c r="I232" s="47" t="n">
        <f aca="false">$C195*J195</f>
        <v>0</v>
      </c>
      <c r="J232" s="47" t="n">
        <f aca="false">$C195*K195</f>
        <v>0</v>
      </c>
      <c r="K232" s="47" t="n">
        <f aca="false">$C195*L195</f>
        <v>0</v>
      </c>
      <c r="L232" s="47" t="n">
        <f aca="false">$C195*M195</f>
        <v>0</v>
      </c>
      <c r="M232" s="47" t="n">
        <f aca="false">$C195*N195</f>
        <v>0</v>
      </c>
    </row>
    <row r="233" customFormat="false" ht="13.2" hidden="false" customHeight="false" outlineLevel="0" collapsed="false">
      <c r="A233" s="18" t="str">
        <f aca="false">A196</f>
        <v>Gas Line Roller</v>
      </c>
      <c r="B233" s="16" t="str">
        <f aca="false">B196</f>
        <v>D</v>
      </c>
      <c r="C233" s="47" t="n">
        <f aca="false">$C196*D196</f>
        <v>4</v>
      </c>
      <c r="D233" s="47" t="n">
        <f aca="false">$C196*E196</f>
        <v>4</v>
      </c>
      <c r="E233" s="47" t="n">
        <f aca="false">$C196*F196</f>
        <v>4</v>
      </c>
      <c r="F233" s="47" t="n">
        <f aca="false">$C196*G196</f>
        <v>4</v>
      </c>
      <c r="G233" s="47" t="n">
        <f aca="false">$C196*H196</f>
        <v>0</v>
      </c>
      <c r="H233" s="47" t="n">
        <f aca="false">$C196*I196</f>
        <v>0</v>
      </c>
      <c r="I233" s="47" t="n">
        <f aca="false">$C196*J196</f>
        <v>0</v>
      </c>
      <c r="J233" s="47" t="n">
        <f aca="false">$C196*K196</f>
        <v>0</v>
      </c>
      <c r="K233" s="47" t="n">
        <f aca="false">$C196*L196</f>
        <v>0</v>
      </c>
      <c r="L233" s="47" t="n">
        <f aca="false">$C196*M196</f>
        <v>0</v>
      </c>
      <c r="M233" s="47" t="n">
        <f aca="false">$C196*N196</f>
        <v>0</v>
      </c>
    </row>
    <row r="234" customFormat="false" ht="13.2" hidden="false" customHeight="false" outlineLevel="0" collapsed="false">
      <c r="A234" s="18" t="str">
        <f aca="false">A197</f>
        <v>Gas Line Reed Screen</v>
      </c>
      <c r="B234" s="16" t="str">
        <f aca="false">B197</f>
        <v>D</v>
      </c>
      <c r="C234" s="47" t="n">
        <f aca="false">$C197*D197</f>
        <v>6</v>
      </c>
      <c r="D234" s="47" t="n">
        <f aca="false">$C197*E197</f>
        <v>6</v>
      </c>
      <c r="E234" s="47" t="n">
        <f aca="false">$C197*F197</f>
        <v>6</v>
      </c>
      <c r="F234" s="47" t="n">
        <f aca="false">$C197*G197</f>
        <v>6</v>
      </c>
      <c r="G234" s="47" t="n">
        <f aca="false">$C197*H197</f>
        <v>0</v>
      </c>
      <c r="H234" s="47" t="n">
        <f aca="false">$C197*I197</f>
        <v>0</v>
      </c>
      <c r="I234" s="47" t="n">
        <f aca="false">$C197*J197</f>
        <v>0</v>
      </c>
      <c r="J234" s="47" t="n">
        <f aca="false">$C197*K197</f>
        <v>0</v>
      </c>
      <c r="K234" s="47" t="n">
        <f aca="false">$C197*L197</f>
        <v>0</v>
      </c>
      <c r="L234" s="47" t="n">
        <f aca="false">$C197*M197</f>
        <v>0</v>
      </c>
      <c r="M234" s="47" t="n">
        <f aca="false">$C197*N197</f>
        <v>0</v>
      </c>
    </row>
    <row r="235" customFormat="false" ht="13.2" hidden="false" customHeight="false" outlineLevel="0" collapsed="false">
      <c r="A235" s="15" t="str">
        <f aca="false">A198</f>
        <v>Motor Vehicles</v>
      </c>
      <c r="B235" s="16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</row>
    <row r="236" customFormat="false" ht="13.2" hidden="false" customHeight="false" outlineLevel="0" collapsed="false">
      <c r="A236" s="18" t="str">
        <f aca="false">A199</f>
        <v>On-Site Pickup Truck</v>
      </c>
      <c r="B236" s="16" t="str">
        <f aca="false">B199</f>
        <v>G</v>
      </c>
      <c r="C236" s="47" t="n">
        <f aca="false">$C199*D199</f>
        <v>60</v>
      </c>
      <c r="D236" s="47" t="n">
        <f aca="false">$C199*E199</f>
        <v>60</v>
      </c>
      <c r="E236" s="47" t="n">
        <f aca="false">$C199*F199</f>
        <v>60</v>
      </c>
      <c r="F236" s="47" t="n">
        <f aca="false">$C199*G199</f>
        <v>60</v>
      </c>
      <c r="G236" s="47" t="n">
        <f aca="false">$C199*H199</f>
        <v>0</v>
      </c>
      <c r="H236" s="47" t="n">
        <f aca="false">$C199*I199</f>
        <v>0</v>
      </c>
      <c r="I236" s="47" t="n">
        <f aca="false">$C199*J199</f>
        <v>0</v>
      </c>
      <c r="J236" s="47" t="n">
        <f aca="false">$C199*K199</f>
        <v>0</v>
      </c>
      <c r="K236" s="47" t="n">
        <f aca="false">$C199*L199</f>
        <v>0</v>
      </c>
      <c r="L236" s="47" t="n">
        <f aca="false">$C199*M199</f>
        <v>0</v>
      </c>
      <c r="M236" s="47" t="n">
        <f aca="false">$C199*N199</f>
        <v>0</v>
      </c>
    </row>
    <row r="237" customFormat="false" ht="13.2" hidden="false" customHeight="false" outlineLevel="0" collapsed="false">
      <c r="A237" s="18" t="str">
        <f aca="false">A200</f>
        <v>Off-Site Dump Truck</v>
      </c>
      <c r="B237" s="16" t="str">
        <f aca="false">B200</f>
        <v>D</v>
      </c>
      <c r="C237" s="47" t="n">
        <f aca="false">$C200*D200</f>
        <v>90</v>
      </c>
      <c r="D237" s="47" t="n">
        <f aca="false">$C200*E200</f>
        <v>90</v>
      </c>
      <c r="E237" s="47" t="n">
        <f aca="false">$C200*F200</f>
        <v>90</v>
      </c>
      <c r="F237" s="47" t="n">
        <f aca="false">$C200*G200</f>
        <v>90</v>
      </c>
      <c r="G237" s="47" t="n">
        <f aca="false">$C200*H200</f>
        <v>0</v>
      </c>
      <c r="H237" s="47" t="n">
        <f aca="false">$C200*I200</f>
        <v>0</v>
      </c>
      <c r="I237" s="47" t="n">
        <f aca="false">$C200*J200</f>
        <v>0</v>
      </c>
      <c r="J237" s="47" t="n">
        <f aca="false">$C200*K200</f>
        <v>0</v>
      </c>
      <c r="K237" s="47" t="n">
        <f aca="false">$C200*L200</f>
        <v>0</v>
      </c>
      <c r="L237" s="47" t="n">
        <f aca="false">$C200*M200</f>
        <v>0</v>
      </c>
      <c r="M237" s="47" t="n">
        <f aca="false">$C200*N200</f>
        <v>0</v>
      </c>
    </row>
    <row r="238" customFormat="false" ht="13.2" hidden="false" customHeight="false" outlineLevel="0" collapsed="false">
      <c r="A238" s="18" t="str">
        <f aca="false">A201</f>
        <v>On-Site Water Truck</v>
      </c>
      <c r="B238" s="16" t="str">
        <f aca="false">B201</f>
        <v>D</v>
      </c>
      <c r="C238" s="47" t="n">
        <f aca="false">$C201*D201</f>
        <v>20</v>
      </c>
      <c r="D238" s="47" t="n">
        <f aca="false">$C201*E201</f>
        <v>20</v>
      </c>
      <c r="E238" s="47" t="n">
        <f aca="false">$C201*F201</f>
        <v>20</v>
      </c>
      <c r="F238" s="47" t="n">
        <f aca="false">$C201*G201</f>
        <v>20</v>
      </c>
      <c r="G238" s="47" t="n">
        <f aca="false">$C201*H201</f>
        <v>0</v>
      </c>
      <c r="H238" s="47" t="n">
        <f aca="false">$C201*I201</f>
        <v>0</v>
      </c>
      <c r="I238" s="47" t="n">
        <f aca="false">$C201*J201</f>
        <v>0</v>
      </c>
      <c r="J238" s="47" t="n">
        <f aca="false">$C201*K201</f>
        <v>0</v>
      </c>
      <c r="K238" s="47" t="n">
        <f aca="false">$C201*L201</f>
        <v>0</v>
      </c>
      <c r="L238" s="47" t="n">
        <f aca="false">$C201*M201</f>
        <v>0</v>
      </c>
      <c r="M238" s="47" t="n">
        <f aca="false">$C201*N201</f>
        <v>0</v>
      </c>
    </row>
    <row r="239" customFormat="false" ht="13.2" hidden="false" customHeight="false" outlineLevel="0" collapsed="false">
      <c r="A239" s="18" t="str">
        <f aca="false">A202</f>
        <v>Off-Site Concrete Truck</v>
      </c>
      <c r="B239" s="16" t="str">
        <f aca="false">B202</f>
        <v>D</v>
      </c>
      <c r="C239" s="47" t="n">
        <f aca="false">$C202*D202</f>
        <v>80</v>
      </c>
      <c r="D239" s="47" t="n">
        <f aca="false">$C202*E202</f>
        <v>80</v>
      </c>
      <c r="E239" s="47" t="n">
        <f aca="false">$C202*F202</f>
        <v>80</v>
      </c>
      <c r="F239" s="47" t="n">
        <f aca="false">$C202*G202</f>
        <v>80</v>
      </c>
      <c r="G239" s="47" t="n">
        <f aca="false">$C202*H202</f>
        <v>0</v>
      </c>
      <c r="H239" s="47" t="n">
        <f aca="false">$C202*I202</f>
        <v>0</v>
      </c>
      <c r="I239" s="47" t="n">
        <f aca="false">$C202*J202</f>
        <v>0</v>
      </c>
      <c r="J239" s="47" t="n">
        <f aca="false">$C202*K202</f>
        <v>0</v>
      </c>
      <c r="K239" s="47" t="n">
        <f aca="false">$C202*L202</f>
        <v>0</v>
      </c>
      <c r="L239" s="47" t="n">
        <f aca="false">$C202*M202</f>
        <v>0</v>
      </c>
      <c r="M239" s="47" t="n">
        <f aca="false">$C202*N202</f>
        <v>0</v>
      </c>
    </row>
    <row r="240" customFormat="false" ht="13.2" hidden="false" customHeight="false" outlineLevel="0" collapsed="false">
      <c r="A240" s="18" t="str">
        <f aca="false">A203</f>
        <v>Off-Site Delivery Truck</v>
      </c>
      <c r="B240" s="16" t="str">
        <f aca="false">B203</f>
        <v>D</v>
      </c>
      <c r="C240" s="47" t="n">
        <f aca="false">$C203*D203</f>
        <v>80</v>
      </c>
      <c r="D240" s="47" t="n">
        <f aca="false">$C203*E203</f>
        <v>80</v>
      </c>
      <c r="E240" s="47" t="n">
        <f aca="false">$C203*F203</f>
        <v>80</v>
      </c>
      <c r="F240" s="47" t="n">
        <f aca="false">$C203*G203</f>
        <v>80</v>
      </c>
      <c r="G240" s="47" t="n">
        <f aca="false">$C203*H203</f>
        <v>0</v>
      </c>
      <c r="H240" s="47" t="n">
        <f aca="false">$C203*I203</f>
        <v>0</v>
      </c>
      <c r="I240" s="47" t="n">
        <f aca="false">$C203*J203</f>
        <v>0</v>
      </c>
      <c r="J240" s="47" t="n">
        <f aca="false">$C203*K203</f>
        <v>0</v>
      </c>
      <c r="K240" s="47" t="n">
        <f aca="false">$C203*L203</f>
        <v>0</v>
      </c>
      <c r="L240" s="47" t="n">
        <f aca="false">$C203*M203</f>
        <v>0</v>
      </c>
      <c r="M240" s="47" t="n">
        <f aca="false">$C203*N203</f>
        <v>0</v>
      </c>
    </row>
    <row r="241" customFormat="false" ht="13.2" hidden="false" customHeight="false" outlineLevel="0" collapsed="false">
      <c r="A241" s="18" t="str">
        <f aca="false">A204</f>
        <v>Off-Site Construction Worker Commute</v>
      </c>
      <c r="B241" s="16" t="str">
        <f aca="false">B204</f>
        <v>G</v>
      </c>
      <c r="C241" s="47" t="n">
        <f aca="false">$C204*D204</f>
        <v>1600</v>
      </c>
      <c r="D241" s="47" t="n">
        <f aca="false">$C204*E204</f>
        <v>1600</v>
      </c>
      <c r="E241" s="47" t="n">
        <f aca="false">$C204*F204</f>
        <v>1600</v>
      </c>
      <c r="F241" s="47" t="n">
        <f aca="false">$C204*G204</f>
        <v>1600</v>
      </c>
      <c r="G241" s="47" t="n">
        <f aca="false">$C204*H204</f>
        <v>0</v>
      </c>
      <c r="H241" s="47" t="n">
        <f aca="false">$C204*I204</f>
        <v>0</v>
      </c>
      <c r="I241" s="47" t="n">
        <f aca="false">$C204*J204</f>
        <v>0</v>
      </c>
      <c r="J241" s="47" t="n">
        <f aca="false">$C204*K204</f>
        <v>0</v>
      </c>
      <c r="K241" s="47" t="n">
        <f aca="false">$C204*L204</f>
        <v>0</v>
      </c>
      <c r="L241" s="47" t="n">
        <f aca="false">$C204*M204</f>
        <v>0</v>
      </c>
      <c r="M241" s="47" t="n">
        <f aca="false">$C204*N204</f>
        <v>0</v>
      </c>
    </row>
    <row r="243" customFormat="false" ht="13.2" hidden="false" customHeight="false" outlineLevel="0" collapsed="false">
      <c r="A243" s="12" t="s">
        <v>105</v>
      </c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20"/>
    </row>
    <row r="244" customFormat="false" ht="13.2" hidden="false" customHeight="false" outlineLevel="0" collapsed="false">
      <c r="A244" s="13" t="str">
        <f aca="false">$B$1&amp;" Equipment and Motor Vehicle CO Emissions"</f>
        <v>Mira Loma Construction Equipment and Motor Vehicle CO Emissions</v>
      </c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21"/>
    </row>
    <row r="245" customFormat="false" ht="13.2" hidden="false" customHeight="true" outlineLevel="0" collapsed="false">
      <c r="A245" s="3" t="str">
        <f aca="false">A208</f>
        <v>Equipment/Vehicle Type</v>
      </c>
      <c r="B245" s="48" t="s">
        <v>106</v>
      </c>
      <c r="C245" s="3" t="s">
        <v>107</v>
      </c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22"/>
    </row>
    <row r="246" customFormat="false" ht="13.2" hidden="false" customHeight="false" outlineLevel="0" collapsed="false">
      <c r="A246" s="3"/>
      <c r="B246" s="48"/>
      <c r="C246" s="49" t="n">
        <f aca="false">C209</f>
        <v>39139</v>
      </c>
      <c r="D246" s="49" t="n">
        <f aca="false">D209</f>
        <v>39153</v>
      </c>
      <c r="E246" s="49" t="n">
        <f aca="false">E209</f>
        <v>39167</v>
      </c>
      <c r="F246" s="49" t="n">
        <f aca="false">F209</f>
        <v>39181</v>
      </c>
      <c r="G246" s="49" t="n">
        <f aca="false">G209</f>
        <v>39195</v>
      </c>
      <c r="H246" s="49" t="n">
        <f aca="false">H209</f>
        <v>39209</v>
      </c>
      <c r="I246" s="49" t="n">
        <f aca="false">I209</f>
        <v>39223</v>
      </c>
      <c r="J246" s="49" t="n">
        <f aca="false">J209</f>
        <v>39237</v>
      </c>
      <c r="K246" s="49" t="n">
        <f aca="false">K209</f>
        <v>39251</v>
      </c>
      <c r="L246" s="49" t="n">
        <f aca="false">L209</f>
        <v>39265</v>
      </c>
      <c r="M246" s="49" t="n">
        <f aca="false">M209</f>
        <v>39279</v>
      </c>
    </row>
    <row r="247" customFormat="false" ht="13.2" hidden="false" customHeight="false" outlineLevel="0" collapsed="false">
      <c r="A247" s="6" t="str">
        <f aca="false">A210</f>
        <v>Power Plant</v>
      </c>
      <c r="B247" s="42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</row>
    <row r="248" customFormat="false" ht="13.2" hidden="false" customHeight="false" outlineLevel="0" collapsed="false">
      <c r="A248" s="6" t="str">
        <f aca="false">A211</f>
        <v>Construction Equipment</v>
      </c>
      <c r="B248" s="6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</row>
    <row r="249" customFormat="false" ht="13.2" hidden="false" customHeight="false" outlineLevel="0" collapsed="false">
      <c r="A249" s="2" t="str">
        <f aca="false">A212</f>
        <v>Welding rigs</v>
      </c>
      <c r="B249" s="50" t="n">
        <f aca="false">VLOOKUP(A249,'Const. Equip. EFs'!$A$5:$I$19,5,FALSE())</f>
        <v>0.316933332031916</v>
      </c>
      <c r="C249" s="4" t="n">
        <f aca="false">$B249*C212</f>
        <v>3.803199984383</v>
      </c>
      <c r="D249" s="4" t="n">
        <f aca="false">$B249*D212</f>
        <v>3.803199984383</v>
      </c>
      <c r="E249" s="4" t="n">
        <f aca="false">$B249*E212</f>
        <v>3.803199984383</v>
      </c>
      <c r="F249" s="4" t="n">
        <f aca="false">$B249*F212</f>
        <v>3.803199984383</v>
      </c>
      <c r="G249" s="4" t="n">
        <f aca="false">$B249*G212</f>
        <v>3.803199984383</v>
      </c>
      <c r="H249" s="4" t="n">
        <f aca="false">$B249*H212</f>
        <v>3.803199984383</v>
      </c>
      <c r="I249" s="4" t="n">
        <f aca="false">$B249*I212</f>
        <v>1.9015999921915</v>
      </c>
      <c r="J249" s="4" t="n">
        <f aca="false">$B249*J212</f>
        <v>1.9015999921915</v>
      </c>
      <c r="K249" s="4" t="n">
        <f aca="false">$B249*K212</f>
        <v>0</v>
      </c>
      <c r="L249" s="4" t="n">
        <f aca="false">$B249*L212</f>
        <v>0</v>
      </c>
      <c r="M249" s="4" t="n">
        <f aca="false">$B249*M212</f>
        <v>0</v>
      </c>
    </row>
    <row r="250" customFormat="false" ht="13.2" hidden="false" customHeight="false" outlineLevel="0" collapsed="false">
      <c r="A250" s="2" t="str">
        <f aca="false">A213</f>
        <v>Backhoe</v>
      </c>
      <c r="B250" s="50" t="n">
        <f aca="false">VLOOKUP(A250,'Const. Equip. EFs'!$A$5:$I$19,5,FALSE())</f>
        <v>0.374799810926335</v>
      </c>
      <c r="C250" s="4" t="n">
        <f aca="false">$B250*C213</f>
        <v>2.24879886555801</v>
      </c>
      <c r="D250" s="4" t="n">
        <f aca="false">$B250*D213</f>
        <v>4.49759773111602</v>
      </c>
      <c r="E250" s="4" t="n">
        <f aca="false">$B250*E213</f>
        <v>4.49759773111602</v>
      </c>
      <c r="F250" s="4" t="n">
        <f aca="false">$B250*F213</f>
        <v>2.24879886555801</v>
      </c>
      <c r="G250" s="4" t="n">
        <f aca="false">$B250*G213</f>
        <v>2.24879886555801</v>
      </c>
      <c r="H250" s="4" t="n">
        <f aca="false">$B250*H213</f>
        <v>0</v>
      </c>
      <c r="I250" s="4" t="n">
        <f aca="false">$B250*I213</f>
        <v>0</v>
      </c>
      <c r="J250" s="4" t="n">
        <f aca="false">$B250*J213</f>
        <v>0</v>
      </c>
      <c r="K250" s="4" t="n">
        <f aca="false">$B250*K213</f>
        <v>0</v>
      </c>
      <c r="L250" s="4" t="n">
        <f aca="false">$B250*L213</f>
        <v>0</v>
      </c>
      <c r="M250" s="4" t="n">
        <f aca="false">$B250*M213</f>
        <v>0</v>
      </c>
    </row>
    <row r="251" customFormat="false" ht="13.2" hidden="false" customHeight="false" outlineLevel="0" collapsed="false">
      <c r="A251" s="2" t="str">
        <f aca="false">A214</f>
        <v>Compressor</v>
      </c>
      <c r="B251" s="50" t="n">
        <f aca="false">VLOOKUP(A251,'Const. Equip. EFs'!$A$5:$I$19,5,FALSE())</f>
        <v>0.293320808828319</v>
      </c>
      <c r="C251" s="4" t="n">
        <f aca="false">$B251*C214</f>
        <v>1.75992485296992</v>
      </c>
      <c r="D251" s="4" t="n">
        <f aca="false">$B251*D214</f>
        <v>3.51984970593983</v>
      </c>
      <c r="E251" s="4" t="n">
        <f aca="false">$B251*E214</f>
        <v>7.03969941187966</v>
      </c>
      <c r="F251" s="4" t="n">
        <f aca="false">$B251*F214</f>
        <v>7.03969941187966</v>
      </c>
      <c r="G251" s="4" t="n">
        <f aca="false">$B251*G214</f>
        <v>7.03969941187966</v>
      </c>
      <c r="H251" s="4" t="n">
        <f aca="false">$B251*H214</f>
        <v>5.27977455890975</v>
      </c>
      <c r="I251" s="4" t="n">
        <f aca="false">$B251*I214</f>
        <v>3.51984970593983</v>
      </c>
      <c r="J251" s="4" t="n">
        <f aca="false">$B251*J214</f>
        <v>3.51984970593983</v>
      </c>
      <c r="K251" s="4" t="n">
        <f aca="false">$B251*K214</f>
        <v>0</v>
      </c>
      <c r="L251" s="4" t="n">
        <f aca="false">$B251*L214</f>
        <v>0</v>
      </c>
      <c r="M251" s="4" t="n">
        <f aca="false">$B251*M214</f>
        <v>0</v>
      </c>
    </row>
    <row r="252" customFormat="false" ht="13.2" hidden="false" customHeight="false" outlineLevel="0" collapsed="false">
      <c r="A252" s="2" t="str">
        <f aca="false">A215</f>
        <v>Front-end  loader</v>
      </c>
      <c r="B252" s="50" t="n">
        <f aca="false">VLOOKUP(A252,'Const. Equip. EFs'!$A$5:$I$19,5,FALSE())</f>
        <v>0.642508945853784</v>
      </c>
      <c r="C252" s="4" t="n">
        <f aca="false">$B252*C215</f>
        <v>0</v>
      </c>
      <c r="D252" s="4" t="n">
        <f aca="false">$B252*D215</f>
        <v>3.8550536751227</v>
      </c>
      <c r="E252" s="4" t="n">
        <f aca="false">$B252*E215</f>
        <v>3.8550536751227</v>
      </c>
      <c r="F252" s="4" t="n">
        <f aca="false">$B252*F215</f>
        <v>3.8550536751227</v>
      </c>
      <c r="G252" s="4" t="n">
        <f aca="false">$B252*G215</f>
        <v>3.8550536751227</v>
      </c>
      <c r="H252" s="4" t="n">
        <f aca="false">$B252*H215</f>
        <v>0</v>
      </c>
      <c r="I252" s="4" t="n">
        <f aca="false">$B252*I215</f>
        <v>0</v>
      </c>
      <c r="J252" s="4" t="n">
        <f aca="false">$B252*J215</f>
        <v>0</v>
      </c>
      <c r="K252" s="4" t="n">
        <f aca="false">$B252*K215</f>
        <v>0</v>
      </c>
      <c r="L252" s="4" t="n">
        <f aca="false">$B252*L215</f>
        <v>0</v>
      </c>
      <c r="M252" s="4" t="n">
        <f aca="false">$B252*M215</f>
        <v>0</v>
      </c>
    </row>
    <row r="253" customFormat="false" ht="13.2" hidden="false" customHeight="false" outlineLevel="0" collapsed="false">
      <c r="A253" s="2" t="str">
        <f aca="false">A216</f>
        <v>15 ton crane</v>
      </c>
      <c r="B253" s="50" t="n">
        <f aca="false">VLOOKUP(A253,'Const. Equip. EFs'!$A$5:$I$19,5,FALSE())</f>
        <v>0.497472172431551</v>
      </c>
      <c r="C253" s="4" t="n">
        <f aca="false">$B253*C216</f>
        <v>0</v>
      </c>
      <c r="D253" s="4" t="n">
        <f aca="false">$B253*D216</f>
        <v>2.98483303458931</v>
      </c>
      <c r="E253" s="4" t="n">
        <f aca="false">$B253*E216</f>
        <v>2.98483303458931</v>
      </c>
      <c r="F253" s="4" t="n">
        <f aca="false">$B253*F216</f>
        <v>8.95449910376792</v>
      </c>
      <c r="G253" s="4" t="n">
        <f aca="false">$B253*G216</f>
        <v>5.96966606917861</v>
      </c>
      <c r="H253" s="4" t="n">
        <f aca="false">$B253*H216</f>
        <v>5.96966606917861</v>
      </c>
      <c r="I253" s="4" t="n">
        <f aca="false">$B253*I216</f>
        <v>5.96966606917861</v>
      </c>
      <c r="J253" s="4" t="n">
        <f aca="false">$B253*J216</f>
        <v>5.96966606917861</v>
      </c>
      <c r="K253" s="4" t="n">
        <f aca="false">$B253*K216</f>
        <v>0</v>
      </c>
      <c r="L253" s="4" t="n">
        <f aca="false">$B253*L216</f>
        <v>0</v>
      </c>
      <c r="M253" s="4" t="n">
        <f aca="false">$B253*M216</f>
        <v>0</v>
      </c>
    </row>
    <row r="254" customFormat="false" ht="13.2" hidden="false" customHeight="false" outlineLevel="0" collapsed="false">
      <c r="A254" s="2" t="str">
        <f aca="false">A217</f>
        <v>75 ton crane</v>
      </c>
      <c r="B254" s="50" t="n">
        <f aca="false">VLOOKUP(A254,'Const. Equip. EFs'!$A$5:$I$19,5,FALSE())</f>
        <v>0.411893156705477</v>
      </c>
      <c r="C254" s="4" t="n">
        <f aca="false">$B254*C217</f>
        <v>0</v>
      </c>
      <c r="D254" s="4" t="n">
        <f aca="false">$B254*D217</f>
        <v>0</v>
      </c>
      <c r="E254" s="4" t="n">
        <f aca="false">$B254*E217</f>
        <v>0</v>
      </c>
      <c r="F254" s="4" t="n">
        <f aca="false">$B254*F217</f>
        <v>2.47135894023286</v>
      </c>
      <c r="G254" s="4" t="n">
        <f aca="false">$B254*G217</f>
        <v>0</v>
      </c>
      <c r="H254" s="4" t="n">
        <f aca="false">$B254*H217</f>
        <v>0</v>
      </c>
      <c r="I254" s="4" t="n">
        <f aca="false">$B254*I217</f>
        <v>0</v>
      </c>
      <c r="J254" s="4" t="n">
        <f aca="false">$B254*J217</f>
        <v>0</v>
      </c>
      <c r="K254" s="4" t="n">
        <f aca="false">$B254*K217</f>
        <v>0</v>
      </c>
      <c r="L254" s="4" t="n">
        <f aca="false">$B254*L217</f>
        <v>0</v>
      </c>
      <c r="M254" s="4" t="n">
        <f aca="false">$B254*M217</f>
        <v>0</v>
      </c>
    </row>
    <row r="255" customFormat="false" ht="13.2" hidden="false" customHeight="false" outlineLevel="0" collapsed="false">
      <c r="A255" s="6" t="s">
        <v>108</v>
      </c>
      <c r="B255" s="6"/>
      <c r="C255" s="10" t="n">
        <f aca="false">SUM(C249:C254)</f>
        <v>7.81192370291092</v>
      </c>
      <c r="D255" s="10" t="n">
        <f aca="false">SUM(D249:D254)</f>
        <v>18.6605341311509</v>
      </c>
      <c r="E255" s="10" t="n">
        <f aca="false">SUM(E249:E254)</f>
        <v>22.1803838370907</v>
      </c>
      <c r="F255" s="10" t="n">
        <f aca="false">SUM(F249:F254)</f>
        <v>28.3726099809442</v>
      </c>
      <c r="G255" s="10" t="n">
        <f aca="false">SUM(G249:G254)</f>
        <v>22.916418006122</v>
      </c>
      <c r="H255" s="10" t="n">
        <f aca="false">SUM(H249:H254)</f>
        <v>15.0526406124714</v>
      </c>
      <c r="I255" s="10" t="n">
        <f aca="false">SUM(I249:I254)</f>
        <v>11.3911157673099</v>
      </c>
      <c r="J255" s="10" t="n">
        <f aca="false">SUM(J249:J254)</f>
        <v>11.3911157673099</v>
      </c>
      <c r="K255" s="10" t="n">
        <f aca="false">SUM(K249:K254)</f>
        <v>0</v>
      </c>
      <c r="L255" s="10" t="n">
        <f aca="false">SUM(L249:L254)</f>
        <v>0</v>
      </c>
      <c r="M255" s="10" t="n">
        <f aca="false">SUM(M249:M254)</f>
        <v>0</v>
      </c>
    </row>
    <row r="256" customFormat="false" ht="13.2" hidden="false" customHeight="false" outlineLevel="0" collapsed="false">
      <c r="A256" s="6" t="str">
        <f aca="false">A218</f>
        <v>Motor Vehicles</v>
      </c>
      <c r="B256" s="6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</row>
    <row r="257" customFormat="false" ht="13.2" hidden="false" customHeight="false" outlineLevel="0" collapsed="false">
      <c r="A257" s="2" t="str">
        <f aca="false">A219</f>
        <v>On-Site Pickup Truck</v>
      </c>
      <c r="B257" s="50" t="n">
        <f aca="false">VLOOKUP($A257,'Vehicle EFs'!$A$22:$F$27,2,FALSE())</f>
        <v>0.01282</v>
      </c>
      <c r="C257" s="4" t="n">
        <f aca="false">$B257*C219</f>
        <v>0.3205</v>
      </c>
      <c r="D257" s="4" t="n">
        <f aca="false">$B257*D219</f>
        <v>0.641</v>
      </c>
      <c r="E257" s="4" t="n">
        <f aca="false">$B257*E219</f>
        <v>0.641</v>
      </c>
      <c r="F257" s="4" t="n">
        <f aca="false">$B257*F219</f>
        <v>0.9615</v>
      </c>
      <c r="G257" s="4" t="n">
        <f aca="false">$B257*G219</f>
        <v>0.9615</v>
      </c>
      <c r="H257" s="4" t="n">
        <f aca="false">$B257*H219</f>
        <v>0.641</v>
      </c>
      <c r="I257" s="4" t="n">
        <f aca="false">$B257*I219</f>
        <v>0.641</v>
      </c>
      <c r="J257" s="4" t="n">
        <f aca="false">$B257*J219</f>
        <v>0.641</v>
      </c>
      <c r="K257" s="4" t="n">
        <f aca="false">$B257*K219</f>
        <v>0.3205</v>
      </c>
      <c r="L257" s="4" t="n">
        <f aca="false">$B257*L219</f>
        <v>0</v>
      </c>
      <c r="M257" s="4" t="n">
        <f aca="false">$B257*M219</f>
        <v>0</v>
      </c>
    </row>
    <row r="258" customFormat="false" ht="13.2" hidden="false" customHeight="false" outlineLevel="0" collapsed="false">
      <c r="A258" s="2" t="str">
        <f aca="false">A220</f>
        <v>Off-Site Dump Truck</v>
      </c>
      <c r="B258" s="50" t="n">
        <f aca="false">VLOOKUP($A258,'Vehicle EFs'!$A$22:$F$27,2,FALSE())</f>
        <v>0.00552032601133088</v>
      </c>
      <c r="C258" s="4" t="n">
        <f aca="false">$B258*C220</f>
        <v>0.276016300566544</v>
      </c>
      <c r="D258" s="4" t="n">
        <f aca="false">$B258*D220</f>
        <v>0.552032601133088</v>
      </c>
      <c r="E258" s="4" t="n">
        <f aca="false">$B258*E220</f>
        <v>0.552032601133088</v>
      </c>
      <c r="F258" s="4" t="n">
        <f aca="false">$B258*F220</f>
        <v>0.276016300566544</v>
      </c>
      <c r="G258" s="4" t="n">
        <f aca="false">$B258*G220</f>
        <v>0.276016300566544</v>
      </c>
      <c r="H258" s="4" t="n">
        <f aca="false">$B258*H220</f>
        <v>0</v>
      </c>
      <c r="I258" s="4" t="n">
        <f aca="false">$B258*I220</f>
        <v>0</v>
      </c>
      <c r="J258" s="4" t="n">
        <f aca="false">$B258*J220</f>
        <v>0</v>
      </c>
      <c r="K258" s="4" t="n">
        <f aca="false">$B258*K220</f>
        <v>0</v>
      </c>
      <c r="L258" s="4" t="n">
        <f aca="false">$B258*L220</f>
        <v>0</v>
      </c>
      <c r="M258" s="4" t="n">
        <f aca="false">$B258*M220</f>
        <v>0</v>
      </c>
    </row>
    <row r="259" customFormat="false" ht="13.2" hidden="false" customHeight="false" outlineLevel="0" collapsed="false">
      <c r="A259" s="2" t="str">
        <f aca="false">A221</f>
        <v>Off-Site Concrete Truck</v>
      </c>
      <c r="B259" s="50" t="n">
        <f aca="false">VLOOKUP($A259,'Vehicle EFs'!$A$22:$F$27,2,FALSE())</f>
        <v>0.00552032601133088</v>
      </c>
      <c r="C259" s="4" t="n">
        <f aca="false">$B259*C221</f>
        <v>0</v>
      </c>
      <c r="D259" s="4" t="n">
        <f aca="false">$B259*D221</f>
        <v>1.38008150283272</v>
      </c>
      <c r="E259" s="4" t="n">
        <f aca="false">$B259*E221</f>
        <v>1.38008150283272</v>
      </c>
      <c r="F259" s="4" t="n">
        <f aca="false">$B259*F221</f>
        <v>0</v>
      </c>
      <c r="G259" s="4" t="n">
        <f aca="false">$B259*G221</f>
        <v>0</v>
      </c>
      <c r="H259" s="4" t="n">
        <f aca="false">$B259*H221</f>
        <v>0</v>
      </c>
      <c r="I259" s="4" t="n">
        <f aca="false">$B259*I221</f>
        <v>0</v>
      </c>
      <c r="J259" s="4" t="n">
        <f aca="false">$B259*J221</f>
        <v>0</v>
      </c>
      <c r="K259" s="4" t="n">
        <f aca="false">$B259*K221</f>
        <v>0</v>
      </c>
      <c r="L259" s="4" t="n">
        <f aca="false">$B259*L221</f>
        <v>0</v>
      </c>
      <c r="M259" s="4" t="n">
        <f aca="false">$B259*M221</f>
        <v>0</v>
      </c>
    </row>
    <row r="260" customFormat="false" ht="13.2" hidden="false" customHeight="false" outlineLevel="0" collapsed="false">
      <c r="A260" s="2" t="str">
        <f aca="false">A222</f>
        <v>Off-Site Delivery Truck</v>
      </c>
      <c r="B260" s="50" t="n">
        <f aca="false">VLOOKUP($A260,'Vehicle EFs'!$A$22:$F$27,2,FALSE())</f>
        <v>0.00552032601133088</v>
      </c>
      <c r="C260" s="4" t="n">
        <f aca="false">$B260*C222</f>
        <v>0</v>
      </c>
      <c r="D260" s="4" t="n">
        <f aca="false">$B260*D222</f>
        <v>0.276016300566544</v>
      </c>
      <c r="E260" s="4" t="n">
        <f aca="false">$B260*E222</f>
        <v>0.276016300566544</v>
      </c>
      <c r="F260" s="4" t="n">
        <f aca="false">$B260*F222</f>
        <v>0.276016300566544</v>
      </c>
      <c r="G260" s="4" t="n">
        <f aca="false">$B260*G222</f>
        <v>0.276016300566544</v>
      </c>
      <c r="H260" s="4" t="n">
        <f aca="false">$B260*H222</f>
        <v>0.276016300566544</v>
      </c>
      <c r="I260" s="4" t="n">
        <f aca="false">$B260*I222</f>
        <v>0.276016300566544</v>
      </c>
      <c r="J260" s="4" t="n">
        <f aca="false">$B260*J222</f>
        <v>0.276016300566544</v>
      </c>
      <c r="K260" s="4" t="n">
        <f aca="false">$B260*K222</f>
        <v>0</v>
      </c>
      <c r="L260" s="4" t="n">
        <f aca="false">$B260*L222</f>
        <v>0</v>
      </c>
      <c r="M260" s="4" t="n">
        <f aca="false">$B260*M222</f>
        <v>0</v>
      </c>
    </row>
    <row r="261" customFormat="false" ht="13.2" hidden="false" customHeight="false" outlineLevel="0" collapsed="false">
      <c r="A261" s="2" t="str">
        <f aca="false">A223</f>
        <v>Off-Site Construction Worker Commute</v>
      </c>
      <c r="B261" s="50" t="n">
        <f aca="false">VLOOKUP($A261,'Vehicle EFs'!$A$22:$F$27,2,FALSE())</f>
        <v>0.01282</v>
      </c>
      <c r="C261" s="4" t="n">
        <f aca="false">$B261*C223</f>
        <v>2.6922</v>
      </c>
      <c r="D261" s="4" t="n">
        <f aca="false">$B261*D223</f>
        <v>9.8714</v>
      </c>
      <c r="E261" s="4" t="n">
        <f aca="false">$B261*E223</f>
        <v>13.461</v>
      </c>
      <c r="F261" s="4" t="n">
        <f aca="false">$B261*F223</f>
        <v>17.0506</v>
      </c>
      <c r="G261" s="4" t="n">
        <f aca="false">$B261*G223</f>
        <v>16.1532</v>
      </c>
      <c r="H261" s="4" t="n">
        <f aca="false">$B261*H223</f>
        <v>10.7688</v>
      </c>
      <c r="I261" s="4" t="n">
        <f aca="false">$B261*I223</f>
        <v>10.7688</v>
      </c>
      <c r="J261" s="4" t="n">
        <f aca="false">$B261*J223</f>
        <v>7.1792</v>
      </c>
      <c r="K261" s="4" t="n">
        <f aca="false">$B261*K223</f>
        <v>1.7948</v>
      </c>
      <c r="L261" s="4" t="n">
        <f aca="false">$B261*L223</f>
        <v>0</v>
      </c>
      <c r="M261" s="4" t="n">
        <f aca="false">$B261*M223</f>
        <v>0</v>
      </c>
    </row>
    <row r="262" customFormat="false" ht="13.2" hidden="false" customHeight="false" outlineLevel="0" collapsed="false">
      <c r="A262" s="6" t="s">
        <v>109</v>
      </c>
      <c r="B262" s="6"/>
      <c r="C262" s="10" t="n">
        <f aca="false">C257</f>
        <v>0.3205</v>
      </c>
      <c r="D262" s="10" t="n">
        <f aca="false">D257</f>
        <v>0.641</v>
      </c>
      <c r="E262" s="10" t="n">
        <f aca="false">E257</f>
        <v>0.641</v>
      </c>
      <c r="F262" s="10" t="n">
        <f aca="false">F257</f>
        <v>0.9615</v>
      </c>
      <c r="G262" s="10" t="n">
        <f aca="false">G257</f>
        <v>0.9615</v>
      </c>
      <c r="H262" s="10" t="n">
        <f aca="false">H257</f>
        <v>0.641</v>
      </c>
      <c r="I262" s="10" t="n">
        <f aca="false">I257</f>
        <v>0.641</v>
      </c>
      <c r="J262" s="10" t="n">
        <f aca="false">J257</f>
        <v>0.641</v>
      </c>
      <c r="K262" s="10" t="n">
        <f aca="false">K257</f>
        <v>0.3205</v>
      </c>
      <c r="L262" s="10" t="n">
        <f aca="false">L257</f>
        <v>0</v>
      </c>
      <c r="M262" s="10" t="n">
        <f aca="false">M257</f>
        <v>0</v>
      </c>
    </row>
    <row r="263" customFormat="false" ht="13.2" hidden="false" customHeight="false" outlineLevel="0" collapsed="false">
      <c r="A263" s="6" t="s">
        <v>110</v>
      </c>
      <c r="B263" s="6"/>
      <c r="C263" s="10" t="n">
        <f aca="false">SUM(C258:C261)</f>
        <v>2.96821630056654</v>
      </c>
      <c r="D263" s="10" t="n">
        <f aca="false">SUM(D258:D261)</f>
        <v>12.0795304045324</v>
      </c>
      <c r="E263" s="10" t="n">
        <f aca="false">SUM(E258:E261)</f>
        <v>15.6691304045324</v>
      </c>
      <c r="F263" s="10" t="n">
        <f aca="false">SUM(F258:F261)</f>
        <v>17.6026326011331</v>
      </c>
      <c r="G263" s="10" t="n">
        <f aca="false">SUM(G258:G261)</f>
        <v>16.7052326011331</v>
      </c>
      <c r="H263" s="10" t="n">
        <f aca="false">SUM(H258:H261)</f>
        <v>11.0448163005665</v>
      </c>
      <c r="I263" s="10" t="n">
        <f aca="false">SUM(I258:I261)</f>
        <v>11.0448163005665</v>
      </c>
      <c r="J263" s="10" t="n">
        <f aca="false">SUM(J258:J261)</f>
        <v>7.45521630056654</v>
      </c>
      <c r="K263" s="10" t="n">
        <f aca="false">SUM(K258:K261)</f>
        <v>1.7948</v>
      </c>
      <c r="L263" s="10" t="n">
        <f aca="false">SUM(L258:L261)</f>
        <v>0</v>
      </c>
      <c r="M263" s="10" t="n">
        <f aca="false">SUM(M258:M261)</f>
        <v>0</v>
      </c>
    </row>
    <row r="264" customFormat="false" ht="13.2" hidden="false" customHeight="false" outlineLevel="0" collapsed="false">
      <c r="A264" s="6" t="str">
        <f aca="false">A224</f>
        <v>Gas Line</v>
      </c>
      <c r="B264" s="6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</row>
    <row r="265" customFormat="false" ht="13.2" hidden="false" customHeight="false" outlineLevel="0" collapsed="false">
      <c r="A265" s="6" t="str">
        <f aca="false">A225</f>
        <v>Construction Equipment</v>
      </c>
      <c r="B265" s="6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</row>
    <row r="266" customFormat="false" ht="13.2" hidden="false" customHeight="false" outlineLevel="0" collapsed="false">
      <c r="A266" s="51" t="str">
        <f aca="false">A226</f>
        <v>Gas Line Welding rigs</v>
      </c>
      <c r="B266" s="50" t="n">
        <f aca="false">VLOOKUP(A266,'Const. Equip. EFs'!$A$5:$I$19,5,FALSE())</f>
        <v>0.316933332031916</v>
      </c>
      <c r="C266" s="4" t="n">
        <f aca="false">$B266*C226</f>
        <v>7.60639996876599</v>
      </c>
      <c r="D266" s="4" t="n">
        <f aca="false">$B266*D226</f>
        <v>7.60639996876599</v>
      </c>
      <c r="E266" s="4" t="n">
        <f aca="false">$B266*E226</f>
        <v>7.60639996876599</v>
      </c>
      <c r="F266" s="4" t="n">
        <f aca="false">$B266*F226</f>
        <v>7.60639996876599</v>
      </c>
      <c r="G266" s="4" t="n">
        <f aca="false">$B266*G226</f>
        <v>0</v>
      </c>
      <c r="H266" s="4" t="n">
        <f aca="false">$B266*H226</f>
        <v>0</v>
      </c>
      <c r="I266" s="4" t="n">
        <f aca="false">$B266*I226</f>
        <v>0</v>
      </c>
      <c r="J266" s="4" t="n">
        <f aca="false">$B266*J226</f>
        <v>0</v>
      </c>
      <c r="K266" s="4" t="n">
        <f aca="false">$B266*K226</f>
        <v>0</v>
      </c>
      <c r="L266" s="4" t="n">
        <f aca="false">$B266*L226</f>
        <v>0</v>
      </c>
      <c r="M266" s="4" t="n">
        <f aca="false">$B266*M226</f>
        <v>0</v>
      </c>
    </row>
    <row r="267" customFormat="false" ht="13.2" hidden="false" customHeight="false" outlineLevel="0" collapsed="false">
      <c r="A267" s="51" t="str">
        <f aca="false">A227</f>
        <v>Gas Line Backhoe</v>
      </c>
      <c r="B267" s="50" t="n">
        <f aca="false">VLOOKUP(A267,'Const. Equip. EFs'!$A$5:$I$19,5,FALSE())</f>
        <v>0.374799810926335</v>
      </c>
      <c r="C267" s="4" t="n">
        <f aca="false">$B267*C227</f>
        <v>2.24879886555801</v>
      </c>
      <c r="D267" s="4" t="n">
        <f aca="false">$B267*D227</f>
        <v>2.24879886555801</v>
      </c>
      <c r="E267" s="4" t="n">
        <f aca="false">$B267*E227</f>
        <v>2.24879886555801</v>
      </c>
      <c r="F267" s="4" t="n">
        <f aca="false">$B267*F227</f>
        <v>2.24879886555801</v>
      </c>
      <c r="G267" s="4" t="n">
        <f aca="false">$B267*G227</f>
        <v>0</v>
      </c>
      <c r="H267" s="4" t="n">
        <f aca="false">$B267*H227</f>
        <v>0</v>
      </c>
      <c r="I267" s="4" t="n">
        <f aca="false">$B267*I227</f>
        <v>0</v>
      </c>
      <c r="J267" s="4" t="n">
        <f aca="false">$B267*J227</f>
        <v>0</v>
      </c>
      <c r="K267" s="4" t="n">
        <f aca="false">$B267*K227</f>
        <v>0</v>
      </c>
      <c r="L267" s="4" t="n">
        <f aca="false">$B267*L227</f>
        <v>0</v>
      </c>
      <c r="M267" s="4" t="n">
        <f aca="false">$B267*M227</f>
        <v>0</v>
      </c>
    </row>
    <row r="268" customFormat="false" ht="13.2" hidden="false" customHeight="false" outlineLevel="0" collapsed="false">
      <c r="A268" s="51" t="str">
        <f aca="false">A228</f>
        <v>Gas Line Compressor</v>
      </c>
      <c r="B268" s="50" t="n">
        <f aca="false">VLOOKUP(A268,'Const. Equip. EFs'!$A$5:$I$19,5,FALSE())</f>
        <v>0.293320808828319</v>
      </c>
      <c r="C268" s="4" t="n">
        <f aca="false">$B268*C228</f>
        <v>1.75992485296992</v>
      </c>
      <c r="D268" s="4" t="n">
        <f aca="false">$B268*D228</f>
        <v>1.75992485296992</v>
      </c>
      <c r="E268" s="4" t="n">
        <f aca="false">$B268*E228</f>
        <v>1.75992485296992</v>
      </c>
      <c r="F268" s="4" t="n">
        <f aca="false">$B268*F228</f>
        <v>1.75992485296992</v>
      </c>
      <c r="G268" s="4" t="n">
        <f aca="false">$B268*G228</f>
        <v>0</v>
      </c>
      <c r="H268" s="4" t="n">
        <f aca="false">$B268*H228</f>
        <v>0</v>
      </c>
      <c r="I268" s="4" t="n">
        <f aca="false">$B268*I228</f>
        <v>0</v>
      </c>
      <c r="J268" s="4" t="n">
        <f aca="false">$B268*J228</f>
        <v>0</v>
      </c>
      <c r="K268" s="4" t="n">
        <f aca="false">$B268*K228</f>
        <v>0</v>
      </c>
      <c r="L268" s="4" t="n">
        <f aca="false">$B268*L228</f>
        <v>0</v>
      </c>
      <c r="M268" s="4" t="n">
        <f aca="false">$B268*M228</f>
        <v>0</v>
      </c>
    </row>
    <row r="269" customFormat="false" ht="13.2" hidden="false" customHeight="false" outlineLevel="0" collapsed="false">
      <c r="A269" s="51" t="str">
        <f aca="false">A229</f>
        <v>Gas Line Front-end loader</v>
      </c>
      <c r="B269" s="50" t="n">
        <f aca="false">VLOOKUP(A269,'Const. Equip. EFs'!$A$5:$I$19,5,FALSE())</f>
        <v>0.642508945853784</v>
      </c>
      <c r="C269" s="4" t="n">
        <f aca="false">$B269*C229</f>
        <v>6.42508945853784</v>
      </c>
      <c r="D269" s="4" t="n">
        <f aca="false">$B269*D229</f>
        <v>6.42508945853784</v>
      </c>
      <c r="E269" s="4" t="n">
        <f aca="false">$B269*E229</f>
        <v>6.42508945853784</v>
      </c>
      <c r="F269" s="4" t="n">
        <f aca="false">$B269*F229</f>
        <v>6.42508945853784</v>
      </c>
      <c r="G269" s="4" t="n">
        <f aca="false">$B269*G229</f>
        <v>0</v>
      </c>
      <c r="H269" s="4" t="n">
        <f aca="false">$B269*H229</f>
        <v>0</v>
      </c>
      <c r="I269" s="4" t="n">
        <f aca="false">$B269*I229</f>
        <v>0</v>
      </c>
      <c r="J269" s="4" t="n">
        <f aca="false">$B269*J229</f>
        <v>0</v>
      </c>
      <c r="K269" s="4" t="n">
        <f aca="false">$B269*K229</f>
        <v>0</v>
      </c>
      <c r="L269" s="4" t="n">
        <f aca="false">$B269*L229</f>
        <v>0</v>
      </c>
      <c r="M269" s="4" t="n">
        <f aca="false">$B269*M229</f>
        <v>0</v>
      </c>
    </row>
    <row r="270" customFormat="false" ht="13.2" hidden="false" customHeight="false" outlineLevel="0" collapsed="false">
      <c r="A270" s="51" t="str">
        <f aca="false">A230</f>
        <v>Gas Line Compactor</v>
      </c>
      <c r="B270" s="50" t="n">
        <f aca="false">VLOOKUP(A270,'Const. Equip. EFs'!$A$5:$I$19,5,FALSE())</f>
        <v>0.441891625817799</v>
      </c>
      <c r="C270" s="4" t="n">
        <f aca="false">$B270*C230</f>
        <v>1.7675665032712</v>
      </c>
      <c r="D270" s="4" t="n">
        <f aca="false">$B270*D230</f>
        <v>1.7675665032712</v>
      </c>
      <c r="E270" s="4" t="n">
        <f aca="false">$B270*E230</f>
        <v>1.7675665032712</v>
      </c>
      <c r="F270" s="4" t="n">
        <f aca="false">$B270*F230</f>
        <v>1.7675665032712</v>
      </c>
      <c r="G270" s="4" t="n">
        <f aca="false">$B270*G230</f>
        <v>0</v>
      </c>
      <c r="H270" s="4" t="n">
        <f aca="false">$B270*H230</f>
        <v>0</v>
      </c>
      <c r="I270" s="4" t="n">
        <f aca="false">$B270*I230</f>
        <v>0</v>
      </c>
      <c r="J270" s="4" t="n">
        <f aca="false">$B270*J230</f>
        <v>0</v>
      </c>
      <c r="K270" s="4" t="n">
        <f aca="false">$B270*K230</f>
        <v>0</v>
      </c>
      <c r="L270" s="4" t="n">
        <f aca="false">$B270*L230</f>
        <v>0</v>
      </c>
      <c r="M270" s="4" t="n">
        <f aca="false">$B270*M230</f>
        <v>0</v>
      </c>
    </row>
    <row r="271" customFormat="false" ht="13.2" hidden="false" customHeight="false" outlineLevel="0" collapsed="false">
      <c r="A271" s="51" t="str">
        <f aca="false">A231</f>
        <v>Gas Line Excavator</v>
      </c>
      <c r="B271" s="50" t="n">
        <f aca="false">VLOOKUP(A271,'Const. Equip. EFs'!$A$5:$I$19,5,FALSE())</f>
        <v>0.5504205288182</v>
      </c>
      <c r="C271" s="4" t="n">
        <f aca="false">$B271*C231</f>
        <v>3.3025231729092</v>
      </c>
      <c r="D271" s="4" t="n">
        <f aca="false">$B271*D231</f>
        <v>3.3025231729092</v>
      </c>
      <c r="E271" s="4" t="n">
        <f aca="false">$B271*E231</f>
        <v>3.3025231729092</v>
      </c>
      <c r="F271" s="4" t="n">
        <f aca="false">$B271*F231</f>
        <v>3.3025231729092</v>
      </c>
      <c r="G271" s="4" t="n">
        <f aca="false">$B271*G231</f>
        <v>0</v>
      </c>
      <c r="H271" s="4" t="n">
        <f aca="false">$B271*H231</f>
        <v>0</v>
      </c>
      <c r="I271" s="4" t="n">
        <f aca="false">$B271*I231</f>
        <v>0</v>
      </c>
      <c r="J271" s="4" t="n">
        <f aca="false">$B271*J231</f>
        <v>0</v>
      </c>
      <c r="K271" s="4" t="n">
        <f aca="false">$B271*K231</f>
        <v>0</v>
      </c>
      <c r="L271" s="4" t="n">
        <f aca="false">$B271*L231</f>
        <v>0</v>
      </c>
      <c r="M271" s="4" t="n">
        <f aca="false">$B271*M231</f>
        <v>0</v>
      </c>
    </row>
    <row r="272" customFormat="false" ht="13.2" hidden="false" customHeight="false" outlineLevel="0" collapsed="false">
      <c r="A272" s="51" t="str">
        <f aca="false">A232</f>
        <v>Gas Line 15 ton crane</v>
      </c>
      <c r="B272" s="50" t="n">
        <f aca="false">VLOOKUP(A272,'Const. Equip. EFs'!$A$5:$I$19,5,FALSE())</f>
        <v>0.411893156705477</v>
      </c>
      <c r="C272" s="4" t="n">
        <f aca="false">$B272*C232</f>
        <v>3.29514525364382</v>
      </c>
      <c r="D272" s="4" t="n">
        <f aca="false">$B272*D232</f>
        <v>3.29514525364382</v>
      </c>
      <c r="E272" s="4" t="n">
        <f aca="false">$B272*E232</f>
        <v>3.29514525364382</v>
      </c>
      <c r="F272" s="4" t="n">
        <f aca="false">$B272*F232</f>
        <v>3.29514525364382</v>
      </c>
      <c r="G272" s="4" t="n">
        <f aca="false">$B272*G232</f>
        <v>0</v>
      </c>
      <c r="H272" s="4" t="n">
        <f aca="false">$B272*H232</f>
        <v>0</v>
      </c>
      <c r="I272" s="4" t="n">
        <f aca="false">$B272*I232</f>
        <v>0</v>
      </c>
      <c r="J272" s="4" t="n">
        <f aca="false">$B272*J232</f>
        <v>0</v>
      </c>
      <c r="K272" s="4" t="n">
        <f aca="false">$B272*K232</f>
        <v>0</v>
      </c>
      <c r="L272" s="4" t="n">
        <f aca="false">$B272*L232</f>
        <v>0</v>
      </c>
      <c r="M272" s="4" t="n">
        <f aca="false">$B272*M232</f>
        <v>0</v>
      </c>
    </row>
    <row r="273" customFormat="false" ht="13.2" hidden="false" customHeight="false" outlineLevel="0" collapsed="false">
      <c r="A273" s="51" t="str">
        <f aca="false">A233</f>
        <v>Gas Line Roller</v>
      </c>
      <c r="B273" s="50" t="n">
        <f aca="false">VLOOKUP(A273,'Const. Equip. EFs'!$A$5:$I$19,5,FALSE())</f>
        <v>0.441891625817799</v>
      </c>
      <c r="C273" s="4" t="n">
        <f aca="false">$B273*C233</f>
        <v>1.7675665032712</v>
      </c>
      <c r="D273" s="4" t="n">
        <f aca="false">$B273*D233</f>
        <v>1.7675665032712</v>
      </c>
      <c r="E273" s="4" t="n">
        <f aca="false">$B273*E233</f>
        <v>1.7675665032712</v>
      </c>
      <c r="F273" s="4" t="n">
        <f aca="false">$B273*F233</f>
        <v>1.7675665032712</v>
      </c>
      <c r="G273" s="4" t="n">
        <f aca="false">$B273*G233</f>
        <v>0</v>
      </c>
      <c r="H273" s="4" t="n">
        <f aca="false">$B273*H233</f>
        <v>0</v>
      </c>
      <c r="I273" s="4" t="n">
        <f aca="false">$B273*I233</f>
        <v>0</v>
      </c>
      <c r="J273" s="4" t="n">
        <f aca="false">$B273*J233</f>
        <v>0</v>
      </c>
      <c r="K273" s="4" t="n">
        <f aca="false">$B273*K233</f>
        <v>0</v>
      </c>
      <c r="L273" s="4" t="n">
        <f aca="false">$B273*L233</f>
        <v>0</v>
      </c>
      <c r="M273" s="4" t="n">
        <f aca="false">$B273*M233</f>
        <v>0</v>
      </c>
    </row>
    <row r="274" customFormat="false" ht="13.2" hidden="false" customHeight="false" outlineLevel="0" collapsed="false">
      <c r="A274" s="51" t="str">
        <f aca="false">A234</f>
        <v>Gas Line Reed Screen</v>
      </c>
      <c r="B274" s="50" t="n">
        <f aca="false">VLOOKUP(A274,'Const. Equip. EFs'!$A$5:$I$19,5,FALSE())</f>
        <v>0.560721385721129</v>
      </c>
      <c r="C274" s="4" t="n">
        <f aca="false">$B274*C234</f>
        <v>3.36432831432677</v>
      </c>
      <c r="D274" s="4" t="n">
        <f aca="false">$B274*D234</f>
        <v>3.36432831432677</v>
      </c>
      <c r="E274" s="4" t="n">
        <f aca="false">$B274*E234</f>
        <v>3.36432831432677</v>
      </c>
      <c r="F274" s="4" t="n">
        <f aca="false">$B274*F234</f>
        <v>3.36432831432677</v>
      </c>
      <c r="G274" s="4" t="n">
        <f aca="false">$B274*G234</f>
        <v>0</v>
      </c>
      <c r="H274" s="4" t="n">
        <f aca="false">$B274*H234</f>
        <v>0</v>
      </c>
      <c r="I274" s="4" t="n">
        <f aca="false">$B274*I234</f>
        <v>0</v>
      </c>
      <c r="J274" s="4" t="n">
        <f aca="false">$B274*J234</f>
        <v>0</v>
      </c>
      <c r="K274" s="4" t="n">
        <f aca="false">$B274*K234</f>
        <v>0</v>
      </c>
      <c r="L274" s="4" t="n">
        <f aca="false">$B274*L234</f>
        <v>0</v>
      </c>
      <c r="M274" s="4" t="n">
        <f aca="false">$B274*M234</f>
        <v>0</v>
      </c>
    </row>
    <row r="275" customFormat="false" ht="13.2" hidden="false" customHeight="false" outlineLevel="0" collapsed="false">
      <c r="A275" s="6" t="s">
        <v>108</v>
      </c>
      <c r="B275" s="6"/>
      <c r="C275" s="10" t="n">
        <f aca="false">SUM(C266:C274)</f>
        <v>31.5373428932539</v>
      </c>
      <c r="D275" s="10" t="n">
        <f aca="false">SUM(D266:D274)</f>
        <v>31.5373428932539</v>
      </c>
      <c r="E275" s="10" t="n">
        <f aca="false">SUM(E266:E274)</f>
        <v>31.5373428932539</v>
      </c>
      <c r="F275" s="10" t="n">
        <f aca="false">SUM(F266:F274)</f>
        <v>31.5373428932539</v>
      </c>
      <c r="G275" s="10" t="n">
        <f aca="false">SUM(G266:G274)</f>
        <v>0</v>
      </c>
      <c r="H275" s="10" t="n">
        <f aca="false">SUM(H266:H274)</f>
        <v>0</v>
      </c>
      <c r="I275" s="10" t="n">
        <f aca="false">SUM(I266:I274)</f>
        <v>0</v>
      </c>
      <c r="J275" s="10" t="n">
        <f aca="false">SUM(J266:J274)</f>
        <v>0</v>
      </c>
      <c r="K275" s="10" t="n">
        <f aca="false">SUM(K266:K274)</f>
        <v>0</v>
      </c>
      <c r="L275" s="10" t="n">
        <f aca="false">SUM(L266:L274)</f>
        <v>0</v>
      </c>
      <c r="M275" s="10" t="n">
        <f aca="false">SUM(M266:M274)</f>
        <v>0</v>
      </c>
    </row>
    <row r="276" customFormat="false" ht="13.2" hidden="false" customHeight="false" outlineLevel="0" collapsed="false">
      <c r="A276" s="6" t="str">
        <f aca="false">A235</f>
        <v>Motor Vehicles</v>
      </c>
      <c r="B276" s="6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</row>
    <row r="277" customFormat="false" ht="13.2" hidden="false" customHeight="false" outlineLevel="0" collapsed="false">
      <c r="A277" s="51" t="str">
        <f aca="false">A236</f>
        <v>On-Site Pickup Truck</v>
      </c>
      <c r="B277" s="50" t="n">
        <f aca="false">VLOOKUP($A277,'Vehicle EFs'!$A$22:$F$27,2,FALSE())</f>
        <v>0.01282</v>
      </c>
      <c r="C277" s="4" t="n">
        <f aca="false">$B277*C236</f>
        <v>0.7692</v>
      </c>
      <c r="D277" s="4" t="n">
        <f aca="false">$B277*D236</f>
        <v>0.7692</v>
      </c>
      <c r="E277" s="4" t="n">
        <f aca="false">$B277*E236</f>
        <v>0.7692</v>
      </c>
      <c r="F277" s="4" t="n">
        <f aca="false">$B277*F236</f>
        <v>0.7692</v>
      </c>
      <c r="G277" s="4" t="n">
        <f aca="false">$B277*G236</f>
        <v>0</v>
      </c>
      <c r="H277" s="4" t="n">
        <f aca="false">$B277*H236</f>
        <v>0</v>
      </c>
      <c r="I277" s="4" t="n">
        <f aca="false">$B277*I236</f>
        <v>0</v>
      </c>
      <c r="J277" s="4" t="n">
        <f aca="false">$B277*J236</f>
        <v>0</v>
      </c>
      <c r="K277" s="4" t="n">
        <f aca="false">$B277*K236</f>
        <v>0</v>
      </c>
      <c r="L277" s="4" t="n">
        <f aca="false">$B277*L236</f>
        <v>0</v>
      </c>
      <c r="M277" s="4" t="n">
        <f aca="false">$B277*M236</f>
        <v>0</v>
      </c>
    </row>
    <row r="278" customFormat="false" ht="13.2" hidden="false" customHeight="false" outlineLevel="0" collapsed="false">
      <c r="A278" s="51" t="str">
        <f aca="false">A237</f>
        <v>Off-Site Dump Truck</v>
      </c>
      <c r="B278" s="50" t="n">
        <f aca="false">VLOOKUP($A278,'Vehicle EFs'!$A$22:$F$27,2,FALSE())</f>
        <v>0.00552032601133088</v>
      </c>
      <c r="C278" s="4" t="n">
        <f aca="false">$B278*C237</f>
        <v>0.496829341019779</v>
      </c>
      <c r="D278" s="4" t="n">
        <f aca="false">$B278*D237</f>
        <v>0.496829341019779</v>
      </c>
      <c r="E278" s="4" t="n">
        <f aca="false">$B278*E237</f>
        <v>0.496829341019779</v>
      </c>
      <c r="F278" s="4" t="n">
        <f aca="false">$B278*F237</f>
        <v>0.496829341019779</v>
      </c>
      <c r="G278" s="4" t="n">
        <f aca="false">$B278*G237</f>
        <v>0</v>
      </c>
      <c r="H278" s="4" t="n">
        <f aca="false">$B278*H237</f>
        <v>0</v>
      </c>
      <c r="I278" s="4" t="n">
        <f aca="false">$B278*I237</f>
        <v>0</v>
      </c>
      <c r="J278" s="4" t="n">
        <f aca="false">$B278*J237</f>
        <v>0</v>
      </c>
      <c r="K278" s="4" t="n">
        <f aca="false">$B278*K237</f>
        <v>0</v>
      </c>
      <c r="L278" s="4" t="n">
        <f aca="false">$B278*L237</f>
        <v>0</v>
      </c>
      <c r="M278" s="4" t="n">
        <f aca="false">$B278*M237</f>
        <v>0</v>
      </c>
    </row>
    <row r="279" customFormat="false" ht="13.2" hidden="false" customHeight="false" outlineLevel="0" collapsed="false">
      <c r="A279" s="51" t="str">
        <f aca="false">A238</f>
        <v>On-Site Water Truck</v>
      </c>
      <c r="B279" s="50" t="n">
        <f aca="false">VLOOKUP($A279,'Vehicle EFs'!$A$22:$F$27,2,FALSE())</f>
        <v>0.00552032601133088</v>
      </c>
      <c r="C279" s="4" t="n">
        <f aca="false">$B279*C238</f>
        <v>0.110406520226618</v>
      </c>
      <c r="D279" s="4" t="n">
        <f aca="false">$B279*D238</f>
        <v>0.110406520226618</v>
      </c>
      <c r="E279" s="4" t="n">
        <f aca="false">$B279*E238</f>
        <v>0.110406520226618</v>
      </c>
      <c r="F279" s="4" t="n">
        <f aca="false">$B279*F238</f>
        <v>0.110406520226618</v>
      </c>
      <c r="G279" s="4" t="n">
        <f aca="false">$B279*G238</f>
        <v>0</v>
      </c>
      <c r="H279" s="4" t="n">
        <f aca="false">$B279*H238</f>
        <v>0</v>
      </c>
      <c r="I279" s="4" t="n">
        <f aca="false">$B279*I238</f>
        <v>0</v>
      </c>
      <c r="J279" s="4" t="n">
        <f aca="false">$B279*J238</f>
        <v>0</v>
      </c>
      <c r="K279" s="4" t="n">
        <f aca="false">$B279*K238</f>
        <v>0</v>
      </c>
      <c r="L279" s="4" t="n">
        <f aca="false">$B279*L238</f>
        <v>0</v>
      </c>
      <c r="M279" s="4" t="n">
        <f aca="false">$B279*M238</f>
        <v>0</v>
      </c>
    </row>
    <row r="280" customFormat="false" ht="13.2" hidden="false" customHeight="false" outlineLevel="0" collapsed="false">
      <c r="A280" s="51" t="str">
        <f aca="false">A239</f>
        <v>Off-Site Concrete Truck</v>
      </c>
      <c r="B280" s="50" t="n">
        <f aca="false">VLOOKUP($A280,'Vehicle EFs'!$A$22:$F$27,2,FALSE())</f>
        <v>0.00552032601133088</v>
      </c>
      <c r="C280" s="4" t="n">
        <f aca="false">$B280*C239</f>
        <v>0.441626080906471</v>
      </c>
      <c r="D280" s="4" t="n">
        <f aca="false">$B280*D239</f>
        <v>0.441626080906471</v>
      </c>
      <c r="E280" s="4" t="n">
        <f aca="false">$B280*E239</f>
        <v>0.441626080906471</v>
      </c>
      <c r="F280" s="4" t="n">
        <f aca="false">$B280*F239</f>
        <v>0.441626080906471</v>
      </c>
      <c r="G280" s="4" t="n">
        <f aca="false">$B280*G239</f>
        <v>0</v>
      </c>
      <c r="H280" s="4" t="n">
        <f aca="false">$B280*H239</f>
        <v>0</v>
      </c>
      <c r="I280" s="4" t="n">
        <f aca="false">$B280*I239</f>
        <v>0</v>
      </c>
      <c r="J280" s="4" t="n">
        <f aca="false">$B280*J239</f>
        <v>0</v>
      </c>
      <c r="K280" s="4" t="n">
        <f aca="false">$B280*K239</f>
        <v>0</v>
      </c>
      <c r="L280" s="4" t="n">
        <f aca="false">$B280*L239</f>
        <v>0</v>
      </c>
      <c r="M280" s="4" t="n">
        <f aca="false">$B280*M239</f>
        <v>0</v>
      </c>
    </row>
    <row r="281" customFormat="false" ht="13.2" hidden="false" customHeight="false" outlineLevel="0" collapsed="false">
      <c r="A281" s="51" t="str">
        <f aca="false">A240</f>
        <v>Off-Site Delivery Truck</v>
      </c>
      <c r="B281" s="50" t="n">
        <f aca="false">VLOOKUP($A281,'Vehicle EFs'!$A$22:$F$27,2,FALSE())</f>
        <v>0.00552032601133088</v>
      </c>
      <c r="C281" s="4" t="n">
        <f aca="false">$B281*C240</f>
        <v>0.441626080906471</v>
      </c>
      <c r="D281" s="4" t="n">
        <f aca="false">$B281*D240</f>
        <v>0.441626080906471</v>
      </c>
      <c r="E281" s="4" t="n">
        <f aca="false">$B281*E240</f>
        <v>0.441626080906471</v>
      </c>
      <c r="F281" s="4" t="n">
        <f aca="false">$B281*F240</f>
        <v>0.441626080906471</v>
      </c>
      <c r="G281" s="4" t="n">
        <f aca="false">$B281*G240</f>
        <v>0</v>
      </c>
      <c r="H281" s="4" t="n">
        <f aca="false">$B281*H240</f>
        <v>0</v>
      </c>
      <c r="I281" s="4" t="n">
        <f aca="false">$B281*I240</f>
        <v>0</v>
      </c>
      <c r="J281" s="4" t="n">
        <f aca="false">$B281*J240</f>
        <v>0</v>
      </c>
      <c r="K281" s="4" t="n">
        <f aca="false">$B281*K240</f>
        <v>0</v>
      </c>
      <c r="L281" s="4" t="n">
        <f aca="false">$B281*L240</f>
        <v>0</v>
      </c>
      <c r="M281" s="4" t="n">
        <f aca="false">$B281*M240</f>
        <v>0</v>
      </c>
    </row>
    <row r="282" customFormat="false" ht="13.2" hidden="false" customHeight="false" outlineLevel="0" collapsed="false">
      <c r="A282" s="51" t="str">
        <f aca="false">A241</f>
        <v>Off-Site Construction Worker Commute</v>
      </c>
      <c r="B282" s="50" t="n">
        <f aca="false">VLOOKUP($A282,'Vehicle EFs'!$A$22:$F$27,2,FALSE())</f>
        <v>0.01282</v>
      </c>
      <c r="C282" s="4" t="n">
        <f aca="false">$B282*C241</f>
        <v>20.512</v>
      </c>
      <c r="D282" s="4" t="n">
        <f aca="false">$B282*D241</f>
        <v>20.512</v>
      </c>
      <c r="E282" s="4" t="n">
        <f aca="false">$B282*E241</f>
        <v>20.512</v>
      </c>
      <c r="F282" s="4" t="n">
        <f aca="false">$B282*F241</f>
        <v>20.512</v>
      </c>
      <c r="G282" s="4" t="n">
        <f aca="false">$B282*G241</f>
        <v>0</v>
      </c>
      <c r="H282" s="4" t="n">
        <f aca="false">$B282*H241</f>
        <v>0</v>
      </c>
      <c r="I282" s="4" t="n">
        <f aca="false">$B282*I241</f>
        <v>0</v>
      </c>
      <c r="J282" s="4" t="n">
        <f aca="false">$B282*J241</f>
        <v>0</v>
      </c>
      <c r="K282" s="4" t="n">
        <f aca="false">$B282*K241</f>
        <v>0</v>
      </c>
      <c r="L282" s="4" t="n">
        <f aca="false">$B282*L241</f>
        <v>0</v>
      </c>
      <c r="M282" s="4" t="n">
        <f aca="false">$B282*M241</f>
        <v>0</v>
      </c>
    </row>
    <row r="283" customFormat="false" ht="13.2" hidden="false" customHeight="false" outlineLevel="0" collapsed="false">
      <c r="A283" s="6" t="s">
        <v>109</v>
      </c>
      <c r="B283" s="6"/>
      <c r="C283" s="10" t="n">
        <f aca="false">C277+C279</f>
        <v>0.879606520226618</v>
      </c>
      <c r="D283" s="10" t="n">
        <f aca="false">D277+D279</f>
        <v>0.879606520226618</v>
      </c>
      <c r="E283" s="10" t="n">
        <f aca="false">E277+E279</f>
        <v>0.879606520226618</v>
      </c>
      <c r="F283" s="10" t="n">
        <f aca="false">F277+F279</f>
        <v>0.879606520226618</v>
      </c>
      <c r="G283" s="10" t="n">
        <f aca="false">G277+G279</f>
        <v>0</v>
      </c>
      <c r="H283" s="10" t="n">
        <f aca="false">H277+H279</f>
        <v>0</v>
      </c>
      <c r="I283" s="10" t="n">
        <f aca="false">I277+I279</f>
        <v>0</v>
      </c>
      <c r="J283" s="10" t="n">
        <f aca="false">J277+J279</f>
        <v>0</v>
      </c>
      <c r="K283" s="10" t="n">
        <f aca="false">K277+K279</f>
        <v>0</v>
      </c>
      <c r="L283" s="10" t="n">
        <f aca="false">L277+L279</f>
        <v>0</v>
      </c>
      <c r="M283" s="10" t="n">
        <f aca="false">M277+M279</f>
        <v>0</v>
      </c>
    </row>
    <row r="284" customFormat="false" ht="13.2" hidden="false" customHeight="false" outlineLevel="0" collapsed="false">
      <c r="A284" s="6" t="s">
        <v>110</v>
      </c>
      <c r="B284" s="6"/>
      <c r="C284" s="10" t="n">
        <f aca="false">C278+SUM(C280:C282)</f>
        <v>21.8920815028327</v>
      </c>
      <c r="D284" s="10" t="n">
        <f aca="false">D278+SUM(D280:D282)</f>
        <v>21.8920815028327</v>
      </c>
      <c r="E284" s="10" t="n">
        <f aca="false">E278+SUM(E280:E282)</f>
        <v>21.8920815028327</v>
      </c>
      <c r="F284" s="10" t="n">
        <f aca="false">F278+SUM(F280:F282)</f>
        <v>21.8920815028327</v>
      </c>
      <c r="G284" s="10" t="n">
        <f aca="false">G278+SUM(G280:G282)</f>
        <v>0</v>
      </c>
      <c r="H284" s="10" t="n">
        <f aca="false">H278+SUM(H280:H282)</f>
        <v>0</v>
      </c>
      <c r="I284" s="10" t="n">
        <f aca="false">I278+SUM(I280:I282)</f>
        <v>0</v>
      </c>
      <c r="J284" s="10" t="n">
        <f aca="false">J278+SUM(J280:J282)</f>
        <v>0</v>
      </c>
      <c r="K284" s="10" t="n">
        <f aca="false">K278+SUM(K280:K282)</f>
        <v>0</v>
      </c>
      <c r="L284" s="10" t="n">
        <f aca="false">L278+SUM(L280:L282)</f>
        <v>0</v>
      </c>
      <c r="M284" s="10" t="n">
        <f aca="false">M278+SUM(M280:M282)</f>
        <v>0</v>
      </c>
    </row>
    <row r="285" customFormat="false" ht="13.2" hidden="false" customHeight="false" outlineLevel="0" collapsed="false">
      <c r="A285" s="34" t="s">
        <v>74</v>
      </c>
    </row>
    <row r="286" customFormat="false" ht="13.2" hidden="false" customHeight="false" outlineLevel="0" collapsed="false">
      <c r="A286" s="34"/>
    </row>
    <row r="287" customFormat="false" ht="13.2" hidden="false" customHeight="false" outlineLevel="0" collapsed="false">
      <c r="A287" s="12" t="s">
        <v>111</v>
      </c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</row>
    <row r="288" customFormat="false" ht="13.2" hidden="false" customHeight="false" outlineLevel="0" collapsed="false">
      <c r="A288" s="13" t="str">
        <f aca="false">$B$1&amp;" Equipment and Motor Vehicle VOC Emissions"</f>
        <v>Mira Loma Construction Equipment and Motor Vehicle VOC Emissions</v>
      </c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customFormat="false" ht="13.2" hidden="false" customHeight="true" outlineLevel="0" collapsed="false">
      <c r="A289" s="3" t="str">
        <f aca="false">A245</f>
        <v>Equipment/Vehicle Type</v>
      </c>
      <c r="B289" s="48" t="s">
        <v>106</v>
      </c>
      <c r="C289" s="3" t="s">
        <v>107</v>
      </c>
      <c r="D289" s="3"/>
      <c r="E289" s="3"/>
      <c r="F289" s="3"/>
      <c r="G289" s="3"/>
      <c r="H289" s="3"/>
      <c r="I289" s="3"/>
      <c r="J289" s="3"/>
      <c r="K289" s="3"/>
      <c r="L289" s="3"/>
      <c r="M289" s="3"/>
    </row>
    <row r="290" customFormat="false" ht="13.2" hidden="false" customHeight="false" outlineLevel="0" collapsed="false">
      <c r="A290" s="3"/>
      <c r="B290" s="48"/>
      <c r="C290" s="49" t="n">
        <f aca="false">C246</f>
        <v>39139</v>
      </c>
      <c r="D290" s="49" t="n">
        <f aca="false">D246</f>
        <v>39153</v>
      </c>
      <c r="E290" s="49" t="n">
        <f aca="false">E246</f>
        <v>39167</v>
      </c>
      <c r="F290" s="49" t="n">
        <f aca="false">F246</f>
        <v>39181</v>
      </c>
      <c r="G290" s="49" t="n">
        <f aca="false">G246</f>
        <v>39195</v>
      </c>
      <c r="H290" s="49" t="n">
        <f aca="false">H246</f>
        <v>39209</v>
      </c>
      <c r="I290" s="49" t="n">
        <f aca="false">I246</f>
        <v>39223</v>
      </c>
      <c r="J290" s="49" t="n">
        <f aca="false">J246</f>
        <v>39237</v>
      </c>
      <c r="K290" s="49" t="n">
        <f aca="false">K246</f>
        <v>39251</v>
      </c>
      <c r="L290" s="49" t="n">
        <f aca="false">L246</f>
        <v>39265</v>
      </c>
      <c r="M290" s="49" t="n">
        <f aca="false">M246</f>
        <v>39279</v>
      </c>
    </row>
    <row r="291" customFormat="false" ht="13.2" hidden="false" customHeight="false" outlineLevel="0" collapsed="false">
      <c r="A291" s="6" t="str">
        <f aca="false">A247</f>
        <v>Power Plant</v>
      </c>
      <c r="B291" s="42"/>
      <c r="C291" s="49"/>
      <c r="D291" s="49"/>
      <c r="E291" s="49"/>
      <c r="F291" s="49"/>
      <c r="G291" s="49"/>
      <c r="H291" s="49"/>
      <c r="I291" s="49"/>
      <c r="J291" s="49"/>
      <c r="K291" s="49"/>
      <c r="L291" s="49"/>
      <c r="M291" s="49"/>
    </row>
    <row r="292" customFormat="false" ht="13.2" hidden="false" customHeight="false" outlineLevel="0" collapsed="false">
      <c r="A292" s="6" t="str">
        <f aca="false">A248</f>
        <v>Construction Equipment</v>
      </c>
      <c r="B292" s="6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</row>
    <row r="293" customFormat="false" ht="13.2" hidden="false" customHeight="false" outlineLevel="0" collapsed="false">
      <c r="A293" s="51" t="str">
        <f aca="false">A249</f>
        <v>Welding rigs</v>
      </c>
      <c r="B293" s="50" t="n">
        <f aca="false">VLOOKUP(A293,'Const. Equip. EFs'!$A$5:$I$19,6,FALSE())</f>
        <v>0.139218217193093</v>
      </c>
      <c r="C293" s="4" t="n">
        <f aca="false">$B293*C212</f>
        <v>1.67061860631711</v>
      </c>
      <c r="D293" s="4" t="n">
        <f aca="false">$B293*D212</f>
        <v>1.67061860631711</v>
      </c>
      <c r="E293" s="4" t="n">
        <f aca="false">$B293*E212</f>
        <v>1.67061860631711</v>
      </c>
      <c r="F293" s="4" t="n">
        <f aca="false">$B293*F212</f>
        <v>1.67061860631711</v>
      </c>
      <c r="G293" s="4" t="n">
        <f aca="false">$B293*G212</f>
        <v>1.67061860631711</v>
      </c>
      <c r="H293" s="4" t="n">
        <f aca="false">$B293*H212</f>
        <v>1.67061860631711</v>
      </c>
      <c r="I293" s="4" t="n">
        <f aca="false">$B293*I212</f>
        <v>0.835309303158556</v>
      </c>
      <c r="J293" s="4" t="n">
        <f aca="false">$B293*J212</f>
        <v>0.835309303158556</v>
      </c>
      <c r="K293" s="4" t="n">
        <f aca="false">$B293*K212</f>
        <v>0</v>
      </c>
      <c r="L293" s="4" t="n">
        <f aca="false">$B293*L212</f>
        <v>0</v>
      </c>
      <c r="M293" s="4" t="n">
        <f aca="false">$B293*M212</f>
        <v>0</v>
      </c>
    </row>
    <row r="294" customFormat="false" ht="13.2" hidden="false" customHeight="false" outlineLevel="0" collapsed="false">
      <c r="A294" s="51" t="str">
        <f aca="false">A250</f>
        <v>Backhoe</v>
      </c>
      <c r="B294" s="50" t="n">
        <f aca="false">VLOOKUP(A294,'Const. Equip. EFs'!$A$5:$I$19,6,FALSE())</f>
        <v>0.11789846155883</v>
      </c>
      <c r="C294" s="4" t="n">
        <f aca="false">$B294*C213</f>
        <v>0.707390769352981</v>
      </c>
      <c r="D294" s="4" t="n">
        <f aca="false">$B294*D213</f>
        <v>1.41478153870596</v>
      </c>
      <c r="E294" s="4" t="n">
        <f aca="false">$B294*E213</f>
        <v>1.41478153870596</v>
      </c>
      <c r="F294" s="4" t="n">
        <f aca="false">$B294*F213</f>
        <v>0.707390769352981</v>
      </c>
      <c r="G294" s="4" t="n">
        <f aca="false">$B294*G213</f>
        <v>0.707390769352981</v>
      </c>
      <c r="H294" s="4" t="n">
        <f aca="false">$B294*H213</f>
        <v>0</v>
      </c>
      <c r="I294" s="4" t="n">
        <f aca="false">$B294*I213</f>
        <v>0</v>
      </c>
      <c r="J294" s="4" t="n">
        <f aca="false">$B294*J213</f>
        <v>0</v>
      </c>
      <c r="K294" s="4" t="n">
        <f aca="false">$B294*K213</f>
        <v>0</v>
      </c>
      <c r="L294" s="4" t="n">
        <f aca="false">$B294*L213</f>
        <v>0</v>
      </c>
      <c r="M294" s="4" t="n">
        <f aca="false">$B294*M213</f>
        <v>0</v>
      </c>
    </row>
    <row r="295" customFormat="false" ht="13.2" hidden="false" customHeight="false" outlineLevel="0" collapsed="false">
      <c r="A295" s="51" t="str">
        <f aca="false">A251</f>
        <v>Compressor</v>
      </c>
      <c r="B295" s="50" t="n">
        <f aca="false">VLOOKUP(A295,'Const. Equip. EFs'!$A$5:$I$19,6,FALSE())</f>
        <v>0.130604521417572</v>
      </c>
      <c r="C295" s="4" t="n">
        <f aca="false">$B295*C214</f>
        <v>0.783627128505431</v>
      </c>
      <c r="D295" s="4" t="n">
        <f aca="false">$B295*D214</f>
        <v>1.56725425701086</v>
      </c>
      <c r="E295" s="4" t="n">
        <f aca="false">$B295*E214</f>
        <v>3.13450851402172</v>
      </c>
      <c r="F295" s="4" t="n">
        <f aca="false">$B295*F214</f>
        <v>3.13450851402172</v>
      </c>
      <c r="G295" s="4" t="n">
        <f aca="false">$B295*G214</f>
        <v>3.13450851402172</v>
      </c>
      <c r="H295" s="4" t="n">
        <f aca="false">$B295*H214</f>
        <v>2.35088138551629</v>
      </c>
      <c r="I295" s="4" t="n">
        <f aca="false">$B295*I214</f>
        <v>1.56725425701086</v>
      </c>
      <c r="J295" s="4" t="n">
        <f aca="false">$B295*J214</f>
        <v>1.56725425701086</v>
      </c>
      <c r="K295" s="4" t="n">
        <f aca="false">$B295*K214</f>
        <v>0</v>
      </c>
      <c r="L295" s="4" t="n">
        <f aca="false">$B295*L214</f>
        <v>0</v>
      </c>
      <c r="M295" s="4" t="n">
        <f aca="false">$B295*M214</f>
        <v>0</v>
      </c>
    </row>
    <row r="296" customFormat="false" ht="13.2" hidden="false" customHeight="false" outlineLevel="0" collapsed="false">
      <c r="A296" s="51" t="str">
        <f aca="false">A252</f>
        <v>Front-end  loader</v>
      </c>
      <c r="B296" s="50" t="n">
        <f aca="false">VLOOKUP(A296,'Const. Equip. EFs'!$A$5:$I$19,6,FALSE())</f>
        <v>0.17594500463758</v>
      </c>
      <c r="C296" s="4" t="n">
        <f aca="false">$B296*C215</f>
        <v>0</v>
      </c>
      <c r="D296" s="4" t="n">
        <f aca="false">$B296*D215</f>
        <v>1.05567002782548</v>
      </c>
      <c r="E296" s="4" t="n">
        <f aca="false">$B296*E215</f>
        <v>1.05567002782548</v>
      </c>
      <c r="F296" s="4" t="n">
        <f aca="false">$B296*F215</f>
        <v>1.05567002782548</v>
      </c>
      <c r="G296" s="4" t="n">
        <f aca="false">$B296*G215</f>
        <v>1.05567002782548</v>
      </c>
      <c r="H296" s="4" t="n">
        <f aca="false">$B296*H215</f>
        <v>0</v>
      </c>
      <c r="I296" s="4" t="n">
        <f aca="false">$B296*I215</f>
        <v>0</v>
      </c>
      <c r="J296" s="4" t="n">
        <f aca="false">$B296*J215</f>
        <v>0</v>
      </c>
      <c r="K296" s="4" t="n">
        <f aca="false">$B296*K215</f>
        <v>0</v>
      </c>
      <c r="L296" s="4" t="n">
        <f aca="false">$B296*L215</f>
        <v>0</v>
      </c>
      <c r="M296" s="4" t="n">
        <f aca="false">$B296*M215</f>
        <v>0</v>
      </c>
    </row>
    <row r="297" customFormat="false" ht="13.2" hidden="false" customHeight="false" outlineLevel="0" collapsed="false">
      <c r="A297" s="51" t="str">
        <f aca="false">A253</f>
        <v>15 ton crane</v>
      </c>
      <c r="B297" s="50" t="n">
        <f aca="false">VLOOKUP(A297,'Const. Equip. EFs'!$A$5:$I$19,6,FALSE())</f>
        <v>0.141746982411102</v>
      </c>
      <c r="C297" s="4" t="n">
        <f aca="false">$B297*C216</f>
        <v>0</v>
      </c>
      <c r="D297" s="4" t="n">
        <f aca="false">$B297*D216</f>
        <v>0.850481894466609</v>
      </c>
      <c r="E297" s="4" t="n">
        <f aca="false">$B297*E216</f>
        <v>0.850481894466609</v>
      </c>
      <c r="F297" s="4" t="n">
        <f aca="false">$B297*F216</f>
        <v>2.55144568339983</v>
      </c>
      <c r="G297" s="4" t="n">
        <f aca="false">$B297*G216</f>
        <v>1.70096378893322</v>
      </c>
      <c r="H297" s="4" t="n">
        <f aca="false">$B297*H216</f>
        <v>1.70096378893322</v>
      </c>
      <c r="I297" s="4" t="n">
        <f aca="false">$B297*I216</f>
        <v>1.70096378893322</v>
      </c>
      <c r="J297" s="4" t="n">
        <f aca="false">$B297*J216</f>
        <v>1.70096378893322</v>
      </c>
      <c r="K297" s="4" t="n">
        <f aca="false">$B297*K216</f>
        <v>0</v>
      </c>
      <c r="L297" s="4" t="n">
        <f aca="false">$B297*L216</f>
        <v>0</v>
      </c>
      <c r="M297" s="4" t="n">
        <f aca="false">$B297*M216</f>
        <v>0</v>
      </c>
    </row>
    <row r="298" customFormat="false" ht="13.2" hidden="false" customHeight="false" outlineLevel="0" collapsed="false">
      <c r="A298" s="51" t="str">
        <f aca="false">A254</f>
        <v>75 ton crane</v>
      </c>
      <c r="B298" s="50" t="n">
        <f aca="false">VLOOKUP(A298,'Const. Equip. EFs'!$A$5:$I$19,6,FALSE())</f>
        <v>0.147797466017125</v>
      </c>
      <c r="C298" s="4" t="n">
        <f aca="false">$B298*C217</f>
        <v>0</v>
      </c>
      <c r="D298" s="4" t="n">
        <f aca="false">$B298*D217</f>
        <v>0</v>
      </c>
      <c r="E298" s="4" t="n">
        <f aca="false">$B298*E217</f>
        <v>0</v>
      </c>
      <c r="F298" s="4" t="n">
        <f aca="false">$B298*F217</f>
        <v>0.886784796102748</v>
      </c>
      <c r="G298" s="4" t="n">
        <f aca="false">$B298*G217</f>
        <v>0</v>
      </c>
      <c r="H298" s="4" t="n">
        <f aca="false">$B298*H217</f>
        <v>0</v>
      </c>
      <c r="I298" s="4" t="n">
        <f aca="false">$B298*I217</f>
        <v>0</v>
      </c>
      <c r="J298" s="4" t="n">
        <f aca="false">$B298*J217</f>
        <v>0</v>
      </c>
      <c r="K298" s="4" t="n">
        <f aca="false">$B298*K217</f>
        <v>0</v>
      </c>
      <c r="L298" s="4" t="n">
        <f aca="false">$B298*L217</f>
        <v>0</v>
      </c>
      <c r="M298" s="4" t="n">
        <f aca="false">$B298*M217</f>
        <v>0</v>
      </c>
    </row>
    <row r="299" customFormat="false" ht="13.2" hidden="false" customHeight="false" outlineLevel="0" collapsed="false">
      <c r="A299" s="6" t="str">
        <f aca="false">A255</f>
        <v>Construction Equipment Total</v>
      </c>
      <c r="B299" s="6"/>
      <c r="C299" s="10" t="n">
        <f aca="false">SUM(C293:C298)</f>
        <v>3.16163650417552</v>
      </c>
      <c r="D299" s="10" t="n">
        <f aca="false">SUM(D293:D298)</f>
        <v>6.55880632432603</v>
      </c>
      <c r="E299" s="10" t="n">
        <f aca="false">SUM(E293:E298)</f>
        <v>8.12606058133689</v>
      </c>
      <c r="F299" s="10" t="n">
        <f aca="false">SUM(F293:F298)</f>
        <v>10.0064183970199</v>
      </c>
      <c r="G299" s="10" t="n">
        <f aca="false">SUM(G293:G298)</f>
        <v>8.26915170645052</v>
      </c>
      <c r="H299" s="10" t="n">
        <f aca="false">SUM(H293:H298)</f>
        <v>5.72246378076662</v>
      </c>
      <c r="I299" s="10" t="n">
        <f aca="false">SUM(I293:I298)</f>
        <v>4.10352734910264</v>
      </c>
      <c r="J299" s="10" t="n">
        <f aca="false">SUM(J293:J298)</f>
        <v>4.10352734910264</v>
      </c>
      <c r="K299" s="10" t="n">
        <f aca="false">SUM(K293:K298)</f>
        <v>0</v>
      </c>
      <c r="L299" s="10" t="n">
        <f aca="false">SUM(L293:L298)</f>
        <v>0</v>
      </c>
      <c r="M299" s="10" t="n">
        <f aca="false">SUM(M293:M298)</f>
        <v>0</v>
      </c>
    </row>
    <row r="300" customFormat="false" ht="13.2" hidden="false" customHeight="false" outlineLevel="0" collapsed="false">
      <c r="A300" s="6" t="str">
        <f aca="false">A256</f>
        <v>Motor Vehicles</v>
      </c>
      <c r="B300" s="6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</row>
    <row r="301" customFormat="false" ht="13.2" hidden="false" customHeight="false" outlineLevel="0" collapsed="false">
      <c r="A301" s="51" t="str">
        <f aca="false">A257</f>
        <v>On-Site Pickup Truck</v>
      </c>
      <c r="B301" s="50" t="n">
        <f aca="false">VLOOKUP($A301,'Vehicle EFs'!$A$22:$F$27,3,FALSE())</f>
        <v>0.001383</v>
      </c>
      <c r="C301" s="4" t="n">
        <f aca="false">$B301*C219</f>
        <v>0.034575</v>
      </c>
      <c r="D301" s="4" t="n">
        <f aca="false">$B301*D219</f>
        <v>0.06915</v>
      </c>
      <c r="E301" s="4" t="n">
        <f aca="false">$B301*E219</f>
        <v>0.06915</v>
      </c>
      <c r="F301" s="4" t="n">
        <f aca="false">$B301*F219</f>
        <v>0.103725</v>
      </c>
      <c r="G301" s="4" t="n">
        <f aca="false">$B301*G219</f>
        <v>0.103725</v>
      </c>
      <c r="H301" s="4" t="n">
        <f aca="false">$B301*H219</f>
        <v>0.06915</v>
      </c>
      <c r="I301" s="4" t="n">
        <f aca="false">$B301*I219</f>
        <v>0.06915</v>
      </c>
      <c r="J301" s="4" t="n">
        <f aca="false">$B301*J219</f>
        <v>0.06915</v>
      </c>
      <c r="K301" s="4" t="n">
        <f aca="false">$B301*K219</f>
        <v>0.034575</v>
      </c>
      <c r="L301" s="4" t="n">
        <f aca="false">$B301*L219</f>
        <v>0</v>
      </c>
      <c r="M301" s="4" t="n">
        <f aca="false">$B301*M219</f>
        <v>0</v>
      </c>
    </row>
    <row r="302" customFormat="false" ht="13.2" hidden="false" customHeight="false" outlineLevel="0" collapsed="false">
      <c r="A302" s="51" t="str">
        <f aca="false">A258</f>
        <v>Off-Site Dump Truck</v>
      </c>
      <c r="B302" s="50" t="n">
        <f aca="false">VLOOKUP($A302,'Vehicle EFs'!$A$22:$F$27,3,FALSE())</f>
        <v>0.00122651823874366</v>
      </c>
      <c r="C302" s="4" t="n">
        <f aca="false">$B302*C220</f>
        <v>0.0613259119371832</v>
      </c>
      <c r="D302" s="4" t="n">
        <f aca="false">$B302*D220</f>
        <v>0.122651823874366</v>
      </c>
      <c r="E302" s="4" t="n">
        <f aca="false">$B302*E220</f>
        <v>0.122651823874366</v>
      </c>
      <c r="F302" s="4" t="n">
        <f aca="false">$B302*F220</f>
        <v>0.0613259119371832</v>
      </c>
      <c r="G302" s="4" t="n">
        <f aca="false">$B302*G220</f>
        <v>0.0613259119371832</v>
      </c>
      <c r="H302" s="4" t="n">
        <f aca="false">$B302*H220</f>
        <v>0</v>
      </c>
      <c r="I302" s="4" t="n">
        <f aca="false">$B302*I220</f>
        <v>0</v>
      </c>
      <c r="J302" s="4" t="n">
        <f aca="false">$B302*J220</f>
        <v>0</v>
      </c>
      <c r="K302" s="4" t="n">
        <f aca="false">$B302*K220</f>
        <v>0</v>
      </c>
      <c r="L302" s="4" t="n">
        <f aca="false">$B302*L220</f>
        <v>0</v>
      </c>
      <c r="M302" s="4" t="n">
        <f aca="false">$B302*M220</f>
        <v>0</v>
      </c>
    </row>
    <row r="303" customFormat="false" ht="13.2" hidden="false" customHeight="false" outlineLevel="0" collapsed="false">
      <c r="A303" s="51" t="str">
        <f aca="false">A259</f>
        <v>Off-Site Concrete Truck</v>
      </c>
      <c r="B303" s="50" t="n">
        <f aca="false">VLOOKUP($A303,'Vehicle EFs'!$A$22:$F$27,3,FALSE())</f>
        <v>0.00122651823874366</v>
      </c>
      <c r="C303" s="4" t="n">
        <f aca="false">$B303*C221</f>
        <v>0</v>
      </c>
      <c r="D303" s="4" t="n">
        <f aca="false">$B303*D221</f>
        <v>0.306629559685916</v>
      </c>
      <c r="E303" s="4" t="n">
        <f aca="false">$B303*E221</f>
        <v>0.306629559685916</v>
      </c>
      <c r="F303" s="4" t="n">
        <f aca="false">$B303*F221</f>
        <v>0</v>
      </c>
      <c r="G303" s="4" t="n">
        <f aca="false">$B303*G221</f>
        <v>0</v>
      </c>
      <c r="H303" s="4" t="n">
        <f aca="false">$B303*H221</f>
        <v>0</v>
      </c>
      <c r="I303" s="4" t="n">
        <f aca="false">$B303*I221</f>
        <v>0</v>
      </c>
      <c r="J303" s="4" t="n">
        <f aca="false">$B303*J221</f>
        <v>0</v>
      </c>
      <c r="K303" s="4" t="n">
        <f aca="false">$B303*K221</f>
        <v>0</v>
      </c>
      <c r="L303" s="4" t="n">
        <f aca="false">$B303*L221</f>
        <v>0</v>
      </c>
      <c r="M303" s="4" t="n">
        <f aca="false">$B303*M221</f>
        <v>0</v>
      </c>
    </row>
    <row r="304" customFormat="false" ht="13.2" hidden="false" customHeight="false" outlineLevel="0" collapsed="false">
      <c r="A304" s="51" t="str">
        <f aca="false">A260</f>
        <v>Off-Site Delivery Truck</v>
      </c>
      <c r="B304" s="50" t="n">
        <f aca="false">VLOOKUP($A304,'Vehicle EFs'!$A$22:$F$27,3,FALSE())</f>
        <v>0.00122651823874366</v>
      </c>
      <c r="C304" s="4" t="n">
        <f aca="false">$B304*C222</f>
        <v>0</v>
      </c>
      <c r="D304" s="4" t="n">
        <f aca="false">$B304*D222</f>
        <v>0.0613259119371832</v>
      </c>
      <c r="E304" s="4" t="n">
        <f aca="false">$B304*E222</f>
        <v>0.0613259119371832</v>
      </c>
      <c r="F304" s="4" t="n">
        <f aca="false">$B304*F222</f>
        <v>0.0613259119371832</v>
      </c>
      <c r="G304" s="4" t="n">
        <f aca="false">$B304*G222</f>
        <v>0.0613259119371832</v>
      </c>
      <c r="H304" s="4" t="n">
        <f aca="false">$B304*H222</f>
        <v>0.0613259119371832</v>
      </c>
      <c r="I304" s="4" t="n">
        <f aca="false">$B304*I222</f>
        <v>0.0613259119371832</v>
      </c>
      <c r="J304" s="4" t="n">
        <f aca="false">$B304*J222</f>
        <v>0.0613259119371832</v>
      </c>
      <c r="K304" s="4" t="n">
        <f aca="false">$B304*K222</f>
        <v>0</v>
      </c>
      <c r="L304" s="4" t="n">
        <f aca="false">$B304*L222</f>
        <v>0</v>
      </c>
      <c r="M304" s="4" t="n">
        <f aca="false">$B304*M222</f>
        <v>0</v>
      </c>
    </row>
    <row r="305" customFormat="false" ht="13.2" hidden="false" customHeight="false" outlineLevel="0" collapsed="false">
      <c r="A305" s="51" t="str">
        <f aca="false">A261</f>
        <v>Off-Site Construction Worker Commute</v>
      </c>
      <c r="B305" s="50" t="n">
        <f aca="false">VLOOKUP($A305,'Vehicle EFs'!$A$22:$F$27,3,FALSE())</f>
        <v>0.001383</v>
      </c>
      <c r="C305" s="4" t="n">
        <f aca="false">$B305*C223</f>
        <v>0.29043</v>
      </c>
      <c r="D305" s="4" t="n">
        <f aca="false">$B305*D223</f>
        <v>1.06491</v>
      </c>
      <c r="E305" s="4" t="n">
        <f aca="false">$B305*E223</f>
        <v>1.45215</v>
      </c>
      <c r="F305" s="4" t="n">
        <f aca="false">$B305*F223</f>
        <v>1.83939</v>
      </c>
      <c r="G305" s="4" t="n">
        <f aca="false">$B305*G223</f>
        <v>1.74258</v>
      </c>
      <c r="H305" s="4" t="n">
        <f aca="false">$B305*H223</f>
        <v>1.16172</v>
      </c>
      <c r="I305" s="4" t="n">
        <f aca="false">$B305*I223</f>
        <v>1.16172</v>
      </c>
      <c r="J305" s="4" t="n">
        <f aca="false">$B305*J223</f>
        <v>0.77448</v>
      </c>
      <c r="K305" s="4" t="n">
        <f aca="false">$B305*K223</f>
        <v>0.19362</v>
      </c>
      <c r="L305" s="4" t="n">
        <f aca="false">$B305*L223</f>
        <v>0</v>
      </c>
      <c r="M305" s="4" t="n">
        <f aca="false">$B305*M223</f>
        <v>0</v>
      </c>
    </row>
    <row r="306" customFormat="false" ht="13.2" hidden="false" customHeight="false" outlineLevel="0" collapsed="false">
      <c r="A306" s="6" t="str">
        <f aca="false">A262</f>
        <v>On-Site Motor Vehicle Total</v>
      </c>
      <c r="B306" s="6"/>
      <c r="C306" s="10" t="n">
        <f aca="false">C301</f>
        <v>0.034575</v>
      </c>
      <c r="D306" s="10" t="n">
        <f aca="false">D301</f>
        <v>0.06915</v>
      </c>
      <c r="E306" s="10" t="n">
        <f aca="false">E301</f>
        <v>0.06915</v>
      </c>
      <c r="F306" s="10" t="n">
        <f aca="false">F301</f>
        <v>0.103725</v>
      </c>
      <c r="G306" s="10" t="n">
        <f aca="false">G301</f>
        <v>0.103725</v>
      </c>
      <c r="H306" s="10" t="n">
        <f aca="false">H301</f>
        <v>0.06915</v>
      </c>
      <c r="I306" s="10" t="n">
        <f aca="false">I301</f>
        <v>0.06915</v>
      </c>
      <c r="J306" s="10" t="n">
        <f aca="false">J301</f>
        <v>0.06915</v>
      </c>
      <c r="K306" s="10" t="n">
        <f aca="false">K301</f>
        <v>0.034575</v>
      </c>
      <c r="L306" s="10" t="n">
        <f aca="false">L301</f>
        <v>0</v>
      </c>
      <c r="M306" s="10" t="n">
        <f aca="false">M301</f>
        <v>0</v>
      </c>
    </row>
    <row r="307" customFormat="false" ht="13.2" hidden="false" customHeight="false" outlineLevel="0" collapsed="false">
      <c r="A307" s="6" t="str">
        <f aca="false">A263</f>
        <v>Off-Site Motor Vehicle Total</v>
      </c>
      <c r="B307" s="6"/>
      <c r="C307" s="10" t="n">
        <f aca="false">SUM(C302:C305)</f>
        <v>0.351755911937183</v>
      </c>
      <c r="D307" s="10" t="n">
        <f aca="false">SUM(D302:D305)</f>
        <v>1.55551729549747</v>
      </c>
      <c r="E307" s="10" t="n">
        <f aca="false">SUM(E302:E305)</f>
        <v>1.94275729549747</v>
      </c>
      <c r="F307" s="10" t="n">
        <f aca="false">SUM(F302:F305)</f>
        <v>1.96204182387437</v>
      </c>
      <c r="G307" s="10" t="n">
        <f aca="false">SUM(G302:G305)</f>
        <v>1.86523182387437</v>
      </c>
      <c r="H307" s="10" t="n">
        <f aca="false">SUM(H302:H305)</f>
        <v>1.22304591193718</v>
      </c>
      <c r="I307" s="10" t="n">
        <f aca="false">SUM(I302:I305)</f>
        <v>1.22304591193718</v>
      </c>
      <c r="J307" s="10" t="n">
        <f aca="false">SUM(J302:J305)</f>
        <v>0.835805911937183</v>
      </c>
      <c r="K307" s="10" t="n">
        <f aca="false">SUM(K302:K305)</f>
        <v>0.19362</v>
      </c>
      <c r="L307" s="10" t="n">
        <f aca="false">SUM(L302:L305)</f>
        <v>0</v>
      </c>
      <c r="M307" s="10" t="n">
        <f aca="false">SUM(M302:M305)</f>
        <v>0</v>
      </c>
    </row>
    <row r="308" customFormat="false" ht="13.2" hidden="false" customHeight="false" outlineLevel="0" collapsed="false">
      <c r="A308" s="6" t="str">
        <f aca="false">A264</f>
        <v>Gas Line</v>
      </c>
      <c r="B308" s="6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</row>
    <row r="309" customFormat="false" ht="13.2" hidden="false" customHeight="false" outlineLevel="0" collapsed="false">
      <c r="A309" s="6" t="str">
        <f aca="false">A265</f>
        <v>Construction Equipment</v>
      </c>
      <c r="B309" s="6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</row>
    <row r="310" customFormat="false" ht="13.2" hidden="false" customHeight="false" outlineLevel="0" collapsed="false">
      <c r="A310" s="51" t="str">
        <f aca="false">A266</f>
        <v>Gas Line Welding rigs</v>
      </c>
      <c r="B310" s="50" t="n">
        <f aca="false">VLOOKUP(A310,'Const. Equip. EFs'!$A$5:$I$19,6,FALSE())</f>
        <v>0.139218217193093</v>
      </c>
      <c r="C310" s="4" t="n">
        <f aca="false">$B310*C226</f>
        <v>3.34123721263423</v>
      </c>
      <c r="D310" s="4" t="n">
        <f aca="false">$B310*D226</f>
        <v>3.34123721263423</v>
      </c>
      <c r="E310" s="4" t="n">
        <f aca="false">$B310*E226</f>
        <v>3.34123721263423</v>
      </c>
      <c r="F310" s="4" t="n">
        <f aca="false">$B310*F226</f>
        <v>3.34123721263423</v>
      </c>
      <c r="G310" s="4" t="n">
        <f aca="false">$B310*G226</f>
        <v>0</v>
      </c>
      <c r="H310" s="4" t="n">
        <f aca="false">$B310*H226</f>
        <v>0</v>
      </c>
      <c r="I310" s="4" t="n">
        <f aca="false">$B310*I226</f>
        <v>0</v>
      </c>
      <c r="J310" s="4" t="n">
        <f aca="false">$B310*J226</f>
        <v>0</v>
      </c>
      <c r="K310" s="4" t="n">
        <f aca="false">$B310*K226</f>
        <v>0</v>
      </c>
      <c r="L310" s="4" t="n">
        <f aca="false">$B310*L226</f>
        <v>0</v>
      </c>
      <c r="M310" s="4" t="n">
        <f aca="false">$B310*M226</f>
        <v>0</v>
      </c>
    </row>
    <row r="311" customFormat="false" ht="13.2" hidden="false" customHeight="false" outlineLevel="0" collapsed="false">
      <c r="A311" s="51" t="str">
        <f aca="false">A267</f>
        <v>Gas Line Backhoe</v>
      </c>
      <c r="B311" s="50" t="n">
        <f aca="false">VLOOKUP(A311,'Const. Equip. EFs'!$A$5:$I$19,6,FALSE())</f>
        <v>0.11789846155883</v>
      </c>
      <c r="C311" s="4" t="n">
        <f aca="false">$B311*C227</f>
        <v>0.707390769352981</v>
      </c>
      <c r="D311" s="4" t="n">
        <f aca="false">$B311*D227</f>
        <v>0.707390769352981</v>
      </c>
      <c r="E311" s="4" t="n">
        <f aca="false">$B311*E227</f>
        <v>0.707390769352981</v>
      </c>
      <c r="F311" s="4" t="n">
        <f aca="false">$B311*F227</f>
        <v>0.707390769352981</v>
      </c>
      <c r="G311" s="4" t="n">
        <f aca="false">$B311*G227</f>
        <v>0</v>
      </c>
      <c r="H311" s="4" t="n">
        <f aca="false">$B311*H227</f>
        <v>0</v>
      </c>
      <c r="I311" s="4" t="n">
        <f aca="false">$B311*I227</f>
        <v>0</v>
      </c>
      <c r="J311" s="4" t="n">
        <f aca="false">$B311*J227</f>
        <v>0</v>
      </c>
      <c r="K311" s="4" t="n">
        <f aca="false">$B311*K227</f>
        <v>0</v>
      </c>
      <c r="L311" s="4" t="n">
        <f aca="false">$B311*L227</f>
        <v>0</v>
      </c>
      <c r="M311" s="4" t="n">
        <f aca="false">$B311*M227</f>
        <v>0</v>
      </c>
    </row>
    <row r="312" customFormat="false" ht="13.2" hidden="false" customHeight="false" outlineLevel="0" collapsed="false">
      <c r="A312" s="51" t="str">
        <f aca="false">A268</f>
        <v>Gas Line Compressor</v>
      </c>
      <c r="B312" s="50" t="n">
        <f aca="false">VLOOKUP(A312,'Const. Equip. EFs'!$A$5:$I$19,6,FALSE())</f>
        <v>0.130604521417572</v>
      </c>
      <c r="C312" s="4" t="n">
        <f aca="false">$B312*C228</f>
        <v>0.783627128505431</v>
      </c>
      <c r="D312" s="4" t="n">
        <f aca="false">$B312*D228</f>
        <v>0.783627128505431</v>
      </c>
      <c r="E312" s="4" t="n">
        <f aca="false">$B312*E228</f>
        <v>0.783627128505431</v>
      </c>
      <c r="F312" s="4" t="n">
        <f aca="false">$B312*F228</f>
        <v>0.783627128505431</v>
      </c>
      <c r="G312" s="4" t="n">
        <f aca="false">$B312*G228</f>
        <v>0</v>
      </c>
      <c r="H312" s="4" t="n">
        <f aca="false">$B312*H228</f>
        <v>0</v>
      </c>
      <c r="I312" s="4" t="n">
        <f aca="false">$B312*I228</f>
        <v>0</v>
      </c>
      <c r="J312" s="4" t="n">
        <f aca="false">$B312*J228</f>
        <v>0</v>
      </c>
      <c r="K312" s="4" t="n">
        <f aca="false">$B312*K228</f>
        <v>0</v>
      </c>
      <c r="L312" s="4" t="n">
        <f aca="false">$B312*L228</f>
        <v>0</v>
      </c>
      <c r="M312" s="4" t="n">
        <f aca="false">$B312*M228</f>
        <v>0</v>
      </c>
    </row>
    <row r="313" customFormat="false" ht="13.2" hidden="false" customHeight="false" outlineLevel="0" collapsed="false">
      <c r="A313" s="51" t="str">
        <f aca="false">A269</f>
        <v>Gas Line Front-end loader</v>
      </c>
      <c r="B313" s="50" t="n">
        <f aca="false">VLOOKUP(A313,'Const. Equip. EFs'!$A$5:$I$19,6,FALSE())</f>
        <v>0.17594500463758</v>
      </c>
      <c r="C313" s="4" t="n">
        <f aca="false">$B313*C229</f>
        <v>1.7594500463758</v>
      </c>
      <c r="D313" s="4" t="n">
        <f aca="false">$B313*D229</f>
        <v>1.7594500463758</v>
      </c>
      <c r="E313" s="4" t="n">
        <f aca="false">$B313*E229</f>
        <v>1.7594500463758</v>
      </c>
      <c r="F313" s="4" t="n">
        <f aca="false">$B313*F229</f>
        <v>1.7594500463758</v>
      </c>
      <c r="G313" s="4" t="n">
        <f aca="false">$B313*G229</f>
        <v>0</v>
      </c>
      <c r="H313" s="4" t="n">
        <f aca="false">$B313*H229</f>
        <v>0</v>
      </c>
      <c r="I313" s="4" t="n">
        <f aca="false">$B313*I229</f>
        <v>0</v>
      </c>
      <c r="J313" s="4" t="n">
        <f aca="false">$B313*J229</f>
        <v>0</v>
      </c>
      <c r="K313" s="4" t="n">
        <f aca="false">$B313*K229</f>
        <v>0</v>
      </c>
      <c r="L313" s="4" t="n">
        <f aca="false">$B313*L229</f>
        <v>0</v>
      </c>
      <c r="M313" s="4" t="n">
        <f aca="false">$B313*M229</f>
        <v>0</v>
      </c>
    </row>
    <row r="314" customFormat="false" ht="13.2" hidden="false" customHeight="false" outlineLevel="0" collapsed="false">
      <c r="A314" s="51" t="str">
        <f aca="false">A270</f>
        <v>Gas Line Compactor</v>
      </c>
      <c r="B314" s="50" t="n">
        <f aca="false">VLOOKUP(A314,'Const. Equip. EFs'!$A$5:$I$19,6,FALSE())</f>
        <v>0.140982331935354</v>
      </c>
      <c r="C314" s="4" t="n">
        <f aca="false">$B314*C230</f>
        <v>0.563929327741414</v>
      </c>
      <c r="D314" s="4" t="n">
        <f aca="false">$B314*D230</f>
        <v>0.563929327741414</v>
      </c>
      <c r="E314" s="4" t="n">
        <f aca="false">$B314*E230</f>
        <v>0.563929327741414</v>
      </c>
      <c r="F314" s="4" t="n">
        <f aca="false">$B314*F230</f>
        <v>0.563929327741414</v>
      </c>
      <c r="G314" s="4" t="n">
        <f aca="false">$B314*G230</f>
        <v>0</v>
      </c>
      <c r="H314" s="4" t="n">
        <f aca="false">$B314*H230</f>
        <v>0</v>
      </c>
      <c r="I314" s="4" t="n">
        <f aca="false">$B314*I230</f>
        <v>0</v>
      </c>
      <c r="J314" s="4" t="n">
        <f aca="false">$B314*J230</f>
        <v>0</v>
      </c>
      <c r="K314" s="4" t="n">
        <f aca="false">$B314*K230</f>
        <v>0</v>
      </c>
      <c r="L314" s="4" t="n">
        <f aca="false">$B314*L230</f>
        <v>0</v>
      </c>
      <c r="M314" s="4" t="n">
        <f aca="false">$B314*M230</f>
        <v>0</v>
      </c>
    </row>
    <row r="315" customFormat="false" ht="13.2" hidden="false" customHeight="false" outlineLevel="0" collapsed="false">
      <c r="A315" s="51" t="str">
        <f aca="false">A271</f>
        <v>Gas Line Excavator</v>
      </c>
      <c r="B315" s="50" t="n">
        <f aca="false">VLOOKUP(A315,'Const. Equip. EFs'!$A$5:$I$19,6,FALSE())</f>
        <v>0.178614048213006</v>
      </c>
      <c r="C315" s="4" t="n">
        <f aca="false">$B315*C231</f>
        <v>1.07168428927804</v>
      </c>
      <c r="D315" s="4" t="n">
        <f aca="false">$B315*D231</f>
        <v>1.07168428927804</v>
      </c>
      <c r="E315" s="4" t="n">
        <f aca="false">$B315*E231</f>
        <v>1.07168428927804</v>
      </c>
      <c r="F315" s="4" t="n">
        <f aca="false">$B315*F231</f>
        <v>1.07168428927804</v>
      </c>
      <c r="G315" s="4" t="n">
        <f aca="false">$B315*G231</f>
        <v>0</v>
      </c>
      <c r="H315" s="4" t="n">
        <f aca="false">$B315*H231</f>
        <v>0</v>
      </c>
      <c r="I315" s="4" t="n">
        <f aca="false">$B315*I231</f>
        <v>0</v>
      </c>
      <c r="J315" s="4" t="n">
        <f aca="false">$B315*J231</f>
        <v>0</v>
      </c>
      <c r="K315" s="4" t="n">
        <f aca="false">$B315*K231</f>
        <v>0</v>
      </c>
      <c r="L315" s="4" t="n">
        <f aca="false">$B315*L231</f>
        <v>0</v>
      </c>
      <c r="M315" s="4" t="n">
        <f aca="false">$B315*M231</f>
        <v>0</v>
      </c>
    </row>
    <row r="316" customFormat="false" ht="13.2" hidden="false" customHeight="false" outlineLevel="0" collapsed="false">
      <c r="A316" s="51" t="str">
        <f aca="false">A272</f>
        <v>Gas Line 15 ton crane</v>
      </c>
      <c r="B316" s="50" t="n">
        <f aca="false">VLOOKUP(A316,'Const. Equip. EFs'!$A$5:$I$19,6,FALSE())</f>
        <v>0.147797466017125</v>
      </c>
      <c r="C316" s="4" t="n">
        <f aca="false">$B316*C232</f>
        <v>1.182379728137</v>
      </c>
      <c r="D316" s="4" t="n">
        <f aca="false">$B316*D232</f>
        <v>1.182379728137</v>
      </c>
      <c r="E316" s="4" t="n">
        <f aca="false">$B316*E232</f>
        <v>1.182379728137</v>
      </c>
      <c r="F316" s="4" t="n">
        <f aca="false">$B316*F232</f>
        <v>1.182379728137</v>
      </c>
      <c r="G316" s="4" t="n">
        <f aca="false">$B316*G232</f>
        <v>0</v>
      </c>
      <c r="H316" s="4" t="n">
        <f aca="false">$B316*H232</f>
        <v>0</v>
      </c>
      <c r="I316" s="4" t="n">
        <f aca="false">$B316*I232</f>
        <v>0</v>
      </c>
      <c r="J316" s="4" t="n">
        <f aca="false">$B316*J232</f>
        <v>0</v>
      </c>
      <c r="K316" s="4" t="n">
        <f aca="false">$B316*K232</f>
        <v>0</v>
      </c>
      <c r="L316" s="4" t="n">
        <f aca="false">$B316*L232</f>
        <v>0</v>
      </c>
      <c r="M316" s="4" t="n">
        <f aca="false">$B316*M232</f>
        <v>0</v>
      </c>
    </row>
    <row r="317" customFormat="false" ht="13.2" hidden="false" customHeight="false" outlineLevel="0" collapsed="false">
      <c r="A317" s="51" t="str">
        <f aca="false">A273</f>
        <v>Gas Line Roller</v>
      </c>
      <c r="B317" s="50" t="n">
        <f aca="false">VLOOKUP(A317,'Const. Equip. EFs'!$A$5:$I$19,6,FALSE())</f>
        <v>0.140982331935354</v>
      </c>
      <c r="C317" s="4" t="n">
        <f aca="false">$B317*C233</f>
        <v>0.563929327741414</v>
      </c>
      <c r="D317" s="4" t="n">
        <f aca="false">$B317*D233</f>
        <v>0.563929327741414</v>
      </c>
      <c r="E317" s="4" t="n">
        <f aca="false">$B317*E233</f>
        <v>0.563929327741414</v>
      </c>
      <c r="F317" s="4" t="n">
        <f aca="false">$B317*F233</f>
        <v>0.563929327741414</v>
      </c>
      <c r="G317" s="4" t="n">
        <f aca="false">$B317*G233</f>
        <v>0</v>
      </c>
      <c r="H317" s="4" t="n">
        <f aca="false">$B317*H233</f>
        <v>0</v>
      </c>
      <c r="I317" s="4" t="n">
        <f aca="false">$B317*I233</f>
        <v>0</v>
      </c>
      <c r="J317" s="4" t="n">
        <f aca="false">$B317*J233</f>
        <v>0</v>
      </c>
      <c r="K317" s="4" t="n">
        <f aca="false">$B317*K233</f>
        <v>0</v>
      </c>
      <c r="L317" s="4" t="n">
        <f aca="false">$B317*L233</f>
        <v>0</v>
      </c>
      <c r="M317" s="4" t="n">
        <f aca="false">$B317*M233</f>
        <v>0</v>
      </c>
    </row>
    <row r="318" customFormat="false" ht="13.2" hidden="false" customHeight="false" outlineLevel="0" collapsed="false">
      <c r="A318" s="51" t="str">
        <f aca="false">A274</f>
        <v>Gas Line Reed Screen</v>
      </c>
      <c r="B318" s="50" t="n">
        <f aca="false">VLOOKUP(A318,'Const. Equip. EFs'!$A$5:$I$19,6,FALSE())</f>
        <v>0.171063635107776</v>
      </c>
      <c r="C318" s="4" t="n">
        <f aca="false">$B318*C234</f>
        <v>1.02638181064666</v>
      </c>
      <c r="D318" s="4" t="n">
        <f aca="false">$B318*D234</f>
        <v>1.02638181064666</v>
      </c>
      <c r="E318" s="4" t="n">
        <f aca="false">$B318*E234</f>
        <v>1.02638181064666</v>
      </c>
      <c r="F318" s="4" t="n">
        <f aca="false">$B318*F234</f>
        <v>1.02638181064666</v>
      </c>
      <c r="G318" s="4" t="n">
        <f aca="false">$B318*G234</f>
        <v>0</v>
      </c>
      <c r="H318" s="4" t="n">
        <f aca="false">$B318*H234</f>
        <v>0</v>
      </c>
      <c r="I318" s="4" t="n">
        <f aca="false">$B318*I234</f>
        <v>0</v>
      </c>
      <c r="J318" s="4" t="n">
        <f aca="false">$B318*J234</f>
        <v>0</v>
      </c>
      <c r="K318" s="4" t="n">
        <f aca="false">$B318*K234</f>
        <v>0</v>
      </c>
      <c r="L318" s="4" t="n">
        <f aca="false">$B318*L234</f>
        <v>0</v>
      </c>
      <c r="M318" s="4" t="n">
        <f aca="false">$B318*M234</f>
        <v>0</v>
      </c>
    </row>
    <row r="319" customFormat="false" ht="13.2" hidden="false" customHeight="false" outlineLevel="0" collapsed="false">
      <c r="A319" s="6" t="str">
        <f aca="false">A275</f>
        <v>Construction Equipment Total</v>
      </c>
      <c r="B319" s="6"/>
      <c r="C319" s="10" t="n">
        <f aca="false">SUM(C310:C318)</f>
        <v>11.000009640413</v>
      </c>
      <c r="D319" s="10" t="n">
        <f aca="false">SUM(D310:D318)</f>
        <v>11.000009640413</v>
      </c>
      <c r="E319" s="10" t="n">
        <f aca="false">SUM(E310:E318)</f>
        <v>11.000009640413</v>
      </c>
      <c r="F319" s="10" t="n">
        <f aca="false">SUM(F310:F318)</f>
        <v>11.000009640413</v>
      </c>
      <c r="G319" s="10" t="n">
        <f aca="false">SUM(G310:G318)</f>
        <v>0</v>
      </c>
      <c r="H319" s="10" t="n">
        <f aca="false">SUM(H310:H318)</f>
        <v>0</v>
      </c>
      <c r="I319" s="10" t="n">
        <f aca="false">SUM(I310:I318)</f>
        <v>0</v>
      </c>
      <c r="J319" s="10" t="n">
        <f aca="false">SUM(J310:J318)</f>
        <v>0</v>
      </c>
      <c r="K319" s="10" t="n">
        <f aca="false">SUM(K310:K318)</f>
        <v>0</v>
      </c>
      <c r="L319" s="10" t="n">
        <f aca="false">SUM(L310:L318)</f>
        <v>0</v>
      </c>
      <c r="M319" s="10" t="n">
        <f aca="false">SUM(M310:M318)</f>
        <v>0</v>
      </c>
    </row>
    <row r="320" customFormat="false" ht="13.2" hidden="false" customHeight="false" outlineLevel="0" collapsed="false">
      <c r="A320" s="6" t="str">
        <f aca="false">A276</f>
        <v>Motor Vehicles</v>
      </c>
      <c r="B320" s="6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</row>
    <row r="321" customFormat="false" ht="13.2" hidden="false" customHeight="false" outlineLevel="0" collapsed="false">
      <c r="A321" s="51" t="str">
        <f aca="false">A277</f>
        <v>On-Site Pickup Truck</v>
      </c>
      <c r="B321" s="50" t="n">
        <f aca="false">VLOOKUP($A321,'Vehicle EFs'!$A$22:$F$27,3,FALSE())</f>
        <v>0.001383</v>
      </c>
      <c r="C321" s="4" t="n">
        <f aca="false">$B321*C236</f>
        <v>0.08298</v>
      </c>
      <c r="D321" s="4" t="n">
        <f aca="false">$B321*D236</f>
        <v>0.08298</v>
      </c>
      <c r="E321" s="4" t="n">
        <f aca="false">$B321*E236</f>
        <v>0.08298</v>
      </c>
      <c r="F321" s="4" t="n">
        <f aca="false">$B321*F236</f>
        <v>0.08298</v>
      </c>
      <c r="G321" s="4" t="n">
        <f aca="false">$B321*G236</f>
        <v>0</v>
      </c>
      <c r="H321" s="4" t="n">
        <f aca="false">$B321*H236</f>
        <v>0</v>
      </c>
      <c r="I321" s="4" t="n">
        <f aca="false">$B321*I236</f>
        <v>0</v>
      </c>
      <c r="J321" s="4" t="n">
        <f aca="false">$B321*J236</f>
        <v>0</v>
      </c>
      <c r="K321" s="4" t="n">
        <f aca="false">$B321*K236</f>
        <v>0</v>
      </c>
      <c r="L321" s="4" t="n">
        <f aca="false">$B321*L236</f>
        <v>0</v>
      </c>
      <c r="M321" s="4" t="n">
        <f aca="false">$B321*M236</f>
        <v>0</v>
      </c>
    </row>
    <row r="322" customFormat="false" ht="13.2" hidden="false" customHeight="false" outlineLevel="0" collapsed="false">
      <c r="A322" s="51" t="str">
        <f aca="false">A278</f>
        <v>Off-Site Dump Truck</v>
      </c>
      <c r="B322" s="50" t="n">
        <f aca="false">VLOOKUP($A322,'Vehicle EFs'!$A$22:$F$27,3,FALSE())</f>
        <v>0.00122651823874366</v>
      </c>
      <c r="C322" s="4" t="n">
        <f aca="false">$B322*C237</f>
        <v>0.11038664148693</v>
      </c>
      <c r="D322" s="4" t="n">
        <f aca="false">$B322*D237</f>
        <v>0.11038664148693</v>
      </c>
      <c r="E322" s="4" t="n">
        <f aca="false">$B322*E237</f>
        <v>0.11038664148693</v>
      </c>
      <c r="F322" s="4" t="n">
        <f aca="false">$B322*F237</f>
        <v>0.11038664148693</v>
      </c>
      <c r="G322" s="4" t="n">
        <f aca="false">$B322*G237</f>
        <v>0</v>
      </c>
      <c r="H322" s="4" t="n">
        <f aca="false">$B322*H237</f>
        <v>0</v>
      </c>
      <c r="I322" s="4" t="n">
        <f aca="false">$B322*I237</f>
        <v>0</v>
      </c>
      <c r="J322" s="4" t="n">
        <f aca="false">$B322*J237</f>
        <v>0</v>
      </c>
      <c r="K322" s="4" t="n">
        <f aca="false">$B322*K237</f>
        <v>0</v>
      </c>
      <c r="L322" s="4" t="n">
        <f aca="false">$B322*L237</f>
        <v>0</v>
      </c>
      <c r="M322" s="4" t="n">
        <f aca="false">$B322*M237</f>
        <v>0</v>
      </c>
    </row>
    <row r="323" customFormat="false" ht="13.2" hidden="false" customHeight="false" outlineLevel="0" collapsed="false">
      <c r="A323" s="51" t="str">
        <f aca="false">A279</f>
        <v>On-Site Water Truck</v>
      </c>
      <c r="B323" s="50" t="n">
        <f aca="false">VLOOKUP($A323,'Vehicle EFs'!$A$22:$F$27,3,FALSE())</f>
        <v>0.00122651823874366</v>
      </c>
      <c r="C323" s="4" t="n">
        <f aca="false">$B323*C238</f>
        <v>0.0245303647748733</v>
      </c>
      <c r="D323" s="4" t="n">
        <f aca="false">$B323*D238</f>
        <v>0.0245303647748733</v>
      </c>
      <c r="E323" s="4" t="n">
        <f aca="false">$B323*E238</f>
        <v>0.0245303647748733</v>
      </c>
      <c r="F323" s="4" t="n">
        <f aca="false">$B323*F238</f>
        <v>0.0245303647748733</v>
      </c>
      <c r="G323" s="4" t="n">
        <f aca="false">$B323*G238</f>
        <v>0</v>
      </c>
      <c r="H323" s="4" t="n">
        <f aca="false">$B323*H238</f>
        <v>0</v>
      </c>
      <c r="I323" s="4" t="n">
        <f aca="false">$B323*I238</f>
        <v>0</v>
      </c>
      <c r="J323" s="4" t="n">
        <f aca="false">$B323*J238</f>
        <v>0</v>
      </c>
      <c r="K323" s="4" t="n">
        <f aca="false">$B323*K238</f>
        <v>0</v>
      </c>
      <c r="L323" s="4" t="n">
        <f aca="false">$B323*L238</f>
        <v>0</v>
      </c>
      <c r="M323" s="4" t="n">
        <f aca="false">$B323*M238</f>
        <v>0</v>
      </c>
    </row>
    <row r="324" customFormat="false" ht="13.2" hidden="false" customHeight="false" outlineLevel="0" collapsed="false">
      <c r="A324" s="51" t="str">
        <f aca="false">A280</f>
        <v>Off-Site Concrete Truck</v>
      </c>
      <c r="B324" s="50" t="n">
        <f aca="false">VLOOKUP($A324,'Vehicle EFs'!$A$22:$F$27,3,FALSE())</f>
        <v>0.00122651823874366</v>
      </c>
      <c r="C324" s="4" t="n">
        <f aca="false">$B324*C239</f>
        <v>0.0981214590994931</v>
      </c>
      <c r="D324" s="4" t="n">
        <f aca="false">$B324*D239</f>
        <v>0.0981214590994931</v>
      </c>
      <c r="E324" s="4" t="n">
        <f aca="false">$B324*E239</f>
        <v>0.0981214590994931</v>
      </c>
      <c r="F324" s="4" t="n">
        <f aca="false">$B324*F239</f>
        <v>0.0981214590994931</v>
      </c>
      <c r="G324" s="4" t="n">
        <f aca="false">$B324*G239</f>
        <v>0</v>
      </c>
      <c r="H324" s="4" t="n">
        <f aca="false">$B324*H239</f>
        <v>0</v>
      </c>
      <c r="I324" s="4" t="n">
        <f aca="false">$B324*I239</f>
        <v>0</v>
      </c>
      <c r="J324" s="4" t="n">
        <f aca="false">$B324*J239</f>
        <v>0</v>
      </c>
      <c r="K324" s="4" t="n">
        <f aca="false">$B324*K239</f>
        <v>0</v>
      </c>
      <c r="L324" s="4" t="n">
        <f aca="false">$B324*L239</f>
        <v>0</v>
      </c>
      <c r="M324" s="4" t="n">
        <f aca="false">$B324*M239</f>
        <v>0</v>
      </c>
    </row>
    <row r="325" customFormat="false" ht="13.2" hidden="false" customHeight="false" outlineLevel="0" collapsed="false">
      <c r="A325" s="51" t="str">
        <f aca="false">A281</f>
        <v>Off-Site Delivery Truck</v>
      </c>
      <c r="B325" s="50" t="n">
        <f aca="false">VLOOKUP($A325,'Vehicle EFs'!$A$22:$F$27,3,FALSE())</f>
        <v>0.00122651823874366</v>
      </c>
      <c r="C325" s="4" t="n">
        <f aca="false">$B325*C240</f>
        <v>0.0981214590994931</v>
      </c>
      <c r="D325" s="4" t="n">
        <f aca="false">$B325*D240</f>
        <v>0.0981214590994931</v>
      </c>
      <c r="E325" s="4" t="n">
        <f aca="false">$B325*E240</f>
        <v>0.0981214590994931</v>
      </c>
      <c r="F325" s="4" t="n">
        <f aca="false">$B325*F240</f>
        <v>0.0981214590994931</v>
      </c>
      <c r="G325" s="4" t="n">
        <f aca="false">$B325*G240</f>
        <v>0</v>
      </c>
      <c r="H325" s="4" t="n">
        <f aca="false">$B325*H240</f>
        <v>0</v>
      </c>
      <c r="I325" s="4" t="n">
        <f aca="false">$B325*I240</f>
        <v>0</v>
      </c>
      <c r="J325" s="4" t="n">
        <f aca="false">$B325*J240</f>
        <v>0</v>
      </c>
      <c r="K325" s="4" t="n">
        <f aca="false">$B325*K240</f>
        <v>0</v>
      </c>
      <c r="L325" s="4" t="n">
        <f aca="false">$B325*L240</f>
        <v>0</v>
      </c>
      <c r="M325" s="4" t="n">
        <f aca="false">$B325*M240</f>
        <v>0</v>
      </c>
    </row>
    <row r="326" customFormat="false" ht="13.2" hidden="false" customHeight="false" outlineLevel="0" collapsed="false">
      <c r="A326" s="51" t="str">
        <f aca="false">A282</f>
        <v>Off-Site Construction Worker Commute</v>
      </c>
      <c r="B326" s="50" t="n">
        <f aca="false">VLOOKUP($A326,'Vehicle EFs'!$A$22:$F$27,3,FALSE())</f>
        <v>0.001383</v>
      </c>
      <c r="C326" s="4" t="n">
        <f aca="false">$B326*C241</f>
        <v>2.2128</v>
      </c>
      <c r="D326" s="4" t="n">
        <f aca="false">$B326*D241</f>
        <v>2.2128</v>
      </c>
      <c r="E326" s="4" t="n">
        <f aca="false">$B326*E241</f>
        <v>2.2128</v>
      </c>
      <c r="F326" s="4" t="n">
        <f aca="false">$B326*F241</f>
        <v>2.2128</v>
      </c>
      <c r="G326" s="4" t="n">
        <f aca="false">$B326*G241</f>
        <v>0</v>
      </c>
      <c r="H326" s="4" t="n">
        <f aca="false">$B326*H241</f>
        <v>0</v>
      </c>
      <c r="I326" s="4" t="n">
        <f aca="false">$B326*I241</f>
        <v>0</v>
      </c>
      <c r="J326" s="4" t="n">
        <f aca="false">$B326*J241</f>
        <v>0</v>
      </c>
      <c r="K326" s="4" t="n">
        <f aca="false">$B326*K241</f>
        <v>0</v>
      </c>
      <c r="L326" s="4" t="n">
        <f aca="false">$B326*L241</f>
        <v>0</v>
      </c>
      <c r="M326" s="4" t="n">
        <f aca="false">$B326*M241</f>
        <v>0</v>
      </c>
    </row>
    <row r="327" customFormat="false" ht="13.2" hidden="false" customHeight="false" outlineLevel="0" collapsed="false">
      <c r="A327" s="6" t="str">
        <f aca="false">A283</f>
        <v>On-Site Motor Vehicle Total</v>
      </c>
      <c r="B327" s="6"/>
      <c r="C327" s="10" t="n">
        <f aca="false">C321+C323</f>
        <v>0.107510364774873</v>
      </c>
      <c r="D327" s="10" t="n">
        <f aca="false">D321+D323</f>
        <v>0.107510364774873</v>
      </c>
      <c r="E327" s="10" t="n">
        <f aca="false">E321+E323</f>
        <v>0.107510364774873</v>
      </c>
      <c r="F327" s="10" t="n">
        <f aca="false">F321+F323</f>
        <v>0.107510364774873</v>
      </c>
      <c r="G327" s="10" t="n">
        <f aca="false">G321+G323</f>
        <v>0</v>
      </c>
      <c r="H327" s="10" t="n">
        <f aca="false">H321+H323</f>
        <v>0</v>
      </c>
      <c r="I327" s="10" t="n">
        <f aca="false">I321+I323</f>
        <v>0</v>
      </c>
      <c r="J327" s="10" t="n">
        <f aca="false">J321+J323</f>
        <v>0</v>
      </c>
      <c r="K327" s="10" t="n">
        <f aca="false">K321+K323</f>
        <v>0</v>
      </c>
      <c r="L327" s="10" t="n">
        <f aca="false">L321+L323</f>
        <v>0</v>
      </c>
      <c r="M327" s="10" t="n">
        <f aca="false">M321+M323</f>
        <v>0</v>
      </c>
    </row>
    <row r="328" customFormat="false" ht="13.2" hidden="false" customHeight="false" outlineLevel="0" collapsed="false">
      <c r="A328" s="6" t="str">
        <f aca="false">A284</f>
        <v>Off-Site Motor Vehicle Total</v>
      </c>
      <c r="B328" s="6"/>
      <c r="C328" s="10" t="n">
        <f aca="false">C322+SUM(C324:C326)</f>
        <v>2.51942955968592</v>
      </c>
      <c r="D328" s="10" t="n">
        <f aca="false">D322+SUM(D324:D326)</f>
        <v>2.51942955968592</v>
      </c>
      <c r="E328" s="10" t="n">
        <f aca="false">E322+SUM(E324:E326)</f>
        <v>2.51942955968592</v>
      </c>
      <c r="F328" s="10" t="n">
        <f aca="false">F322+SUM(F324:F326)</f>
        <v>2.51942955968592</v>
      </c>
      <c r="G328" s="10" t="n">
        <f aca="false">G322+SUM(G324:G326)</f>
        <v>0</v>
      </c>
      <c r="H328" s="10" t="n">
        <f aca="false">H322+SUM(H324:H326)</f>
        <v>0</v>
      </c>
      <c r="I328" s="10" t="n">
        <f aca="false">I322+SUM(I324:I326)</f>
        <v>0</v>
      </c>
      <c r="J328" s="10" t="n">
        <f aca="false">J322+SUM(J324:J326)</f>
        <v>0</v>
      </c>
      <c r="K328" s="10" t="n">
        <f aca="false">K322+SUM(K324:K326)</f>
        <v>0</v>
      </c>
      <c r="L328" s="10" t="n">
        <f aca="false">L322+SUM(L324:L326)</f>
        <v>0</v>
      </c>
      <c r="M328" s="10" t="n">
        <f aca="false">M322+SUM(M324:M326)</f>
        <v>0</v>
      </c>
    </row>
    <row r="329" customFormat="false" ht="13.2" hidden="false" customHeight="false" outlineLevel="0" collapsed="false">
      <c r="A329" s="34" t="s">
        <v>74</v>
      </c>
    </row>
    <row r="330" customFormat="false" ht="13.2" hidden="false" customHeight="false" outlineLevel="0" collapsed="false">
      <c r="A330" s="34"/>
    </row>
    <row r="331" customFormat="false" ht="13.2" hidden="false" customHeight="false" outlineLevel="0" collapsed="false">
      <c r="A331" s="12" t="s">
        <v>111</v>
      </c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</row>
    <row r="332" customFormat="false" ht="13.2" hidden="false" customHeight="false" outlineLevel="0" collapsed="false">
      <c r="A332" s="13" t="str">
        <f aca="false">$B$1&amp;" Equipment and Motor Vehicle NOx Emissions"</f>
        <v>Mira Loma Construction Equipment and Motor Vehicle NOx Emissions</v>
      </c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customFormat="false" ht="13.2" hidden="false" customHeight="true" outlineLevel="0" collapsed="false">
      <c r="A333" s="3" t="str">
        <f aca="false">A245</f>
        <v>Equipment/Vehicle Type</v>
      </c>
      <c r="B333" s="48" t="s">
        <v>106</v>
      </c>
      <c r="C333" s="3" t="s">
        <v>107</v>
      </c>
      <c r="D333" s="3"/>
      <c r="E333" s="3"/>
      <c r="F333" s="3"/>
      <c r="G333" s="3"/>
      <c r="H333" s="3"/>
      <c r="I333" s="3"/>
      <c r="J333" s="3"/>
      <c r="K333" s="3"/>
      <c r="L333" s="3"/>
      <c r="M333" s="3"/>
    </row>
    <row r="334" customFormat="false" ht="13.2" hidden="false" customHeight="false" outlineLevel="0" collapsed="false">
      <c r="A334" s="3"/>
      <c r="B334" s="48"/>
      <c r="C334" s="49" t="n">
        <f aca="false">C290</f>
        <v>39139</v>
      </c>
      <c r="D334" s="49" t="n">
        <f aca="false">D290</f>
        <v>39153</v>
      </c>
      <c r="E334" s="49" t="n">
        <f aca="false">E290</f>
        <v>39167</v>
      </c>
      <c r="F334" s="49" t="n">
        <f aca="false">F290</f>
        <v>39181</v>
      </c>
      <c r="G334" s="49" t="n">
        <f aca="false">G290</f>
        <v>39195</v>
      </c>
      <c r="H334" s="49" t="n">
        <f aca="false">H290</f>
        <v>39209</v>
      </c>
      <c r="I334" s="49" t="n">
        <f aca="false">I290</f>
        <v>39223</v>
      </c>
      <c r="J334" s="49" t="n">
        <f aca="false">J290</f>
        <v>39237</v>
      </c>
      <c r="K334" s="49" t="n">
        <f aca="false">K290</f>
        <v>39251</v>
      </c>
      <c r="L334" s="49" t="n">
        <f aca="false">L290</f>
        <v>39265</v>
      </c>
      <c r="M334" s="49" t="n">
        <f aca="false">M290</f>
        <v>39279</v>
      </c>
    </row>
    <row r="335" customFormat="false" ht="13.2" hidden="false" customHeight="false" outlineLevel="0" collapsed="false">
      <c r="A335" s="6" t="str">
        <f aca="false">A291</f>
        <v>Power Plant</v>
      </c>
      <c r="B335" s="42"/>
      <c r="C335" s="49"/>
      <c r="D335" s="49"/>
      <c r="E335" s="49"/>
      <c r="F335" s="49"/>
      <c r="G335" s="49"/>
      <c r="H335" s="49"/>
      <c r="I335" s="49"/>
      <c r="J335" s="49"/>
      <c r="K335" s="49"/>
      <c r="L335" s="49"/>
      <c r="M335" s="49"/>
    </row>
    <row r="336" customFormat="false" ht="13.2" hidden="false" customHeight="false" outlineLevel="0" collapsed="false">
      <c r="A336" s="6" t="str">
        <f aca="false">A292</f>
        <v>Construction Equipment</v>
      </c>
      <c r="B336" s="6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</row>
    <row r="337" customFormat="false" ht="13.2" hidden="false" customHeight="false" outlineLevel="0" collapsed="false">
      <c r="A337" s="51" t="str">
        <f aca="false">A293</f>
        <v>Welding rigs</v>
      </c>
      <c r="B337" s="50" t="n">
        <f aca="false">VLOOKUP(A337,'Const. Equip. EFs'!$A$5:$I$19,7,FALSE())</f>
        <v>0.282451000054826</v>
      </c>
      <c r="C337" s="4" t="n">
        <f aca="false">$B337*C212</f>
        <v>3.38941200065791</v>
      </c>
      <c r="D337" s="4" t="n">
        <f aca="false">$B337*D212</f>
        <v>3.38941200065791</v>
      </c>
      <c r="E337" s="4" t="n">
        <f aca="false">$B337*E212</f>
        <v>3.38941200065791</v>
      </c>
      <c r="F337" s="4" t="n">
        <f aca="false">$B337*F212</f>
        <v>3.38941200065791</v>
      </c>
      <c r="G337" s="4" t="n">
        <f aca="false">$B337*G212</f>
        <v>3.38941200065791</v>
      </c>
      <c r="H337" s="4" t="n">
        <f aca="false">$B337*H212</f>
        <v>3.38941200065791</v>
      </c>
      <c r="I337" s="4" t="n">
        <f aca="false">$B337*I212</f>
        <v>1.69470600032896</v>
      </c>
      <c r="J337" s="4" t="n">
        <f aca="false">$B337*J212</f>
        <v>1.69470600032896</v>
      </c>
      <c r="K337" s="4" t="n">
        <f aca="false">$B337*K212</f>
        <v>0</v>
      </c>
      <c r="L337" s="4" t="n">
        <f aca="false">$B337*L212</f>
        <v>0</v>
      </c>
      <c r="M337" s="4" t="n">
        <f aca="false">$B337*M212</f>
        <v>0</v>
      </c>
    </row>
    <row r="338" customFormat="false" ht="13.2" hidden="false" customHeight="false" outlineLevel="0" collapsed="false">
      <c r="A338" s="51" t="str">
        <f aca="false">A294</f>
        <v>Backhoe</v>
      </c>
      <c r="B338" s="50" t="n">
        <f aca="false">VLOOKUP(A338,'Const. Equip. EFs'!$A$5:$I$19,7,FALSE())</f>
        <v>0.697943201790225</v>
      </c>
      <c r="C338" s="4" t="n">
        <f aca="false">$B338*C213</f>
        <v>4.18765921074135</v>
      </c>
      <c r="D338" s="4" t="n">
        <f aca="false">$B338*D213</f>
        <v>8.3753184214827</v>
      </c>
      <c r="E338" s="4" t="n">
        <f aca="false">$B338*E213</f>
        <v>8.3753184214827</v>
      </c>
      <c r="F338" s="4" t="n">
        <f aca="false">$B338*F213</f>
        <v>4.18765921074135</v>
      </c>
      <c r="G338" s="4" t="n">
        <f aca="false">$B338*G213</f>
        <v>4.18765921074135</v>
      </c>
      <c r="H338" s="4" t="n">
        <f aca="false">$B338*H213</f>
        <v>0</v>
      </c>
      <c r="I338" s="4" t="n">
        <f aca="false">$B338*I213</f>
        <v>0</v>
      </c>
      <c r="J338" s="4" t="n">
        <f aca="false">$B338*J213</f>
        <v>0</v>
      </c>
      <c r="K338" s="4" t="n">
        <f aca="false">$B338*K213</f>
        <v>0</v>
      </c>
      <c r="L338" s="4" t="n">
        <f aca="false">$B338*L213</f>
        <v>0</v>
      </c>
      <c r="M338" s="4" t="n">
        <f aca="false">$B338*M213</f>
        <v>0</v>
      </c>
    </row>
    <row r="339" customFormat="false" ht="13.2" hidden="false" customHeight="false" outlineLevel="0" collapsed="false">
      <c r="A339" s="51" t="str">
        <f aca="false">A295</f>
        <v>Compressor</v>
      </c>
      <c r="B339" s="50" t="n">
        <f aca="false">VLOOKUP(A339,'Const. Equip. EFs'!$A$5:$I$19,7,FALSE())</f>
        <v>0.246786523506847</v>
      </c>
      <c r="C339" s="4" t="n">
        <f aca="false">$B339*C214</f>
        <v>1.48071914104108</v>
      </c>
      <c r="D339" s="4" t="n">
        <f aca="false">$B339*D214</f>
        <v>2.96143828208216</v>
      </c>
      <c r="E339" s="4" t="n">
        <f aca="false">$B339*E214</f>
        <v>5.92287656416433</v>
      </c>
      <c r="F339" s="4" t="n">
        <f aca="false">$B339*F214</f>
        <v>5.92287656416433</v>
      </c>
      <c r="G339" s="4" t="n">
        <f aca="false">$B339*G214</f>
        <v>5.92287656416433</v>
      </c>
      <c r="H339" s="4" t="n">
        <f aca="false">$B339*H214</f>
        <v>4.44215742312324</v>
      </c>
      <c r="I339" s="4" t="n">
        <f aca="false">$B339*I214</f>
        <v>2.96143828208216</v>
      </c>
      <c r="J339" s="4" t="n">
        <f aca="false">$B339*J214</f>
        <v>2.96143828208216</v>
      </c>
      <c r="K339" s="4" t="n">
        <f aca="false">$B339*K214</f>
        <v>0</v>
      </c>
      <c r="L339" s="4" t="n">
        <f aca="false">$B339*L214</f>
        <v>0</v>
      </c>
      <c r="M339" s="4" t="n">
        <f aca="false">$B339*M214</f>
        <v>0</v>
      </c>
    </row>
    <row r="340" customFormat="false" ht="13.2" hidden="false" customHeight="false" outlineLevel="0" collapsed="false">
      <c r="A340" s="51" t="str">
        <f aca="false">A296</f>
        <v>Front-end  loader</v>
      </c>
      <c r="B340" s="50" t="n">
        <f aca="false">VLOOKUP(A340,'Const. Equip. EFs'!$A$5:$I$19,7,FALSE())</f>
        <v>1.38492759967842</v>
      </c>
      <c r="C340" s="4" t="n">
        <f aca="false">$B340*C215</f>
        <v>0</v>
      </c>
      <c r="D340" s="4" t="n">
        <f aca="false">$B340*D215</f>
        <v>8.30956559807053</v>
      </c>
      <c r="E340" s="4" t="n">
        <f aca="false">$B340*E215</f>
        <v>8.30956559807053</v>
      </c>
      <c r="F340" s="4" t="n">
        <f aca="false">$B340*F215</f>
        <v>8.30956559807053</v>
      </c>
      <c r="G340" s="4" t="n">
        <f aca="false">$B340*G215</f>
        <v>8.30956559807053</v>
      </c>
      <c r="H340" s="4" t="n">
        <f aca="false">$B340*H215</f>
        <v>0</v>
      </c>
      <c r="I340" s="4" t="n">
        <f aca="false">$B340*I215</f>
        <v>0</v>
      </c>
      <c r="J340" s="4" t="n">
        <f aca="false">$B340*J215</f>
        <v>0</v>
      </c>
      <c r="K340" s="4" t="n">
        <f aca="false">$B340*K215</f>
        <v>0</v>
      </c>
      <c r="L340" s="4" t="n">
        <f aca="false">$B340*L215</f>
        <v>0</v>
      </c>
      <c r="M340" s="4" t="n">
        <f aca="false">$B340*M215</f>
        <v>0</v>
      </c>
    </row>
    <row r="341" customFormat="false" ht="13.2" hidden="false" customHeight="false" outlineLevel="0" collapsed="false">
      <c r="A341" s="51" t="str">
        <f aca="false">A297</f>
        <v>15 ton crane</v>
      </c>
      <c r="B341" s="50" t="n">
        <f aca="false">VLOOKUP(A341,'Const. Equip. EFs'!$A$5:$I$19,7,FALSE())</f>
        <v>1.10085797570599</v>
      </c>
      <c r="C341" s="4" t="n">
        <f aca="false">$B341*C216</f>
        <v>0</v>
      </c>
      <c r="D341" s="4" t="n">
        <f aca="false">$B341*D216</f>
        <v>6.60514785423594</v>
      </c>
      <c r="E341" s="4" t="n">
        <f aca="false">$B341*E216</f>
        <v>6.60514785423594</v>
      </c>
      <c r="F341" s="4" t="n">
        <f aca="false">$B341*F216</f>
        <v>19.8154435627078</v>
      </c>
      <c r="G341" s="4" t="n">
        <f aca="false">$B341*G216</f>
        <v>13.2102957084719</v>
      </c>
      <c r="H341" s="4" t="n">
        <f aca="false">$B341*H216</f>
        <v>13.2102957084719</v>
      </c>
      <c r="I341" s="4" t="n">
        <f aca="false">$B341*I216</f>
        <v>13.2102957084719</v>
      </c>
      <c r="J341" s="4" t="n">
        <f aca="false">$B341*J216</f>
        <v>13.2102957084719</v>
      </c>
      <c r="K341" s="4" t="n">
        <f aca="false">$B341*K216</f>
        <v>0</v>
      </c>
      <c r="L341" s="4" t="n">
        <f aca="false">$B341*L216</f>
        <v>0</v>
      </c>
      <c r="M341" s="4" t="n">
        <f aca="false">$B341*M216</f>
        <v>0</v>
      </c>
    </row>
    <row r="342" customFormat="false" ht="13.2" hidden="false" customHeight="false" outlineLevel="0" collapsed="false">
      <c r="A342" s="51" t="str">
        <f aca="false">A298</f>
        <v>75 ton crane</v>
      </c>
      <c r="B342" s="50" t="n">
        <f aca="false">VLOOKUP(A342,'Const. Equip. EFs'!$A$5:$I$19,7,FALSE())</f>
        <v>1.46645216469744</v>
      </c>
      <c r="C342" s="4" t="n">
        <f aca="false">$B342*C217</f>
        <v>0</v>
      </c>
      <c r="D342" s="4" t="n">
        <f aca="false">$B342*D217</f>
        <v>0</v>
      </c>
      <c r="E342" s="4" t="n">
        <f aca="false">$B342*E217</f>
        <v>0</v>
      </c>
      <c r="F342" s="4" t="n">
        <f aca="false">$B342*F217</f>
        <v>8.79871298818465</v>
      </c>
      <c r="G342" s="4" t="n">
        <f aca="false">$B342*G217</f>
        <v>0</v>
      </c>
      <c r="H342" s="4" t="n">
        <f aca="false">$B342*H217</f>
        <v>0</v>
      </c>
      <c r="I342" s="4" t="n">
        <f aca="false">$B342*I217</f>
        <v>0</v>
      </c>
      <c r="J342" s="4" t="n">
        <f aca="false">$B342*J217</f>
        <v>0</v>
      </c>
      <c r="K342" s="4" t="n">
        <f aca="false">$B342*K217</f>
        <v>0</v>
      </c>
      <c r="L342" s="4" t="n">
        <f aca="false">$B342*L217</f>
        <v>0</v>
      </c>
      <c r="M342" s="4" t="n">
        <f aca="false">$B342*M217</f>
        <v>0</v>
      </c>
    </row>
    <row r="343" customFormat="false" ht="13.2" hidden="false" customHeight="false" outlineLevel="0" collapsed="false">
      <c r="A343" s="6" t="str">
        <f aca="false">A299</f>
        <v>Construction Equipment Total</v>
      </c>
      <c r="B343" s="6"/>
      <c r="C343" s="10" t="n">
        <f aca="false">SUM(C337:C342)</f>
        <v>9.05779035244035</v>
      </c>
      <c r="D343" s="10" t="n">
        <f aca="false">SUM(D337:D342)</f>
        <v>29.6408821565292</v>
      </c>
      <c r="E343" s="10" t="n">
        <f aca="false">SUM(E337:E342)</f>
        <v>32.6023204386114</v>
      </c>
      <c r="F343" s="10" t="n">
        <f aca="false">SUM(F337:F342)</f>
        <v>50.4236699245266</v>
      </c>
      <c r="G343" s="10" t="n">
        <f aca="false">SUM(G337:G342)</f>
        <v>35.019809082106</v>
      </c>
      <c r="H343" s="10" t="n">
        <f aca="false">SUM(H337:H342)</f>
        <v>21.041865132253</v>
      </c>
      <c r="I343" s="10" t="n">
        <f aca="false">SUM(I337:I342)</f>
        <v>17.866439990883</v>
      </c>
      <c r="J343" s="10" t="n">
        <f aca="false">SUM(J337:J342)</f>
        <v>17.866439990883</v>
      </c>
      <c r="K343" s="10" t="n">
        <f aca="false">SUM(K337:K342)</f>
        <v>0</v>
      </c>
      <c r="L343" s="10" t="n">
        <f aca="false">SUM(L337:L342)</f>
        <v>0</v>
      </c>
      <c r="M343" s="10" t="n">
        <f aca="false">SUM(M337:M342)</f>
        <v>0</v>
      </c>
    </row>
    <row r="344" customFormat="false" ht="13.2" hidden="false" customHeight="false" outlineLevel="0" collapsed="false">
      <c r="A344" s="6" t="str">
        <f aca="false">A300</f>
        <v>Motor Vehicles</v>
      </c>
      <c r="B344" s="6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</row>
    <row r="345" customFormat="false" ht="13.2" hidden="false" customHeight="false" outlineLevel="0" collapsed="false">
      <c r="A345" s="51" t="str">
        <f aca="false">A301</f>
        <v>On-Site Pickup Truck</v>
      </c>
      <c r="B345" s="50" t="n">
        <f aca="false">VLOOKUP($A345,'Vehicle EFs'!$A$22:$F$27,4,FALSE())</f>
        <v>0.001361</v>
      </c>
      <c r="C345" s="4" t="n">
        <f aca="false">$B345*C219</f>
        <v>0.034025</v>
      </c>
      <c r="D345" s="4" t="n">
        <f aca="false">$B345*D219</f>
        <v>0.06805</v>
      </c>
      <c r="E345" s="4" t="n">
        <f aca="false">$B345*E219</f>
        <v>0.06805</v>
      </c>
      <c r="F345" s="4" t="n">
        <f aca="false">$B345*F219</f>
        <v>0.102075</v>
      </c>
      <c r="G345" s="4" t="n">
        <f aca="false">$B345*G219</f>
        <v>0.102075</v>
      </c>
      <c r="H345" s="4" t="n">
        <f aca="false">$B345*H219</f>
        <v>0.06805</v>
      </c>
      <c r="I345" s="4" t="n">
        <f aca="false">$B345*I219</f>
        <v>0.06805</v>
      </c>
      <c r="J345" s="4" t="n">
        <f aca="false">$B345*J219</f>
        <v>0.06805</v>
      </c>
      <c r="K345" s="4" t="n">
        <f aca="false">$B345*K219</f>
        <v>0.034025</v>
      </c>
      <c r="L345" s="4" t="n">
        <f aca="false">$B345*L219</f>
        <v>0</v>
      </c>
      <c r="M345" s="4" t="n">
        <f aca="false">$B345*M219</f>
        <v>0</v>
      </c>
    </row>
    <row r="346" customFormat="false" ht="13.2" hidden="false" customHeight="false" outlineLevel="0" collapsed="false">
      <c r="A346" s="51" t="str">
        <f aca="false">A302</f>
        <v>Off-Site Dump Truck</v>
      </c>
      <c r="B346" s="50" t="n">
        <f aca="false">VLOOKUP($A346,'Vehicle EFs'!$A$22:$F$27,4,FALSE())</f>
        <v>0.0356346287645363</v>
      </c>
      <c r="C346" s="4" t="n">
        <f aca="false">$B346*C220</f>
        <v>1.78173143822682</v>
      </c>
      <c r="D346" s="4" t="n">
        <f aca="false">$B346*D220</f>
        <v>3.56346287645363</v>
      </c>
      <c r="E346" s="4" t="n">
        <f aca="false">$B346*E220</f>
        <v>3.56346287645363</v>
      </c>
      <c r="F346" s="4" t="n">
        <f aca="false">$B346*F220</f>
        <v>1.78173143822682</v>
      </c>
      <c r="G346" s="4" t="n">
        <f aca="false">$B346*G220</f>
        <v>1.78173143822682</v>
      </c>
      <c r="H346" s="4" t="n">
        <f aca="false">$B346*H220</f>
        <v>0</v>
      </c>
      <c r="I346" s="4" t="n">
        <f aca="false">$B346*I220</f>
        <v>0</v>
      </c>
      <c r="J346" s="4" t="n">
        <f aca="false">$B346*J220</f>
        <v>0</v>
      </c>
      <c r="K346" s="4" t="n">
        <f aca="false">$B346*K220</f>
        <v>0</v>
      </c>
      <c r="L346" s="4" t="n">
        <f aca="false">$B346*L220</f>
        <v>0</v>
      </c>
      <c r="M346" s="4" t="n">
        <f aca="false">$B346*M220</f>
        <v>0</v>
      </c>
    </row>
    <row r="347" customFormat="false" ht="13.2" hidden="false" customHeight="false" outlineLevel="0" collapsed="false">
      <c r="A347" s="51" t="str">
        <f aca="false">A303</f>
        <v>Off-Site Concrete Truck</v>
      </c>
      <c r="B347" s="50" t="n">
        <f aca="false">VLOOKUP($A347,'Vehicle EFs'!$A$22:$F$27,4,FALSE())</f>
        <v>0.0356346287645363</v>
      </c>
      <c r="C347" s="4" t="n">
        <f aca="false">$B347*C221</f>
        <v>0</v>
      </c>
      <c r="D347" s="4" t="n">
        <f aca="false">$B347*D221</f>
        <v>8.90865719113408</v>
      </c>
      <c r="E347" s="4" t="n">
        <f aca="false">$B347*E221</f>
        <v>8.90865719113408</v>
      </c>
      <c r="F347" s="4" t="n">
        <f aca="false">$B347*F221</f>
        <v>0</v>
      </c>
      <c r="G347" s="4" t="n">
        <f aca="false">$B347*G221</f>
        <v>0</v>
      </c>
      <c r="H347" s="4" t="n">
        <f aca="false">$B347*H221</f>
        <v>0</v>
      </c>
      <c r="I347" s="4" t="n">
        <f aca="false">$B347*I221</f>
        <v>0</v>
      </c>
      <c r="J347" s="4" t="n">
        <f aca="false">$B347*J221</f>
        <v>0</v>
      </c>
      <c r="K347" s="4" t="n">
        <f aca="false">$B347*K221</f>
        <v>0</v>
      </c>
      <c r="L347" s="4" t="n">
        <f aca="false">$B347*L221</f>
        <v>0</v>
      </c>
      <c r="M347" s="4" t="n">
        <f aca="false">$B347*M221</f>
        <v>0</v>
      </c>
    </row>
    <row r="348" customFormat="false" ht="13.2" hidden="false" customHeight="false" outlineLevel="0" collapsed="false">
      <c r="A348" s="51" t="str">
        <f aca="false">A304</f>
        <v>Off-Site Delivery Truck</v>
      </c>
      <c r="B348" s="50" t="n">
        <f aca="false">VLOOKUP($A348,'Vehicle EFs'!$A$22:$F$27,4,FALSE())</f>
        <v>0.0356346287645363</v>
      </c>
      <c r="C348" s="4" t="n">
        <f aca="false">$B348*C222</f>
        <v>0</v>
      </c>
      <c r="D348" s="4" t="n">
        <f aca="false">$B348*D222</f>
        <v>1.78173143822682</v>
      </c>
      <c r="E348" s="4" t="n">
        <f aca="false">$B348*E222</f>
        <v>1.78173143822682</v>
      </c>
      <c r="F348" s="4" t="n">
        <f aca="false">$B348*F222</f>
        <v>1.78173143822682</v>
      </c>
      <c r="G348" s="4" t="n">
        <f aca="false">$B348*G222</f>
        <v>1.78173143822682</v>
      </c>
      <c r="H348" s="4" t="n">
        <f aca="false">$B348*H222</f>
        <v>1.78173143822682</v>
      </c>
      <c r="I348" s="4" t="n">
        <f aca="false">$B348*I222</f>
        <v>1.78173143822682</v>
      </c>
      <c r="J348" s="4" t="n">
        <f aca="false">$B348*J222</f>
        <v>1.78173143822682</v>
      </c>
      <c r="K348" s="4" t="n">
        <f aca="false">$B348*K222</f>
        <v>0</v>
      </c>
      <c r="L348" s="4" t="n">
        <f aca="false">$B348*L222</f>
        <v>0</v>
      </c>
      <c r="M348" s="4" t="n">
        <f aca="false">$B348*M222</f>
        <v>0</v>
      </c>
    </row>
    <row r="349" customFormat="false" ht="13.2" hidden="false" customHeight="false" outlineLevel="0" collapsed="false">
      <c r="A349" s="51" t="str">
        <f aca="false">A305</f>
        <v>Off-Site Construction Worker Commute</v>
      </c>
      <c r="B349" s="50" t="n">
        <f aca="false">VLOOKUP($A349,'Vehicle EFs'!$A$22:$F$27,4,FALSE())</f>
        <v>0.001361</v>
      </c>
      <c r="C349" s="4" t="n">
        <f aca="false">$B349*C223</f>
        <v>0.28581</v>
      </c>
      <c r="D349" s="4" t="n">
        <f aca="false">$B349*D223</f>
        <v>1.04797</v>
      </c>
      <c r="E349" s="4" t="n">
        <f aca="false">$B349*E223</f>
        <v>1.42905</v>
      </c>
      <c r="F349" s="4" t="n">
        <f aca="false">$B349*F223</f>
        <v>1.81013</v>
      </c>
      <c r="G349" s="4" t="n">
        <f aca="false">$B349*G223</f>
        <v>1.71486</v>
      </c>
      <c r="H349" s="4" t="n">
        <f aca="false">$B349*H223</f>
        <v>1.14324</v>
      </c>
      <c r="I349" s="4" t="n">
        <f aca="false">$B349*I223</f>
        <v>1.14324</v>
      </c>
      <c r="J349" s="4" t="n">
        <f aca="false">$B349*J223</f>
        <v>0.76216</v>
      </c>
      <c r="K349" s="4" t="n">
        <f aca="false">$B349*K223</f>
        <v>0.19054</v>
      </c>
      <c r="L349" s="4" t="n">
        <f aca="false">$B349*L223</f>
        <v>0</v>
      </c>
      <c r="M349" s="4" t="n">
        <f aca="false">$B349*M223</f>
        <v>0</v>
      </c>
    </row>
    <row r="350" customFormat="false" ht="13.2" hidden="false" customHeight="false" outlineLevel="0" collapsed="false">
      <c r="A350" s="6" t="str">
        <f aca="false">A306</f>
        <v>On-Site Motor Vehicle Total</v>
      </c>
      <c r="B350" s="6"/>
      <c r="C350" s="10" t="n">
        <f aca="false">C345</f>
        <v>0.034025</v>
      </c>
      <c r="D350" s="10" t="n">
        <f aca="false">D345</f>
        <v>0.06805</v>
      </c>
      <c r="E350" s="10" t="n">
        <f aca="false">E345</f>
        <v>0.06805</v>
      </c>
      <c r="F350" s="10" t="n">
        <f aca="false">F345</f>
        <v>0.102075</v>
      </c>
      <c r="G350" s="10" t="n">
        <f aca="false">G345</f>
        <v>0.102075</v>
      </c>
      <c r="H350" s="10" t="n">
        <f aca="false">H345</f>
        <v>0.06805</v>
      </c>
      <c r="I350" s="10" t="n">
        <f aca="false">I345</f>
        <v>0.06805</v>
      </c>
      <c r="J350" s="10" t="n">
        <f aca="false">J345</f>
        <v>0.06805</v>
      </c>
      <c r="K350" s="10" t="n">
        <f aca="false">K345</f>
        <v>0.034025</v>
      </c>
      <c r="L350" s="10" t="n">
        <f aca="false">L345</f>
        <v>0</v>
      </c>
      <c r="M350" s="10" t="n">
        <f aca="false">M345</f>
        <v>0</v>
      </c>
    </row>
    <row r="351" customFormat="false" ht="13.2" hidden="false" customHeight="false" outlineLevel="0" collapsed="false">
      <c r="A351" s="6" t="str">
        <f aca="false">A307</f>
        <v>Off-Site Motor Vehicle Total</v>
      </c>
      <c r="B351" s="6"/>
      <c r="C351" s="10" t="n">
        <f aca="false">SUM(C346:C349)</f>
        <v>2.06754143822682</v>
      </c>
      <c r="D351" s="10" t="n">
        <f aca="false">SUM(D346:D349)</f>
        <v>15.3018215058145</v>
      </c>
      <c r="E351" s="10" t="n">
        <f aca="false">SUM(E346:E349)</f>
        <v>15.6829015058145</v>
      </c>
      <c r="F351" s="10" t="n">
        <f aca="false">SUM(F346:F349)</f>
        <v>5.37359287645363</v>
      </c>
      <c r="G351" s="10" t="n">
        <f aca="false">SUM(G346:G349)</f>
        <v>5.27832287645363</v>
      </c>
      <c r="H351" s="10" t="n">
        <f aca="false">SUM(H346:H349)</f>
        <v>2.92497143822682</v>
      </c>
      <c r="I351" s="10" t="n">
        <f aca="false">SUM(I346:I349)</f>
        <v>2.92497143822682</v>
      </c>
      <c r="J351" s="10" t="n">
        <f aca="false">SUM(J346:J349)</f>
        <v>2.54389143822682</v>
      </c>
      <c r="K351" s="10" t="n">
        <f aca="false">SUM(K346:K349)</f>
        <v>0.19054</v>
      </c>
      <c r="L351" s="10" t="n">
        <f aca="false">SUM(L346:L349)</f>
        <v>0</v>
      </c>
      <c r="M351" s="10" t="n">
        <f aca="false">SUM(M346:M349)</f>
        <v>0</v>
      </c>
    </row>
    <row r="352" customFormat="false" ht="13.2" hidden="false" customHeight="false" outlineLevel="0" collapsed="false">
      <c r="A352" s="6" t="str">
        <f aca="false">A308</f>
        <v>Gas Line</v>
      </c>
      <c r="B352" s="6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</row>
    <row r="353" customFormat="false" ht="13.2" hidden="false" customHeight="false" outlineLevel="0" collapsed="false">
      <c r="A353" s="6" t="str">
        <f aca="false">A309</f>
        <v>Construction Equipment</v>
      </c>
      <c r="B353" s="6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</row>
    <row r="354" customFormat="false" ht="13.2" hidden="false" customHeight="false" outlineLevel="0" collapsed="false">
      <c r="A354" s="51" t="str">
        <f aca="false">A310</f>
        <v>Gas Line Welding rigs</v>
      </c>
      <c r="B354" s="50" t="n">
        <f aca="false">VLOOKUP(A354,'Const. Equip. EFs'!$A$5:$I$19,7,FALSE())</f>
        <v>0.282451000054826</v>
      </c>
      <c r="C354" s="4" t="n">
        <f aca="false">$B354*C226</f>
        <v>6.77882400131583</v>
      </c>
      <c r="D354" s="4" t="n">
        <f aca="false">$B354*D226</f>
        <v>6.77882400131583</v>
      </c>
      <c r="E354" s="4" t="n">
        <f aca="false">$B354*E226</f>
        <v>6.77882400131583</v>
      </c>
      <c r="F354" s="4" t="n">
        <f aca="false">$B354*F226</f>
        <v>6.77882400131583</v>
      </c>
      <c r="G354" s="4" t="n">
        <f aca="false">$B354*G226</f>
        <v>0</v>
      </c>
      <c r="H354" s="4" t="n">
        <f aca="false">$B354*H226</f>
        <v>0</v>
      </c>
      <c r="I354" s="4" t="n">
        <f aca="false">$B354*I226</f>
        <v>0</v>
      </c>
      <c r="J354" s="4" t="n">
        <f aca="false">$B354*J226</f>
        <v>0</v>
      </c>
      <c r="K354" s="4" t="n">
        <f aca="false">$B354*K226</f>
        <v>0</v>
      </c>
      <c r="L354" s="4" t="n">
        <f aca="false">$B354*L226</f>
        <v>0</v>
      </c>
      <c r="M354" s="4" t="n">
        <f aca="false">$B354*M226</f>
        <v>0</v>
      </c>
    </row>
    <row r="355" customFormat="false" ht="13.2" hidden="false" customHeight="false" outlineLevel="0" collapsed="false">
      <c r="A355" s="51" t="str">
        <f aca="false">A311</f>
        <v>Gas Line Backhoe</v>
      </c>
      <c r="B355" s="50" t="n">
        <f aca="false">VLOOKUP(A355,'Const. Equip. EFs'!$A$5:$I$19,7,FALSE())</f>
        <v>0.697943201790225</v>
      </c>
      <c r="C355" s="4" t="n">
        <f aca="false">$B355*C227</f>
        <v>4.18765921074135</v>
      </c>
      <c r="D355" s="4" t="n">
        <f aca="false">$B355*D227</f>
        <v>4.18765921074135</v>
      </c>
      <c r="E355" s="4" t="n">
        <f aca="false">$B355*E227</f>
        <v>4.18765921074135</v>
      </c>
      <c r="F355" s="4" t="n">
        <f aca="false">$B355*F227</f>
        <v>4.18765921074135</v>
      </c>
      <c r="G355" s="4" t="n">
        <f aca="false">$B355*G227</f>
        <v>0</v>
      </c>
      <c r="H355" s="4" t="n">
        <f aca="false">$B355*H227</f>
        <v>0</v>
      </c>
      <c r="I355" s="4" t="n">
        <f aca="false">$B355*I227</f>
        <v>0</v>
      </c>
      <c r="J355" s="4" t="n">
        <f aca="false">$B355*J227</f>
        <v>0</v>
      </c>
      <c r="K355" s="4" t="n">
        <f aca="false">$B355*K227</f>
        <v>0</v>
      </c>
      <c r="L355" s="4" t="n">
        <f aca="false">$B355*L227</f>
        <v>0</v>
      </c>
      <c r="M355" s="4" t="n">
        <f aca="false">$B355*M227</f>
        <v>0</v>
      </c>
    </row>
    <row r="356" customFormat="false" ht="13.2" hidden="false" customHeight="false" outlineLevel="0" collapsed="false">
      <c r="A356" s="51" t="str">
        <f aca="false">A312</f>
        <v>Gas Line Compressor</v>
      </c>
      <c r="B356" s="50" t="n">
        <f aca="false">VLOOKUP(A356,'Const. Equip. EFs'!$A$5:$I$19,7,FALSE())</f>
        <v>0.246786523506847</v>
      </c>
      <c r="C356" s="4" t="n">
        <f aca="false">$B356*C228</f>
        <v>1.48071914104108</v>
      </c>
      <c r="D356" s="4" t="n">
        <f aca="false">$B356*D228</f>
        <v>1.48071914104108</v>
      </c>
      <c r="E356" s="4" t="n">
        <f aca="false">$B356*E228</f>
        <v>1.48071914104108</v>
      </c>
      <c r="F356" s="4" t="n">
        <f aca="false">$B356*F228</f>
        <v>1.48071914104108</v>
      </c>
      <c r="G356" s="4" t="n">
        <f aca="false">$B356*G228</f>
        <v>0</v>
      </c>
      <c r="H356" s="4" t="n">
        <f aca="false">$B356*H228</f>
        <v>0</v>
      </c>
      <c r="I356" s="4" t="n">
        <f aca="false">$B356*I228</f>
        <v>0</v>
      </c>
      <c r="J356" s="4" t="n">
        <f aca="false">$B356*J228</f>
        <v>0</v>
      </c>
      <c r="K356" s="4" t="n">
        <f aca="false">$B356*K228</f>
        <v>0</v>
      </c>
      <c r="L356" s="4" t="n">
        <f aca="false">$B356*L228</f>
        <v>0</v>
      </c>
      <c r="M356" s="4" t="n">
        <f aca="false">$B356*M228</f>
        <v>0</v>
      </c>
    </row>
    <row r="357" customFormat="false" ht="13.2" hidden="false" customHeight="false" outlineLevel="0" collapsed="false">
      <c r="A357" s="51" t="str">
        <f aca="false">A313</f>
        <v>Gas Line Front-end loader</v>
      </c>
      <c r="B357" s="50" t="n">
        <f aca="false">VLOOKUP(A357,'Const. Equip. EFs'!$A$5:$I$19,7,FALSE())</f>
        <v>1.38492759967842</v>
      </c>
      <c r="C357" s="4" t="n">
        <f aca="false">$B357*C229</f>
        <v>13.8492759967842</v>
      </c>
      <c r="D357" s="4" t="n">
        <f aca="false">$B357*D229</f>
        <v>13.8492759967842</v>
      </c>
      <c r="E357" s="4" t="n">
        <f aca="false">$B357*E229</f>
        <v>13.8492759967842</v>
      </c>
      <c r="F357" s="4" t="n">
        <f aca="false">$B357*F229</f>
        <v>13.8492759967842</v>
      </c>
      <c r="G357" s="4" t="n">
        <f aca="false">$B357*G229</f>
        <v>0</v>
      </c>
      <c r="H357" s="4" t="n">
        <f aca="false">$B357*H229</f>
        <v>0</v>
      </c>
      <c r="I357" s="4" t="n">
        <f aca="false">$B357*I229</f>
        <v>0</v>
      </c>
      <c r="J357" s="4" t="n">
        <f aca="false">$B357*J229</f>
        <v>0</v>
      </c>
      <c r="K357" s="4" t="n">
        <f aca="false">$B357*K229</f>
        <v>0</v>
      </c>
      <c r="L357" s="4" t="n">
        <f aca="false">$B357*L229</f>
        <v>0</v>
      </c>
      <c r="M357" s="4" t="n">
        <f aca="false">$B357*M229</f>
        <v>0</v>
      </c>
    </row>
    <row r="358" customFormat="false" ht="13.2" hidden="false" customHeight="false" outlineLevel="0" collapsed="false">
      <c r="A358" s="51" t="str">
        <f aca="false">A314</f>
        <v>Gas Line Compactor</v>
      </c>
      <c r="B358" s="50" t="n">
        <f aca="false">VLOOKUP(A358,'Const. Equip. EFs'!$A$5:$I$19,7,FALSE())</f>
        <v>0.907341318554791</v>
      </c>
      <c r="C358" s="4" t="n">
        <f aca="false">$B358*C230</f>
        <v>3.62936527421917</v>
      </c>
      <c r="D358" s="4" t="n">
        <f aca="false">$B358*D230</f>
        <v>3.62936527421917</v>
      </c>
      <c r="E358" s="4" t="n">
        <f aca="false">$B358*E230</f>
        <v>3.62936527421917</v>
      </c>
      <c r="F358" s="4" t="n">
        <f aca="false">$B358*F230</f>
        <v>3.62936527421917</v>
      </c>
      <c r="G358" s="4" t="n">
        <f aca="false">$B358*G230</f>
        <v>0</v>
      </c>
      <c r="H358" s="4" t="n">
        <f aca="false">$B358*H230</f>
        <v>0</v>
      </c>
      <c r="I358" s="4" t="n">
        <f aca="false">$B358*I230</f>
        <v>0</v>
      </c>
      <c r="J358" s="4" t="n">
        <f aca="false">$B358*J230</f>
        <v>0</v>
      </c>
      <c r="K358" s="4" t="n">
        <f aca="false">$B358*K230</f>
        <v>0</v>
      </c>
      <c r="L358" s="4" t="n">
        <f aca="false">$B358*L230</f>
        <v>0</v>
      </c>
      <c r="M358" s="4" t="n">
        <f aca="false">$B358*M230</f>
        <v>0</v>
      </c>
    </row>
    <row r="359" customFormat="false" ht="13.2" hidden="false" customHeight="false" outlineLevel="0" collapsed="false">
      <c r="A359" s="51" t="str">
        <f aca="false">A315</f>
        <v>Gas Line Excavator</v>
      </c>
      <c r="B359" s="50" t="n">
        <f aca="false">VLOOKUP(A359,'Const. Equip. EFs'!$A$5:$I$19,7,FALSE())</f>
        <v>1.0305441683384</v>
      </c>
      <c r="C359" s="4" t="n">
        <f aca="false">$B359*C231</f>
        <v>6.18326501003041</v>
      </c>
      <c r="D359" s="4" t="n">
        <f aca="false">$B359*D231</f>
        <v>6.18326501003041</v>
      </c>
      <c r="E359" s="4" t="n">
        <f aca="false">$B359*E231</f>
        <v>6.18326501003041</v>
      </c>
      <c r="F359" s="4" t="n">
        <f aca="false">$B359*F231</f>
        <v>6.18326501003041</v>
      </c>
      <c r="G359" s="4" t="n">
        <f aca="false">$B359*G231</f>
        <v>0</v>
      </c>
      <c r="H359" s="4" t="n">
        <f aca="false">$B359*H231</f>
        <v>0</v>
      </c>
      <c r="I359" s="4" t="n">
        <f aca="false">$B359*I231</f>
        <v>0</v>
      </c>
      <c r="J359" s="4" t="n">
        <f aca="false">$B359*J231</f>
        <v>0</v>
      </c>
      <c r="K359" s="4" t="n">
        <f aca="false">$B359*K231</f>
        <v>0</v>
      </c>
      <c r="L359" s="4" t="n">
        <f aca="false">$B359*L231</f>
        <v>0</v>
      </c>
      <c r="M359" s="4" t="n">
        <f aca="false">$B359*M231</f>
        <v>0</v>
      </c>
    </row>
    <row r="360" customFormat="false" ht="13.2" hidden="false" customHeight="false" outlineLevel="0" collapsed="false">
      <c r="A360" s="51" t="str">
        <f aca="false">A316</f>
        <v>Gas Line 15 ton crane</v>
      </c>
      <c r="B360" s="50" t="n">
        <f aca="false">VLOOKUP(A360,'Const. Equip. EFs'!$A$5:$I$19,7,FALSE())</f>
        <v>1.46645216469744</v>
      </c>
      <c r="C360" s="4" t="n">
        <f aca="false">$B360*C232</f>
        <v>11.7316173175795</v>
      </c>
      <c r="D360" s="4" t="n">
        <f aca="false">$B360*D232</f>
        <v>11.7316173175795</v>
      </c>
      <c r="E360" s="4" t="n">
        <f aca="false">$B360*E232</f>
        <v>11.7316173175795</v>
      </c>
      <c r="F360" s="4" t="n">
        <f aca="false">$B360*F232</f>
        <v>11.7316173175795</v>
      </c>
      <c r="G360" s="4" t="n">
        <f aca="false">$B360*G232</f>
        <v>0</v>
      </c>
      <c r="H360" s="4" t="n">
        <f aca="false">$B360*H232</f>
        <v>0</v>
      </c>
      <c r="I360" s="4" t="n">
        <f aca="false">$B360*I232</f>
        <v>0</v>
      </c>
      <c r="J360" s="4" t="n">
        <f aca="false">$B360*J232</f>
        <v>0</v>
      </c>
      <c r="K360" s="4" t="n">
        <f aca="false">$B360*K232</f>
        <v>0</v>
      </c>
      <c r="L360" s="4" t="n">
        <f aca="false">$B360*L232</f>
        <v>0</v>
      </c>
      <c r="M360" s="4" t="n">
        <f aca="false">$B360*M232</f>
        <v>0</v>
      </c>
    </row>
    <row r="361" customFormat="false" ht="13.2" hidden="false" customHeight="false" outlineLevel="0" collapsed="false">
      <c r="A361" s="51" t="str">
        <f aca="false">A317</f>
        <v>Gas Line Roller</v>
      </c>
      <c r="B361" s="50" t="n">
        <f aca="false">VLOOKUP(A361,'Const. Equip. EFs'!$A$5:$I$19,7,FALSE())</f>
        <v>0.907341318554791</v>
      </c>
      <c r="C361" s="4" t="n">
        <f aca="false">$B361*C233</f>
        <v>3.62936527421917</v>
      </c>
      <c r="D361" s="4" t="n">
        <f aca="false">$B361*D233</f>
        <v>3.62936527421917</v>
      </c>
      <c r="E361" s="4" t="n">
        <f aca="false">$B361*E233</f>
        <v>3.62936527421917</v>
      </c>
      <c r="F361" s="4" t="n">
        <f aca="false">$B361*F233</f>
        <v>3.62936527421917</v>
      </c>
      <c r="G361" s="4" t="n">
        <f aca="false">$B361*G233</f>
        <v>0</v>
      </c>
      <c r="H361" s="4" t="n">
        <f aca="false">$B361*H233</f>
        <v>0</v>
      </c>
      <c r="I361" s="4" t="n">
        <f aca="false">$B361*I233</f>
        <v>0</v>
      </c>
      <c r="J361" s="4" t="n">
        <f aca="false">$B361*J233</f>
        <v>0</v>
      </c>
      <c r="K361" s="4" t="n">
        <f aca="false">$B361*K233</f>
        <v>0</v>
      </c>
      <c r="L361" s="4" t="n">
        <f aca="false">$B361*L233</f>
        <v>0</v>
      </c>
      <c r="M361" s="4" t="n">
        <f aca="false">$B361*M233</f>
        <v>0</v>
      </c>
    </row>
    <row r="362" customFormat="false" ht="13.2" hidden="false" customHeight="false" outlineLevel="0" collapsed="false">
      <c r="A362" s="51" t="str">
        <f aca="false">A318</f>
        <v>Gas Line Reed Screen</v>
      </c>
      <c r="B362" s="50" t="n">
        <f aca="false">VLOOKUP(A362,'Const. Equip. EFs'!$A$5:$I$19,7,FALSE())</f>
        <v>1.05792752816699</v>
      </c>
      <c r="C362" s="4" t="n">
        <f aca="false">$B362*C234</f>
        <v>6.34756516900192</v>
      </c>
      <c r="D362" s="4" t="n">
        <f aca="false">$B362*D234</f>
        <v>6.34756516900192</v>
      </c>
      <c r="E362" s="4" t="n">
        <f aca="false">$B362*E234</f>
        <v>6.34756516900192</v>
      </c>
      <c r="F362" s="4" t="n">
        <f aca="false">$B362*F234</f>
        <v>6.34756516900192</v>
      </c>
      <c r="G362" s="4" t="n">
        <f aca="false">$B362*G234</f>
        <v>0</v>
      </c>
      <c r="H362" s="4" t="n">
        <f aca="false">$B362*H234</f>
        <v>0</v>
      </c>
      <c r="I362" s="4" t="n">
        <f aca="false">$B362*I234</f>
        <v>0</v>
      </c>
      <c r="J362" s="4" t="n">
        <f aca="false">$B362*J234</f>
        <v>0</v>
      </c>
      <c r="K362" s="4" t="n">
        <f aca="false">$B362*K234</f>
        <v>0</v>
      </c>
      <c r="L362" s="4" t="n">
        <f aca="false">$B362*L234</f>
        <v>0</v>
      </c>
      <c r="M362" s="4" t="n">
        <f aca="false">$B362*M234</f>
        <v>0</v>
      </c>
    </row>
    <row r="363" customFormat="false" ht="13.2" hidden="false" customHeight="false" outlineLevel="0" collapsed="false">
      <c r="A363" s="6" t="str">
        <f aca="false">A319</f>
        <v>Construction Equipment Total</v>
      </c>
      <c r="B363" s="6"/>
      <c r="C363" s="10" t="n">
        <f aca="false">SUM(C354:C362)</f>
        <v>57.8176563949327</v>
      </c>
      <c r="D363" s="10" t="n">
        <f aca="false">SUM(D354:D362)</f>
        <v>57.8176563949327</v>
      </c>
      <c r="E363" s="10" t="n">
        <f aca="false">SUM(E354:E362)</f>
        <v>57.8176563949327</v>
      </c>
      <c r="F363" s="10" t="n">
        <f aca="false">SUM(F354:F362)</f>
        <v>57.8176563949327</v>
      </c>
      <c r="G363" s="10" t="n">
        <f aca="false">SUM(G354:G362)</f>
        <v>0</v>
      </c>
      <c r="H363" s="10" t="n">
        <f aca="false">SUM(H354:H362)</f>
        <v>0</v>
      </c>
      <c r="I363" s="10" t="n">
        <f aca="false">SUM(I354:I362)</f>
        <v>0</v>
      </c>
      <c r="J363" s="10" t="n">
        <f aca="false">SUM(J354:J362)</f>
        <v>0</v>
      </c>
      <c r="K363" s="10" t="n">
        <f aca="false">SUM(K354:K362)</f>
        <v>0</v>
      </c>
      <c r="L363" s="10" t="n">
        <f aca="false">SUM(L354:L362)</f>
        <v>0</v>
      </c>
      <c r="M363" s="10" t="n">
        <f aca="false">SUM(M354:M362)</f>
        <v>0</v>
      </c>
    </row>
    <row r="364" customFormat="false" ht="13.2" hidden="false" customHeight="false" outlineLevel="0" collapsed="false">
      <c r="A364" s="6" t="str">
        <f aca="false">A320</f>
        <v>Motor Vehicles</v>
      </c>
      <c r="B364" s="6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</row>
    <row r="365" customFormat="false" ht="13.2" hidden="false" customHeight="false" outlineLevel="0" collapsed="false">
      <c r="A365" s="51" t="str">
        <f aca="false">A321</f>
        <v>On-Site Pickup Truck</v>
      </c>
      <c r="B365" s="50" t="n">
        <f aca="false">VLOOKUP($A365,'Vehicle EFs'!$A$22:$F$27,4,FALSE())</f>
        <v>0.001361</v>
      </c>
      <c r="C365" s="4" t="n">
        <f aca="false">$B365*C236</f>
        <v>0.08166</v>
      </c>
      <c r="D365" s="4" t="n">
        <f aca="false">$B365*D236</f>
        <v>0.08166</v>
      </c>
      <c r="E365" s="4" t="n">
        <f aca="false">$B365*E236</f>
        <v>0.08166</v>
      </c>
      <c r="F365" s="4" t="n">
        <f aca="false">$B365*F236</f>
        <v>0.08166</v>
      </c>
      <c r="G365" s="4" t="n">
        <f aca="false">$B365*G236</f>
        <v>0</v>
      </c>
      <c r="H365" s="4" t="n">
        <f aca="false">$B365*H236</f>
        <v>0</v>
      </c>
      <c r="I365" s="4" t="n">
        <f aca="false">$B365*I236</f>
        <v>0</v>
      </c>
      <c r="J365" s="4" t="n">
        <f aca="false">$B365*J236</f>
        <v>0</v>
      </c>
      <c r="K365" s="4" t="n">
        <f aca="false">$B365*K236</f>
        <v>0</v>
      </c>
      <c r="L365" s="4" t="n">
        <f aca="false">$B365*L236</f>
        <v>0</v>
      </c>
      <c r="M365" s="4" t="n">
        <f aca="false">$B365*M236</f>
        <v>0</v>
      </c>
    </row>
    <row r="366" customFormat="false" ht="13.2" hidden="false" customHeight="false" outlineLevel="0" collapsed="false">
      <c r="A366" s="51" t="str">
        <f aca="false">A322</f>
        <v>Off-Site Dump Truck</v>
      </c>
      <c r="B366" s="50" t="n">
        <f aca="false">VLOOKUP($A366,'Vehicle EFs'!$A$22:$F$27,4,FALSE())</f>
        <v>0.0356346287645363</v>
      </c>
      <c r="C366" s="4" t="n">
        <f aca="false">$B366*C237</f>
        <v>3.20711658880827</v>
      </c>
      <c r="D366" s="4" t="n">
        <f aca="false">$B366*D237</f>
        <v>3.20711658880827</v>
      </c>
      <c r="E366" s="4" t="n">
        <f aca="false">$B366*E237</f>
        <v>3.20711658880827</v>
      </c>
      <c r="F366" s="4" t="n">
        <f aca="false">$B366*F237</f>
        <v>3.20711658880827</v>
      </c>
      <c r="G366" s="4" t="n">
        <f aca="false">$B366*G237</f>
        <v>0</v>
      </c>
      <c r="H366" s="4" t="n">
        <f aca="false">$B366*H237</f>
        <v>0</v>
      </c>
      <c r="I366" s="4" t="n">
        <f aca="false">$B366*I237</f>
        <v>0</v>
      </c>
      <c r="J366" s="4" t="n">
        <f aca="false">$B366*J237</f>
        <v>0</v>
      </c>
      <c r="K366" s="4" t="n">
        <f aca="false">$B366*K237</f>
        <v>0</v>
      </c>
      <c r="L366" s="4" t="n">
        <f aca="false">$B366*L237</f>
        <v>0</v>
      </c>
      <c r="M366" s="4" t="n">
        <f aca="false">$B366*M237</f>
        <v>0</v>
      </c>
    </row>
    <row r="367" customFormat="false" ht="13.2" hidden="false" customHeight="false" outlineLevel="0" collapsed="false">
      <c r="A367" s="51" t="str">
        <f aca="false">A323</f>
        <v>On-Site Water Truck</v>
      </c>
      <c r="B367" s="50" t="n">
        <f aca="false">VLOOKUP($A367,'Vehicle EFs'!$A$22:$F$27,4,FALSE())</f>
        <v>0.0356346287645363</v>
      </c>
      <c r="C367" s="4" t="n">
        <f aca="false">$B367*C238</f>
        <v>0.712692575290727</v>
      </c>
      <c r="D367" s="4" t="n">
        <f aca="false">$B367*D238</f>
        <v>0.712692575290727</v>
      </c>
      <c r="E367" s="4" t="n">
        <f aca="false">$B367*E238</f>
        <v>0.712692575290727</v>
      </c>
      <c r="F367" s="4" t="n">
        <f aca="false">$B367*F238</f>
        <v>0.712692575290727</v>
      </c>
      <c r="G367" s="4" t="n">
        <f aca="false">$B367*G238</f>
        <v>0</v>
      </c>
      <c r="H367" s="4" t="n">
        <f aca="false">$B367*H238</f>
        <v>0</v>
      </c>
      <c r="I367" s="4" t="n">
        <f aca="false">$B367*I238</f>
        <v>0</v>
      </c>
      <c r="J367" s="4" t="n">
        <f aca="false">$B367*J238</f>
        <v>0</v>
      </c>
      <c r="K367" s="4" t="n">
        <f aca="false">$B367*K238</f>
        <v>0</v>
      </c>
      <c r="L367" s="4" t="n">
        <f aca="false">$B367*L238</f>
        <v>0</v>
      </c>
      <c r="M367" s="4" t="n">
        <f aca="false">$B367*M238</f>
        <v>0</v>
      </c>
    </row>
    <row r="368" customFormat="false" ht="13.2" hidden="false" customHeight="false" outlineLevel="0" collapsed="false">
      <c r="A368" s="51" t="str">
        <f aca="false">A324</f>
        <v>Off-Site Concrete Truck</v>
      </c>
      <c r="B368" s="50" t="n">
        <f aca="false">VLOOKUP($A368,'Vehicle EFs'!$A$22:$F$27,4,FALSE())</f>
        <v>0.0356346287645363</v>
      </c>
      <c r="C368" s="4" t="n">
        <f aca="false">$B368*C239</f>
        <v>2.85077030116291</v>
      </c>
      <c r="D368" s="4" t="n">
        <f aca="false">$B368*D239</f>
        <v>2.85077030116291</v>
      </c>
      <c r="E368" s="4" t="n">
        <f aca="false">$B368*E239</f>
        <v>2.85077030116291</v>
      </c>
      <c r="F368" s="4" t="n">
        <f aca="false">$B368*F239</f>
        <v>2.85077030116291</v>
      </c>
      <c r="G368" s="4" t="n">
        <f aca="false">$B368*G239</f>
        <v>0</v>
      </c>
      <c r="H368" s="4" t="n">
        <f aca="false">$B368*H239</f>
        <v>0</v>
      </c>
      <c r="I368" s="4" t="n">
        <f aca="false">$B368*I239</f>
        <v>0</v>
      </c>
      <c r="J368" s="4" t="n">
        <f aca="false">$B368*J239</f>
        <v>0</v>
      </c>
      <c r="K368" s="4" t="n">
        <f aca="false">$B368*K239</f>
        <v>0</v>
      </c>
      <c r="L368" s="4" t="n">
        <f aca="false">$B368*L239</f>
        <v>0</v>
      </c>
      <c r="M368" s="4" t="n">
        <f aca="false">$B368*M239</f>
        <v>0</v>
      </c>
    </row>
    <row r="369" customFormat="false" ht="13.2" hidden="false" customHeight="false" outlineLevel="0" collapsed="false">
      <c r="A369" s="51" t="str">
        <f aca="false">A325</f>
        <v>Off-Site Delivery Truck</v>
      </c>
      <c r="B369" s="50" t="n">
        <f aca="false">VLOOKUP($A369,'Vehicle EFs'!$A$22:$F$27,4,FALSE())</f>
        <v>0.0356346287645363</v>
      </c>
      <c r="C369" s="4" t="n">
        <f aca="false">$B369*C240</f>
        <v>2.85077030116291</v>
      </c>
      <c r="D369" s="4" t="n">
        <f aca="false">$B369*D240</f>
        <v>2.85077030116291</v>
      </c>
      <c r="E369" s="4" t="n">
        <f aca="false">$B369*E240</f>
        <v>2.85077030116291</v>
      </c>
      <c r="F369" s="4" t="n">
        <f aca="false">$B369*F240</f>
        <v>2.85077030116291</v>
      </c>
      <c r="G369" s="4" t="n">
        <f aca="false">$B369*G240</f>
        <v>0</v>
      </c>
      <c r="H369" s="4" t="n">
        <f aca="false">$B369*H240</f>
        <v>0</v>
      </c>
      <c r="I369" s="4" t="n">
        <f aca="false">$B369*I240</f>
        <v>0</v>
      </c>
      <c r="J369" s="4" t="n">
        <f aca="false">$B369*J240</f>
        <v>0</v>
      </c>
      <c r="K369" s="4" t="n">
        <f aca="false">$B369*K240</f>
        <v>0</v>
      </c>
      <c r="L369" s="4" t="n">
        <f aca="false">$B369*L240</f>
        <v>0</v>
      </c>
      <c r="M369" s="4" t="n">
        <f aca="false">$B369*M240</f>
        <v>0</v>
      </c>
    </row>
    <row r="370" customFormat="false" ht="13.2" hidden="false" customHeight="false" outlineLevel="0" collapsed="false">
      <c r="A370" s="51" t="str">
        <f aca="false">A326</f>
        <v>Off-Site Construction Worker Commute</v>
      </c>
      <c r="B370" s="50" t="n">
        <f aca="false">VLOOKUP($A370,'Vehicle EFs'!$A$22:$F$27,4,FALSE())</f>
        <v>0.001361</v>
      </c>
      <c r="C370" s="4" t="n">
        <f aca="false">$B370*C241</f>
        <v>2.1776</v>
      </c>
      <c r="D370" s="4" t="n">
        <f aca="false">$B370*D241</f>
        <v>2.1776</v>
      </c>
      <c r="E370" s="4" t="n">
        <f aca="false">$B370*E241</f>
        <v>2.1776</v>
      </c>
      <c r="F370" s="4" t="n">
        <f aca="false">$B370*F241</f>
        <v>2.1776</v>
      </c>
      <c r="G370" s="4" t="n">
        <f aca="false">$B370*G241</f>
        <v>0</v>
      </c>
      <c r="H370" s="4" t="n">
        <f aca="false">$B370*H241</f>
        <v>0</v>
      </c>
      <c r="I370" s="4" t="n">
        <f aca="false">$B370*I241</f>
        <v>0</v>
      </c>
      <c r="J370" s="4" t="n">
        <f aca="false">$B370*J241</f>
        <v>0</v>
      </c>
      <c r="K370" s="4" t="n">
        <f aca="false">$B370*K241</f>
        <v>0</v>
      </c>
      <c r="L370" s="4" t="n">
        <f aca="false">$B370*L241</f>
        <v>0</v>
      </c>
      <c r="M370" s="4" t="n">
        <f aca="false">$B370*M241</f>
        <v>0</v>
      </c>
    </row>
    <row r="371" customFormat="false" ht="13.2" hidden="false" customHeight="false" outlineLevel="0" collapsed="false">
      <c r="A371" s="6" t="str">
        <f aca="false">A327</f>
        <v>On-Site Motor Vehicle Total</v>
      </c>
      <c r="B371" s="6"/>
      <c r="C371" s="10" t="n">
        <f aca="false">C365+C367</f>
        <v>0.794352575290726</v>
      </c>
      <c r="D371" s="10" t="n">
        <f aca="false">D365+D367</f>
        <v>0.794352575290726</v>
      </c>
      <c r="E371" s="10" t="n">
        <f aca="false">E365+E367</f>
        <v>0.794352575290726</v>
      </c>
      <c r="F371" s="10" t="n">
        <f aca="false">F365+F367</f>
        <v>0.794352575290726</v>
      </c>
      <c r="G371" s="10" t="n">
        <f aca="false">G365+G367</f>
        <v>0</v>
      </c>
      <c r="H371" s="10" t="n">
        <f aca="false">H365+H367</f>
        <v>0</v>
      </c>
      <c r="I371" s="10" t="n">
        <f aca="false">I365+I367</f>
        <v>0</v>
      </c>
      <c r="J371" s="10" t="n">
        <f aca="false">J365+J367</f>
        <v>0</v>
      </c>
      <c r="K371" s="10" t="n">
        <f aca="false">K365+K367</f>
        <v>0</v>
      </c>
      <c r="L371" s="10" t="n">
        <f aca="false">L365+L367</f>
        <v>0</v>
      </c>
      <c r="M371" s="10" t="n">
        <f aca="false">M365+M367</f>
        <v>0</v>
      </c>
    </row>
    <row r="372" customFormat="false" ht="13.2" hidden="false" customHeight="false" outlineLevel="0" collapsed="false">
      <c r="A372" s="6" t="str">
        <f aca="false">A328</f>
        <v>Off-Site Motor Vehicle Total</v>
      </c>
      <c r="B372" s="6"/>
      <c r="C372" s="10" t="n">
        <f aca="false">C366+SUM(C368:C370)</f>
        <v>11.0862571911341</v>
      </c>
      <c r="D372" s="10" t="n">
        <f aca="false">D366+SUM(D368:D370)</f>
        <v>11.0862571911341</v>
      </c>
      <c r="E372" s="10" t="n">
        <f aca="false">E366+SUM(E368:E370)</f>
        <v>11.0862571911341</v>
      </c>
      <c r="F372" s="10" t="n">
        <f aca="false">F366+SUM(F368:F370)</f>
        <v>11.0862571911341</v>
      </c>
      <c r="G372" s="10" t="n">
        <f aca="false">G366+SUM(G368:G370)</f>
        <v>0</v>
      </c>
      <c r="H372" s="10" t="n">
        <f aca="false">H366+SUM(H368:H370)</f>
        <v>0</v>
      </c>
      <c r="I372" s="10" t="n">
        <f aca="false">I366+SUM(I368:I370)</f>
        <v>0</v>
      </c>
      <c r="J372" s="10" t="n">
        <f aca="false">J366+SUM(J368:J370)</f>
        <v>0</v>
      </c>
      <c r="K372" s="10" t="n">
        <f aca="false">K366+SUM(K368:K370)</f>
        <v>0</v>
      </c>
      <c r="L372" s="10" t="n">
        <f aca="false">L366+SUM(L368:L370)</f>
        <v>0</v>
      </c>
      <c r="M372" s="10" t="n">
        <f aca="false">M366+SUM(M368:M370)</f>
        <v>0</v>
      </c>
    </row>
    <row r="373" customFormat="false" ht="13.2" hidden="false" customHeight="false" outlineLevel="0" collapsed="false">
      <c r="A373" s="34" t="s">
        <v>74</v>
      </c>
    </row>
    <row r="374" customFormat="false" ht="13.2" hidden="false" customHeight="false" outlineLevel="0" collapsed="false">
      <c r="A374" s="34"/>
    </row>
    <row r="375" customFormat="false" ht="13.2" hidden="false" customHeight="false" outlineLevel="0" collapsed="false">
      <c r="A375" s="12" t="s">
        <v>112</v>
      </c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</row>
    <row r="376" customFormat="false" ht="13.2" hidden="false" customHeight="false" outlineLevel="0" collapsed="false">
      <c r="A376" s="13" t="str">
        <f aca="false">$B$1&amp;" Equipment and Motor Vehicle SOx Emissions"</f>
        <v>Mira Loma Construction Equipment and Motor Vehicle SOx Emissions</v>
      </c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</row>
    <row r="377" customFormat="false" ht="13.2" hidden="false" customHeight="true" outlineLevel="0" collapsed="false">
      <c r="A377" s="3" t="str">
        <f aca="false">A333</f>
        <v>Equipment/Vehicle Type</v>
      </c>
      <c r="B377" s="48" t="s">
        <v>106</v>
      </c>
      <c r="C377" s="3" t="s">
        <v>107</v>
      </c>
      <c r="D377" s="3"/>
      <c r="E377" s="3"/>
      <c r="F377" s="3"/>
      <c r="G377" s="3"/>
      <c r="H377" s="3"/>
      <c r="I377" s="3"/>
      <c r="J377" s="3"/>
      <c r="K377" s="3"/>
      <c r="L377" s="3"/>
      <c r="M377" s="3"/>
    </row>
    <row r="378" customFormat="false" ht="13.2" hidden="false" customHeight="false" outlineLevel="0" collapsed="false">
      <c r="A378" s="3"/>
      <c r="B378" s="48"/>
      <c r="C378" s="49" t="n">
        <f aca="false">C334</f>
        <v>39139</v>
      </c>
      <c r="D378" s="49" t="n">
        <f aca="false">D334</f>
        <v>39153</v>
      </c>
      <c r="E378" s="49" t="n">
        <f aca="false">E334</f>
        <v>39167</v>
      </c>
      <c r="F378" s="49" t="n">
        <f aca="false">F334</f>
        <v>39181</v>
      </c>
      <c r="G378" s="49" t="n">
        <f aca="false">G334</f>
        <v>39195</v>
      </c>
      <c r="H378" s="49" t="n">
        <f aca="false">H334</f>
        <v>39209</v>
      </c>
      <c r="I378" s="49" t="n">
        <f aca="false">I334</f>
        <v>39223</v>
      </c>
      <c r="J378" s="49" t="n">
        <f aca="false">J334</f>
        <v>39237</v>
      </c>
      <c r="K378" s="49" t="n">
        <f aca="false">K334</f>
        <v>39251</v>
      </c>
      <c r="L378" s="49" t="n">
        <f aca="false">L334</f>
        <v>39265</v>
      </c>
      <c r="M378" s="49" t="n">
        <f aca="false">M334</f>
        <v>39279</v>
      </c>
    </row>
    <row r="379" customFormat="false" ht="13.2" hidden="false" customHeight="false" outlineLevel="0" collapsed="false">
      <c r="A379" s="6" t="str">
        <f aca="false">A335</f>
        <v>Power Plant</v>
      </c>
      <c r="B379" s="42"/>
      <c r="C379" s="49"/>
      <c r="D379" s="49"/>
      <c r="E379" s="49"/>
      <c r="F379" s="49"/>
      <c r="G379" s="49"/>
      <c r="H379" s="49"/>
      <c r="I379" s="49"/>
      <c r="J379" s="49"/>
      <c r="K379" s="49"/>
      <c r="L379" s="49"/>
      <c r="M379" s="49"/>
    </row>
    <row r="380" customFormat="false" ht="13.2" hidden="false" customHeight="false" outlineLevel="0" collapsed="false">
      <c r="A380" s="6" t="str">
        <f aca="false">A336</f>
        <v>Construction Equipment</v>
      </c>
      <c r="B380" s="6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</row>
    <row r="381" customFormat="false" ht="13.2" hidden="false" customHeight="false" outlineLevel="0" collapsed="false">
      <c r="A381" s="51" t="str">
        <f aca="false">A337</f>
        <v>Welding rigs</v>
      </c>
      <c r="B381" s="50" t="n">
        <f aca="false">VLOOKUP(A381,'Const. Equip. EFs'!$A$5:$I$19,8,FALSE())</f>
        <v>0.000335572976556623</v>
      </c>
      <c r="C381" s="4" t="n">
        <f aca="false">$B381*C212</f>
        <v>0.00402687571867948</v>
      </c>
      <c r="D381" s="4" t="n">
        <f aca="false">$B381*D212</f>
        <v>0.00402687571867948</v>
      </c>
      <c r="E381" s="4" t="n">
        <f aca="false">$B381*E212</f>
        <v>0.00402687571867948</v>
      </c>
      <c r="F381" s="4" t="n">
        <f aca="false">$B381*F212</f>
        <v>0.00402687571867948</v>
      </c>
      <c r="G381" s="4" t="n">
        <f aca="false">$B381*G212</f>
        <v>0.00402687571867948</v>
      </c>
      <c r="H381" s="4" t="n">
        <f aca="false">$B381*H212</f>
        <v>0.00402687571867948</v>
      </c>
      <c r="I381" s="4" t="n">
        <f aca="false">$B381*I212</f>
        <v>0.00201343785933974</v>
      </c>
      <c r="J381" s="4" t="n">
        <f aca="false">$B381*J212</f>
        <v>0.00201343785933974</v>
      </c>
      <c r="K381" s="4" t="n">
        <f aca="false">$B381*K212</f>
        <v>0</v>
      </c>
      <c r="L381" s="4" t="n">
        <f aca="false">$B381*L212</f>
        <v>0</v>
      </c>
      <c r="M381" s="4" t="n">
        <f aca="false">$B381*M212</f>
        <v>0</v>
      </c>
    </row>
    <row r="382" customFormat="false" ht="13.2" hidden="false" customHeight="false" outlineLevel="0" collapsed="false">
      <c r="A382" s="51" t="str">
        <f aca="false">A338</f>
        <v>Backhoe</v>
      </c>
      <c r="B382" s="50" t="n">
        <f aca="false">VLOOKUP(A382,'Const. Equip. EFs'!$A$5:$I$19,8,FALSE())</f>
        <v>0.000606796318968188</v>
      </c>
      <c r="C382" s="4" t="n">
        <f aca="false">$B382*C213</f>
        <v>0.00364077791380913</v>
      </c>
      <c r="D382" s="4" t="n">
        <f aca="false">$B382*D213</f>
        <v>0.00728155582761826</v>
      </c>
      <c r="E382" s="4" t="n">
        <f aca="false">$B382*E213</f>
        <v>0.00728155582761826</v>
      </c>
      <c r="F382" s="4" t="n">
        <f aca="false">$B382*F213</f>
        <v>0.00364077791380913</v>
      </c>
      <c r="G382" s="4" t="n">
        <f aca="false">$B382*G213</f>
        <v>0.00364077791380913</v>
      </c>
      <c r="H382" s="4" t="n">
        <f aca="false">$B382*H213</f>
        <v>0</v>
      </c>
      <c r="I382" s="4" t="n">
        <f aca="false">$B382*I213</f>
        <v>0</v>
      </c>
      <c r="J382" s="4" t="n">
        <f aca="false">$B382*J213</f>
        <v>0</v>
      </c>
      <c r="K382" s="4" t="n">
        <f aca="false">$B382*K213</f>
        <v>0</v>
      </c>
      <c r="L382" s="4" t="n">
        <f aca="false">$B382*L213</f>
        <v>0</v>
      </c>
      <c r="M382" s="4" t="n">
        <f aca="false">$B382*M213</f>
        <v>0</v>
      </c>
    </row>
    <row r="383" customFormat="false" ht="13.2" hidden="false" customHeight="false" outlineLevel="0" collapsed="false">
      <c r="A383" s="51" t="str">
        <f aca="false">A339</f>
        <v>Compressor</v>
      </c>
      <c r="B383" s="50" t="n">
        <f aca="false">VLOOKUP(A383,'Const. Equip. EFs'!$A$5:$I$19,8,FALSE())</f>
        <v>0.000287911810504637</v>
      </c>
      <c r="C383" s="4" t="n">
        <f aca="false">$B383*C214</f>
        <v>0.00172747086302782</v>
      </c>
      <c r="D383" s="4" t="n">
        <f aca="false">$B383*D214</f>
        <v>0.00345494172605565</v>
      </c>
      <c r="E383" s="4" t="n">
        <f aca="false">$B383*E214</f>
        <v>0.0069098834521113</v>
      </c>
      <c r="F383" s="4" t="n">
        <f aca="false">$B383*F214</f>
        <v>0.0069098834521113</v>
      </c>
      <c r="G383" s="4" t="n">
        <f aca="false">$B383*G214</f>
        <v>0.0069098834521113</v>
      </c>
      <c r="H383" s="4" t="n">
        <f aca="false">$B383*H214</f>
        <v>0.00518241258908347</v>
      </c>
      <c r="I383" s="4" t="n">
        <f aca="false">$B383*I214</f>
        <v>0.00345494172605565</v>
      </c>
      <c r="J383" s="4" t="n">
        <f aca="false">$B383*J214</f>
        <v>0.00345494172605565</v>
      </c>
      <c r="K383" s="4" t="n">
        <f aca="false">$B383*K214</f>
        <v>0</v>
      </c>
      <c r="L383" s="4" t="n">
        <f aca="false">$B383*L214</f>
        <v>0</v>
      </c>
      <c r="M383" s="4" t="n">
        <f aca="false">$B383*M214</f>
        <v>0</v>
      </c>
    </row>
    <row r="384" customFormat="false" ht="13.2" hidden="false" customHeight="false" outlineLevel="0" collapsed="false">
      <c r="A384" s="51" t="str">
        <f aca="false">A340</f>
        <v>Front-end  loader</v>
      </c>
      <c r="B384" s="50" t="n">
        <f aca="false">VLOOKUP(A384,'Const. Equip. EFs'!$A$5:$I$19,8,FALSE())</f>
        <v>0.00119622820199794</v>
      </c>
      <c r="C384" s="4" t="n">
        <f aca="false">$B384*C215</f>
        <v>0</v>
      </c>
      <c r="D384" s="4" t="n">
        <f aca="false">$B384*D215</f>
        <v>0.00717736921198765</v>
      </c>
      <c r="E384" s="4" t="n">
        <f aca="false">$B384*E215</f>
        <v>0.00717736921198765</v>
      </c>
      <c r="F384" s="4" t="n">
        <f aca="false">$B384*F215</f>
        <v>0.00717736921198765</v>
      </c>
      <c r="G384" s="4" t="n">
        <f aca="false">$B384*G215</f>
        <v>0.00717736921198765</v>
      </c>
      <c r="H384" s="4" t="n">
        <f aca="false">$B384*H215</f>
        <v>0</v>
      </c>
      <c r="I384" s="4" t="n">
        <f aca="false">$B384*I215</f>
        <v>0</v>
      </c>
      <c r="J384" s="4" t="n">
        <f aca="false">$B384*J215</f>
        <v>0</v>
      </c>
      <c r="K384" s="4" t="n">
        <f aca="false">$B384*K215</f>
        <v>0</v>
      </c>
      <c r="L384" s="4" t="n">
        <f aca="false">$B384*L215</f>
        <v>0</v>
      </c>
      <c r="M384" s="4" t="n">
        <f aca="false">$B384*M215</f>
        <v>0</v>
      </c>
    </row>
    <row r="385" customFormat="false" ht="13.2" hidden="false" customHeight="false" outlineLevel="0" collapsed="false">
      <c r="A385" s="51" t="str">
        <f aca="false">A341</f>
        <v>15 ton crane</v>
      </c>
      <c r="B385" s="50" t="n">
        <f aca="false">VLOOKUP(A385,'Const. Equip. EFs'!$A$5:$I$19,8,FALSE())</f>
        <v>0.00090401440855239</v>
      </c>
      <c r="C385" s="4" t="n">
        <f aca="false">$B385*C216</f>
        <v>0</v>
      </c>
      <c r="D385" s="4" t="n">
        <f aca="false">$B385*D216</f>
        <v>0.00542408645131434</v>
      </c>
      <c r="E385" s="4" t="n">
        <f aca="false">$B385*E216</f>
        <v>0.00542408645131434</v>
      </c>
      <c r="F385" s="4" t="n">
        <f aca="false">$B385*F216</f>
        <v>0.016272259353943</v>
      </c>
      <c r="G385" s="4" t="n">
        <f aca="false">$B385*G216</f>
        <v>0.0108481729026287</v>
      </c>
      <c r="H385" s="4" t="n">
        <f aca="false">$B385*H216</f>
        <v>0.0108481729026287</v>
      </c>
      <c r="I385" s="4" t="n">
        <f aca="false">$B385*I216</f>
        <v>0.0108481729026287</v>
      </c>
      <c r="J385" s="4" t="n">
        <f aca="false">$B385*J216</f>
        <v>0.0108481729026287</v>
      </c>
      <c r="K385" s="4" t="n">
        <f aca="false">$B385*K216</f>
        <v>0</v>
      </c>
      <c r="L385" s="4" t="n">
        <f aca="false">$B385*L216</f>
        <v>0</v>
      </c>
      <c r="M385" s="4" t="n">
        <f aca="false">$B385*M216</f>
        <v>0</v>
      </c>
    </row>
    <row r="386" customFormat="false" ht="13.2" hidden="false" customHeight="false" outlineLevel="0" collapsed="false">
      <c r="A386" s="51" t="str">
        <f aca="false">A342</f>
        <v>75 ton crane</v>
      </c>
      <c r="B386" s="50" t="n">
        <f aca="false">VLOOKUP(A386,'Const. Equip. EFs'!$A$5:$I$19,8,FALSE())</f>
        <v>0.00126197996624713</v>
      </c>
      <c r="C386" s="4" t="n">
        <f aca="false">$B386*C217</f>
        <v>0</v>
      </c>
      <c r="D386" s="4" t="n">
        <f aca="false">$B386*D217</f>
        <v>0</v>
      </c>
      <c r="E386" s="4" t="n">
        <f aca="false">$B386*E217</f>
        <v>0</v>
      </c>
      <c r="F386" s="4" t="n">
        <f aca="false">$B386*F217</f>
        <v>0.00757187979748281</v>
      </c>
      <c r="G386" s="4" t="n">
        <f aca="false">$B386*G217</f>
        <v>0</v>
      </c>
      <c r="H386" s="4" t="n">
        <f aca="false">$B386*H217</f>
        <v>0</v>
      </c>
      <c r="I386" s="4" t="n">
        <f aca="false">$B386*I217</f>
        <v>0</v>
      </c>
      <c r="J386" s="4" t="n">
        <f aca="false">$B386*J217</f>
        <v>0</v>
      </c>
      <c r="K386" s="4" t="n">
        <f aca="false">$B386*K217</f>
        <v>0</v>
      </c>
      <c r="L386" s="4" t="n">
        <f aca="false">$B386*L217</f>
        <v>0</v>
      </c>
      <c r="M386" s="4" t="n">
        <f aca="false">$B386*M217</f>
        <v>0</v>
      </c>
    </row>
    <row r="387" customFormat="false" ht="13.2" hidden="false" customHeight="false" outlineLevel="0" collapsed="false">
      <c r="A387" s="6" t="str">
        <f aca="false">A343</f>
        <v>Construction Equipment Total</v>
      </c>
      <c r="B387" s="6"/>
      <c r="C387" s="10" t="n">
        <f aca="false">SUM(C381:C386)</f>
        <v>0.00939512449551643</v>
      </c>
      <c r="D387" s="10" t="n">
        <f aca="false">SUM(D381:D386)</f>
        <v>0.0273648289356554</v>
      </c>
      <c r="E387" s="10" t="n">
        <f aca="false">SUM(E381:E386)</f>
        <v>0.030819770661711</v>
      </c>
      <c r="F387" s="10" t="n">
        <f aca="false">SUM(F381:F386)</f>
        <v>0.0455990454480134</v>
      </c>
      <c r="G387" s="10" t="n">
        <f aca="false">SUM(G381:G386)</f>
        <v>0.0326030791992162</v>
      </c>
      <c r="H387" s="10" t="n">
        <f aca="false">SUM(H381:H386)</f>
        <v>0.0200574612103916</v>
      </c>
      <c r="I387" s="10" t="n">
        <f aca="false">SUM(I381:I386)</f>
        <v>0.0163165524880241</v>
      </c>
      <c r="J387" s="10" t="n">
        <f aca="false">SUM(J381:J386)</f>
        <v>0.0163165524880241</v>
      </c>
      <c r="K387" s="10" t="n">
        <f aca="false">SUM(K381:K386)</f>
        <v>0</v>
      </c>
      <c r="L387" s="10" t="n">
        <f aca="false">SUM(L381:L386)</f>
        <v>0</v>
      </c>
      <c r="M387" s="10" t="n">
        <f aca="false">SUM(M381:M386)</f>
        <v>0</v>
      </c>
    </row>
    <row r="388" customFormat="false" ht="13.2" hidden="false" customHeight="false" outlineLevel="0" collapsed="false">
      <c r="A388" s="6" t="str">
        <f aca="false">A344</f>
        <v>Motor Vehicles</v>
      </c>
      <c r="B388" s="6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</row>
    <row r="389" customFormat="false" ht="13.2" hidden="false" customHeight="false" outlineLevel="0" collapsed="false">
      <c r="A389" s="51" t="str">
        <f aca="false">A345</f>
        <v>On-Site Pickup Truck</v>
      </c>
      <c r="B389" s="50" t="n">
        <f aca="false">VLOOKUP($A389,'Vehicle EFs'!$A$22:$F$27,5,FALSE())</f>
        <v>9E-006</v>
      </c>
      <c r="C389" s="4" t="n">
        <f aca="false">$B389*C219</f>
        <v>0.000225</v>
      </c>
      <c r="D389" s="4" t="n">
        <f aca="false">$B389*D219</f>
        <v>0.00045</v>
      </c>
      <c r="E389" s="4" t="n">
        <f aca="false">$B389*E219</f>
        <v>0.00045</v>
      </c>
      <c r="F389" s="4" t="n">
        <f aca="false">$B389*F219</f>
        <v>0.000675</v>
      </c>
      <c r="G389" s="4" t="n">
        <f aca="false">$B389*G219</f>
        <v>0.000675</v>
      </c>
      <c r="H389" s="4" t="n">
        <f aca="false">$B389*H219</f>
        <v>0.00045</v>
      </c>
      <c r="I389" s="4" t="n">
        <f aca="false">$B389*I219</f>
        <v>0.00045</v>
      </c>
      <c r="J389" s="4" t="n">
        <f aca="false">$B389*J219</f>
        <v>0.00045</v>
      </c>
      <c r="K389" s="4" t="n">
        <f aca="false">$B389*K219</f>
        <v>0.000225</v>
      </c>
      <c r="L389" s="4" t="n">
        <f aca="false">$B389*L219</f>
        <v>0</v>
      </c>
      <c r="M389" s="4" t="n">
        <f aca="false">$B389*M219</f>
        <v>0</v>
      </c>
    </row>
    <row r="390" customFormat="false" ht="13.2" hidden="false" customHeight="false" outlineLevel="0" collapsed="false">
      <c r="A390" s="51" t="str">
        <f aca="false">A346</f>
        <v>Off-Site Dump Truck</v>
      </c>
      <c r="B390" s="50" t="n">
        <f aca="false">VLOOKUP($A390,'Vehicle EFs'!$A$22:$F$27,5,FALSE())</f>
        <v>4.57211012821787E-005</v>
      </c>
      <c r="C390" s="4" t="n">
        <f aca="false">$B390*C220</f>
        <v>0.00228605506410894</v>
      </c>
      <c r="D390" s="4" t="n">
        <f aca="false">$B390*D220</f>
        <v>0.00457211012821787</v>
      </c>
      <c r="E390" s="4" t="n">
        <f aca="false">$B390*E220</f>
        <v>0.00457211012821787</v>
      </c>
      <c r="F390" s="4" t="n">
        <f aca="false">$B390*F220</f>
        <v>0.00228605506410894</v>
      </c>
      <c r="G390" s="4" t="n">
        <f aca="false">$B390*G220</f>
        <v>0.00228605506410894</v>
      </c>
      <c r="H390" s="4" t="n">
        <f aca="false">$B390*H220</f>
        <v>0</v>
      </c>
      <c r="I390" s="4" t="n">
        <f aca="false">$B390*I220</f>
        <v>0</v>
      </c>
      <c r="J390" s="4" t="n">
        <f aca="false">$B390*J220</f>
        <v>0</v>
      </c>
      <c r="K390" s="4" t="n">
        <f aca="false">$B390*K220</f>
        <v>0</v>
      </c>
      <c r="L390" s="4" t="n">
        <f aca="false">$B390*L220</f>
        <v>0</v>
      </c>
      <c r="M390" s="4" t="n">
        <f aca="false">$B390*M220</f>
        <v>0</v>
      </c>
    </row>
    <row r="391" customFormat="false" ht="13.2" hidden="false" customHeight="false" outlineLevel="0" collapsed="false">
      <c r="A391" s="51" t="str">
        <f aca="false">A347</f>
        <v>Off-Site Concrete Truck</v>
      </c>
      <c r="B391" s="50" t="n">
        <f aca="false">VLOOKUP($A391,'Vehicle EFs'!$A$22:$F$27,5,FALSE())</f>
        <v>4.57211012821787E-005</v>
      </c>
      <c r="C391" s="4" t="n">
        <f aca="false">$B391*C221</f>
        <v>0</v>
      </c>
      <c r="D391" s="4" t="n">
        <f aca="false">$B391*D221</f>
        <v>0.0114302753205447</v>
      </c>
      <c r="E391" s="4" t="n">
        <f aca="false">$B391*E221</f>
        <v>0.0114302753205447</v>
      </c>
      <c r="F391" s="4" t="n">
        <f aca="false">$B391*F221</f>
        <v>0</v>
      </c>
      <c r="G391" s="4" t="n">
        <f aca="false">$B391*G221</f>
        <v>0</v>
      </c>
      <c r="H391" s="4" t="n">
        <f aca="false">$B391*H221</f>
        <v>0</v>
      </c>
      <c r="I391" s="4" t="n">
        <f aca="false">$B391*I221</f>
        <v>0</v>
      </c>
      <c r="J391" s="4" t="n">
        <f aca="false">$B391*J221</f>
        <v>0</v>
      </c>
      <c r="K391" s="4" t="n">
        <f aca="false">$B391*K221</f>
        <v>0</v>
      </c>
      <c r="L391" s="4" t="n">
        <f aca="false">$B391*L221</f>
        <v>0</v>
      </c>
      <c r="M391" s="4" t="n">
        <f aca="false">$B391*M221</f>
        <v>0</v>
      </c>
    </row>
    <row r="392" customFormat="false" ht="13.2" hidden="false" customHeight="false" outlineLevel="0" collapsed="false">
      <c r="A392" s="51" t="str">
        <f aca="false">A348</f>
        <v>Off-Site Delivery Truck</v>
      </c>
      <c r="B392" s="50" t="n">
        <f aca="false">VLOOKUP($A392,'Vehicle EFs'!$A$22:$F$27,5,FALSE())</f>
        <v>4.57211012821787E-005</v>
      </c>
      <c r="C392" s="4" t="n">
        <f aca="false">$B392*C222</f>
        <v>0</v>
      </c>
      <c r="D392" s="4" t="n">
        <f aca="false">$B392*D222</f>
        <v>0.00228605506410894</v>
      </c>
      <c r="E392" s="4" t="n">
        <f aca="false">$B392*E222</f>
        <v>0.00228605506410894</v>
      </c>
      <c r="F392" s="4" t="n">
        <f aca="false">$B392*F222</f>
        <v>0.00228605506410894</v>
      </c>
      <c r="G392" s="4" t="n">
        <f aca="false">$B392*G222</f>
        <v>0.00228605506410894</v>
      </c>
      <c r="H392" s="4" t="n">
        <f aca="false">$B392*H222</f>
        <v>0.00228605506410894</v>
      </c>
      <c r="I392" s="4" t="n">
        <f aca="false">$B392*I222</f>
        <v>0.00228605506410894</v>
      </c>
      <c r="J392" s="4" t="n">
        <f aca="false">$B392*J222</f>
        <v>0.00228605506410894</v>
      </c>
      <c r="K392" s="4" t="n">
        <f aca="false">$B392*K222</f>
        <v>0</v>
      </c>
      <c r="L392" s="4" t="n">
        <f aca="false">$B392*L222</f>
        <v>0</v>
      </c>
      <c r="M392" s="4" t="n">
        <f aca="false">$B392*M222</f>
        <v>0</v>
      </c>
    </row>
    <row r="393" customFormat="false" ht="13.2" hidden="false" customHeight="false" outlineLevel="0" collapsed="false">
      <c r="A393" s="51" t="str">
        <f aca="false">A349</f>
        <v>Off-Site Construction Worker Commute</v>
      </c>
      <c r="B393" s="50" t="n">
        <f aca="false">VLOOKUP($A393,'Vehicle EFs'!$A$22:$F$27,5,FALSE())</f>
        <v>9E-006</v>
      </c>
      <c r="C393" s="4" t="n">
        <f aca="false">$B393*C223</f>
        <v>0.00189</v>
      </c>
      <c r="D393" s="4" t="n">
        <f aca="false">$B393*D223</f>
        <v>0.00693</v>
      </c>
      <c r="E393" s="4" t="n">
        <f aca="false">$B393*E223</f>
        <v>0.00945</v>
      </c>
      <c r="F393" s="4" t="n">
        <f aca="false">$B393*F223</f>
        <v>0.01197</v>
      </c>
      <c r="G393" s="4" t="n">
        <f aca="false">$B393*G223</f>
        <v>0.01134</v>
      </c>
      <c r="H393" s="4" t="n">
        <f aca="false">$B393*H223</f>
        <v>0.00756</v>
      </c>
      <c r="I393" s="4" t="n">
        <f aca="false">$B393*I223</f>
        <v>0.00756</v>
      </c>
      <c r="J393" s="4" t="n">
        <f aca="false">$B393*J223</f>
        <v>0.00504</v>
      </c>
      <c r="K393" s="4" t="n">
        <f aca="false">$B393*K223</f>
        <v>0.00126</v>
      </c>
      <c r="L393" s="4" t="n">
        <f aca="false">$B393*L223</f>
        <v>0</v>
      </c>
      <c r="M393" s="4" t="n">
        <f aca="false">$B393*M223</f>
        <v>0</v>
      </c>
    </row>
    <row r="394" customFormat="false" ht="13.2" hidden="false" customHeight="false" outlineLevel="0" collapsed="false">
      <c r="A394" s="6" t="str">
        <f aca="false">A350</f>
        <v>On-Site Motor Vehicle Total</v>
      </c>
      <c r="B394" s="6"/>
      <c r="C394" s="10" t="n">
        <f aca="false">C389</f>
        <v>0.000225</v>
      </c>
      <c r="D394" s="10" t="n">
        <f aca="false">D389</f>
        <v>0.00045</v>
      </c>
      <c r="E394" s="10" t="n">
        <f aca="false">E389</f>
        <v>0.00045</v>
      </c>
      <c r="F394" s="10" t="n">
        <f aca="false">F389</f>
        <v>0.000675</v>
      </c>
      <c r="G394" s="10" t="n">
        <f aca="false">G389</f>
        <v>0.000675</v>
      </c>
      <c r="H394" s="10" t="n">
        <f aca="false">H389</f>
        <v>0.00045</v>
      </c>
      <c r="I394" s="10" t="n">
        <f aca="false">I389</f>
        <v>0.00045</v>
      </c>
      <c r="J394" s="10" t="n">
        <f aca="false">J389</f>
        <v>0.00045</v>
      </c>
      <c r="K394" s="10" t="n">
        <f aca="false">K389</f>
        <v>0.000225</v>
      </c>
      <c r="L394" s="10" t="n">
        <f aca="false">L389</f>
        <v>0</v>
      </c>
      <c r="M394" s="10" t="n">
        <f aca="false">M389</f>
        <v>0</v>
      </c>
    </row>
    <row r="395" customFormat="false" ht="13.2" hidden="false" customHeight="false" outlineLevel="0" collapsed="false">
      <c r="A395" s="6" t="str">
        <f aca="false">A351</f>
        <v>Off-Site Motor Vehicle Total</v>
      </c>
      <c r="B395" s="6"/>
      <c r="C395" s="10" t="n">
        <f aca="false">SUM(C390:C393)</f>
        <v>0.00417605506410894</v>
      </c>
      <c r="D395" s="10" t="n">
        <f aca="false">SUM(D390:D393)</f>
        <v>0.0252184405128715</v>
      </c>
      <c r="E395" s="10" t="n">
        <f aca="false">SUM(E390:E393)</f>
        <v>0.0277384405128715</v>
      </c>
      <c r="F395" s="10" t="n">
        <f aca="false">SUM(F390:F393)</f>
        <v>0.0165421101282179</v>
      </c>
      <c r="G395" s="10" t="n">
        <f aca="false">SUM(G390:G393)</f>
        <v>0.0159121101282179</v>
      </c>
      <c r="H395" s="10" t="n">
        <f aca="false">SUM(H390:H393)</f>
        <v>0.00984605506410894</v>
      </c>
      <c r="I395" s="10" t="n">
        <f aca="false">SUM(I390:I393)</f>
        <v>0.00984605506410894</v>
      </c>
      <c r="J395" s="10" t="n">
        <f aca="false">SUM(J390:J393)</f>
        <v>0.00732605506410894</v>
      </c>
      <c r="K395" s="10" t="n">
        <f aca="false">SUM(K390:K393)</f>
        <v>0.00126</v>
      </c>
      <c r="L395" s="10" t="n">
        <f aca="false">SUM(L390:L393)</f>
        <v>0</v>
      </c>
      <c r="M395" s="10" t="n">
        <f aca="false">SUM(M390:M393)</f>
        <v>0</v>
      </c>
    </row>
    <row r="396" customFormat="false" ht="13.2" hidden="false" customHeight="false" outlineLevel="0" collapsed="false">
      <c r="A396" s="6" t="str">
        <f aca="false">A352</f>
        <v>Gas Line</v>
      </c>
      <c r="B396" s="6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</row>
    <row r="397" customFormat="false" ht="13.2" hidden="false" customHeight="false" outlineLevel="0" collapsed="false">
      <c r="A397" s="6" t="str">
        <f aca="false">A353</f>
        <v>Construction Equipment</v>
      </c>
      <c r="B397" s="6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</row>
    <row r="398" customFormat="false" ht="13.2" hidden="false" customHeight="false" outlineLevel="0" collapsed="false">
      <c r="A398" s="51" t="str">
        <f aca="false">A354</f>
        <v>Gas Line Welding rigs</v>
      </c>
      <c r="B398" s="50" t="n">
        <f aca="false">VLOOKUP(A398,'Const. Equip. EFs'!$A$5:$I$19,8,FALSE())</f>
        <v>0.000335572976556623</v>
      </c>
      <c r="C398" s="4" t="n">
        <f aca="false">$B398*C226</f>
        <v>0.00805375143735896</v>
      </c>
      <c r="D398" s="4" t="n">
        <f aca="false">$B398*D226</f>
        <v>0.00805375143735896</v>
      </c>
      <c r="E398" s="4" t="n">
        <f aca="false">$B398*E226</f>
        <v>0.00805375143735896</v>
      </c>
      <c r="F398" s="4" t="n">
        <f aca="false">$B398*F226</f>
        <v>0.00805375143735896</v>
      </c>
      <c r="G398" s="4" t="n">
        <f aca="false">$B398*G226</f>
        <v>0</v>
      </c>
      <c r="H398" s="4" t="n">
        <f aca="false">$B398*H226</f>
        <v>0</v>
      </c>
      <c r="I398" s="4" t="n">
        <f aca="false">$B398*I226</f>
        <v>0</v>
      </c>
      <c r="J398" s="4" t="n">
        <f aca="false">$B398*J226</f>
        <v>0</v>
      </c>
      <c r="K398" s="4" t="n">
        <f aca="false">$B398*K226</f>
        <v>0</v>
      </c>
      <c r="L398" s="4" t="n">
        <f aca="false">$B398*L226</f>
        <v>0</v>
      </c>
      <c r="M398" s="4" t="n">
        <f aca="false">$B398*M226</f>
        <v>0</v>
      </c>
    </row>
    <row r="399" customFormat="false" ht="13.2" hidden="false" customHeight="false" outlineLevel="0" collapsed="false">
      <c r="A399" s="51" t="str">
        <f aca="false">A355</f>
        <v>Gas Line Backhoe</v>
      </c>
      <c r="B399" s="50" t="n">
        <f aca="false">VLOOKUP(A399,'Const. Equip. EFs'!$A$5:$I$19,8,FALSE())</f>
        <v>0.000606796318968188</v>
      </c>
      <c r="C399" s="4" t="n">
        <f aca="false">$B399*C227</f>
        <v>0.00364077791380913</v>
      </c>
      <c r="D399" s="4" t="n">
        <f aca="false">$B399*D227</f>
        <v>0.00364077791380913</v>
      </c>
      <c r="E399" s="4" t="n">
        <f aca="false">$B399*E227</f>
        <v>0.00364077791380913</v>
      </c>
      <c r="F399" s="4" t="n">
        <f aca="false">$B399*F227</f>
        <v>0.00364077791380913</v>
      </c>
      <c r="G399" s="4" t="n">
        <f aca="false">$B399*G227</f>
        <v>0</v>
      </c>
      <c r="H399" s="4" t="n">
        <f aca="false">$B399*H227</f>
        <v>0</v>
      </c>
      <c r="I399" s="4" t="n">
        <f aca="false">$B399*I227</f>
        <v>0</v>
      </c>
      <c r="J399" s="4" t="n">
        <f aca="false">$B399*J227</f>
        <v>0</v>
      </c>
      <c r="K399" s="4" t="n">
        <f aca="false">$B399*K227</f>
        <v>0</v>
      </c>
      <c r="L399" s="4" t="n">
        <f aca="false">$B399*L227</f>
        <v>0</v>
      </c>
      <c r="M399" s="4" t="n">
        <f aca="false">$B399*M227</f>
        <v>0</v>
      </c>
    </row>
    <row r="400" customFormat="false" ht="13.2" hidden="false" customHeight="false" outlineLevel="0" collapsed="false">
      <c r="A400" s="51" t="str">
        <f aca="false">A356</f>
        <v>Gas Line Compressor</v>
      </c>
      <c r="B400" s="50" t="n">
        <f aca="false">VLOOKUP(A400,'Const. Equip. EFs'!$A$5:$I$19,8,FALSE())</f>
        <v>0.000287911810504637</v>
      </c>
      <c r="C400" s="4" t="n">
        <f aca="false">$B400*C228</f>
        <v>0.00172747086302782</v>
      </c>
      <c r="D400" s="4" t="n">
        <f aca="false">$B400*D228</f>
        <v>0.00172747086302782</v>
      </c>
      <c r="E400" s="4" t="n">
        <f aca="false">$B400*E228</f>
        <v>0.00172747086302782</v>
      </c>
      <c r="F400" s="4" t="n">
        <f aca="false">$B400*F228</f>
        <v>0.00172747086302782</v>
      </c>
      <c r="G400" s="4" t="n">
        <f aca="false">$B400*G228</f>
        <v>0</v>
      </c>
      <c r="H400" s="4" t="n">
        <f aca="false">$B400*H228</f>
        <v>0</v>
      </c>
      <c r="I400" s="4" t="n">
        <f aca="false">$B400*I228</f>
        <v>0</v>
      </c>
      <c r="J400" s="4" t="n">
        <f aca="false">$B400*J228</f>
        <v>0</v>
      </c>
      <c r="K400" s="4" t="n">
        <f aca="false">$B400*K228</f>
        <v>0</v>
      </c>
      <c r="L400" s="4" t="n">
        <f aca="false">$B400*L228</f>
        <v>0</v>
      </c>
      <c r="M400" s="4" t="n">
        <f aca="false">$B400*M228</f>
        <v>0</v>
      </c>
    </row>
    <row r="401" customFormat="false" ht="13.2" hidden="false" customHeight="false" outlineLevel="0" collapsed="false">
      <c r="A401" s="51" t="str">
        <f aca="false">A357</f>
        <v>Gas Line Front-end loader</v>
      </c>
      <c r="B401" s="50" t="n">
        <f aca="false">VLOOKUP(A401,'Const. Equip. EFs'!$A$5:$I$19,8,FALSE())</f>
        <v>0.00119622820199794</v>
      </c>
      <c r="C401" s="4" t="n">
        <f aca="false">$B401*C229</f>
        <v>0.0119622820199794</v>
      </c>
      <c r="D401" s="4" t="n">
        <f aca="false">$B401*D229</f>
        <v>0.0119622820199794</v>
      </c>
      <c r="E401" s="4" t="n">
        <f aca="false">$B401*E229</f>
        <v>0.0119622820199794</v>
      </c>
      <c r="F401" s="4" t="n">
        <f aca="false">$B401*F229</f>
        <v>0.0119622820199794</v>
      </c>
      <c r="G401" s="4" t="n">
        <f aca="false">$B401*G229</f>
        <v>0</v>
      </c>
      <c r="H401" s="4" t="n">
        <f aca="false">$B401*H229</f>
        <v>0</v>
      </c>
      <c r="I401" s="4" t="n">
        <f aca="false">$B401*I229</f>
        <v>0</v>
      </c>
      <c r="J401" s="4" t="n">
        <f aca="false">$B401*J229</f>
        <v>0</v>
      </c>
      <c r="K401" s="4" t="n">
        <f aca="false">$B401*K229</f>
        <v>0</v>
      </c>
      <c r="L401" s="4" t="n">
        <f aca="false">$B401*L229</f>
        <v>0</v>
      </c>
      <c r="M401" s="4" t="n">
        <f aca="false">$B401*M229</f>
        <v>0</v>
      </c>
    </row>
    <row r="402" customFormat="false" ht="13.2" hidden="false" customHeight="false" outlineLevel="0" collapsed="false">
      <c r="A402" s="51" t="str">
        <f aca="false">A358</f>
        <v>Gas Line Compactor</v>
      </c>
      <c r="B402" s="50" t="n">
        <f aca="false">VLOOKUP(A402,'Const. Equip. EFs'!$A$5:$I$19,8,FALSE())</f>
        <v>0.000769733373038998</v>
      </c>
      <c r="C402" s="4" t="n">
        <f aca="false">$B402*C230</f>
        <v>0.00307893349215599</v>
      </c>
      <c r="D402" s="4" t="n">
        <f aca="false">$B402*D230</f>
        <v>0.00307893349215599</v>
      </c>
      <c r="E402" s="4" t="n">
        <f aca="false">$B402*E230</f>
        <v>0.00307893349215599</v>
      </c>
      <c r="F402" s="4" t="n">
        <f aca="false">$B402*F230</f>
        <v>0.00307893349215599</v>
      </c>
      <c r="G402" s="4" t="n">
        <f aca="false">$B402*G230</f>
        <v>0</v>
      </c>
      <c r="H402" s="4" t="n">
        <f aca="false">$B402*H230</f>
        <v>0</v>
      </c>
      <c r="I402" s="4" t="n">
        <f aca="false">$B402*I230</f>
        <v>0</v>
      </c>
      <c r="J402" s="4" t="n">
        <f aca="false">$B402*J230</f>
        <v>0</v>
      </c>
      <c r="K402" s="4" t="n">
        <f aca="false">$B402*K230</f>
        <v>0</v>
      </c>
      <c r="L402" s="4" t="n">
        <f aca="false">$B402*L230</f>
        <v>0</v>
      </c>
      <c r="M402" s="4" t="n">
        <f aca="false">$B402*M230</f>
        <v>0</v>
      </c>
    </row>
    <row r="403" customFormat="false" ht="13.2" hidden="false" customHeight="false" outlineLevel="0" collapsed="false">
      <c r="A403" s="51" t="str">
        <f aca="false">A359</f>
        <v>Gas Line Excavator</v>
      </c>
      <c r="B403" s="50" t="n">
        <f aca="false">VLOOKUP(A403,'Const. Equip. EFs'!$A$5:$I$19,8,FALSE())</f>
        <v>0.000863636099128165</v>
      </c>
      <c r="C403" s="4" t="n">
        <f aca="false">$B403*C231</f>
        <v>0.00518181659476899</v>
      </c>
      <c r="D403" s="4" t="n">
        <f aca="false">$B403*D231</f>
        <v>0.00518181659476899</v>
      </c>
      <c r="E403" s="4" t="n">
        <f aca="false">$B403*E231</f>
        <v>0.00518181659476899</v>
      </c>
      <c r="F403" s="4" t="n">
        <f aca="false">$B403*F231</f>
        <v>0.00518181659476899</v>
      </c>
      <c r="G403" s="4" t="n">
        <f aca="false">$B403*G231</f>
        <v>0</v>
      </c>
      <c r="H403" s="4" t="n">
        <f aca="false">$B403*H231</f>
        <v>0</v>
      </c>
      <c r="I403" s="4" t="n">
        <f aca="false">$B403*I231</f>
        <v>0</v>
      </c>
      <c r="J403" s="4" t="n">
        <f aca="false">$B403*J231</f>
        <v>0</v>
      </c>
      <c r="K403" s="4" t="n">
        <f aca="false">$B403*K231</f>
        <v>0</v>
      </c>
      <c r="L403" s="4" t="n">
        <f aca="false">$B403*L231</f>
        <v>0</v>
      </c>
      <c r="M403" s="4" t="n">
        <f aca="false">$B403*M231</f>
        <v>0</v>
      </c>
    </row>
    <row r="404" customFormat="false" ht="13.2" hidden="false" customHeight="false" outlineLevel="0" collapsed="false">
      <c r="A404" s="51" t="str">
        <f aca="false">A360</f>
        <v>Gas Line 15 ton crane</v>
      </c>
      <c r="B404" s="50" t="n">
        <f aca="false">VLOOKUP(A404,'Const. Equip. EFs'!$A$5:$I$19,8,FALSE())</f>
        <v>0.00126197996624713</v>
      </c>
      <c r="C404" s="4" t="n">
        <f aca="false">$B404*C232</f>
        <v>0.0100958397299771</v>
      </c>
      <c r="D404" s="4" t="n">
        <f aca="false">$B404*D232</f>
        <v>0.0100958397299771</v>
      </c>
      <c r="E404" s="4" t="n">
        <f aca="false">$B404*E232</f>
        <v>0.0100958397299771</v>
      </c>
      <c r="F404" s="4" t="n">
        <f aca="false">$B404*F232</f>
        <v>0.0100958397299771</v>
      </c>
      <c r="G404" s="4" t="n">
        <f aca="false">$B404*G232</f>
        <v>0</v>
      </c>
      <c r="H404" s="4" t="n">
        <f aca="false">$B404*H232</f>
        <v>0</v>
      </c>
      <c r="I404" s="4" t="n">
        <f aca="false">$B404*I232</f>
        <v>0</v>
      </c>
      <c r="J404" s="4" t="n">
        <f aca="false">$B404*J232</f>
        <v>0</v>
      </c>
      <c r="K404" s="4" t="n">
        <f aca="false">$B404*K232</f>
        <v>0</v>
      </c>
      <c r="L404" s="4" t="n">
        <f aca="false">$B404*L232</f>
        <v>0</v>
      </c>
      <c r="M404" s="4" t="n">
        <f aca="false">$B404*M232</f>
        <v>0</v>
      </c>
    </row>
    <row r="405" customFormat="false" ht="13.2" hidden="false" customHeight="false" outlineLevel="0" collapsed="false">
      <c r="A405" s="51" t="str">
        <f aca="false">A361</f>
        <v>Gas Line Roller</v>
      </c>
      <c r="B405" s="50" t="n">
        <f aca="false">VLOOKUP(A405,'Const. Equip. EFs'!$A$5:$I$19,8,FALSE())</f>
        <v>0.000769733373038998</v>
      </c>
      <c r="C405" s="4" t="n">
        <f aca="false">$B405*C233</f>
        <v>0.00307893349215599</v>
      </c>
      <c r="D405" s="4" t="n">
        <f aca="false">$B405*D233</f>
        <v>0.00307893349215599</v>
      </c>
      <c r="E405" s="4" t="n">
        <f aca="false">$B405*E233</f>
        <v>0.00307893349215599</v>
      </c>
      <c r="F405" s="4" t="n">
        <f aca="false">$B405*F233</f>
        <v>0.00307893349215599</v>
      </c>
      <c r="G405" s="4" t="n">
        <f aca="false">$B405*G233</f>
        <v>0</v>
      </c>
      <c r="H405" s="4" t="n">
        <f aca="false">$B405*H233</f>
        <v>0</v>
      </c>
      <c r="I405" s="4" t="n">
        <f aca="false">$B405*I233</f>
        <v>0</v>
      </c>
      <c r="J405" s="4" t="n">
        <f aca="false">$B405*J233</f>
        <v>0</v>
      </c>
      <c r="K405" s="4" t="n">
        <f aca="false">$B405*K233</f>
        <v>0</v>
      </c>
      <c r="L405" s="4" t="n">
        <f aca="false">$B405*L233</f>
        <v>0</v>
      </c>
      <c r="M405" s="4" t="n">
        <f aca="false">$B405*M233</f>
        <v>0</v>
      </c>
    </row>
    <row r="406" customFormat="false" ht="13.2" hidden="false" customHeight="false" outlineLevel="0" collapsed="false">
      <c r="A406" s="51" t="str">
        <f aca="false">A362</f>
        <v>Gas Line Reed Screen</v>
      </c>
      <c r="B406" s="50" t="n">
        <f aca="false">VLOOKUP(A406,'Const. Equip. EFs'!$A$5:$I$19,8,FALSE())</f>
        <v>0.000948514252155498</v>
      </c>
      <c r="C406" s="4" t="n">
        <f aca="false">$B406*C234</f>
        <v>0.00569108551293299</v>
      </c>
      <c r="D406" s="4" t="n">
        <f aca="false">$B406*D234</f>
        <v>0.00569108551293299</v>
      </c>
      <c r="E406" s="4" t="n">
        <f aca="false">$B406*E234</f>
        <v>0.00569108551293299</v>
      </c>
      <c r="F406" s="4" t="n">
        <f aca="false">$B406*F234</f>
        <v>0.00569108551293299</v>
      </c>
      <c r="G406" s="4" t="n">
        <f aca="false">$B406*G234</f>
        <v>0</v>
      </c>
      <c r="H406" s="4" t="n">
        <f aca="false">$B406*H234</f>
        <v>0</v>
      </c>
      <c r="I406" s="4" t="n">
        <f aca="false">$B406*I234</f>
        <v>0</v>
      </c>
      <c r="J406" s="4" t="n">
        <f aca="false">$B406*J234</f>
        <v>0</v>
      </c>
      <c r="K406" s="4" t="n">
        <f aca="false">$B406*K234</f>
        <v>0</v>
      </c>
      <c r="L406" s="4" t="n">
        <f aca="false">$B406*L234</f>
        <v>0</v>
      </c>
      <c r="M406" s="4" t="n">
        <f aca="false">$B406*M234</f>
        <v>0</v>
      </c>
    </row>
    <row r="407" customFormat="false" ht="13.2" hidden="false" customHeight="false" outlineLevel="0" collapsed="false">
      <c r="A407" s="6" t="str">
        <f aca="false">A363</f>
        <v>Construction Equipment Total</v>
      </c>
      <c r="B407" s="6"/>
      <c r="C407" s="10" t="n">
        <f aca="false">SUM(C398:C406)</f>
        <v>0.0525108910561664</v>
      </c>
      <c r="D407" s="10" t="n">
        <f aca="false">SUM(D398:D406)</f>
        <v>0.0525108910561664</v>
      </c>
      <c r="E407" s="10" t="n">
        <f aca="false">SUM(E398:E406)</f>
        <v>0.0525108910561664</v>
      </c>
      <c r="F407" s="10" t="n">
        <f aca="false">SUM(F398:F406)</f>
        <v>0.0525108910561664</v>
      </c>
      <c r="G407" s="10" t="n">
        <f aca="false">SUM(G398:G406)</f>
        <v>0</v>
      </c>
      <c r="H407" s="10" t="n">
        <f aca="false">SUM(H398:H406)</f>
        <v>0</v>
      </c>
      <c r="I407" s="10" t="n">
        <f aca="false">SUM(I398:I406)</f>
        <v>0</v>
      </c>
      <c r="J407" s="10" t="n">
        <f aca="false">SUM(J398:J406)</f>
        <v>0</v>
      </c>
      <c r="K407" s="10" t="n">
        <f aca="false">SUM(K398:K406)</f>
        <v>0</v>
      </c>
      <c r="L407" s="10" t="n">
        <f aca="false">SUM(L398:L406)</f>
        <v>0</v>
      </c>
      <c r="M407" s="10" t="n">
        <f aca="false">SUM(M398:M406)</f>
        <v>0</v>
      </c>
    </row>
    <row r="408" customFormat="false" ht="13.2" hidden="false" customHeight="false" outlineLevel="0" collapsed="false">
      <c r="A408" s="6" t="str">
        <f aca="false">A364</f>
        <v>Motor Vehicles</v>
      </c>
      <c r="B408" s="6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</row>
    <row r="409" customFormat="false" ht="13.2" hidden="false" customHeight="false" outlineLevel="0" collapsed="false">
      <c r="A409" s="51" t="str">
        <f aca="false">A365</f>
        <v>On-Site Pickup Truck</v>
      </c>
      <c r="B409" s="50" t="n">
        <f aca="false">VLOOKUP($A409,'Vehicle EFs'!$A$22:$F$27,5,FALSE())</f>
        <v>9E-006</v>
      </c>
      <c r="C409" s="4" t="n">
        <f aca="false">$B409*C236</f>
        <v>0.00054</v>
      </c>
      <c r="D409" s="4" t="n">
        <f aca="false">$B409*D236</f>
        <v>0.00054</v>
      </c>
      <c r="E409" s="4" t="n">
        <f aca="false">$B409*E236</f>
        <v>0.00054</v>
      </c>
      <c r="F409" s="4" t="n">
        <f aca="false">$B409*F236</f>
        <v>0.00054</v>
      </c>
      <c r="G409" s="4" t="n">
        <f aca="false">$B409*G236</f>
        <v>0</v>
      </c>
      <c r="H409" s="4" t="n">
        <f aca="false">$B409*H236</f>
        <v>0</v>
      </c>
      <c r="I409" s="4" t="n">
        <f aca="false">$B409*I236</f>
        <v>0</v>
      </c>
      <c r="J409" s="4" t="n">
        <f aca="false">$B409*J236</f>
        <v>0</v>
      </c>
      <c r="K409" s="4" t="n">
        <f aca="false">$B409*K236</f>
        <v>0</v>
      </c>
      <c r="L409" s="4" t="n">
        <f aca="false">$B409*L236</f>
        <v>0</v>
      </c>
      <c r="M409" s="4" t="n">
        <f aca="false">$B409*M236</f>
        <v>0</v>
      </c>
    </row>
    <row r="410" customFormat="false" ht="13.2" hidden="false" customHeight="false" outlineLevel="0" collapsed="false">
      <c r="A410" s="51" t="str">
        <f aca="false">A366</f>
        <v>Off-Site Dump Truck</v>
      </c>
      <c r="B410" s="50" t="n">
        <f aca="false">VLOOKUP($A410,'Vehicle EFs'!$A$22:$F$27,5,FALSE())</f>
        <v>4.57211012821787E-005</v>
      </c>
      <c r="C410" s="4" t="n">
        <f aca="false">$B410*C237</f>
        <v>0.00411489911539608</v>
      </c>
      <c r="D410" s="4" t="n">
        <f aca="false">$B410*D237</f>
        <v>0.00411489911539608</v>
      </c>
      <c r="E410" s="4" t="n">
        <f aca="false">$B410*E237</f>
        <v>0.00411489911539608</v>
      </c>
      <c r="F410" s="4" t="n">
        <f aca="false">$B410*F237</f>
        <v>0.00411489911539608</v>
      </c>
      <c r="G410" s="4" t="n">
        <f aca="false">$B410*G237</f>
        <v>0</v>
      </c>
      <c r="H410" s="4" t="n">
        <f aca="false">$B410*H237</f>
        <v>0</v>
      </c>
      <c r="I410" s="4" t="n">
        <f aca="false">$B410*I237</f>
        <v>0</v>
      </c>
      <c r="J410" s="4" t="n">
        <f aca="false">$B410*J237</f>
        <v>0</v>
      </c>
      <c r="K410" s="4" t="n">
        <f aca="false">$B410*K237</f>
        <v>0</v>
      </c>
      <c r="L410" s="4" t="n">
        <f aca="false">$B410*L237</f>
        <v>0</v>
      </c>
      <c r="M410" s="4" t="n">
        <f aca="false">$B410*M237</f>
        <v>0</v>
      </c>
    </row>
    <row r="411" customFormat="false" ht="13.2" hidden="false" customHeight="false" outlineLevel="0" collapsed="false">
      <c r="A411" s="51" t="str">
        <f aca="false">A367</f>
        <v>On-Site Water Truck</v>
      </c>
      <c r="B411" s="50" t="n">
        <f aca="false">VLOOKUP($A411,'Vehicle EFs'!$A$22:$F$27,5,FALSE())</f>
        <v>4.57211012821787E-005</v>
      </c>
      <c r="C411" s="4" t="n">
        <f aca="false">$B411*C238</f>
        <v>0.000914422025643574</v>
      </c>
      <c r="D411" s="4" t="n">
        <f aca="false">$B411*D238</f>
        <v>0.000914422025643574</v>
      </c>
      <c r="E411" s="4" t="n">
        <f aca="false">$B411*E238</f>
        <v>0.000914422025643574</v>
      </c>
      <c r="F411" s="4" t="n">
        <f aca="false">$B411*F238</f>
        <v>0.000914422025643574</v>
      </c>
      <c r="G411" s="4" t="n">
        <f aca="false">$B411*G238</f>
        <v>0</v>
      </c>
      <c r="H411" s="4" t="n">
        <f aca="false">$B411*H238</f>
        <v>0</v>
      </c>
      <c r="I411" s="4" t="n">
        <f aca="false">$B411*I238</f>
        <v>0</v>
      </c>
      <c r="J411" s="4" t="n">
        <f aca="false">$B411*J238</f>
        <v>0</v>
      </c>
      <c r="K411" s="4" t="n">
        <f aca="false">$B411*K238</f>
        <v>0</v>
      </c>
      <c r="L411" s="4" t="n">
        <f aca="false">$B411*L238</f>
        <v>0</v>
      </c>
      <c r="M411" s="4" t="n">
        <f aca="false">$B411*M238</f>
        <v>0</v>
      </c>
    </row>
    <row r="412" customFormat="false" ht="13.2" hidden="false" customHeight="false" outlineLevel="0" collapsed="false">
      <c r="A412" s="51" t="str">
        <f aca="false">A368</f>
        <v>Off-Site Concrete Truck</v>
      </c>
      <c r="B412" s="50" t="n">
        <f aca="false">VLOOKUP($A412,'Vehicle EFs'!$A$22:$F$27,5,FALSE())</f>
        <v>4.57211012821787E-005</v>
      </c>
      <c r="C412" s="4" t="n">
        <f aca="false">$B412*C239</f>
        <v>0.0036576881025743</v>
      </c>
      <c r="D412" s="4" t="n">
        <f aca="false">$B412*D239</f>
        <v>0.0036576881025743</v>
      </c>
      <c r="E412" s="4" t="n">
        <f aca="false">$B412*E239</f>
        <v>0.0036576881025743</v>
      </c>
      <c r="F412" s="4" t="n">
        <f aca="false">$B412*F239</f>
        <v>0.0036576881025743</v>
      </c>
      <c r="G412" s="4" t="n">
        <f aca="false">$B412*G239</f>
        <v>0</v>
      </c>
      <c r="H412" s="4" t="n">
        <f aca="false">$B412*H239</f>
        <v>0</v>
      </c>
      <c r="I412" s="4" t="n">
        <f aca="false">$B412*I239</f>
        <v>0</v>
      </c>
      <c r="J412" s="4" t="n">
        <f aca="false">$B412*J239</f>
        <v>0</v>
      </c>
      <c r="K412" s="4" t="n">
        <f aca="false">$B412*K239</f>
        <v>0</v>
      </c>
      <c r="L412" s="4" t="n">
        <f aca="false">$B412*L239</f>
        <v>0</v>
      </c>
      <c r="M412" s="4" t="n">
        <f aca="false">$B412*M239</f>
        <v>0</v>
      </c>
    </row>
    <row r="413" customFormat="false" ht="13.2" hidden="false" customHeight="false" outlineLevel="0" collapsed="false">
      <c r="A413" s="51" t="str">
        <f aca="false">A369</f>
        <v>Off-Site Delivery Truck</v>
      </c>
      <c r="B413" s="50" t="n">
        <f aca="false">VLOOKUP($A413,'Vehicle EFs'!$A$22:$F$27,5,FALSE())</f>
        <v>4.57211012821787E-005</v>
      </c>
      <c r="C413" s="4" t="n">
        <f aca="false">$B413*C240</f>
        <v>0.0036576881025743</v>
      </c>
      <c r="D413" s="4" t="n">
        <f aca="false">$B413*D240</f>
        <v>0.0036576881025743</v>
      </c>
      <c r="E413" s="4" t="n">
        <f aca="false">$B413*E240</f>
        <v>0.0036576881025743</v>
      </c>
      <c r="F413" s="4" t="n">
        <f aca="false">$B413*F240</f>
        <v>0.0036576881025743</v>
      </c>
      <c r="G413" s="4" t="n">
        <f aca="false">$B413*G240</f>
        <v>0</v>
      </c>
      <c r="H413" s="4" t="n">
        <f aca="false">$B413*H240</f>
        <v>0</v>
      </c>
      <c r="I413" s="4" t="n">
        <f aca="false">$B413*I240</f>
        <v>0</v>
      </c>
      <c r="J413" s="4" t="n">
        <f aca="false">$B413*J240</f>
        <v>0</v>
      </c>
      <c r="K413" s="4" t="n">
        <f aca="false">$B413*K240</f>
        <v>0</v>
      </c>
      <c r="L413" s="4" t="n">
        <f aca="false">$B413*L240</f>
        <v>0</v>
      </c>
      <c r="M413" s="4" t="n">
        <f aca="false">$B413*M240</f>
        <v>0</v>
      </c>
    </row>
    <row r="414" customFormat="false" ht="13.2" hidden="false" customHeight="false" outlineLevel="0" collapsed="false">
      <c r="A414" s="51" t="str">
        <f aca="false">A370</f>
        <v>Off-Site Construction Worker Commute</v>
      </c>
      <c r="B414" s="50" t="n">
        <f aca="false">VLOOKUP($A414,'Vehicle EFs'!$A$22:$F$27,5,FALSE())</f>
        <v>9E-006</v>
      </c>
      <c r="C414" s="4" t="n">
        <f aca="false">$B414*C241</f>
        <v>0.0144</v>
      </c>
      <c r="D414" s="4" t="n">
        <f aca="false">$B414*D241</f>
        <v>0.0144</v>
      </c>
      <c r="E414" s="4" t="n">
        <f aca="false">$B414*E241</f>
        <v>0.0144</v>
      </c>
      <c r="F414" s="4" t="n">
        <f aca="false">$B414*F241</f>
        <v>0.0144</v>
      </c>
      <c r="G414" s="4" t="n">
        <f aca="false">$B414*G241</f>
        <v>0</v>
      </c>
      <c r="H414" s="4" t="n">
        <f aca="false">$B414*H241</f>
        <v>0</v>
      </c>
      <c r="I414" s="4" t="n">
        <f aca="false">$B414*I241</f>
        <v>0</v>
      </c>
      <c r="J414" s="4" t="n">
        <f aca="false">$B414*J241</f>
        <v>0</v>
      </c>
      <c r="K414" s="4" t="n">
        <f aca="false">$B414*K241</f>
        <v>0</v>
      </c>
      <c r="L414" s="4" t="n">
        <f aca="false">$B414*L241</f>
        <v>0</v>
      </c>
      <c r="M414" s="4" t="n">
        <f aca="false">$B414*M241</f>
        <v>0</v>
      </c>
    </row>
    <row r="415" customFormat="false" ht="13.2" hidden="false" customHeight="false" outlineLevel="0" collapsed="false">
      <c r="A415" s="6" t="str">
        <f aca="false">A371</f>
        <v>On-Site Motor Vehicle Total</v>
      </c>
      <c r="B415" s="6"/>
      <c r="C415" s="10" t="n">
        <f aca="false">C409+C411</f>
        <v>0.00145442202564357</v>
      </c>
      <c r="D415" s="10" t="n">
        <f aca="false">D409+D411</f>
        <v>0.00145442202564357</v>
      </c>
      <c r="E415" s="10" t="n">
        <f aca="false">E409+E411</f>
        <v>0.00145442202564357</v>
      </c>
      <c r="F415" s="10" t="n">
        <f aca="false">F409+F411</f>
        <v>0.00145442202564357</v>
      </c>
      <c r="G415" s="10" t="n">
        <f aca="false">G409+G411</f>
        <v>0</v>
      </c>
      <c r="H415" s="10" t="n">
        <f aca="false">H409+H411</f>
        <v>0</v>
      </c>
      <c r="I415" s="10" t="n">
        <f aca="false">I409+I411</f>
        <v>0</v>
      </c>
      <c r="J415" s="10" t="n">
        <f aca="false">J409+J411</f>
        <v>0</v>
      </c>
      <c r="K415" s="10" t="n">
        <f aca="false">K409+K411</f>
        <v>0</v>
      </c>
      <c r="L415" s="10" t="n">
        <f aca="false">L409+L411</f>
        <v>0</v>
      </c>
      <c r="M415" s="10" t="n">
        <f aca="false">M409+M411</f>
        <v>0</v>
      </c>
    </row>
    <row r="416" customFormat="false" ht="13.2" hidden="false" customHeight="false" outlineLevel="0" collapsed="false">
      <c r="A416" s="6" t="str">
        <f aca="false">A372</f>
        <v>Off-Site Motor Vehicle Total</v>
      </c>
      <c r="B416" s="6"/>
      <c r="C416" s="10" t="n">
        <f aca="false">C410+SUM(C412:C414)</f>
        <v>0.0258302753205447</v>
      </c>
      <c r="D416" s="10" t="n">
        <f aca="false">D410+SUM(D412:D414)</f>
        <v>0.0258302753205447</v>
      </c>
      <c r="E416" s="10" t="n">
        <f aca="false">E410+SUM(E412:E414)</f>
        <v>0.0258302753205447</v>
      </c>
      <c r="F416" s="10" t="n">
        <f aca="false">F410+SUM(F412:F414)</f>
        <v>0.0258302753205447</v>
      </c>
      <c r="G416" s="10" t="n">
        <f aca="false">G410+SUM(G412:G414)</f>
        <v>0</v>
      </c>
      <c r="H416" s="10" t="n">
        <f aca="false">H410+SUM(H412:H414)</f>
        <v>0</v>
      </c>
      <c r="I416" s="10" t="n">
        <f aca="false">I410+SUM(I412:I414)</f>
        <v>0</v>
      </c>
      <c r="J416" s="10" t="n">
        <f aca="false">J410+SUM(J412:J414)</f>
        <v>0</v>
      </c>
      <c r="K416" s="10" t="n">
        <f aca="false">K410+SUM(K412:K414)</f>
        <v>0</v>
      </c>
      <c r="L416" s="10" t="n">
        <f aca="false">L410+SUM(L412:L414)</f>
        <v>0</v>
      </c>
      <c r="M416" s="10" t="n">
        <f aca="false">M410+SUM(M412:M414)</f>
        <v>0</v>
      </c>
    </row>
    <row r="417" customFormat="false" ht="13.2" hidden="false" customHeight="false" outlineLevel="0" collapsed="false">
      <c r="A417" s="34" t="s">
        <v>74</v>
      </c>
    </row>
    <row r="418" customFormat="false" ht="13.2" hidden="false" customHeight="false" outlineLevel="0" collapsed="false">
      <c r="A418" s="34"/>
    </row>
    <row r="419" customFormat="false" ht="13.2" hidden="false" customHeight="false" outlineLevel="0" collapsed="false">
      <c r="A419" s="12" t="s">
        <v>113</v>
      </c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</row>
    <row r="420" customFormat="false" ht="13.2" hidden="false" customHeight="false" outlineLevel="0" collapsed="false">
      <c r="A420" s="13" t="str">
        <f aca="false">$B$1&amp;" Equipment and Motor Vehicle Exhaust PM10 Emissions"</f>
        <v>Mira Loma Construction Equipment and Motor Vehicle Exhaust PM10 Emissions</v>
      </c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</row>
    <row r="421" customFormat="false" ht="13.2" hidden="false" customHeight="true" outlineLevel="0" collapsed="false">
      <c r="A421" s="3" t="str">
        <f aca="false">A377</f>
        <v>Equipment/Vehicle Type</v>
      </c>
      <c r="B421" s="48" t="s">
        <v>106</v>
      </c>
      <c r="C421" s="3" t="s">
        <v>107</v>
      </c>
      <c r="D421" s="3"/>
      <c r="E421" s="3"/>
      <c r="F421" s="3"/>
      <c r="G421" s="3"/>
      <c r="H421" s="3"/>
      <c r="I421" s="3"/>
      <c r="J421" s="3"/>
      <c r="K421" s="3"/>
      <c r="L421" s="3"/>
      <c r="M421" s="3"/>
    </row>
    <row r="422" customFormat="false" ht="13.2" hidden="false" customHeight="false" outlineLevel="0" collapsed="false">
      <c r="A422" s="3"/>
      <c r="B422" s="48"/>
      <c r="C422" s="49" t="n">
        <f aca="false">C378</f>
        <v>39139</v>
      </c>
      <c r="D422" s="49" t="n">
        <f aca="false">D378</f>
        <v>39153</v>
      </c>
      <c r="E422" s="49" t="n">
        <f aca="false">E378</f>
        <v>39167</v>
      </c>
      <c r="F422" s="49" t="n">
        <f aca="false">F378</f>
        <v>39181</v>
      </c>
      <c r="G422" s="49" t="n">
        <f aca="false">G378</f>
        <v>39195</v>
      </c>
      <c r="H422" s="49" t="n">
        <f aca="false">H378</f>
        <v>39209</v>
      </c>
      <c r="I422" s="49" t="n">
        <f aca="false">I378</f>
        <v>39223</v>
      </c>
      <c r="J422" s="49" t="n">
        <f aca="false">J378</f>
        <v>39237</v>
      </c>
      <c r="K422" s="49" t="n">
        <f aca="false">K378</f>
        <v>39251</v>
      </c>
      <c r="L422" s="49" t="n">
        <f aca="false">L378</f>
        <v>39265</v>
      </c>
      <c r="M422" s="49" t="n">
        <f aca="false">M378</f>
        <v>39279</v>
      </c>
    </row>
    <row r="423" customFormat="false" ht="13.2" hidden="false" customHeight="false" outlineLevel="0" collapsed="false">
      <c r="A423" s="6" t="str">
        <f aca="false">A379</f>
        <v>Power Plant</v>
      </c>
      <c r="B423" s="42"/>
      <c r="C423" s="49"/>
      <c r="D423" s="49"/>
      <c r="E423" s="49"/>
      <c r="F423" s="49"/>
      <c r="G423" s="49"/>
      <c r="H423" s="49"/>
      <c r="I423" s="49"/>
      <c r="J423" s="49"/>
      <c r="K423" s="49"/>
      <c r="L423" s="49"/>
      <c r="M423" s="49"/>
    </row>
    <row r="424" customFormat="false" ht="13.2" hidden="false" customHeight="false" outlineLevel="0" collapsed="false">
      <c r="A424" s="6" t="str">
        <f aca="false">A380</f>
        <v>Construction Equipment</v>
      </c>
      <c r="B424" s="6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</row>
    <row r="425" customFormat="false" ht="13.2" hidden="false" customHeight="false" outlineLevel="0" collapsed="false">
      <c r="A425" s="51" t="str">
        <f aca="false">A381</f>
        <v>Welding rigs</v>
      </c>
      <c r="B425" s="50" t="n">
        <f aca="false">VLOOKUP(A425,'Const. Equip. EFs'!$A$5:$I$19,9,FALSE())</f>
        <v>0.0316816320233005</v>
      </c>
      <c r="C425" s="4" t="n">
        <f aca="false">$B425*C212</f>
        <v>0.380179584279606</v>
      </c>
      <c r="D425" s="4" t="n">
        <f aca="false">$B425*D212</f>
        <v>0.380179584279606</v>
      </c>
      <c r="E425" s="4" t="n">
        <f aca="false">$B425*E212</f>
        <v>0.380179584279606</v>
      </c>
      <c r="F425" s="4" t="n">
        <f aca="false">$B425*F212</f>
        <v>0.380179584279606</v>
      </c>
      <c r="G425" s="4" t="n">
        <f aca="false">$B425*G212</f>
        <v>0.380179584279606</v>
      </c>
      <c r="H425" s="4" t="n">
        <f aca="false">$B425*H212</f>
        <v>0.380179584279606</v>
      </c>
      <c r="I425" s="4" t="n">
        <f aca="false">$B425*I212</f>
        <v>0.190089792139803</v>
      </c>
      <c r="J425" s="4" t="n">
        <f aca="false">$B425*J212</f>
        <v>0.190089792139803</v>
      </c>
      <c r="K425" s="4" t="n">
        <f aca="false">$B425*K212</f>
        <v>0</v>
      </c>
      <c r="L425" s="4" t="n">
        <f aca="false">$B425*L212</f>
        <v>0</v>
      </c>
      <c r="M425" s="4" t="n">
        <f aca="false">$B425*M212</f>
        <v>0</v>
      </c>
    </row>
    <row r="426" customFormat="false" ht="13.2" hidden="false" customHeight="false" outlineLevel="0" collapsed="false">
      <c r="A426" s="51" t="str">
        <f aca="false">A382</f>
        <v>Backhoe</v>
      </c>
      <c r="B426" s="50" t="n">
        <f aca="false">VLOOKUP(A426,'Const. Equip. EFs'!$A$5:$I$19,9,FALSE())</f>
        <v>0.0634793998443742</v>
      </c>
      <c r="C426" s="4" t="n">
        <f aca="false">$B426*C213</f>
        <v>0.380876399066245</v>
      </c>
      <c r="D426" s="4" t="n">
        <f aca="false">$B426*D213</f>
        <v>0.76175279813249</v>
      </c>
      <c r="E426" s="4" t="n">
        <f aca="false">$B426*E213</f>
        <v>0.76175279813249</v>
      </c>
      <c r="F426" s="4" t="n">
        <f aca="false">$B426*F213</f>
        <v>0.380876399066245</v>
      </c>
      <c r="G426" s="4" t="n">
        <f aca="false">$B426*G213</f>
        <v>0.380876399066245</v>
      </c>
      <c r="H426" s="4" t="n">
        <f aca="false">$B426*H213</f>
        <v>0</v>
      </c>
      <c r="I426" s="4" t="n">
        <f aca="false">$B426*I213</f>
        <v>0</v>
      </c>
      <c r="J426" s="4" t="n">
        <f aca="false">$B426*J213</f>
        <v>0</v>
      </c>
      <c r="K426" s="4" t="n">
        <f aca="false">$B426*K213</f>
        <v>0</v>
      </c>
      <c r="L426" s="4" t="n">
        <f aca="false">$B426*L213</f>
        <v>0</v>
      </c>
      <c r="M426" s="4" t="n">
        <f aca="false">$B426*M213</f>
        <v>0</v>
      </c>
    </row>
    <row r="427" customFormat="false" ht="13.2" hidden="false" customHeight="false" outlineLevel="0" collapsed="false">
      <c r="A427" s="51" t="str">
        <f aca="false">A383</f>
        <v>Compressor</v>
      </c>
      <c r="B427" s="50" t="n">
        <f aca="false">VLOOKUP(A427,'Const. Equip. EFs'!$A$5:$I$19,9,FALSE())</f>
        <v>0.0289829444056492</v>
      </c>
      <c r="C427" s="4" t="n">
        <f aca="false">$B427*C214</f>
        <v>0.173897666433895</v>
      </c>
      <c r="D427" s="4" t="n">
        <f aca="false">$B427*D214</f>
        <v>0.347795332867791</v>
      </c>
      <c r="E427" s="4" t="n">
        <f aca="false">$B427*E214</f>
        <v>0.695590665735582</v>
      </c>
      <c r="F427" s="4" t="n">
        <f aca="false">$B427*F214</f>
        <v>0.695590665735582</v>
      </c>
      <c r="G427" s="4" t="n">
        <f aca="false">$B427*G214</f>
        <v>0.695590665735582</v>
      </c>
      <c r="H427" s="4" t="n">
        <f aca="false">$B427*H214</f>
        <v>0.521692999301686</v>
      </c>
      <c r="I427" s="4" t="n">
        <f aca="false">$B427*I214</f>
        <v>0.347795332867791</v>
      </c>
      <c r="J427" s="4" t="n">
        <f aca="false">$B427*J214</f>
        <v>0.347795332867791</v>
      </c>
      <c r="K427" s="4" t="n">
        <f aca="false">$B427*K214</f>
        <v>0</v>
      </c>
      <c r="L427" s="4" t="n">
        <f aca="false">$B427*L214</f>
        <v>0</v>
      </c>
      <c r="M427" s="4" t="n">
        <f aca="false">$B427*M214</f>
        <v>0</v>
      </c>
    </row>
    <row r="428" customFormat="false" ht="13.2" hidden="false" customHeight="false" outlineLevel="0" collapsed="false">
      <c r="A428" s="51" t="str">
        <f aca="false">A384</f>
        <v>Front-end  loader</v>
      </c>
      <c r="B428" s="50" t="n">
        <f aca="false">VLOOKUP(A428,'Const. Equip. EFs'!$A$5:$I$19,9,FALSE())</f>
        <v>0.0768836590423966</v>
      </c>
      <c r="C428" s="4" t="n">
        <f aca="false">$B428*C215</f>
        <v>0</v>
      </c>
      <c r="D428" s="4" t="n">
        <f aca="false">$B428*D215</f>
        <v>0.46130195425438</v>
      </c>
      <c r="E428" s="4" t="n">
        <f aca="false">$B428*E215</f>
        <v>0.46130195425438</v>
      </c>
      <c r="F428" s="4" t="n">
        <f aca="false">$B428*F215</f>
        <v>0.46130195425438</v>
      </c>
      <c r="G428" s="4" t="n">
        <f aca="false">$B428*G215</f>
        <v>0.46130195425438</v>
      </c>
      <c r="H428" s="4" t="n">
        <f aca="false">$B428*H215</f>
        <v>0</v>
      </c>
      <c r="I428" s="4" t="n">
        <f aca="false">$B428*I215</f>
        <v>0</v>
      </c>
      <c r="J428" s="4" t="n">
        <f aca="false">$B428*J215</f>
        <v>0</v>
      </c>
      <c r="K428" s="4" t="n">
        <f aca="false">$B428*K215</f>
        <v>0</v>
      </c>
      <c r="L428" s="4" t="n">
        <f aca="false">$B428*L215</f>
        <v>0</v>
      </c>
      <c r="M428" s="4" t="n">
        <f aca="false">$B428*M215</f>
        <v>0</v>
      </c>
    </row>
    <row r="429" customFormat="false" ht="13.2" hidden="false" customHeight="false" outlineLevel="0" collapsed="false">
      <c r="A429" s="51" t="str">
        <f aca="false">A385</f>
        <v>15 ton crane</v>
      </c>
      <c r="B429" s="50" t="n">
        <f aca="false">VLOOKUP(A429,'Const. Equip. EFs'!$A$5:$I$19,9,FALSE())</f>
        <v>0.0614746939311914</v>
      </c>
      <c r="C429" s="4" t="n">
        <f aca="false">$B429*C216</f>
        <v>0</v>
      </c>
      <c r="D429" s="4" t="n">
        <f aca="false">$B429*D216</f>
        <v>0.368848163587148</v>
      </c>
      <c r="E429" s="4" t="n">
        <f aca="false">$B429*E216</f>
        <v>0.368848163587148</v>
      </c>
      <c r="F429" s="4" t="n">
        <f aca="false">$B429*F216</f>
        <v>1.10654449076145</v>
      </c>
      <c r="G429" s="4" t="n">
        <f aca="false">$B429*G216</f>
        <v>0.737696327174297</v>
      </c>
      <c r="H429" s="4" t="n">
        <f aca="false">$B429*H216</f>
        <v>0.737696327174297</v>
      </c>
      <c r="I429" s="4" t="n">
        <f aca="false">$B429*I216</f>
        <v>0.737696327174297</v>
      </c>
      <c r="J429" s="4" t="n">
        <f aca="false">$B429*J216</f>
        <v>0.737696327174297</v>
      </c>
      <c r="K429" s="4" t="n">
        <f aca="false">$B429*K216</f>
        <v>0</v>
      </c>
      <c r="L429" s="4" t="n">
        <f aca="false">$B429*L216</f>
        <v>0</v>
      </c>
      <c r="M429" s="4" t="n">
        <f aca="false">$B429*M216</f>
        <v>0</v>
      </c>
    </row>
    <row r="430" customFormat="false" ht="13.2" hidden="false" customHeight="false" outlineLevel="0" collapsed="false">
      <c r="A430" s="51" t="str">
        <f aca="false">A386</f>
        <v>75 ton crane</v>
      </c>
      <c r="B430" s="50" t="n">
        <f aca="false">VLOOKUP(A430,'Const. Equip. EFs'!$A$5:$I$19,9,FALSE())</f>
        <v>0.0570941375614551</v>
      </c>
      <c r="C430" s="4" t="n">
        <f aca="false">$B430*C217</f>
        <v>0</v>
      </c>
      <c r="D430" s="4" t="n">
        <f aca="false">$B430*D217</f>
        <v>0</v>
      </c>
      <c r="E430" s="4" t="n">
        <f aca="false">$B430*E217</f>
        <v>0</v>
      </c>
      <c r="F430" s="4" t="n">
        <f aca="false">$B430*F217</f>
        <v>0.342564825368731</v>
      </c>
      <c r="G430" s="4" t="n">
        <f aca="false">$B430*G217</f>
        <v>0</v>
      </c>
      <c r="H430" s="4" t="n">
        <f aca="false">$B430*H217</f>
        <v>0</v>
      </c>
      <c r="I430" s="4" t="n">
        <f aca="false">$B430*I217</f>
        <v>0</v>
      </c>
      <c r="J430" s="4" t="n">
        <f aca="false">$B430*J217</f>
        <v>0</v>
      </c>
      <c r="K430" s="4" t="n">
        <f aca="false">$B430*K217</f>
        <v>0</v>
      </c>
      <c r="L430" s="4" t="n">
        <f aca="false">$B430*L217</f>
        <v>0</v>
      </c>
      <c r="M430" s="4" t="n">
        <f aca="false">$B430*M217</f>
        <v>0</v>
      </c>
    </row>
    <row r="431" customFormat="false" ht="13.2" hidden="false" customHeight="false" outlineLevel="0" collapsed="false">
      <c r="A431" s="6" t="str">
        <f aca="false">A387</f>
        <v>Construction Equipment Total</v>
      </c>
      <c r="B431" s="6"/>
      <c r="C431" s="10" t="n">
        <f aca="false">SUM(C425:C430)</f>
        <v>0.934953649779746</v>
      </c>
      <c r="D431" s="10" t="n">
        <f aca="false">SUM(D425:D430)</f>
        <v>2.31987783312142</v>
      </c>
      <c r="E431" s="10" t="n">
        <f aca="false">SUM(E425:E430)</f>
        <v>2.66767316598921</v>
      </c>
      <c r="F431" s="10" t="n">
        <f aca="false">SUM(F425:F430)</f>
        <v>3.36705791946599</v>
      </c>
      <c r="G431" s="10" t="n">
        <f aca="false">SUM(G425:G430)</f>
        <v>2.65564493051011</v>
      </c>
      <c r="H431" s="10" t="n">
        <f aca="false">SUM(H425:H430)</f>
        <v>1.63956891075559</v>
      </c>
      <c r="I431" s="10" t="n">
        <f aca="false">SUM(I425:I430)</f>
        <v>1.27558145218189</v>
      </c>
      <c r="J431" s="10" t="n">
        <f aca="false">SUM(J425:J430)</f>
        <v>1.27558145218189</v>
      </c>
      <c r="K431" s="10" t="n">
        <f aca="false">SUM(K425:K430)</f>
        <v>0</v>
      </c>
      <c r="L431" s="10" t="n">
        <f aca="false">SUM(L425:L430)</f>
        <v>0</v>
      </c>
      <c r="M431" s="10" t="n">
        <f aca="false">SUM(M425:M430)</f>
        <v>0</v>
      </c>
    </row>
    <row r="432" customFormat="false" ht="13.2" hidden="false" customHeight="false" outlineLevel="0" collapsed="false">
      <c r="A432" s="6" t="str">
        <f aca="false">A388</f>
        <v>Motor Vehicles</v>
      </c>
      <c r="B432" s="6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</row>
    <row r="433" customFormat="false" ht="13.2" hidden="false" customHeight="false" outlineLevel="0" collapsed="false">
      <c r="A433" s="51" t="str">
        <f aca="false">A389</f>
        <v>On-Site Pickup Truck</v>
      </c>
      <c r="B433" s="50" t="n">
        <f aca="false">VLOOKUP($A433,'Vehicle EFs'!$A$22:$F$27,6,FALSE())</f>
        <v>7.99483797862797E-005</v>
      </c>
      <c r="C433" s="4" t="n">
        <f aca="false">$B433*C219</f>
        <v>0.00199870949465699</v>
      </c>
      <c r="D433" s="4" t="n">
        <f aca="false">$B433*D219</f>
        <v>0.00399741898931399</v>
      </c>
      <c r="E433" s="4" t="n">
        <f aca="false">$B433*E219</f>
        <v>0.00399741898931399</v>
      </c>
      <c r="F433" s="4" t="n">
        <f aca="false">$B433*F219</f>
        <v>0.00599612848397098</v>
      </c>
      <c r="G433" s="4" t="n">
        <f aca="false">$B433*G219</f>
        <v>0.00599612848397098</v>
      </c>
      <c r="H433" s="4" t="n">
        <f aca="false">$B433*H219</f>
        <v>0.00399741898931399</v>
      </c>
      <c r="I433" s="4" t="n">
        <f aca="false">$B433*I219</f>
        <v>0.00399741898931399</v>
      </c>
      <c r="J433" s="4" t="n">
        <f aca="false">$B433*J219</f>
        <v>0.00399741898931399</v>
      </c>
      <c r="K433" s="4" t="n">
        <f aca="false">$B433*K219</f>
        <v>0.00199870949465699</v>
      </c>
      <c r="L433" s="4" t="n">
        <f aca="false">$B433*L219</f>
        <v>0</v>
      </c>
      <c r="M433" s="4" t="n">
        <f aca="false">$B433*M219</f>
        <v>0</v>
      </c>
    </row>
    <row r="434" customFormat="false" ht="13.2" hidden="false" customHeight="false" outlineLevel="0" collapsed="false">
      <c r="A434" s="51" t="str">
        <f aca="false">A390</f>
        <v>Off-Site Dump Truck</v>
      </c>
      <c r="B434" s="50" t="n">
        <f aca="false">VLOOKUP($A434,'Vehicle EFs'!$A$22:$F$27,6,FALSE())</f>
        <v>0.000644071165888083</v>
      </c>
      <c r="C434" s="4" t="n">
        <f aca="false">$B434*C220</f>
        <v>0.0322035582944041</v>
      </c>
      <c r="D434" s="4" t="n">
        <f aca="false">$B434*D220</f>
        <v>0.0644071165888083</v>
      </c>
      <c r="E434" s="4" t="n">
        <f aca="false">$B434*E220</f>
        <v>0.0644071165888083</v>
      </c>
      <c r="F434" s="4" t="n">
        <f aca="false">$B434*F220</f>
        <v>0.0322035582944041</v>
      </c>
      <c r="G434" s="4" t="n">
        <f aca="false">$B434*G220</f>
        <v>0.0322035582944041</v>
      </c>
      <c r="H434" s="4" t="n">
        <f aca="false">$B434*H220</f>
        <v>0</v>
      </c>
      <c r="I434" s="4" t="n">
        <f aca="false">$B434*I220</f>
        <v>0</v>
      </c>
      <c r="J434" s="4" t="n">
        <f aca="false">$B434*J220</f>
        <v>0</v>
      </c>
      <c r="K434" s="4" t="n">
        <f aca="false">$B434*K220</f>
        <v>0</v>
      </c>
      <c r="L434" s="4" t="n">
        <f aca="false">$B434*L220</f>
        <v>0</v>
      </c>
      <c r="M434" s="4" t="n">
        <f aca="false">$B434*M220</f>
        <v>0</v>
      </c>
    </row>
    <row r="435" customFormat="false" ht="13.2" hidden="false" customHeight="false" outlineLevel="0" collapsed="false">
      <c r="A435" s="51" t="str">
        <f aca="false">A391</f>
        <v>Off-Site Concrete Truck</v>
      </c>
      <c r="B435" s="50" t="n">
        <f aca="false">VLOOKUP($A435,'Vehicle EFs'!$A$22:$F$27,6,FALSE())</f>
        <v>0.000644071165888083</v>
      </c>
      <c r="C435" s="4" t="n">
        <f aca="false">$B435*C221</f>
        <v>0</v>
      </c>
      <c r="D435" s="4" t="n">
        <f aca="false">$B435*D221</f>
        <v>0.161017791472021</v>
      </c>
      <c r="E435" s="4" t="n">
        <f aca="false">$B435*E221</f>
        <v>0.161017791472021</v>
      </c>
      <c r="F435" s="4" t="n">
        <f aca="false">$B435*F221</f>
        <v>0</v>
      </c>
      <c r="G435" s="4" t="n">
        <f aca="false">$B435*G221</f>
        <v>0</v>
      </c>
      <c r="H435" s="4" t="n">
        <f aca="false">$B435*H221</f>
        <v>0</v>
      </c>
      <c r="I435" s="4" t="n">
        <f aca="false">$B435*I221</f>
        <v>0</v>
      </c>
      <c r="J435" s="4" t="n">
        <f aca="false">$B435*J221</f>
        <v>0</v>
      </c>
      <c r="K435" s="4" t="n">
        <f aca="false">$B435*K221</f>
        <v>0</v>
      </c>
      <c r="L435" s="4" t="n">
        <f aca="false">$B435*L221</f>
        <v>0</v>
      </c>
      <c r="M435" s="4" t="n">
        <f aca="false">$B435*M221</f>
        <v>0</v>
      </c>
    </row>
    <row r="436" customFormat="false" ht="13.2" hidden="false" customHeight="false" outlineLevel="0" collapsed="false">
      <c r="A436" s="51" t="str">
        <f aca="false">A392</f>
        <v>Off-Site Delivery Truck</v>
      </c>
      <c r="B436" s="50" t="n">
        <f aca="false">VLOOKUP($A436,'Vehicle EFs'!$A$22:$F$27,6,FALSE())</f>
        <v>0.000644071165888083</v>
      </c>
      <c r="C436" s="4" t="n">
        <f aca="false">$B436*C222</f>
        <v>0</v>
      </c>
      <c r="D436" s="4" t="n">
        <f aca="false">$B436*D222</f>
        <v>0.0322035582944041</v>
      </c>
      <c r="E436" s="4" t="n">
        <f aca="false">$B436*E222</f>
        <v>0.0322035582944041</v>
      </c>
      <c r="F436" s="4" t="n">
        <f aca="false">$B436*F222</f>
        <v>0.0322035582944041</v>
      </c>
      <c r="G436" s="4" t="n">
        <f aca="false">$B436*G222</f>
        <v>0.0322035582944041</v>
      </c>
      <c r="H436" s="4" t="n">
        <f aca="false">$B436*H222</f>
        <v>0.0322035582944041</v>
      </c>
      <c r="I436" s="4" t="n">
        <f aca="false">$B436*I222</f>
        <v>0.0322035582944041</v>
      </c>
      <c r="J436" s="4" t="n">
        <f aca="false">$B436*J222</f>
        <v>0.0322035582944041</v>
      </c>
      <c r="K436" s="4" t="n">
        <f aca="false">$B436*K222</f>
        <v>0</v>
      </c>
      <c r="L436" s="4" t="n">
        <f aca="false">$B436*L222</f>
        <v>0</v>
      </c>
      <c r="M436" s="4" t="n">
        <f aca="false">$B436*M222</f>
        <v>0</v>
      </c>
    </row>
    <row r="437" customFormat="false" ht="13.2" hidden="false" customHeight="false" outlineLevel="0" collapsed="false">
      <c r="A437" s="51" t="str">
        <f aca="false">A393</f>
        <v>Off-Site Construction Worker Commute</v>
      </c>
      <c r="B437" s="50" t="n">
        <f aca="false">VLOOKUP($A437,'Vehicle EFs'!$A$22:$F$27,6,FALSE())</f>
        <v>7.99483797862797E-005</v>
      </c>
      <c r="C437" s="4" t="n">
        <f aca="false">$B437*C223</f>
        <v>0.0167891597551187</v>
      </c>
      <c r="D437" s="4" t="n">
        <f aca="false">$B437*D223</f>
        <v>0.0615602524354354</v>
      </c>
      <c r="E437" s="4" t="n">
        <f aca="false">$B437*E223</f>
        <v>0.0839457987755937</v>
      </c>
      <c r="F437" s="4" t="n">
        <f aca="false">$B437*F223</f>
        <v>0.106331345115752</v>
      </c>
      <c r="G437" s="4" t="n">
        <f aca="false">$B437*G223</f>
        <v>0.100734958530712</v>
      </c>
      <c r="H437" s="4" t="n">
        <f aca="false">$B437*H223</f>
        <v>0.067156639020475</v>
      </c>
      <c r="I437" s="4" t="n">
        <f aca="false">$B437*I223</f>
        <v>0.067156639020475</v>
      </c>
      <c r="J437" s="4" t="n">
        <f aca="false">$B437*J223</f>
        <v>0.0447710926803167</v>
      </c>
      <c r="K437" s="4" t="n">
        <f aca="false">$B437*K223</f>
        <v>0.0111927731700792</v>
      </c>
      <c r="L437" s="4" t="n">
        <f aca="false">$B437*L223</f>
        <v>0</v>
      </c>
      <c r="M437" s="4" t="n">
        <f aca="false">$B437*M223</f>
        <v>0</v>
      </c>
    </row>
    <row r="438" customFormat="false" ht="13.2" hidden="false" customHeight="false" outlineLevel="0" collapsed="false">
      <c r="A438" s="6" t="str">
        <f aca="false">A394</f>
        <v>On-Site Motor Vehicle Total</v>
      </c>
      <c r="B438" s="6"/>
      <c r="C438" s="10" t="n">
        <f aca="false">C433</f>
        <v>0.00199870949465699</v>
      </c>
      <c r="D438" s="10" t="n">
        <f aca="false">D433</f>
        <v>0.00399741898931399</v>
      </c>
      <c r="E438" s="10" t="n">
        <f aca="false">E433</f>
        <v>0.00399741898931399</v>
      </c>
      <c r="F438" s="10" t="n">
        <f aca="false">F433</f>
        <v>0.00599612848397098</v>
      </c>
      <c r="G438" s="10" t="n">
        <f aca="false">G433</f>
        <v>0.00599612848397098</v>
      </c>
      <c r="H438" s="10" t="n">
        <f aca="false">H433</f>
        <v>0.00399741898931399</v>
      </c>
      <c r="I438" s="10" t="n">
        <f aca="false">I433</f>
        <v>0.00399741898931399</v>
      </c>
      <c r="J438" s="10" t="n">
        <f aca="false">J433</f>
        <v>0.00399741898931399</v>
      </c>
      <c r="K438" s="10" t="n">
        <f aca="false">K433</f>
        <v>0.00199870949465699</v>
      </c>
      <c r="L438" s="10" t="n">
        <f aca="false">L433</f>
        <v>0</v>
      </c>
      <c r="M438" s="10" t="n">
        <f aca="false">M433</f>
        <v>0</v>
      </c>
    </row>
    <row r="439" customFormat="false" ht="13.2" hidden="false" customHeight="false" outlineLevel="0" collapsed="false">
      <c r="A439" s="6" t="str">
        <f aca="false">A395</f>
        <v>Off-Site Motor Vehicle Total</v>
      </c>
      <c r="B439" s="6"/>
      <c r="C439" s="10" t="n">
        <f aca="false">SUM(C434:C437)</f>
        <v>0.0489927180495229</v>
      </c>
      <c r="D439" s="10" t="n">
        <f aca="false">SUM(D434:D437)</f>
        <v>0.319188718790669</v>
      </c>
      <c r="E439" s="10" t="n">
        <f aca="false">SUM(E434:E437)</f>
        <v>0.341574265130827</v>
      </c>
      <c r="F439" s="10" t="n">
        <f aca="false">SUM(F434:F437)</f>
        <v>0.17073846170456</v>
      </c>
      <c r="G439" s="10" t="n">
        <f aca="false">SUM(G434:G437)</f>
        <v>0.165142075119521</v>
      </c>
      <c r="H439" s="10" t="n">
        <f aca="false">SUM(H434:H437)</f>
        <v>0.0993601973148791</v>
      </c>
      <c r="I439" s="10" t="n">
        <f aca="false">SUM(I434:I437)</f>
        <v>0.0993601973148791</v>
      </c>
      <c r="J439" s="10" t="n">
        <f aca="false">SUM(J434:J437)</f>
        <v>0.0769746509747208</v>
      </c>
      <c r="K439" s="10" t="n">
        <f aca="false">SUM(K434:K437)</f>
        <v>0.0111927731700792</v>
      </c>
      <c r="L439" s="10" t="n">
        <f aca="false">SUM(L434:L437)</f>
        <v>0</v>
      </c>
      <c r="M439" s="10" t="n">
        <f aca="false">SUM(M434:M437)</f>
        <v>0</v>
      </c>
    </row>
    <row r="440" customFormat="false" ht="13.2" hidden="false" customHeight="false" outlineLevel="0" collapsed="false">
      <c r="A440" s="6" t="str">
        <f aca="false">A396</f>
        <v>Gas Line</v>
      </c>
      <c r="B440" s="6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</row>
    <row r="441" customFormat="false" ht="13.2" hidden="false" customHeight="false" outlineLevel="0" collapsed="false">
      <c r="A441" s="6" t="str">
        <f aca="false">A397</f>
        <v>Construction Equipment</v>
      </c>
      <c r="B441" s="6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</row>
    <row r="442" customFormat="false" ht="13.2" hidden="false" customHeight="false" outlineLevel="0" collapsed="false">
      <c r="A442" s="51" t="str">
        <f aca="false">A398</f>
        <v>Gas Line Welding rigs</v>
      </c>
      <c r="B442" s="50" t="n">
        <f aca="false">VLOOKUP(A442,'Const. Equip. EFs'!$A$5:$I$19,9,FALSE())</f>
        <v>0.0316816320233005</v>
      </c>
      <c r="C442" s="4" t="n">
        <f aca="false">$B442*C226</f>
        <v>0.760359168559212</v>
      </c>
      <c r="D442" s="4" t="n">
        <f aca="false">$B442*D226</f>
        <v>0.760359168559212</v>
      </c>
      <c r="E442" s="4" t="n">
        <f aca="false">$B442*E226</f>
        <v>0.760359168559212</v>
      </c>
      <c r="F442" s="4" t="n">
        <f aca="false">$B442*F226</f>
        <v>0.760359168559212</v>
      </c>
      <c r="G442" s="4" t="n">
        <f aca="false">$B442*G226</f>
        <v>0</v>
      </c>
      <c r="H442" s="4" t="n">
        <f aca="false">$B442*H226</f>
        <v>0</v>
      </c>
      <c r="I442" s="4" t="n">
        <f aca="false">$B442*I226</f>
        <v>0</v>
      </c>
      <c r="J442" s="4" t="n">
        <f aca="false">$B442*J226</f>
        <v>0</v>
      </c>
      <c r="K442" s="4" t="n">
        <f aca="false">$B442*K226</f>
        <v>0</v>
      </c>
      <c r="L442" s="4" t="n">
        <f aca="false">$B442*L226</f>
        <v>0</v>
      </c>
      <c r="M442" s="4" t="n">
        <f aca="false">$B442*M226</f>
        <v>0</v>
      </c>
    </row>
    <row r="443" customFormat="false" ht="13.2" hidden="false" customHeight="false" outlineLevel="0" collapsed="false">
      <c r="A443" s="51" t="str">
        <f aca="false">A399</f>
        <v>Gas Line Backhoe</v>
      </c>
      <c r="B443" s="50" t="n">
        <f aca="false">VLOOKUP(A443,'Const. Equip. EFs'!$A$5:$I$19,9,FALSE())</f>
        <v>0.0634793998443742</v>
      </c>
      <c r="C443" s="4" t="n">
        <f aca="false">$B443*C227</f>
        <v>0.380876399066245</v>
      </c>
      <c r="D443" s="4" t="n">
        <f aca="false">$B443*D227</f>
        <v>0.380876399066245</v>
      </c>
      <c r="E443" s="4" t="n">
        <f aca="false">$B443*E227</f>
        <v>0.380876399066245</v>
      </c>
      <c r="F443" s="4" t="n">
        <f aca="false">$B443*F227</f>
        <v>0.380876399066245</v>
      </c>
      <c r="G443" s="4" t="n">
        <f aca="false">$B443*G227</f>
        <v>0</v>
      </c>
      <c r="H443" s="4" t="n">
        <f aca="false">$B443*H227</f>
        <v>0</v>
      </c>
      <c r="I443" s="4" t="n">
        <f aca="false">$B443*I227</f>
        <v>0</v>
      </c>
      <c r="J443" s="4" t="n">
        <f aca="false">$B443*J227</f>
        <v>0</v>
      </c>
      <c r="K443" s="4" t="n">
        <f aca="false">$B443*K227</f>
        <v>0</v>
      </c>
      <c r="L443" s="4" t="n">
        <f aca="false">$B443*L227</f>
        <v>0</v>
      </c>
      <c r="M443" s="4" t="n">
        <f aca="false">$B443*M227</f>
        <v>0</v>
      </c>
    </row>
    <row r="444" customFormat="false" ht="13.2" hidden="false" customHeight="false" outlineLevel="0" collapsed="false">
      <c r="A444" s="51" t="str">
        <f aca="false">A400</f>
        <v>Gas Line Compressor</v>
      </c>
      <c r="B444" s="50" t="n">
        <f aca="false">VLOOKUP(A444,'Const. Equip. EFs'!$A$5:$I$19,9,FALSE())</f>
        <v>0.0289829444056492</v>
      </c>
      <c r="C444" s="4" t="n">
        <f aca="false">$B444*C228</f>
        <v>0.173897666433895</v>
      </c>
      <c r="D444" s="4" t="n">
        <f aca="false">$B444*D228</f>
        <v>0.173897666433895</v>
      </c>
      <c r="E444" s="4" t="n">
        <f aca="false">$B444*E228</f>
        <v>0.173897666433895</v>
      </c>
      <c r="F444" s="4" t="n">
        <f aca="false">$B444*F228</f>
        <v>0.173897666433895</v>
      </c>
      <c r="G444" s="4" t="n">
        <f aca="false">$B444*G228</f>
        <v>0</v>
      </c>
      <c r="H444" s="4" t="n">
        <f aca="false">$B444*H228</f>
        <v>0</v>
      </c>
      <c r="I444" s="4" t="n">
        <f aca="false">$B444*I228</f>
        <v>0</v>
      </c>
      <c r="J444" s="4" t="n">
        <f aca="false">$B444*J228</f>
        <v>0</v>
      </c>
      <c r="K444" s="4" t="n">
        <f aca="false">$B444*K228</f>
        <v>0</v>
      </c>
      <c r="L444" s="4" t="n">
        <f aca="false">$B444*L228</f>
        <v>0</v>
      </c>
      <c r="M444" s="4" t="n">
        <f aca="false">$B444*M228</f>
        <v>0</v>
      </c>
    </row>
    <row r="445" customFormat="false" ht="13.2" hidden="false" customHeight="false" outlineLevel="0" collapsed="false">
      <c r="A445" s="51" t="str">
        <f aca="false">A401</f>
        <v>Gas Line Front-end loader</v>
      </c>
      <c r="B445" s="50" t="n">
        <f aca="false">VLOOKUP(A445,'Const. Equip. EFs'!$A$5:$I$19,9,FALSE())</f>
        <v>0.0768836590423966</v>
      </c>
      <c r="C445" s="4" t="n">
        <f aca="false">$B445*C229</f>
        <v>0.768836590423966</v>
      </c>
      <c r="D445" s="4" t="n">
        <f aca="false">$B445*D229</f>
        <v>0.768836590423966</v>
      </c>
      <c r="E445" s="4" t="n">
        <f aca="false">$B445*E229</f>
        <v>0.768836590423966</v>
      </c>
      <c r="F445" s="4" t="n">
        <f aca="false">$B445*F229</f>
        <v>0.768836590423966</v>
      </c>
      <c r="G445" s="4" t="n">
        <f aca="false">$B445*G229</f>
        <v>0</v>
      </c>
      <c r="H445" s="4" t="n">
        <f aca="false">$B445*H229</f>
        <v>0</v>
      </c>
      <c r="I445" s="4" t="n">
        <f aca="false">$B445*I229</f>
        <v>0</v>
      </c>
      <c r="J445" s="4" t="n">
        <f aca="false">$B445*J229</f>
        <v>0</v>
      </c>
      <c r="K445" s="4" t="n">
        <f aca="false">$B445*K229</f>
        <v>0</v>
      </c>
      <c r="L445" s="4" t="n">
        <f aca="false">$B445*L229</f>
        <v>0</v>
      </c>
      <c r="M445" s="4" t="n">
        <f aca="false">$B445*M229</f>
        <v>0</v>
      </c>
    </row>
    <row r="446" customFormat="false" ht="13.2" hidden="false" customHeight="false" outlineLevel="0" collapsed="false">
      <c r="A446" s="51" t="str">
        <f aca="false">A402</f>
        <v>Gas Line Compactor</v>
      </c>
      <c r="B446" s="50" t="n">
        <f aca="false">VLOOKUP(A446,'Const. Equip. EFs'!$A$5:$I$19,9,FALSE())</f>
        <v>0.0628752779943766</v>
      </c>
      <c r="C446" s="4" t="n">
        <f aca="false">$B446*C230</f>
        <v>0.251501111977506</v>
      </c>
      <c r="D446" s="4" t="n">
        <f aca="false">$B446*D230</f>
        <v>0.251501111977506</v>
      </c>
      <c r="E446" s="4" t="n">
        <f aca="false">$B446*E230</f>
        <v>0.251501111977506</v>
      </c>
      <c r="F446" s="4" t="n">
        <f aca="false">$B446*F230</f>
        <v>0.251501111977506</v>
      </c>
      <c r="G446" s="4" t="n">
        <f aca="false">$B446*G230</f>
        <v>0</v>
      </c>
      <c r="H446" s="4" t="n">
        <f aca="false">$B446*H230</f>
        <v>0</v>
      </c>
      <c r="I446" s="4" t="n">
        <f aca="false">$B446*I230</f>
        <v>0</v>
      </c>
      <c r="J446" s="4" t="n">
        <f aca="false">$B446*J230</f>
        <v>0</v>
      </c>
      <c r="K446" s="4" t="n">
        <f aca="false">$B446*K230</f>
        <v>0</v>
      </c>
      <c r="L446" s="4" t="n">
        <f aca="false">$B446*L230</f>
        <v>0</v>
      </c>
      <c r="M446" s="4" t="n">
        <f aca="false">$B446*M230</f>
        <v>0</v>
      </c>
    </row>
    <row r="447" customFormat="false" ht="13.2" hidden="false" customHeight="false" outlineLevel="0" collapsed="false">
      <c r="A447" s="51" t="str">
        <f aca="false">A403</f>
        <v>Gas Line Excavator</v>
      </c>
      <c r="B447" s="50" t="n">
        <f aca="false">VLOOKUP(A447,'Const. Equip. EFs'!$A$5:$I$19,9,FALSE())</f>
        <v>0.0963199209561284</v>
      </c>
      <c r="C447" s="4" t="n">
        <f aca="false">$B447*C231</f>
        <v>0.57791952573677</v>
      </c>
      <c r="D447" s="4" t="n">
        <f aca="false">$B447*D231</f>
        <v>0.57791952573677</v>
      </c>
      <c r="E447" s="4" t="n">
        <f aca="false">$B447*E231</f>
        <v>0.57791952573677</v>
      </c>
      <c r="F447" s="4" t="n">
        <f aca="false">$B447*F231</f>
        <v>0.57791952573677</v>
      </c>
      <c r="G447" s="4" t="n">
        <f aca="false">$B447*G231</f>
        <v>0</v>
      </c>
      <c r="H447" s="4" t="n">
        <f aca="false">$B447*H231</f>
        <v>0</v>
      </c>
      <c r="I447" s="4" t="n">
        <f aca="false">$B447*I231</f>
        <v>0</v>
      </c>
      <c r="J447" s="4" t="n">
        <f aca="false">$B447*J231</f>
        <v>0</v>
      </c>
      <c r="K447" s="4" t="n">
        <f aca="false">$B447*K231</f>
        <v>0</v>
      </c>
      <c r="L447" s="4" t="n">
        <f aca="false">$B447*L231</f>
        <v>0</v>
      </c>
      <c r="M447" s="4" t="n">
        <f aca="false">$B447*M231</f>
        <v>0</v>
      </c>
    </row>
    <row r="448" customFormat="false" ht="13.2" hidden="false" customHeight="false" outlineLevel="0" collapsed="false">
      <c r="A448" s="51" t="str">
        <f aca="false">A404</f>
        <v>Gas Line 15 ton crane</v>
      </c>
      <c r="B448" s="50" t="n">
        <f aca="false">VLOOKUP(A448,'Const. Equip. EFs'!$A$5:$I$19,9,FALSE())</f>
        <v>0.0570941375614551</v>
      </c>
      <c r="C448" s="4" t="n">
        <f aca="false">$B448*C232</f>
        <v>0.456753100491641</v>
      </c>
      <c r="D448" s="4" t="n">
        <f aca="false">$B448*D232</f>
        <v>0.456753100491641</v>
      </c>
      <c r="E448" s="4" t="n">
        <f aca="false">$B448*E232</f>
        <v>0.456753100491641</v>
      </c>
      <c r="F448" s="4" t="n">
        <f aca="false">$B448*F232</f>
        <v>0.456753100491641</v>
      </c>
      <c r="G448" s="4" t="n">
        <f aca="false">$B448*G232</f>
        <v>0</v>
      </c>
      <c r="H448" s="4" t="n">
        <f aca="false">$B448*H232</f>
        <v>0</v>
      </c>
      <c r="I448" s="4" t="n">
        <f aca="false">$B448*I232</f>
        <v>0</v>
      </c>
      <c r="J448" s="4" t="n">
        <f aca="false">$B448*J232</f>
        <v>0</v>
      </c>
      <c r="K448" s="4" t="n">
        <f aca="false">$B448*K232</f>
        <v>0</v>
      </c>
      <c r="L448" s="4" t="n">
        <f aca="false">$B448*L232</f>
        <v>0</v>
      </c>
      <c r="M448" s="4" t="n">
        <f aca="false">$B448*M232</f>
        <v>0</v>
      </c>
    </row>
    <row r="449" customFormat="false" ht="13.2" hidden="false" customHeight="false" outlineLevel="0" collapsed="false">
      <c r="A449" s="51" t="str">
        <f aca="false">A405</f>
        <v>Gas Line Roller</v>
      </c>
      <c r="B449" s="50" t="n">
        <f aca="false">VLOOKUP(A449,'Const. Equip. EFs'!$A$5:$I$19,9,FALSE())</f>
        <v>0.0628752779943766</v>
      </c>
      <c r="C449" s="4" t="n">
        <f aca="false">$B449*C233</f>
        <v>0.251501111977506</v>
      </c>
      <c r="D449" s="4" t="n">
        <f aca="false">$B449*D233</f>
        <v>0.251501111977506</v>
      </c>
      <c r="E449" s="4" t="n">
        <f aca="false">$B449*E233</f>
        <v>0.251501111977506</v>
      </c>
      <c r="F449" s="4" t="n">
        <f aca="false">$B449*F233</f>
        <v>0.251501111977506</v>
      </c>
      <c r="G449" s="4" t="n">
        <f aca="false">$B449*G233</f>
        <v>0</v>
      </c>
      <c r="H449" s="4" t="n">
        <f aca="false">$B449*H233</f>
        <v>0</v>
      </c>
      <c r="I449" s="4" t="n">
        <f aca="false">$B449*I233</f>
        <v>0</v>
      </c>
      <c r="J449" s="4" t="n">
        <f aca="false">$B449*J233</f>
        <v>0</v>
      </c>
      <c r="K449" s="4" t="n">
        <f aca="false">$B449*K233</f>
        <v>0</v>
      </c>
      <c r="L449" s="4" t="n">
        <f aca="false">$B449*L233</f>
        <v>0</v>
      </c>
      <c r="M449" s="4" t="n">
        <f aca="false">$B449*M233</f>
        <v>0</v>
      </c>
    </row>
    <row r="450" customFormat="false" ht="13.2" hidden="false" customHeight="false" outlineLevel="0" collapsed="false">
      <c r="A450" s="51" t="str">
        <f aca="false">A406</f>
        <v>Gas Line Reed Screen</v>
      </c>
      <c r="B450" s="50" t="n">
        <f aca="false">VLOOKUP(A450,'Const. Equip. EFs'!$A$5:$I$19,9,FALSE())</f>
        <v>0.0895741201140778</v>
      </c>
      <c r="C450" s="4" t="n">
        <f aca="false">$B450*C234</f>
        <v>0.537444720684467</v>
      </c>
      <c r="D450" s="4" t="n">
        <f aca="false">$B450*D234</f>
        <v>0.537444720684467</v>
      </c>
      <c r="E450" s="4" t="n">
        <f aca="false">$B450*E234</f>
        <v>0.537444720684467</v>
      </c>
      <c r="F450" s="4" t="n">
        <f aca="false">$B450*F234</f>
        <v>0.537444720684467</v>
      </c>
      <c r="G450" s="4" t="n">
        <f aca="false">$B450*G234</f>
        <v>0</v>
      </c>
      <c r="H450" s="4" t="n">
        <f aca="false">$B450*H234</f>
        <v>0</v>
      </c>
      <c r="I450" s="4" t="n">
        <f aca="false">$B450*I234</f>
        <v>0</v>
      </c>
      <c r="J450" s="4" t="n">
        <f aca="false">$B450*J234</f>
        <v>0</v>
      </c>
      <c r="K450" s="4" t="n">
        <f aca="false">$B450*K234</f>
        <v>0</v>
      </c>
      <c r="L450" s="4" t="n">
        <f aca="false">$B450*L234</f>
        <v>0</v>
      </c>
      <c r="M450" s="4" t="n">
        <f aca="false">$B450*M234</f>
        <v>0</v>
      </c>
    </row>
    <row r="451" customFormat="false" ht="13.2" hidden="false" customHeight="false" outlineLevel="0" collapsed="false">
      <c r="A451" s="6" t="str">
        <f aca="false">A407</f>
        <v>Construction Equipment Total</v>
      </c>
      <c r="B451" s="6"/>
      <c r="C451" s="10" t="n">
        <f aca="false">SUM(C442:C450)</f>
        <v>4.15908939535121</v>
      </c>
      <c r="D451" s="10" t="n">
        <f aca="false">SUM(D442:D450)</f>
        <v>4.15908939535121</v>
      </c>
      <c r="E451" s="10" t="n">
        <f aca="false">SUM(E442:E450)</f>
        <v>4.15908939535121</v>
      </c>
      <c r="F451" s="10" t="n">
        <f aca="false">SUM(F442:F450)</f>
        <v>4.15908939535121</v>
      </c>
      <c r="G451" s="10" t="n">
        <f aca="false">SUM(G442:G450)</f>
        <v>0</v>
      </c>
      <c r="H451" s="10" t="n">
        <f aca="false">SUM(H442:H450)</f>
        <v>0</v>
      </c>
      <c r="I451" s="10" t="n">
        <f aca="false">SUM(I442:I450)</f>
        <v>0</v>
      </c>
      <c r="J451" s="10" t="n">
        <f aca="false">SUM(J442:J450)</f>
        <v>0</v>
      </c>
      <c r="K451" s="10" t="n">
        <f aca="false">SUM(K442:K450)</f>
        <v>0</v>
      </c>
      <c r="L451" s="10" t="n">
        <f aca="false">SUM(L442:L450)</f>
        <v>0</v>
      </c>
      <c r="M451" s="10" t="n">
        <f aca="false">SUM(M442:M450)</f>
        <v>0</v>
      </c>
    </row>
    <row r="452" customFormat="false" ht="13.2" hidden="false" customHeight="false" outlineLevel="0" collapsed="false">
      <c r="A452" s="6" t="str">
        <f aca="false">A408</f>
        <v>Motor Vehicles</v>
      </c>
      <c r="B452" s="6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</row>
    <row r="453" customFormat="false" ht="13.2" hidden="false" customHeight="false" outlineLevel="0" collapsed="false">
      <c r="A453" s="51" t="str">
        <f aca="false">A409</f>
        <v>On-Site Pickup Truck</v>
      </c>
      <c r="B453" s="50" t="n">
        <f aca="false">VLOOKUP($A453,'Vehicle EFs'!$A$22:$F$27,6,FALSE())</f>
        <v>7.99483797862797E-005</v>
      </c>
      <c r="C453" s="4" t="n">
        <f aca="false">$B453*C236</f>
        <v>0.00479690278717678</v>
      </c>
      <c r="D453" s="4" t="n">
        <f aca="false">$B453*D236</f>
        <v>0.00479690278717678</v>
      </c>
      <c r="E453" s="4" t="n">
        <f aca="false">$B453*E236</f>
        <v>0.00479690278717678</v>
      </c>
      <c r="F453" s="4" t="n">
        <f aca="false">$B453*F236</f>
        <v>0.00479690278717678</v>
      </c>
      <c r="G453" s="4" t="n">
        <f aca="false">$B453*G236</f>
        <v>0</v>
      </c>
      <c r="H453" s="4" t="n">
        <f aca="false">$B453*H236</f>
        <v>0</v>
      </c>
      <c r="I453" s="4" t="n">
        <f aca="false">$B453*I236</f>
        <v>0</v>
      </c>
      <c r="J453" s="4" t="n">
        <f aca="false">$B453*J236</f>
        <v>0</v>
      </c>
      <c r="K453" s="4" t="n">
        <f aca="false">$B453*K236</f>
        <v>0</v>
      </c>
      <c r="L453" s="4" t="n">
        <f aca="false">$B453*L236</f>
        <v>0</v>
      </c>
      <c r="M453" s="4" t="n">
        <f aca="false">$B453*M236</f>
        <v>0</v>
      </c>
    </row>
    <row r="454" customFormat="false" ht="13.2" hidden="false" customHeight="false" outlineLevel="0" collapsed="false">
      <c r="A454" s="51" t="str">
        <f aca="false">A410</f>
        <v>Off-Site Dump Truck</v>
      </c>
      <c r="B454" s="50" t="n">
        <f aca="false">VLOOKUP($A454,'Vehicle EFs'!$A$22:$F$27,6,FALSE())</f>
        <v>0.000644071165888083</v>
      </c>
      <c r="C454" s="4" t="n">
        <f aca="false">$B454*C237</f>
        <v>0.0579664049299275</v>
      </c>
      <c r="D454" s="4" t="n">
        <f aca="false">$B454*D237</f>
        <v>0.0579664049299275</v>
      </c>
      <c r="E454" s="4" t="n">
        <f aca="false">$B454*E237</f>
        <v>0.0579664049299275</v>
      </c>
      <c r="F454" s="4" t="n">
        <f aca="false">$B454*F237</f>
        <v>0.0579664049299275</v>
      </c>
      <c r="G454" s="4" t="n">
        <f aca="false">$B454*G237</f>
        <v>0</v>
      </c>
      <c r="H454" s="4" t="n">
        <f aca="false">$B454*H237</f>
        <v>0</v>
      </c>
      <c r="I454" s="4" t="n">
        <f aca="false">$B454*I237</f>
        <v>0</v>
      </c>
      <c r="J454" s="4" t="n">
        <f aca="false">$B454*J237</f>
        <v>0</v>
      </c>
      <c r="K454" s="4" t="n">
        <f aca="false">$B454*K237</f>
        <v>0</v>
      </c>
      <c r="L454" s="4" t="n">
        <f aca="false">$B454*L237</f>
        <v>0</v>
      </c>
      <c r="M454" s="4" t="n">
        <f aca="false">$B454*M237</f>
        <v>0</v>
      </c>
    </row>
    <row r="455" customFormat="false" ht="13.2" hidden="false" customHeight="false" outlineLevel="0" collapsed="false">
      <c r="A455" s="51" t="str">
        <f aca="false">A411</f>
        <v>On-Site Water Truck</v>
      </c>
      <c r="B455" s="50" t="n">
        <f aca="false">VLOOKUP($A455,'Vehicle EFs'!$A$22:$F$27,6,FALSE())</f>
        <v>0.000644071165888083</v>
      </c>
      <c r="C455" s="4" t="n">
        <f aca="false">$B455*C238</f>
        <v>0.0128814233177617</v>
      </c>
      <c r="D455" s="4" t="n">
        <f aca="false">$B455*D238</f>
        <v>0.0128814233177617</v>
      </c>
      <c r="E455" s="4" t="n">
        <f aca="false">$B455*E238</f>
        <v>0.0128814233177617</v>
      </c>
      <c r="F455" s="4" t="n">
        <f aca="false">$B455*F238</f>
        <v>0.0128814233177617</v>
      </c>
      <c r="G455" s="4" t="n">
        <f aca="false">$B455*G238</f>
        <v>0</v>
      </c>
      <c r="H455" s="4" t="n">
        <f aca="false">$B455*H238</f>
        <v>0</v>
      </c>
      <c r="I455" s="4" t="n">
        <f aca="false">$B455*I238</f>
        <v>0</v>
      </c>
      <c r="J455" s="4" t="n">
        <f aca="false">$B455*J238</f>
        <v>0</v>
      </c>
      <c r="K455" s="4" t="n">
        <f aca="false">$B455*K238</f>
        <v>0</v>
      </c>
      <c r="L455" s="4" t="n">
        <f aca="false">$B455*L238</f>
        <v>0</v>
      </c>
      <c r="M455" s="4" t="n">
        <f aca="false">$B455*M238</f>
        <v>0</v>
      </c>
    </row>
    <row r="456" customFormat="false" ht="13.2" hidden="false" customHeight="false" outlineLevel="0" collapsed="false">
      <c r="A456" s="51" t="str">
        <f aca="false">A412</f>
        <v>Off-Site Concrete Truck</v>
      </c>
      <c r="B456" s="50" t="n">
        <f aca="false">VLOOKUP($A456,'Vehicle EFs'!$A$22:$F$27,6,FALSE())</f>
        <v>0.000644071165888083</v>
      </c>
      <c r="C456" s="4" t="n">
        <f aca="false">$B456*C239</f>
        <v>0.0515256932710466</v>
      </c>
      <c r="D456" s="4" t="n">
        <f aca="false">$B456*D239</f>
        <v>0.0515256932710466</v>
      </c>
      <c r="E456" s="4" t="n">
        <f aca="false">$B456*E239</f>
        <v>0.0515256932710466</v>
      </c>
      <c r="F456" s="4" t="n">
        <f aca="false">$B456*F239</f>
        <v>0.0515256932710466</v>
      </c>
      <c r="G456" s="4" t="n">
        <f aca="false">$B456*G239</f>
        <v>0</v>
      </c>
      <c r="H456" s="4" t="n">
        <f aca="false">$B456*H239</f>
        <v>0</v>
      </c>
      <c r="I456" s="4" t="n">
        <f aca="false">$B456*I239</f>
        <v>0</v>
      </c>
      <c r="J456" s="4" t="n">
        <f aca="false">$B456*J239</f>
        <v>0</v>
      </c>
      <c r="K456" s="4" t="n">
        <f aca="false">$B456*K239</f>
        <v>0</v>
      </c>
      <c r="L456" s="4" t="n">
        <f aca="false">$B456*L239</f>
        <v>0</v>
      </c>
      <c r="M456" s="4" t="n">
        <f aca="false">$B456*M239</f>
        <v>0</v>
      </c>
    </row>
    <row r="457" customFormat="false" ht="13.2" hidden="false" customHeight="false" outlineLevel="0" collapsed="false">
      <c r="A457" s="51" t="str">
        <f aca="false">A413</f>
        <v>Off-Site Delivery Truck</v>
      </c>
      <c r="B457" s="50" t="n">
        <f aca="false">VLOOKUP($A457,'Vehicle EFs'!$A$22:$F$27,6,FALSE())</f>
        <v>0.000644071165888083</v>
      </c>
      <c r="C457" s="4" t="n">
        <f aca="false">$B457*C240</f>
        <v>0.0515256932710466</v>
      </c>
      <c r="D457" s="4" t="n">
        <f aca="false">$B457*D240</f>
        <v>0.0515256932710466</v>
      </c>
      <c r="E457" s="4" t="n">
        <f aca="false">$B457*E240</f>
        <v>0.0515256932710466</v>
      </c>
      <c r="F457" s="4" t="n">
        <f aca="false">$B457*F240</f>
        <v>0.0515256932710466</v>
      </c>
      <c r="G457" s="4" t="n">
        <f aca="false">$B457*G240</f>
        <v>0</v>
      </c>
      <c r="H457" s="4" t="n">
        <f aca="false">$B457*H240</f>
        <v>0</v>
      </c>
      <c r="I457" s="4" t="n">
        <f aca="false">$B457*I240</f>
        <v>0</v>
      </c>
      <c r="J457" s="4" t="n">
        <f aca="false">$B457*J240</f>
        <v>0</v>
      </c>
      <c r="K457" s="4" t="n">
        <f aca="false">$B457*K240</f>
        <v>0</v>
      </c>
      <c r="L457" s="4" t="n">
        <f aca="false">$B457*L240</f>
        <v>0</v>
      </c>
      <c r="M457" s="4" t="n">
        <f aca="false">$B457*M240</f>
        <v>0</v>
      </c>
    </row>
    <row r="458" customFormat="false" ht="13.2" hidden="false" customHeight="false" outlineLevel="0" collapsed="false">
      <c r="A458" s="51" t="str">
        <f aca="false">A414</f>
        <v>Off-Site Construction Worker Commute</v>
      </c>
      <c r="B458" s="50" t="n">
        <f aca="false">VLOOKUP($A458,'Vehicle EFs'!$A$22:$F$27,6,FALSE())</f>
        <v>7.99483797862797E-005</v>
      </c>
      <c r="C458" s="4" t="n">
        <f aca="false">$B458*C241</f>
        <v>0.127917407658048</v>
      </c>
      <c r="D458" s="4" t="n">
        <f aca="false">$B458*D241</f>
        <v>0.127917407658048</v>
      </c>
      <c r="E458" s="4" t="n">
        <f aca="false">$B458*E241</f>
        <v>0.127917407658048</v>
      </c>
      <c r="F458" s="4" t="n">
        <f aca="false">$B458*F241</f>
        <v>0.127917407658048</v>
      </c>
      <c r="G458" s="4" t="n">
        <f aca="false">$B458*G241</f>
        <v>0</v>
      </c>
      <c r="H458" s="4" t="n">
        <f aca="false">$B458*H241</f>
        <v>0</v>
      </c>
      <c r="I458" s="4" t="n">
        <f aca="false">$B458*I241</f>
        <v>0</v>
      </c>
      <c r="J458" s="4" t="n">
        <f aca="false">$B458*J241</f>
        <v>0</v>
      </c>
      <c r="K458" s="4" t="n">
        <f aca="false">$B458*K241</f>
        <v>0</v>
      </c>
      <c r="L458" s="4" t="n">
        <f aca="false">$B458*L241</f>
        <v>0</v>
      </c>
      <c r="M458" s="4" t="n">
        <f aca="false">$B458*M241</f>
        <v>0</v>
      </c>
    </row>
    <row r="459" customFormat="false" ht="13.2" hidden="false" customHeight="false" outlineLevel="0" collapsed="false">
      <c r="A459" s="6" t="str">
        <f aca="false">A415</f>
        <v>On-Site Motor Vehicle Total</v>
      </c>
      <c r="B459" s="6"/>
      <c r="C459" s="10" t="n">
        <f aca="false">C453+C455</f>
        <v>0.0176783261049384</v>
      </c>
      <c r="D459" s="10" t="n">
        <f aca="false">D453+D455</f>
        <v>0.0176783261049384</v>
      </c>
      <c r="E459" s="10" t="n">
        <f aca="false">E453+E455</f>
        <v>0.0176783261049384</v>
      </c>
      <c r="F459" s="10" t="n">
        <f aca="false">F453+F455</f>
        <v>0.0176783261049384</v>
      </c>
      <c r="G459" s="10" t="n">
        <f aca="false">G453+G455</f>
        <v>0</v>
      </c>
      <c r="H459" s="10" t="n">
        <f aca="false">H453+H455</f>
        <v>0</v>
      </c>
      <c r="I459" s="10" t="n">
        <f aca="false">I453+I455</f>
        <v>0</v>
      </c>
      <c r="J459" s="10" t="n">
        <f aca="false">J453+J455</f>
        <v>0</v>
      </c>
      <c r="K459" s="10" t="n">
        <f aca="false">K453+K455</f>
        <v>0</v>
      </c>
      <c r="L459" s="10" t="n">
        <f aca="false">L453+L455</f>
        <v>0</v>
      </c>
      <c r="M459" s="10" t="n">
        <f aca="false">M453+M455</f>
        <v>0</v>
      </c>
    </row>
    <row r="460" customFormat="false" ht="13.2" hidden="false" customHeight="false" outlineLevel="0" collapsed="false">
      <c r="A460" s="6" t="str">
        <f aca="false">A416</f>
        <v>Off-Site Motor Vehicle Total</v>
      </c>
      <c r="B460" s="6"/>
      <c r="C460" s="10" t="n">
        <f aca="false">C454+SUM(C456:C458)</f>
        <v>0.288935199130068</v>
      </c>
      <c r="D460" s="10" t="n">
        <f aca="false">D454+SUM(D456:D458)</f>
        <v>0.288935199130068</v>
      </c>
      <c r="E460" s="10" t="n">
        <f aca="false">E454+SUM(E456:E458)</f>
        <v>0.288935199130068</v>
      </c>
      <c r="F460" s="10" t="n">
        <f aca="false">F454+SUM(F456:F458)</f>
        <v>0.288935199130068</v>
      </c>
      <c r="G460" s="10" t="n">
        <f aca="false">G454+SUM(G456:G458)</f>
        <v>0</v>
      </c>
      <c r="H460" s="10" t="n">
        <f aca="false">H454+SUM(H456:H458)</f>
        <v>0</v>
      </c>
      <c r="I460" s="10" t="n">
        <f aca="false">I454+SUM(I456:I458)</f>
        <v>0</v>
      </c>
      <c r="J460" s="10" t="n">
        <f aca="false">J454+SUM(J456:J458)</f>
        <v>0</v>
      </c>
      <c r="K460" s="10" t="n">
        <f aca="false">K454+SUM(K456:K458)</f>
        <v>0</v>
      </c>
      <c r="L460" s="10" t="n">
        <f aca="false">L454+SUM(L456:L458)</f>
        <v>0</v>
      </c>
      <c r="M460" s="10" t="n">
        <f aca="false">M454+SUM(M456:M458)</f>
        <v>0</v>
      </c>
    </row>
    <row r="461" customFormat="false" ht="13.2" hidden="false" customHeight="false" outlineLevel="0" collapsed="false">
      <c r="A461" s="34" t="s">
        <v>74</v>
      </c>
    </row>
    <row r="462" customFormat="false" ht="13.2" hidden="false" customHeight="false" outlineLevel="0" collapsed="false">
      <c r="A462" s="34"/>
    </row>
    <row r="463" customFormat="false" ht="13.2" hidden="false" customHeight="false" outlineLevel="0" collapsed="false">
      <c r="A463" s="12" t="s">
        <v>114</v>
      </c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</row>
    <row r="464" customFormat="false" ht="13.2" hidden="false" customHeight="false" outlineLevel="0" collapsed="false">
      <c r="A464" s="13" t="str">
        <f aca="false">$B$1&amp;" Equipment and Motor Vehicle Fugitive PM10 Emissions"</f>
        <v>Mira Loma Construction Equipment and Motor Vehicle Fugitive PM10 Emissions</v>
      </c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</row>
    <row r="465" customFormat="false" ht="13.2" hidden="false" customHeight="true" outlineLevel="0" collapsed="false">
      <c r="A465" s="3" t="str">
        <f aca="false">A421</f>
        <v>Equipment/Vehicle Type</v>
      </c>
      <c r="B465" s="48" t="s">
        <v>106</v>
      </c>
      <c r="C465" s="3" t="s">
        <v>107</v>
      </c>
      <c r="D465" s="3"/>
      <c r="E465" s="3"/>
      <c r="F465" s="3"/>
      <c r="G465" s="3"/>
      <c r="H465" s="3"/>
      <c r="I465" s="3"/>
      <c r="J465" s="3"/>
      <c r="K465" s="3"/>
      <c r="L465" s="3"/>
      <c r="M465" s="3"/>
    </row>
    <row r="466" customFormat="false" ht="13.2" hidden="false" customHeight="false" outlineLevel="0" collapsed="false">
      <c r="A466" s="3"/>
      <c r="B466" s="48"/>
      <c r="C466" s="49" t="n">
        <f aca="false">C422</f>
        <v>39139</v>
      </c>
      <c r="D466" s="49" t="n">
        <f aca="false">D422</f>
        <v>39153</v>
      </c>
      <c r="E466" s="49" t="n">
        <f aca="false">E422</f>
        <v>39167</v>
      </c>
      <c r="F466" s="49" t="n">
        <f aca="false">F422</f>
        <v>39181</v>
      </c>
      <c r="G466" s="49" t="n">
        <f aca="false">G422</f>
        <v>39195</v>
      </c>
      <c r="H466" s="49" t="n">
        <f aca="false">H422</f>
        <v>39209</v>
      </c>
      <c r="I466" s="49" t="n">
        <f aca="false">I422</f>
        <v>39223</v>
      </c>
      <c r="J466" s="49" t="n">
        <f aca="false">J422</f>
        <v>39237</v>
      </c>
      <c r="K466" s="49" t="n">
        <f aca="false">K422</f>
        <v>39251</v>
      </c>
      <c r="L466" s="49" t="n">
        <f aca="false">L422</f>
        <v>39265</v>
      </c>
      <c r="M466" s="49" t="n">
        <f aca="false">M422</f>
        <v>39279</v>
      </c>
    </row>
    <row r="467" customFormat="false" ht="13.2" hidden="false" customHeight="false" outlineLevel="0" collapsed="false">
      <c r="A467" s="6" t="str">
        <f aca="false">A423</f>
        <v>Power Plant</v>
      </c>
      <c r="B467" s="42"/>
      <c r="C467" s="49"/>
      <c r="D467" s="49"/>
      <c r="E467" s="49"/>
      <c r="F467" s="49"/>
      <c r="G467" s="49"/>
      <c r="H467" s="49"/>
      <c r="I467" s="49"/>
      <c r="J467" s="49"/>
      <c r="K467" s="49"/>
      <c r="L467" s="49"/>
      <c r="M467" s="49"/>
    </row>
    <row r="468" customFormat="false" ht="13.2" hidden="false" customHeight="false" outlineLevel="0" collapsed="false">
      <c r="A468" s="51" t="str">
        <f aca="false">A433</f>
        <v>On-Site Pickup Truck</v>
      </c>
      <c r="B468" s="50" t="n">
        <f aca="false">VLOOKUP($A468,'Vehicle EFs'!$A$38:$E$43,5,FALSE())</f>
        <v>0.00344425382121126</v>
      </c>
      <c r="C468" s="4" t="n">
        <f aca="false">$B468*C219</f>
        <v>0.0861063455302815</v>
      </c>
      <c r="D468" s="4" t="n">
        <f aca="false">$B468*D219</f>
        <v>0.172212691060563</v>
      </c>
      <c r="E468" s="4" t="n">
        <f aca="false">$B468*E219</f>
        <v>0.172212691060563</v>
      </c>
      <c r="F468" s="4" t="n">
        <f aca="false">$B468*F219</f>
        <v>0.258319036590845</v>
      </c>
      <c r="G468" s="4" t="n">
        <f aca="false">$B468*G219</f>
        <v>0.258319036590845</v>
      </c>
      <c r="H468" s="4" t="n">
        <f aca="false">$B468*H219</f>
        <v>0.172212691060563</v>
      </c>
      <c r="I468" s="4" t="n">
        <f aca="false">$B468*I219</f>
        <v>0.172212691060563</v>
      </c>
      <c r="J468" s="4" t="n">
        <f aca="false">$B468*J219</f>
        <v>0.172212691060563</v>
      </c>
      <c r="K468" s="4" t="n">
        <f aca="false">$B468*K219</f>
        <v>0.0861063455302815</v>
      </c>
      <c r="L468" s="4" t="n">
        <f aca="false">$B468*L219</f>
        <v>0</v>
      </c>
      <c r="M468" s="4" t="n">
        <f aca="false">$B468*M219</f>
        <v>0</v>
      </c>
    </row>
    <row r="469" customFormat="false" ht="13.2" hidden="false" customHeight="false" outlineLevel="0" collapsed="false">
      <c r="A469" s="51" t="str">
        <f aca="false">A434</f>
        <v>Off-Site Dump Truck</v>
      </c>
      <c r="B469" s="50" t="n">
        <f aca="false">VLOOKUP($A469,'Vehicle EFs'!$A$38:$E$43,5,FALSE())</f>
        <v>0.00102161900265058</v>
      </c>
      <c r="C469" s="4" t="n">
        <f aca="false">$B469*C220</f>
        <v>0.0510809501325292</v>
      </c>
      <c r="D469" s="4" t="n">
        <f aca="false">$B469*D220</f>
        <v>0.102161900265058</v>
      </c>
      <c r="E469" s="4" t="n">
        <f aca="false">$B469*E220</f>
        <v>0.102161900265058</v>
      </c>
      <c r="F469" s="4" t="n">
        <f aca="false">$B469*F220</f>
        <v>0.0510809501325292</v>
      </c>
      <c r="G469" s="4" t="n">
        <f aca="false">$B469*G220</f>
        <v>0.0510809501325292</v>
      </c>
      <c r="H469" s="4" t="n">
        <f aca="false">$B469*H220</f>
        <v>0</v>
      </c>
      <c r="I469" s="4" t="n">
        <f aca="false">$B469*I220</f>
        <v>0</v>
      </c>
      <c r="J469" s="4" t="n">
        <f aca="false">$B469*J220</f>
        <v>0</v>
      </c>
      <c r="K469" s="4" t="n">
        <f aca="false">$B469*K220</f>
        <v>0</v>
      </c>
      <c r="L469" s="4" t="n">
        <f aca="false">$B469*L220</f>
        <v>0</v>
      </c>
      <c r="M469" s="4" t="n">
        <f aca="false">$B469*M220</f>
        <v>0</v>
      </c>
    </row>
    <row r="470" customFormat="false" ht="13.2" hidden="false" customHeight="false" outlineLevel="0" collapsed="false">
      <c r="A470" s="51" t="str">
        <f aca="false">A435</f>
        <v>Off-Site Concrete Truck</v>
      </c>
      <c r="B470" s="50" t="n">
        <f aca="false">VLOOKUP($A470,'Vehicle EFs'!$A$38:$E$43,5,FALSE())</f>
        <v>0.00102161900265058</v>
      </c>
      <c r="C470" s="4" t="n">
        <f aca="false">$B470*C221</f>
        <v>0</v>
      </c>
      <c r="D470" s="4" t="n">
        <f aca="false">$B470*D221</f>
        <v>0.255404750662646</v>
      </c>
      <c r="E470" s="4" t="n">
        <f aca="false">$B470*E221</f>
        <v>0.255404750662646</v>
      </c>
      <c r="F470" s="4" t="n">
        <f aca="false">$B470*F221</f>
        <v>0</v>
      </c>
      <c r="G470" s="4" t="n">
        <f aca="false">$B470*G221</f>
        <v>0</v>
      </c>
      <c r="H470" s="4" t="n">
        <f aca="false">$B470*H221</f>
        <v>0</v>
      </c>
      <c r="I470" s="4" t="n">
        <f aca="false">$B470*I221</f>
        <v>0</v>
      </c>
      <c r="J470" s="4" t="n">
        <f aca="false">$B470*J221</f>
        <v>0</v>
      </c>
      <c r="K470" s="4" t="n">
        <f aca="false">$B470*K221</f>
        <v>0</v>
      </c>
      <c r="L470" s="4" t="n">
        <f aca="false">$B470*L221</f>
        <v>0</v>
      </c>
      <c r="M470" s="4" t="n">
        <f aca="false">$B470*M221</f>
        <v>0</v>
      </c>
    </row>
    <row r="471" customFormat="false" ht="13.2" hidden="false" customHeight="false" outlineLevel="0" collapsed="false">
      <c r="A471" s="51" t="str">
        <f aca="false">A436</f>
        <v>Off-Site Delivery Truck</v>
      </c>
      <c r="B471" s="50" t="n">
        <f aca="false">VLOOKUP($A471,'Vehicle EFs'!$A$38:$E$43,5,FALSE())</f>
        <v>0.00102161900265058</v>
      </c>
      <c r="C471" s="4" t="n">
        <f aca="false">$B471*C222</f>
        <v>0</v>
      </c>
      <c r="D471" s="4" t="n">
        <f aca="false">$B471*D222</f>
        <v>0.0510809501325292</v>
      </c>
      <c r="E471" s="4" t="n">
        <f aca="false">$B471*E222</f>
        <v>0.0510809501325292</v>
      </c>
      <c r="F471" s="4" t="n">
        <f aca="false">$B471*F222</f>
        <v>0.0510809501325292</v>
      </c>
      <c r="G471" s="4" t="n">
        <f aca="false">$B471*G222</f>
        <v>0.0510809501325292</v>
      </c>
      <c r="H471" s="4" t="n">
        <f aca="false">$B471*H222</f>
        <v>0.0510809501325292</v>
      </c>
      <c r="I471" s="4" t="n">
        <f aca="false">$B471*I222</f>
        <v>0.0510809501325292</v>
      </c>
      <c r="J471" s="4" t="n">
        <f aca="false">$B471*J222</f>
        <v>0.0510809501325292</v>
      </c>
      <c r="K471" s="4" t="n">
        <f aca="false">$B471*K222</f>
        <v>0</v>
      </c>
      <c r="L471" s="4" t="n">
        <f aca="false">$B471*L222</f>
        <v>0</v>
      </c>
      <c r="M471" s="4" t="n">
        <f aca="false">$B471*M222</f>
        <v>0</v>
      </c>
    </row>
    <row r="472" customFormat="false" ht="13.2" hidden="false" customHeight="false" outlineLevel="0" collapsed="false">
      <c r="A472" s="51" t="str">
        <f aca="false">A437</f>
        <v>Off-Site Construction Worker Commute</v>
      </c>
      <c r="B472" s="50" t="n">
        <f aca="false">VLOOKUP($A472,'Vehicle EFs'!$A$38:$E$43,5,FALSE())</f>
        <v>0.00102161900265058</v>
      </c>
      <c r="C472" s="4" t="n">
        <f aca="false">$B472*C223</f>
        <v>0.214539990556623</v>
      </c>
      <c r="D472" s="4" t="n">
        <f aca="false">$B472*D223</f>
        <v>0.786646632040949</v>
      </c>
      <c r="E472" s="4" t="n">
        <f aca="false">$B472*E223</f>
        <v>1.07269995278311</v>
      </c>
      <c r="F472" s="4" t="n">
        <f aca="false">$B472*F223</f>
        <v>1.35875327352528</v>
      </c>
      <c r="G472" s="4" t="n">
        <f aca="false">$B472*G223</f>
        <v>1.28723994333974</v>
      </c>
      <c r="H472" s="4" t="n">
        <f aca="false">$B472*H223</f>
        <v>0.85815996222649</v>
      </c>
      <c r="I472" s="4" t="n">
        <f aca="false">$B472*I223</f>
        <v>0.85815996222649</v>
      </c>
      <c r="J472" s="4" t="n">
        <f aca="false">$B472*J223</f>
        <v>0.572106641484327</v>
      </c>
      <c r="K472" s="4" t="n">
        <f aca="false">$B472*K223</f>
        <v>0.143026660371082</v>
      </c>
      <c r="L472" s="4" t="n">
        <f aca="false">$B472*L223</f>
        <v>0</v>
      </c>
      <c r="M472" s="4" t="n">
        <f aca="false">$B472*M223</f>
        <v>0</v>
      </c>
    </row>
    <row r="473" customFormat="false" ht="13.2" hidden="false" customHeight="false" outlineLevel="0" collapsed="false">
      <c r="A473" s="6" t="str">
        <f aca="false">A438</f>
        <v>On-Site Motor Vehicle Total</v>
      </c>
      <c r="B473" s="6"/>
      <c r="C473" s="10" t="n">
        <f aca="false">C468</f>
        <v>0.0861063455302815</v>
      </c>
      <c r="D473" s="10" t="n">
        <f aca="false">D468</f>
        <v>0.172212691060563</v>
      </c>
      <c r="E473" s="10" t="n">
        <f aca="false">E468</f>
        <v>0.172212691060563</v>
      </c>
      <c r="F473" s="10" t="n">
        <f aca="false">F468</f>
        <v>0.258319036590845</v>
      </c>
      <c r="G473" s="10" t="n">
        <f aca="false">G468</f>
        <v>0.258319036590845</v>
      </c>
      <c r="H473" s="10" t="n">
        <f aca="false">H468</f>
        <v>0.172212691060563</v>
      </c>
      <c r="I473" s="10" t="n">
        <f aca="false">I468</f>
        <v>0.172212691060563</v>
      </c>
      <c r="J473" s="10" t="n">
        <f aca="false">J468</f>
        <v>0.172212691060563</v>
      </c>
      <c r="K473" s="10" t="n">
        <f aca="false">K468</f>
        <v>0.0861063455302815</v>
      </c>
      <c r="L473" s="10" t="n">
        <f aca="false">L468</f>
        <v>0</v>
      </c>
      <c r="M473" s="10" t="n">
        <f aca="false">M468</f>
        <v>0</v>
      </c>
    </row>
    <row r="474" customFormat="false" ht="13.2" hidden="false" customHeight="false" outlineLevel="0" collapsed="false">
      <c r="A474" s="6" t="str">
        <f aca="false">A439</f>
        <v>Off-Site Motor Vehicle Total</v>
      </c>
      <c r="B474" s="6"/>
      <c r="C474" s="10" t="n">
        <f aca="false">SUM(C469:C472)</f>
        <v>0.265620940689152</v>
      </c>
      <c r="D474" s="10" t="n">
        <f aca="false">SUM(D469:D472)</f>
        <v>1.19529423310118</v>
      </c>
      <c r="E474" s="10" t="n">
        <f aca="false">SUM(E469:E472)</f>
        <v>1.48134755384335</v>
      </c>
      <c r="F474" s="10" t="n">
        <f aca="false">SUM(F469:F472)</f>
        <v>1.46091517379033</v>
      </c>
      <c r="G474" s="10" t="n">
        <f aca="false">SUM(G469:G472)</f>
        <v>1.38940184360479</v>
      </c>
      <c r="H474" s="10" t="n">
        <f aca="false">SUM(H469:H472)</f>
        <v>0.90924091235902</v>
      </c>
      <c r="I474" s="10" t="n">
        <f aca="false">SUM(I469:I472)</f>
        <v>0.90924091235902</v>
      </c>
      <c r="J474" s="10" t="n">
        <f aca="false">SUM(J469:J472)</f>
        <v>0.623187591616856</v>
      </c>
      <c r="K474" s="10" t="n">
        <f aca="false">SUM(K469:K472)</f>
        <v>0.143026660371082</v>
      </c>
      <c r="L474" s="10" t="n">
        <f aca="false">SUM(L469:L472)</f>
        <v>0</v>
      </c>
      <c r="M474" s="10" t="n">
        <f aca="false">SUM(M469:M472)</f>
        <v>0</v>
      </c>
    </row>
    <row r="475" customFormat="false" ht="13.2" hidden="false" customHeight="false" outlineLevel="0" collapsed="false">
      <c r="A475" s="6" t="str">
        <f aca="false">A440</f>
        <v>Gas Line</v>
      </c>
      <c r="B475" s="6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</row>
    <row r="476" customFormat="false" ht="13.2" hidden="false" customHeight="false" outlineLevel="0" collapsed="false">
      <c r="A476" s="51" t="str">
        <f aca="false">A453</f>
        <v>On-Site Pickup Truck</v>
      </c>
      <c r="B476" s="50" t="n">
        <f aca="false">VLOOKUP($A476,'Vehicle EFs'!$A$38:$E$43,5,FALSE())</f>
        <v>0.00344425382121126</v>
      </c>
      <c r="C476" s="4" t="n">
        <f aca="false">$B476*C236</f>
        <v>0.206655229272676</v>
      </c>
      <c r="D476" s="4" t="n">
        <f aca="false">$B476*D236</f>
        <v>0.206655229272676</v>
      </c>
      <c r="E476" s="4" t="n">
        <f aca="false">$B476*E236</f>
        <v>0.206655229272676</v>
      </c>
      <c r="F476" s="4" t="n">
        <f aca="false">$B476*F236</f>
        <v>0.206655229272676</v>
      </c>
      <c r="G476" s="4" t="n">
        <f aca="false">$B476*G236</f>
        <v>0</v>
      </c>
      <c r="H476" s="4" t="n">
        <f aca="false">$B476*H236</f>
        <v>0</v>
      </c>
      <c r="I476" s="4" t="n">
        <f aca="false">$B476*I236</f>
        <v>0</v>
      </c>
      <c r="J476" s="4" t="n">
        <f aca="false">$B476*J236</f>
        <v>0</v>
      </c>
      <c r="K476" s="4" t="n">
        <f aca="false">$B476*K236</f>
        <v>0</v>
      </c>
      <c r="L476" s="4" t="n">
        <f aca="false">$B476*L236</f>
        <v>0</v>
      </c>
      <c r="M476" s="4" t="n">
        <f aca="false">$B476*M236</f>
        <v>0</v>
      </c>
    </row>
    <row r="477" customFormat="false" ht="13.2" hidden="false" customHeight="false" outlineLevel="0" collapsed="false">
      <c r="A477" s="51" t="str">
        <f aca="false">A454</f>
        <v>Off-Site Dump Truck</v>
      </c>
      <c r="B477" s="50" t="n">
        <f aca="false">VLOOKUP($A477,'Vehicle EFs'!$A$38:$E$43,5,FALSE())</f>
        <v>0.00102161900265058</v>
      </c>
      <c r="C477" s="4" t="n">
        <f aca="false">$B477*C237</f>
        <v>0.0919457102385525</v>
      </c>
      <c r="D477" s="4" t="n">
        <f aca="false">$B477*D237</f>
        <v>0.0919457102385525</v>
      </c>
      <c r="E477" s="4" t="n">
        <f aca="false">$B477*E237</f>
        <v>0.0919457102385525</v>
      </c>
      <c r="F477" s="4" t="n">
        <f aca="false">$B477*F237</f>
        <v>0.0919457102385525</v>
      </c>
      <c r="G477" s="4" t="n">
        <f aca="false">$B477*G237</f>
        <v>0</v>
      </c>
      <c r="H477" s="4" t="n">
        <f aca="false">$B477*H237</f>
        <v>0</v>
      </c>
      <c r="I477" s="4" t="n">
        <f aca="false">$B477*I237</f>
        <v>0</v>
      </c>
      <c r="J477" s="4" t="n">
        <f aca="false">$B477*J237</f>
        <v>0</v>
      </c>
      <c r="K477" s="4" t="n">
        <f aca="false">$B477*K237</f>
        <v>0</v>
      </c>
      <c r="L477" s="4" t="n">
        <f aca="false">$B477*L237</f>
        <v>0</v>
      </c>
      <c r="M477" s="4" t="n">
        <f aca="false">$B477*M237</f>
        <v>0</v>
      </c>
    </row>
    <row r="478" customFormat="false" ht="13.2" hidden="false" customHeight="false" outlineLevel="0" collapsed="false">
      <c r="A478" s="51" t="str">
        <f aca="false">A455</f>
        <v>On-Site Water Truck</v>
      </c>
      <c r="B478" s="50" t="n">
        <f aca="false">VLOOKUP($A478,'Vehicle EFs'!$A$38:$E$43,5,FALSE())</f>
        <v>0.127564956341158</v>
      </c>
      <c r="C478" s="4" t="n">
        <f aca="false">$B478*C238</f>
        <v>2.55129912682316</v>
      </c>
      <c r="D478" s="4" t="n">
        <f aca="false">$B478*D238</f>
        <v>2.55129912682316</v>
      </c>
      <c r="E478" s="4" t="n">
        <f aca="false">$B478*E238</f>
        <v>2.55129912682316</v>
      </c>
      <c r="F478" s="4" t="n">
        <f aca="false">$B478*F238</f>
        <v>2.55129912682316</v>
      </c>
      <c r="G478" s="4" t="n">
        <f aca="false">$B478*G238</f>
        <v>0</v>
      </c>
      <c r="H478" s="4" t="n">
        <f aca="false">$B478*H238</f>
        <v>0</v>
      </c>
      <c r="I478" s="4" t="n">
        <f aca="false">$B478*I238</f>
        <v>0</v>
      </c>
      <c r="J478" s="4" t="n">
        <f aca="false">$B478*J238</f>
        <v>0</v>
      </c>
      <c r="K478" s="4" t="n">
        <f aca="false">$B478*K238</f>
        <v>0</v>
      </c>
      <c r="L478" s="4" t="n">
        <f aca="false">$B478*L238</f>
        <v>0</v>
      </c>
      <c r="M478" s="4" t="n">
        <f aca="false">$B478*M238</f>
        <v>0</v>
      </c>
    </row>
    <row r="479" customFormat="false" ht="13.2" hidden="false" customHeight="false" outlineLevel="0" collapsed="false">
      <c r="A479" s="51" t="str">
        <f aca="false">A456</f>
        <v>Off-Site Concrete Truck</v>
      </c>
      <c r="B479" s="50" t="n">
        <f aca="false">VLOOKUP($A479,'Vehicle EFs'!$A$38:$E$43,5,FALSE())</f>
        <v>0.00102161900265058</v>
      </c>
      <c r="C479" s="4" t="n">
        <f aca="false">$B479*C239</f>
        <v>0.0817295202120467</v>
      </c>
      <c r="D479" s="4" t="n">
        <f aca="false">$B479*D239</f>
        <v>0.0817295202120467</v>
      </c>
      <c r="E479" s="4" t="n">
        <f aca="false">$B479*E239</f>
        <v>0.0817295202120467</v>
      </c>
      <c r="F479" s="4" t="n">
        <f aca="false">$B479*F239</f>
        <v>0.0817295202120467</v>
      </c>
      <c r="G479" s="4" t="n">
        <f aca="false">$B479*G239</f>
        <v>0</v>
      </c>
      <c r="H479" s="4" t="n">
        <f aca="false">$B479*H239</f>
        <v>0</v>
      </c>
      <c r="I479" s="4" t="n">
        <f aca="false">$B479*I239</f>
        <v>0</v>
      </c>
      <c r="J479" s="4" t="n">
        <f aca="false">$B479*J239</f>
        <v>0</v>
      </c>
      <c r="K479" s="4" t="n">
        <f aca="false">$B479*K239</f>
        <v>0</v>
      </c>
      <c r="L479" s="4" t="n">
        <f aca="false">$B479*L239</f>
        <v>0</v>
      </c>
      <c r="M479" s="4" t="n">
        <f aca="false">$B479*M239</f>
        <v>0</v>
      </c>
    </row>
    <row r="480" customFormat="false" ht="13.2" hidden="false" customHeight="false" outlineLevel="0" collapsed="false">
      <c r="A480" s="51" t="str">
        <f aca="false">A457</f>
        <v>Off-Site Delivery Truck</v>
      </c>
      <c r="B480" s="50" t="n">
        <f aca="false">VLOOKUP($A480,'Vehicle EFs'!$A$38:$E$43,5,FALSE())</f>
        <v>0.00102161900265058</v>
      </c>
      <c r="C480" s="4" t="n">
        <f aca="false">$B480*C240</f>
        <v>0.0817295202120467</v>
      </c>
      <c r="D480" s="4" t="n">
        <f aca="false">$B480*D240</f>
        <v>0.0817295202120467</v>
      </c>
      <c r="E480" s="4" t="n">
        <f aca="false">$B480*E240</f>
        <v>0.0817295202120467</v>
      </c>
      <c r="F480" s="4" t="n">
        <f aca="false">$B480*F240</f>
        <v>0.0817295202120467</v>
      </c>
      <c r="G480" s="4" t="n">
        <f aca="false">$B480*G240</f>
        <v>0</v>
      </c>
      <c r="H480" s="4" t="n">
        <f aca="false">$B480*H240</f>
        <v>0</v>
      </c>
      <c r="I480" s="4" t="n">
        <f aca="false">$B480*I240</f>
        <v>0</v>
      </c>
      <c r="J480" s="4" t="n">
        <f aca="false">$B480*J240</f>
        <v>0</v>
      </c>
      <c r="K480" s="4" t="n">
        <f aca="false">$B480*K240</f>
        <v>0</v>
      </c>
      <c r="L480" s="4" t="n">
        <f aca="false">$B480*L240</f>
        <v>0</v>
      </c>
      <c r="M480" s="4" t="n">
        <f aca="false">$B480*M240</f>
        <v>0</v>
      </c>
    </row>
    <row r="481" customFormat="false" ht="13.2" hidden="false" customHeight="false" outlineLevel="0" collapsed="false">
      <c r="A481" s="51" t="str">
        <f aca="false">A458</f>
        <v>Off-Site Construction Worker Commute</v>
      </c>
      <c r="B481" s="50" t="n">
        <f aca="false">VLOOKUP($A481,'Vehicle EFs'!$A$38:$E$43,5,FALSE())</f>
        <v>0.00102161900265058</v>
      </c>
      <c r="C481" s="4" t="n">
        <f aca="false">$B481*C241</f>
        <v>1.63459040424093</v>
      </c>
      <c r="D481" s="4" t="n">
        <f aca="false">$B481*D241</f>
        <v>1.63459040424093</v>
      </c>
      <c r="E481" s="4" t="n">
        <f aca="false">$B481*E241</f>
        <v>1.63459040424093</v>
      </c>
      <c r="F481" s="4" t="n">
        <f aca="false">$B481*F241</f>
        <v>1.63459040424093</v>
      </c>
      <c r="G481" s="4" t="n">
        <f aca="false">$B481*G241</f>
        <v>0</v>
      </c>
      <c r="H481" s="4" t="n">
        <f aca="false">$B481*H241</f>
        <v>0</v>
      </c>
      <c r="I481" s="4" t="n">
        <f aca="false">$B481*I241</f>
        <v>0</v>
      </c>
      <c r="J481" s="4" t="n">
        <f aca="false">$B481*J241</f>
        <v>0</v>
      </c>
      <c r="K481" s="4" t="n">
        <f aca="false">$B481*K241</f>
        <v>0</v>
      </c>
      <c r="L481" s="4" t="n">
        <f aca="false">$B481*L241</f>
        <v>0</v>
      </c>
      <c r="M481" s="4" t="n">
        <f aca="false">$B481*M241</f>
        <v>0</v>
      </c>
    </row>
    <row r="482" customFormat="false" ht="13.2" hidden="false" customHeight="false" outlineLevel="0" collapsed="false">
      <c r="A482" s="6" t="str">
        <f aca="false">A459</f>
        <v>On-Site Motor Vehicle Total</v>
      </c>
      <c r="B482" s="6"/>
      <c r="C482" s="10" t="n">
        <f aca="false">C476+C478</f>
        <v>2.75795435609583</v>
      </c>
      <c r="D482" s="10" t="n">
        <f aca="false">D476+D478</f>
        <v>2.75795435609583</v>
      </c>
      <c r="E482" s="10" t="n">
        <f aca="false">E476+E478</f>
        <v>2.75795435609583</v>
      </c>
      <c r="F482" s="10" t="n">
        <f aca="false">F476+F478</f>
        <v>2.75795435609583</v>
      </c>
      <c r="G482" s="10" t="n">
        <f aca="false">G476+G478</f>
        <v>0</v>
      </c>
      <c r="H482" s="10" t="n">
        <f aca="false">H476+H478</f>
        <v>0</v>
      </c>
      <c r="I482" s="10" t="n">
        <f aca="false">I476+I478</f>
        <v>0</v>
      </c>
      <c r="J482" s="10" t="n">
        <f aca="false">J476+J478</f>
        <v>0</v>
      </c>
      <c r="K482" s="10" t="n">
        <f aca="false">K476+K478</f>
        <v>0</v>
      </c>
      <c r="L482" s="10" t="n">
        <f aca="false">L476+L478</f>
        <v>0</v>
      </c>
      <c r="M482" s="10" t="n">
        <f aca="false">M476+M478</f>
        <v>0</v>
      </c>
    </row>
    <row r="483" customFormat="false" ht="13.2" hidden="false" customHeight="false" outlineLevel="0" collapsed="false">
      <c r="A483" s="6" t="str">
        <f aca="false">A460</f>
        <v>Off-Site Motor Vehicle Total</v>
      </c>
      <c r="B483" s="6"/>
      <c r="C483" s="10" t="n">
        <f aca="false">C477+SUM(C479:C481)</f>
        <v>1.88999515490358</v>
      </c>
      <c r="D483" s="10" t="n">
        <f aca="false">D477+SUM(D479:D481)</f>
        <v>1.88999515490358</v>
      </c>
      <c r="E483" s="10" t="n">
        <f aca="false">E477+SUM(E479:E481)</f>
        <v>1.88999515490358</v>
      </c>
      <c r="F483" s="10" t="n">
        <f aca="false">F477+SUM(F479:F481)</f>
        <v>1.88999515490358</v>
      </c>
      <c r="G483" s="10" t="n">
        <f aca="false">G477+SUM(G479:G481)</f>
        <v>0</v>
      </c>
      <c r="H483" s="10" t="n">
        <f aca="false">H477+SUM(H479:H481)</f>
        <v>0</v>
      </c>
      <c r="I483" s="10" t="n">
        <f aca="false">I477+SUM(I479:I481)</f>
        <v>0</v>
      </c>
      <c r="J483" s="10" t="n">
        <f aca="false">J477+SUM(J479:J481)</f>
        <v>0</v>
      </c>
      <c r="K483" s="10" t="n">
        <f aca="false">K477+SUM(K479:K481)</f>
        <v>0</v>
      </c>
      <c r="L483" s="10" t="n">
        <f aca="false">L477+SUM(L479:L481)</f>
        <v>0</v>
      </c>
      <c r="M483" s="10" t="n">
        <f aca="false">M477+SUM(M479:M481)</f>
        <v>0</v>
      </c>
    </row>
    <row r="484" customFormat="false" ht="13.2" hidden="false" customHeight="false" outlineLevel="0" collapsed="false">
      <c r="A484" s="34" t="s">
        <v>74</v>
      </c>
    </row>
    <row r="485" customFormat="false" ht="13.2" hidden="false" customHeight="false" outlineLevel="0" collapsed="false">
      <c r="A485" s="34"/>
    </row>
    <row r="486" customFormat="false" ht="13.2" hidden="false" customHeight="false" outlineLevel="0" collapsed="false">
      <c r="A486" s="12" t="s">
        <v>115</v>
      </c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</row>
    <row r="487" customFormat="false" ht="13.2" hidden="false" customHeight="false" outlineLevel="0" collapsed="false">
      <c r="A487" s="13" t="str">
        <f aca="false">$B$1&amp;" Equipment and Motor Vehicle Exhaust PM2.5 Emissions"</f>
        <v>Mira Loma Construction Equipment and Motor Vehicle Exhaust PM2.5 Emissions</v>
      </c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</row>
    <row r="488" customFormat="false" ht="13.2" hidden="false" customHeight="true" outlineLevel="0" collapsed="false">
      <c r="A488" s="3" t="str">
        <f aca="false">A465</f>
        <v>Equipment/Vehicle Type</v>
      </c>
      <c r="B488" s="48" t="s">
        <v>106</v>
      </c>
      <c r="C488" s="3" t="s">
        <v>107</v>
      </c>
      <c r="D488" s="3"/>
      <c r="E488" s="3"/>
      <c r="F488" s="3"/>
      <c r="G488" s="3"/>
      <c r="H488" s="3"/>
      <c r="I488" s="3"/>
      <c r="J488" s="3"/>
      <c r="K488" s="3"/>
      <c r="L488" s="3"/>
      <c r="M488" s="3"/>
    </row>
    <row r="489" customFormat="false" ht="13.2" hidden="false" customHeight="false" outlineLevel="0" collapsed="false">
      <c r="A489" s="3"/>
      <c r="B489" s="48"/>
      <c r="C489" s="49" t="n">
        <f aca="false">C422</f>
        <v>39139</v>
      </c>
      <c r="D489" s="49" t="n">
        <f aca="false">D422</f>
        <v>39153</v>
      </c>
      <c r="E489" s="49" t="n">
        <f aca="false">E422</f>
        <v>39167</v>
      </c>
      <c r="F489" s="49" t="n">
        <f aca="false">F422</f>
        <v>39181</v>
      </c>
      <c r="G489" s="49" t="n">
        <f aca="false">G422</f>
        <v>39195</v>
      </c>
      <c r="H489" s="49" t="n">
        <f aca="false">H422</f>
        <v>39209</v>
      </c>
      <c r="I489" s="49" t="n">
        <f aca="false">I422</f>
        <v>39223</v>
      </c>
      <c r="J489" s="49" t="n">
        <f aca="false">J422</f>
        <v>39237</v>
      </c>
      <c r="K489" s="49" t="n">
        <f aca="false">K422</f>
        <v>39251</v>
      </c>
      <c r="L489" s="49" t="n">
        <f aca="false">L422</f>
        <v>39265</v>
      </c>
      <c r="M489" s="49" t="n">
        <f aca="false">M422</f>
        <v>39279</v>
      </c>
    </row>
    <row r="490" customFormat="false" ht="13.2" hidden="false" customHeight="false" outlineLevel="0" collapsed="false">
      <c r="A490" s="6" t="str">
        <f aca="false">A423</f>
        <v>Power Plant</v>
      </c>
      <c r="B490" s="42"/>
      <c r="C490" s="49"/>
      <c r="D490" s="49"/>
      <c r="E490" s="49"/>
      <c r="F490" s="49"/>
      <c r="G490" s="49"/>
      <c r="H490" s="49"/>
      <c r="I490" s="49"/>
      <c r="J490" s="49"/>
      <c r="K490" s="49"/>
      <c r="L490" s="49"/>
      <c r="M490" s="49"/>
    </row>
    <row r="491" customFormat="false" ht="13.2" hidden="false" customHeight="false" outlineLevel="0" collapsed="false">
      <c r="A491" s="6" t="str">
        <f aca="false">A424</f>
        <v>Construction Equipment</v>
      </c>
      <c r="B491" s="6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</row>
    <row r="492" customFormat="false" ht="13.2" hidden="false" customHeight="false" outlineLevel="0" collapsed="false">
      <c r="A492" s="51" t="str">
        <f aca="false">A425</f>
        <v>Welding rigs</v>
      </c>
      <c r="B492" s="50" t="n">
        <f aca="false">VLOOKUP(A492,'Const. Equip. EFs'!$A$5:$J$19,10,FALSE())</f>
        <v>0.0291471014614365</v>
      </c>
      <c r="C492" s="4" t="n">
        <f aca="false">$B492*C212</f>
        <v>0.349765217537237</v>
      </c>
      <c r="D492" s="4" t="n">
        <f aca="false">$B492*D212</f>
        <v>0.349765217537237</v>
      </c>
      <c r="E492" s="4" t="n">
        <f aca="false">$B492*E212</f>
        <v>0.349765217537237</v>
      </c>
      <c r="F492" s="4" t="n">
        <f aca="false">$B492*F212</f>
        <v>0.349765217537237</v>
      </c>
      <c r="G492" s="4" t="n">
        <f aca="false">$B492*G212</f>
        <v>0.349765217537237</v>
      </c>
      <c r="H492" s="4" t="n">
        <f aca="false">$B492*H212</f>
        <v>0.349765217537237</v>
      </c>
      <c r="I492" s="4" t="n">
        <f aca="false">$B492*I212</f>
        <v>0.174882608768619</v>
      </c>
      <c r="J492" s="4" t="n">
        <f aca="false">$B492*J212</f>
        <v>0.174882608768619</v>
      </c>
      <c r="K492" s="4" t="n">
        <f aca="false">$B492*K212</f>
        <v>0</v>
      </c>
      <c r="L492" s="4" t="n">
        <f aca="false">$B492*L212</f>
        <v>0</v>
      </c>
      <c r="M492" s="4" t="n">
        <f aca="false">$B492*M212</f>
        <v>0</v>
      </c>
    </row>
    <row r="493" customFormat="false" ht="13.2" hidden="false" customHeight="false" outlineLevel="0" collapsed="false">
      <c r="A493" s="51" t="str">
        <f aca="false">A426</f>
        <v>Backhoe</v>
      </c>
      <c r="B493" s="50" t="n">
        <f aca="false">VLOOKUP(A493,'Const. Equip. EFs'!$A$5:$J$19,10,FALSE())</f>
        <v>0.0584010478568242</v>
      </c>
      <c r="C493" s="4" t="n">
        <f aca="false">$B493*C213</f>
        <v>0.350406287140945</v>
      </c>
      <c r="D493" s="4" t="n">
        <f aca="false">$B493*D213</f>
        <v>0.700812574281891</v>
      </c>
      <c r="E493" s="4" t="n">
        <f aca="false">$B493*E213</f>
        <v>0.700812574281891</v>
      </c>
      <c r="F493" s="4" t="n">
        <f aca="false">$B493*F213</f>
        <v>0.350406287140945</v>
      </c>
      <c r="G493" s="4" t="n">
        <f aca="false">$B493*G213</f>
        <v>0.350406287140945</v>
      </c>
      <c r="H493" s="4" t="n">
        <f aca="false">$B493*H213</f>
        <v>0</v>
      </c>
      <c r="I493" s="4" t="n">
        <f aca="false">$B493*I213</f>
        <v>0</v>
      </c>
      <c r="J493" s="4" t="n">
        <f aca="false">$B493*J213</f>
        <v>0</v>
      </c>
      <c r="K493" s="4" t="n">
        <f aca="false">$B493*K213</f>
        <v>0</v>
      </c>
      <c r="L493" s="4" t="n">
        <f aca="false">$B493*L213</f>
        <v>0</v>
      </c>
      <c r="M493" s="4" t="n">
        <f aca="false">$B493*M213</f>
        <v>0</v>
      </c>
    </row>
    <row r="494" customFormat="false" ht="13.2" hidden="false" customHeight="false" outlineLevel="0" collapsed="false">
      <c r="A494" s="51" t="str">
        <f aca="false">A427</f>
        <v>Compressor</v>
      </c>
      <c r="B494" s="50" t="n">
        <f aca="false">VLOOKUP(A494,'Const. Equip. EFs'!$A$5:$J$19,10,FALSE())</f>
        <v>0.0266643088531973</v>
      </c>
      <c r="C494" s="4" t="n">
        <f aca="false">$B494*C214</f>
        <v>0.159985853119184</v>
      </c>
      <c r="D494" s="4" t="n">
        <f aca="false">$B494*D214</f>
        <v>0.319971706238367</v>
      </c>
      <c r="E494" s="4" t="n">
        <f aca="false">$B494*E214</f>
        <v>0.639943412476735</v>
      </c>
      <c r="F494" s="4" t="n">
        <f aca="false">$B494*F214</f>
        <v>0.639943412476735</v>
      </c>
      <c r="G494" s="4" t="n">
        <f aca="false">$B494*G214</f>
        <v>0.639943412476735</v>
      </c>
      <c r="H494" s="4" t="n">
        <f aca="false">$B494*H214</f>
        <v>0.479957559357551</v>
      </c>
      <c r="I494" s="4" t="n">
        <f aca="false">$B494*I214</f>
        <v>0.319971706238367</v>
      </c>
      <c r="J494" s="4" t="n">
        <f aca="false">$B494*J214</f>
        <v>0.319971706238367</v>
      </c>
      <c r="K494" s="4" t="n">
        <f aca="false">$B494*K214</f>
        <v>0</v>
      </c>
      <c r="L494" s="4" t="n">
        <f aca="false">$B494*L214</f>
        <v>0</v>
      </c>
      <c r="M494" s="4" t="n">
        <f aca="false">$B494*M214</f>
        <v>0</v>
      </c>
    </row>
    <row r="495" customFormat="false" ht="13.2" hidden="false" customHeight="false" outlineLevel="0" collapsed="false">
      <c r="A495" s="51" t="str">
        <f aca="false">A428</f>
        <v>Front-end  loader</v>
      </c>
      <c r="B495" s="50" t="n">
        <f aca="false">VLOOKUP(A495,'Const. Equip. EFs'!$A$5:$J$19,10,FALSE())</f>
        <v>0.0707329663190049</v>
      </c>
      <c r="C495" s="4" t="n">
        <f aca="false">$B495*C215</f>
        <v>0</v>
      </c>
      <c r="D495" s="4" t="n">
        <f aca="false">$B495*D215</f>
        <v>0.424397797914029</v>
      </c>
      <c r="E495" s="4" t="n">
        <f aca="false">$B495*E215</f>
        <v>0.424397797914029</v>
      </c>
      <c r="F495" s="4" t="n">
        <f aca="false">$B495*F215</f>
        <v>0.424397797914029</v>
      </c>
      <c r="G495" s="4" t="n">
        <f aca="false">$B495*G215</f>
        <v>0.424397797914029</v>
      </c>
      <c r="H495" s="4" t="n">
        <f aca="false">$B495*H215</f>
        <v>0</v>
      </c>
      <c r="I495" s="4" t="n">
        <f aca="false">$B495*I215</f>
        <v>0</v>
      </c>
      <c r="J495" s="4" t="n">
        <f aca="false">$B495*J215</f>
        <v>0</v>
      </c>
      <c r="K495" s="4" t="n">
        <f aca="false">$B495*K215</f>
        <v>0</v>
      </c>
      <c r="L495" s="4" t="n">
        <f aca="false">$B495*L215</f>
        <v>0</v>
      </c>
      <c r="M495" s="4" t="n">
        <f aca="false">$B495*M215</f>
        <v>0</v>
      </c>
    </row>
    <row r="496" customFormat="false" ht="13.2" hidden="false" customHeight="false" outlineLevel="0" collapsed="false">
      <c r="A496" s="51" t="str">
        <f aca="false">A429</f>
        <v>15 ton crane</v>
      </c>
      <c r="B496" s="50" t="n">
        <f aca="false">VLOOKUP(A496,'Const. Equip. EFs'!$A$5:$J$19,10,FALSE())</f>
        <v>0.0565567184166961</v>
      </c>
      <c r="C496" s="4" t="n">
        <f aca="false">$B496*C216</f>
        <v>0</v>
      </c>
      <c r="D496" s="4" t="n">
        <f aca="false">$B496*D216</f>
        <v>0.339340310500177</v>
      </c>
      <c r="E496" s="4" t="n">
        <f aca="false">$B496*E216</f>
        <v>0.339340310500177</v>
      </c>
      <c r="F496" s="4" t="n">
        <f aca="false">$B496*F216</f>
        <v>1.01802093150053</v>
      </c>
      <c r="G496" s="4" t="n">
        <f aca="false">$B496*G216</f>
        <v>0.678680621000353</v>
      </c>
      <c r="H496" s="4" t="n">
        <f aca="false">$B496*H216</f>
        <v>0.678680621000353</v>
      </c>
      <c r="I496" s="4" t="n">
        <f aca="false">$B496*I216</f>
        <v>0.678680621000353</v>
      </c>
      <c r="J496" s="4" t="n">
        <f aca="false">$B496*J216</f>
        <v>0.678680621000353</v>
      </c>
      <c r="K496" s="4" t="n">
        <f aca="false">$B496*K216</f>
        <v>0</v>
      </c>
      <c r="L496" s="4" t="n">
        <f aca="false">$B496*L216</f>
        <v>0</v>
      </c>
      <c r="M496" s="4" t="n">
        <f aca="false">$B496*M216</f>
        <v>0</v>
      </c>
    </row>
    <row r="497" customFormat="false" ht="13.2" hidden="false" customHeight="false" outlineLevel="0" collapsed="false">
      <c r="A497" s="51" t="str">
        <f aca="false">A430</f>
        <v>75 ton crane</v>
      </c>
      <c r="B497" s="50" t="n">
        <f aca="false">VLOOKUP(A497,'Const. Equip. EFs'!$A$5:$J$19,10,FALSE())</f>
        <v>0.0525266065565387</v>
      </c>
      <c r="C497" s="4" t="n">
        <f aca="false">$B497*C217</f>
        <v>0</v>
      </c>
      <c r="D497" s="4" t="n">
        <f aca="false">$B497*D217</f>
        <v>0</v>
      </c>
      <c r="E497" s="4" t="n">
        <f aca="false">$B497*E217</f>
        <v>0</v>
      </c>
      <c r="F497" s="4" t="n">
        <f aca="false">$B497*F217</f>
        <v>0.315159639339232</v>
      </c>
      <c r="G497" s="4" t="n">
        <f aca="false">$B497*G217</f>
        <v>0</v>
      </c>
      <c r="H497" s="4" t="n">
        <f aca="false">$B497*H217</f>
        <v>0</v>
      </c>
      <c r="I497" s="4" t="n">
        <f aca="false">$B497*I217</f>
        <v>0</v>
      </c>
      <c r="J497" s="4" t="n">
        <f aca="false">$B497*J217</f>
        <v>0</v>
      </c>
      <c r="K497" s="4" t="n">
        <f aca="false">$B497*K217</f>
        <v>0</v>
      </c>
      <c r="L497" s="4" t="n">
        <f aca="false">$B497*L217</f>
        <v>0</v>
      </c>
      <c r="M497" s="4" t="n">
        <f aca="false">$B497*M217</f>
        <v>0</v>
      </c>
    </row>
    <row r="498" customFormat="false" ht="13.2" hidden="false" customHeight="false" outlineLevel="0" collapsed="false">
      <c r="A498" s="6" t="str">
        <f aca="false">A431</f>
        <v>Construction Equipment Total</v>
      </c>
      <c r="B498" s="6"/>
      <c r="C498" s="10" t="n">
        <f aca="false">SUM(C492:C497)</f>
        <v>0.860157357797367</v>
      </c>
      <c r="D498" s="10" t="n">
        <f aca="false">SUM(D492:D497)</f>
        <v>2.1342876064717</v>
      </c>
      <c r="E498" s="10" t="n">
        <f aca="false">SUM(E492:E497)</f>
        <v>2.45425931271007</v>
      </c>
      <c r="F498" s="10" t="n">
        <f aca="false">SUM(F492:F497)</f>
        <v>3.09769328590871</v>
      </c>
      <c r="G498" s="10" t="n">
        <f aca="false">SUM(G492:G497)</f>
        <v>2.4431933360693</v>
      </c>
      <c r="H498" s="10" t="n">
        <f aca="false">SUM(H492:H497)</f>
        <v>1.50840339789514</v>
      </c>
      <c r="I498" s="10" t="n">
        <f aca="false">SUM(I492:I497)</f>
        <v>1.17353493600734</v>
      </c>
      <c r="J498" s="10" t="n">
        <f aca="false">SUM(J492:J497)</f>
        <v>1.17353493600734</v>
      </c>
      <c r="K498" s="10" t="n">
        <f aca="false">SUM(K492:K497)</f>
        <v>0</v>
      </c>
      <c r="L498" s="10" t="n">
        <f aca="false">SUM(L492:L497)</f>
        <v>0</v>
      </c>
      <c r="M498" s="10" t="n">
        <f aca="false">SUM(M492:M497)</f>
        <v>0</v>
      </c>
    </row>
    <row r="499" customFormat="false" ht="13.2" hidden="false" customHeight="false" outlineLevel="0" collapsed="false">
      <c r="A499" s="6" t="str">
        <f aca="false">A432</f>
        <v>Motor Vehicles</v>
      </c>
      <c r="B499" s="6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</row>
    <row r="500" customFormat="false" ht="13.2" hidden="false" customHeight="false" outlineLevel="0" collapsed="false">
      <c r="A500" s="51" t="str">
        <f aca="false">A433</f>
        <v>On-Site Pickup Truck</v>
      </c>
      <c r="B500" s="50" t="n">
        <f aca="false">VLOOKUP($A500,'Vehicle EFs'!$A$22:$G$27,7,FALSE())</f>
        <v>7.35525094033774E-005</v>
      </c>
      <c r="C500" s="4" t="n">
        <f aca="false">$B500*C219</f>
        <v>0.00183881273508443</v>
      </c>
      <c r="D500" s="4" t="n">
        <f aca="false">$B500*D219</f>
        <v>0.00367762547016887</v>
      </c>
      <c r="E500" s="4" t="n">
        <f aca="false">$B500*E219</f>
        <v>0.00367762547016887</v>
      </c>
      <c r="F500" s="4" t="n">
        <f aca="false">$B500*F219</f>
        <v>0.0055164382052533</v>
      </c>
      <c r="G500" s="4" t="n">
        <f aca="false">$B500*G219</f>
        <v>0.0055164382052533</v>
      </c>
      <c r="H500" s="4" t="n">
        <f aca="false">$B500*H219</f>
        <v>0.00367762547016887</v>
      </c>
      <c r="I500" s="4" t="n">
        <f aca="false">$B500*I219</f>
        <v>0.00367762547016887</v>
      </c>
      <c r="J500" s="4" t="n">
        <f aca="false">$B500*J219</f>
        <v>0.00367762547016887</v>
      </c>
      <c r="K500" s="4" t="n">
        <f aca="false">$B500*K219</f>
        <v>0.00183881273508443</v>
      </c>
      <c r="L500" s="4" t="n">
        <f aca="false">$B500*L219</f>
        <v>0</v>
      </c>
      <c r="M500" s="4" t="n">
        <f aca="false">$B500*M219</f>
        <v>0</v>
      </c>
    </row>
    <row r="501" customFormat="false" ht="13.2" hidden="false" customHeight="false" outlineLevel="0" collapsed="false">
      <c r="A501" s="51" t="str">
        <f aca="false">A434</f>
        <v>Off-Site Dump Truck</v>
      </c>
      <c r="B501" s="50" t="n">
        <f aca="false">VLOOKUP($A501,'Vehicle EFs'!$A$22:$G$27,7,FALSE())</f>
        <v>0.000597698041944141</v>
      </c>
      <c r="C501" s="4" t="n">
        <f aca="false">$B501*C220</f>
        <v>0.029884902097207</v>
      </c>
      <c r="D501" s="4" t="n">
        <f aca="false">$B501*D220</f>
        <v>0.0597698041944141</v>
      </c>
      <c r="E501" s="4" t="n">
        <f aca="false">$B501*E220</f>
        <v>0.0597698041944141</v>
      </c>
      <c r="F501" s="4" t="n">
        <f aca="false">$B501*F220</f>
        <v>0.029884902097207</v>
      </c>
      <c r="G501" s="4" t="n">
        <f aca="false">$B501*G220</f>
        <v>0.029884902097207</v>
      </c>
      <c r="H501" s="4" t="n">
        <f aca="false">$B501*H220</f>
        <v>0</v>
      </c>
      <c r="I501" s="4" t="n">
        <f aca="false">$B501*I220</f>
        <v>0</v>
      </c>
      <c r="J501" s="4" t="n">
        <f aca="false">$B501*J220</f>
        <v>0</v>
      </c>
      <c r="K501" s="4" t="n">
        <f aca="false">$B501*K220</f>
        <v>0</v>
      </c>
      <c r="L501" s="4" t="n">
        <f aca="false">$B501*L220</f>
        <v>0</v>
      </c>
      <c r="M501" s="4" t="n">
        <f aca="false">$B501*M220</f>
        <v>0</v>
      </c>
    </row>
    <row r="502" customFormat="false" ht="13.2" hidden="false" customHeight="false" outlineLevel="0" collapsed="false">
      <c r="A502" s="51" t="str">
        <f aca="false">A435</f>
        <v>Off-Site Concrete Truck</v>
      </c>
      <c r="B502" s="50" t="n">
        <f aca="false">VLOOKUP($A502,'Vehicle EFs'!$A$22:$G$27,7,FALSE())</f>
        <v>0.000597698041944141</v>
      </c>
      <c r="C502" s="4" t="n">
        <f aca="false">$B502*C221</f>
        <v>0</v>
      </c>
      <c r="D502" s="4" t="n">
        <f aca="false">$B502*D221</f>
        <v>0.149424510486035</v>
      </c>
      <c r="E502" s="4" t="n">
        <f aca="false">$B502*E221</f>
        <v>0.149424510486035</v>
      </c>
      <c r="F502" s="4" t="n">
        <f aca="false">$B502*F221</f>
        <v>0</v>
      </c>
      <c r="G502" s="4" t="n">
        <f aca="false">$B502*G221</f>
        <v>0</v>
      </c>
      <c r="H502" s="4" t="n">
        <f aca="false">$B502*H221</f>
        <v>0</v>
      </c>
      <c r="I502" s="4" t="n">
        <f aca="false">$B502*I221</f>
        <v>0</v>
      </c>
      <c r="J502" s="4" t="n">
        <f aca="false">$B502*J221</f>
        <v>0</v>
      </c>
      <c r="K502" s="4" t="n">
        <f aca="false">$B502*K221</f>
        <v>0</v>
      </c>
      <c r="L502" s="4" t="n">
        <f aca="false">$B502*L221</f>
        <v>0</v>
      </c>
      <c r="M502" s="4" t="n">
        <f aca="false">$B502*M221</f>
        <v>0</v>
      </c>
    </row>
    <row r="503" customFormat="false" ht="13.2" hidden="false" customHeight="false" outlineLevel="0" collapsed="false">
      <c r="A503" s="51" t="str">
        <f aca="false">A436</f>
        <v>Off-Site Delivery Truck</v>
      </c>
      <c r="B503" s="50" t="n">
        <f aca="false">VLOOKUP($A503,'Vehicle EFs'!$A$22:$G$27,7,FALSE())</f>
        <v>0.000597698041944141</v>
      </c>
      <c r="C503" s="4" t="n">
        <f aca="false">$B503*C222</f>
        <v>0</v>
      </c>
      <c r="D503" s="4" t="n">
        <f aca="false">$B503*D222</f>
        <v>0.029884902097207</v>
      </c>
      <c r="E503" s="4" t="n">
        <f aca="false">$B503*E222</f>
        <v>0.029884902097207</v>
      </c>
      <c r="F503" s="4" t="n">
        <f aca="false">$B503*F222</f>
        <v>0.029884902097207</v>
      </c>
      <c r="G503" s="4" t="n">
        <f aca="false">$B503*G222</f>
        <v>0.029884902097207</v>
      </c>
      <c r="H503" s="4" t="n">
        <f aca="false">$B503*H222</f>
        <v>0.029884902097207</v>
      </c>
      <c r="I503" s="4" t="n">
        <f aca="false">$B503*I222</f>
        <v>0.029884902097207</v>
      </c>
      <c r="J503" s="4" t="n">
        <f aca="false">$B503*J222</f>
        <v>0.029884902097207</v>
      </c>
      <c r="K503" s="4" t="n">
        <f aca="false">$B503*K222</f>
        <v>0</v>
      </c>
      <c r="L503" s="4" t="n">
        <f aca="false">$B503*L222</f>
        <v>0</v>
      </c>
      <c r="M503" s="4" t="n">
        <f aca="false">$B503*M222</f>
        <v>0</v>
      </c>
    </row>
    <row r="504" customFormat="false" ht="13.2" hidden="false" customHeight="false" outlineLevel="0" collapsed="false">
      <c r="A504" s="51" t="str">
        <f aca="false">A437</f>
        <v>Off-Site Construction Worker Commute</v>
      </c>
      <c r="B504" s="50" t="n">
        <f aca="false">VLOOKUP($A504,'Vehicle EFs'!$A$22:$G$27,7,FALSE())</f>
        <v>7.35525094033774E-005</v>
      </c>
      <c r="C504" s="4" t="n">
        <f aca="false">$B504*C223</f>
        <v>0.0154460269747092</v>
      </c>
      <c r="D504" s="4" t="n">
        <f aca="false">$B504*D223</f>
        <v>0.0566354322406006</v>
      </c>
      <c r="E504" s="4" t="n">
        <f aca="false">$B504*E223</f>
        <v>0.0772301348735462</v>
      </c>
      <c r="F504" s="4" t="n">
        <f aca="false">$B504*F223</f>
        <v>0.0978248375064919</v>
      </c>
      <c r="G504" s="4" t="n">
        <f aca="false">$B504*G223</f>
        <v>0.0926761618482555</v>
      </c>
      <c r="H504" s="4" t="n">
        <f aca="false">$B504*H223</f>
        <v>0.061784107898837</v>
      </c>
      <c r="I504" s="4" t="n">
        <f aca="false">$B504*I223</f>
        <v>0.061784107898837</v>
      </c>
      <c r="J504" s="4" t="n">
        <f aca="false">$B504*J223</f>
        <v>0.0411894052658913</v>
      </c>
      <c r="K504" s="4" t="n">
        <f aca="false">$B504*K223</f>
        <v>0.0102973513164728</v>
      </c>
      <c r="L504" s="4" t="n">
        <f aca="false">$B504*L223</f>
        <v>0</v>
      </c>
      <c r="M504" s="4" t="n">
        <f aca="false">$B504*M223</f>
        <v>0</v>
      </c>
    </row>
    <row r="505" customFormat="false" ht="13.2" hidden="false" customHeight="false" outlineLevel="0" collapsed="false">
      <c r="A505" s="6" t="str">
        <f aca="false">A438</f>
        <v>On-Site Motor Vehicle Total</v>
      </c>
      <c r="B505" s="6"/>
      <c r="C505" s="10" t="n">
        <f aca="false">C500</f>
        <v>0.00183881273508443</v>
      </c>
      <c r="D505" s="10" t="n">
        <f aca="false">D500</f>
        <v>0.00367762547016887</v>
      </c>
      <c r="E505" s="10" t="n">
        <f aca="false">E500</f>
        <v>0.00367762547016887</v>
      </c>
      <c r="F505" s="10" t="n">
        <f aca="false">F500</f>
        <v>0.0055164382052533</v>
      </c>
      <c r="G505" s="10" t="n">
        <f aca="false">G500</f>
        <v>0.0055164382052533</v>
      </c>
      <c r="H505" s="10" t="n">
        <f aca="false">H500</f>
        <v>0.00367762547016887</v>
      </c>
      <c r="I505" s="10" t="n">
        <f aca="false">I500</f>
        <v>0.00367762547016887</v>
      </c>
      <c r="J505" s="10" t="n">
        <f aca="false">J500</f>
        <v>0.00367762547016887</v>
      </c>
      <c r="K505" s="10" t="n">
        <f aca="false">K500</f>
        <v>0.00183881273508443</v>
      </c>
      <c r="L505" s="10" t="n">
        <f aca="false">L500</f>
        <v>0</v>
      </c>
      <c r="M505" s="10" t="n">
        <f aca="false">M500</f>
        <v>0</v>
      </c>
    </row>
    <row r="506" customFormat="false" ht="13.2" hidden="false" customHeight="false" outlineLevel="0" collapsed="false">
      <c r="A506" s="6" t="str">
        <f aca="false">A439</f>
        <v>Off-Site Motor Vehicle Total</v>
      </c>
      <c r="B506" s="6"/>
      <c r="C506" s="10" t="n">
        <f aca="false">SUM(C501:C504)</f>
        <v>0.0453309290719163</v>
      </c>
      <c r="D506" s="10" t="n">
        <f aca="false">SUM(D501:D504)</f>
        <v>0.295714649018257</v>
      </c>
      <c r="E506" s="10" t="n">
        <f aca="false">SUM(E501:E504)</f>
        <v>0.316309351651203</v>
      </c>
      <c r="F506" s="10" t="n">
        <f aca="false">SUM(F501:F504)</f>
        <v>0.157594641700906</v>
      </c>
      <c r="G506" s="10" t="n">
        <f aca="false">SUM(G501:G504)</f>
        <v>0.15244596604267</v>
      </c>
      <c r="H506" s="10" t="n">
        <f aca="false">SUM(H501:H504)</f>
        <v>0.091669009996044</v>
      </c>
      <c r="I506" s="10" t="n">
        <f aca="false">SUM(I501:I504)</f>
        <v>0.091669009996044</v>
      </c>
      <c r="J506" s="10" t="n">
        <f aca="false">SUM(J501:J504)</f>
        <v>0.0710743073630984</v>
      </c>
      <c r="K506" s="10" t="n">
        <f aca="false">SUM(K501:K504)</f>
        <v>0.0102973513164728</v>
      </c>
      <c r="L506" s="10" t="n">
        <f aca="false">SUM(L501:L504)</f>
        <v>0</v>
      </c>
      <c r="M506" s="10" t="n">
        <f aca="false">SUM(M501:M504)</f>
        <v>0</v>
      </c>
    </row>
    <row r="507" customFormat="false" ht="13.2" hidden="false" customHeight="false" outlineLevel="0" collapsed="false">
      <c r="A507" s="6" t="str">
        <f aca="false">A440</f>
        <v>Gas Line</v>
      </c>
      <c r="B507" s="6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</row>
    <row r="508" customFormat="false" ht="13.2" hidden="false" customHeight="false" outlineLevel="0" collapsed="false">
      <c r="A508" s="6" t="str">
        <f aca="false">A441</f>
        <v>Construction Equipment</v>
      </c>
      <c r="B508" s="6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</row>
    <row r="509" customFormat="false" ht="13.2" hidden="false" customHeight="false" outlineLevel="0" collapsed="false">
      <c r="A509" s="51" t="str">
        <f aca="false">A442</f>
        <v>Gas Line Welding rigs</v>
      </c>
      <c r="B509" s="50" t="n">
        <f aca="false">VLOOKUP(A509,'Const. Equip. EFs'!$A$5:$J$19,10,FALSE())</f>
        <v>0.0291471014614365</v>
      </c>
      <c r="C509" s="4" t="n">
        <f aca="false">$B509*C226</f>
        <v>0.699530435074475</v>
      </c>
      <c r="D509" s="4" t="n">
        <f aca="false">$B509*D226</f>
        <v>0.699530435074475</v>
      </c>
      <c r="E509" s="4" t="n">
        <f aca="false">$B509*E226</f>
        <v>0.699530435074475</v>
      </c>
      <c r="F509" s="4" t="n">
        <f aca="false">$B509*F226</f>
        <v>0.699530435074475</v>
      </c>
      <c r="G509" s="4" t="n">
        <f aca="false">$B509*G226</f>
        <v>0</v>
      </c>
      <c r="H509" s="4" t="n">
        <f aca="false">$B509*H226</f>
        <v>0</v>
      </c>
      <c r="I509" s="4" t="n">
        <f aca="false">$B509*I226</f>
        <v>0</v>
      </c>
      <c r="J509" s="4" t="n">
        <f aca="false">$B509*J226</f>
        <v>0</v>
      </c>
      <c r="K509" s="4" t="n">
        <f aca="false">$B509*K226</f>
        <v>0</v>
      </c>
      <c r="L509" s="4" t="n">
        <f aca="false">$B509*L226</f>
        <v>0</v>
      </c>
      <c r="M509" s="4" t="n">
        <f aca="false">$B509*M226</f>
        <v>0</v>
      </c>
    </row>
    <row r="510" customFormat="false" ht="13.2" hidden="false" customHeight="false" outlineLevel="0" collapsed="false">
      <c r="A510" s="51" t="str">
        <f aca="false">A443</f>
        <v>Gas Line Backhoe</v>
      </c>
      <c r="B510" s="50" t="n">
        <f aca="false">VLOOKUP(A510,'Const. Equip. EFs'!$A$5:$J$19,10,FALSE())</f>
        <v>0.0584010478568242</v>
      </c>
      <c r="C510" s="4" t="n">
        <f aca="false">$B510*C227</f>
        <v>0.350406287140945</v>
      </c>
      <c r="D510" s="4" t="n">
        <f aca="false">$B510*D227</f>
        <v>0.350406287140945</v>
      </c>
      <c r="E510" s="4" t="n">
        <f aca="false">$B510*E227</f>
        <v>0.350406287140945</v>
      </c>
      <c r="F510" s="4" t="n">
        <f aca="false">$B510*F227</f>
        <v>0.350406287140945</v>
      </c>
      <c r="G510" s="4" t="n">
        <f aca="false">$B510*G227</f>
        <v>0</v>
      </c>
      <c r="H510" s="4" t="n">
        <f aca="false">$B510*H227</f>
        <v>0</v>
      </c>
      <c r="I510" s="4" t="n">
        <f aca="false">$B510*I227</f>
        <v>0</v>
      </c>
      <c r="J510" s="4" t="n">
        <f aca="false">$B510*J227</f>
        <v>0</v>
      </c>
      <c r="K510" s="4" t="n">
        <f aca="false">$B510*K227</f>
        <v>0</v>
      </c>
      <c r="L510" s="4" t="n">
        <f aca="false">$B510*L227</f>
        <v>0</v>
      </c>
      <c r="M510" s="4" t="n">
        <f aca="false">$B510*M227</f>
        <v>0</v>
      </c>
    </row>
    <row r="511" customFormat="false" ht="13.2" hidden="false" customHeight="false" outlineLevel="0" collapsed="false">
      <c r="A511" s="51" t="str">
        <f aca="false">A444</f>
        <v>Gas Line Compressor</v>
      </c>
      <c r="B511" s="50" t="n">
        <f aca="false">VLOOKUP(A511,'Const. Equip. EFs'!$A$5:$J$19,10,FALSE())</f>
        <v>0.0266643088531973</v>
      </c>
      <c r="C511" s="4" t="n">
        <f aca="false">$B511*C228</f>
        <v>0.159985853119184</v>
      </c>
      <c r="D511" s="4" t="n">
        <f aca="false">$B511*D228</f>
        <v>0.159985853119184</v>
      </c>
      <c r="E511" s="4" t="n">
        <f aca="false">$B511*E228</f>
        <v>0.159985853119184</v>
      </c>
      <c r="F511" s="4" t="n">
        <f aca="false">$B511*F228</f>
        <v>0.159985853119184</v>
      </c>
      <c r="G511" s="4" t="n">
        <f aca="false">$B511*G228</f>
        <v>0</v>
      </c>
      <c r="H511" s="4" t="n">
        <f aca="false">$B511*H228</f>
        <v>0</v>
      </c>
      <c r="I511" s="4" t="n">
        <f aca="false">$B511*I228</f>
        <v>0</v>
      </c>
      <c r="J511" s="4" t="n">
        <f aca="false">$B511*J228</f>
        <v>0</v>
      </c>
      <c r="K511" s="4" t="n">
        <f aca="false">$B511*K228</f>
        <v>0</v>
      </c>
      <c r="L511" s="4" t="n">
        <f aca="false">$B511*L228</f>
        <v>0</v>
      </c>
      <c r="M511" s="4" t="n">
        <f aca="false">$B511*M228</f>
        <v>0</v>
      </c>
    </row>
    <row r="512" customFormat="false" ht="13.2" hidden="false" customHeight="false" outlineLevel="0" collapsed="false">
      <c r="A512" s="51" t="str">
        <f aca="false">A445</f>
        <v>Gas Line Front-end loader</v>
      </c>
      <c r="B512" s="50" t="n">
        <f aca="false">VLOOKUP(A512,'Const. Equip. EFs'!$A$5:$J$19,10,FALSE())</f>
        <v>0.0707329663190049</v>
      </c>
      <c r="C512" s="4" t="n">
        <f aca="false">$B512*C229</f>
        <v>0.707329663190049</v>
      </c>
      <c r="D512" s="4" t="n">
        <f aca="false">$B512*D229</f>
        <v>0.707329663190049</v>
      </c>
      <c r="E512" s="4" t="n">
        <f aca="false">$B512*E229</f>
        <v>0.707329663190049</v>
      </c>
      <c r="F512" s="4" t="n">
        <f aca="false">$B512*F229</f>
        <v>0.707329663190049</v>
      </c>
      <c r="G512" s="4" t="n">
        <f aca="false">$B512*G229</f>
        <v>0</v>
      </c>
      <c r="H512" s="4" t="n">
        <f aca="false">$B512*H229</f>
        <v>0</v>
      </c>
      <c r="I512" s="4" t="n">
        <f aca="false">$B512*I229</f>
        <v>0</v>
      </c>
      <c r="J512" s="4" t="n">
        <f aca="false">$B512*J229</f>
        <v>0</v>
      </c>
      <c r="K512" s="4" t="n">
        <f aca="false">$B512*K229</f>
        <v>0</v>
      </c>
      <c r="L512" s="4" t="n">
        <f aca="false">$B512*L229</f>
        <v>0</v>
      </c>
      <c r="M512" s="4" t="n">
        <f aca="false">$B512*M229</f>
        <v>0</v>
      </c>
    </row>
    <row r="513" customFormat="false" ht="13.2" hidden="false" customHeight="false" outlineLevel="0" collapsed="false">
      <c r="A513" s="51" t="str">
        <f aca="false">A446</f>
        <v>Gas Line Compactor</v>
      </c>
      <c r="B513" s="50" t="n">
        <f aca="false">VLOOKUP(A513,'Const. Equip. EFs'!$A$5:$J$19,10,FALSE())</f>
        <v>0.0578452557548264</v>
      </c>
      <c r="C513" s="4" t="n">
        <f aca="false">$B513*C230</f>
        <v>0.231381023019306</v>
      </c>
      <c r="D513" s="4" t="n">
        <f aca="false">$B513*D230</f>
        <v>0.231381023019306</v>
      </c>
      <c r="E513" s="4" t="n">
        <f aca="false">$B513*E230</f>
        <v>0.231381023019306</v>
      </c>
      <c r="F513" s="4" t="n">
        <f aca="false">$B513*F230</f>
        <v>0.231381023019306</v>
      </c>
      <c r="G513" s="4" t="n">
        <f aca="false">$B513*G230</f>
        <v>0</v>
      </c>
      <c r="H513" s="4" t="n">
        <f aca="false">$B513*H230</f>
        <v>0</v>
      </c>
      <c r="I513" s="4" t="n">
        <f aca="false">$B513*I230</f>
        <v>0</v>
      </c>
      <c r="J513" s="4" t="n">
        <f aca="false">$B513*J230</f>
        <v>0</v>
      </c>
      <c r="K513" s="4" t="n">
        <f aca="false">$B513*K230</f>
        <v>0</v>
      </c>
      <c r="L513" s="4" t="n">
        <f aca="false">$B513*L230</f>
        <v>0</v>
      </c>
      <c r="M513" s="4" t="n">
        <f aca="false">$B513*M230</f>
        <v>0</v>
      </c>
    </row>
    <row r="514" customFormat="false" ht="13.2" hidden="false" customHeight="false" outlineLevel="0" collapsed="false">
      <c r="A514" s="51" t="str">
        <f aca="false">A447</f>
        <v>Gas Line Excavator</v>
      </c>
      <c r="B514" s="50" t="n">
        <f aca="false">VLOOKUP(A514,'Const. Equip. EFs'!$A$5:$J$19,10,FALSE())</f>
        <v>0.0886143272796381</v>
      </c>
      <c r="C514" s="4" t="n">
        <f aca="false">$B514*C231</f>
        <v>0.531685963677829</v>
      </c>
      <c r="D514" s="4" t="n">
        <f aca="false">$B514*D231</f>
        <v>0.531685963677829</v>
      </c>
      <c r="E514" s="4" t="n">
        <f aca="false">$B514*E231</f>
        <v>0.531685963677829</v>
      </c>
      <c r="F514" s="4" t="n">
        <f aca="false">$B514*F231</f>
        <v>0.531685963677829</v>
      </c>
      <c r="G514" s="4" t="n">
        <f aca="false">$B514*G231</f>
        <v>0</v>
      </c>
      <c r="H514" s="4" t="n">
        <f aca="false">$B514*H231</f>
        <v>0</v>
      </c>
      <c r="I514" s="4" t="n">
        <f aca="false">$B514*I231</f>
        <v>0</v>
      </c>
      <c r="J514" s="4" t="n">
        <f aca="false">$B514*J231</f>
        <v>0</v>
      </c>
      <c r="K514" s="4" t="n">
        <f aca="false">$B514*K231</f>
        <v>0</v>
      </c>
      <c r="L514" s="4" t="n">
        <f aca="false">$B514*L231</f>
        <v>0</v>
      </c>
      <c r="M514" s="4" t="n">
        <f aca="false">$B514*M231</f>
        <v>0</v>
      </c>
    </row>
    <row r="515" customFormat="false" ht="13.2" hidden="false" customHeight="false" outlineLevel="0" collapsed="false">
      <c r="A515" s="51" t="str">
        <f aca="false">A448</f>
        <v>Gas Line 15 ton crane</v>
      </c>
      <c r="B515" s="50" t="n">
        <f aca="false">VLOOKUP(A515,'Const. Equip. EFs'!$A$5:$J$19,10,FALSE())</f>
        <v>0.0525266065565387</v>
      </c>
      <c r="C515" s="4" t="n">
        <f aca="false">$B515*C232</f>
        <v>0.42021285245231</v>
      </c>
      <c r="D515" s="4" t="n">
        <f aca="false">$B515*D232</f>
        <v>0.42021285245231</v>
      </c>
      <c r="E515" s="4" t="n">
        <f aca="false">$B515*E232</f>
        <v>0.42021285245231</v>
      </c>
      <c r="F515" s="4" t="n">
        <f aca="false">$B515*F232</f>
        <v>0.42021285245231</v>
      </c>
      <c r="G515" s="4" t="n">
        <f aca="false">$B515*G232</f>
        <v>0</v>
      </c>
      <c r="H515" s="4" t="n">
        <f aca="false">$B515*H232</f>
        <v>0</v>
      </c>
      <c r="I515" s="4" t="n">
        <f aca="false">$B515*I232</f>
        <v>0</v>
      </c>
      <c r="J515" s="4" t="n">
        <f aca="false">$B515*J232</f>
        <v>0</v>
      </c>
      <c r="K515" s="4" t="n">
        <f aca="false">$B515*K232</f>
        <v>0</v>
      </c>
      <c r="L515" s="4" t="n">
        <f aca="false">$B515*L232</f>
        <v>0</v>
      </c>
      <c r="M515" s="4" t="n">
        <f aca="false">$B515*M232</f>
        <v>0</v>
      </c>
    </row>
    <row r="516" customFormat="false" ht="13.2" hidden="false" customHeight="false" outlineLevel="0" collapsed="false">
      <c r="A516" s="51" t="str">
        <f aca="false">A449</f>
        <v>Gas Line Roller</v>
      </c>
      <c r="B516" s="50" t="n">
        <f aca="false">VLOOKUP(A516,'Const. Equip. EFs'!$A$5:$J$19,10,FALSE())</f>
        <v>0.0578452557548264</v>
      </c>
      <c r="C516" s="4" t="n">
        <f aca="false">$B516*C233</f>
        <v>0.231381023019306</v>
      </c>
      <c r="D516" s="4" t="n">
        <f aca="false">$B516*D233</f>
        <v>0.231381023019306</v>
      </c>
      <c r="E516" s="4" t="n">
        <f aca="false">$B516*E233</f>
        <v>0.231381023019306</v>
      </c>
      <c r="F516" s="4" t="n">
        <f aca="false">$B516*F233</f>
        <v>0.231381023019306</v>
      </c>
      <c r="G516" s="4" t="n">
        <f aca="false">$B516*G233</f>
        <v>0</v>
      </c>
      <c r="H516" s="4" t="n">
        <f aca="false">$B516*H233</f>
        <v>0</v>
      </c>
      <c r="I516" s="4" t="n">
        <f aca="false">$B516*I233</f>
        <v>0</v>
      </c>
      <c r="J516" s="4" t="n">
        <f aca="false">$B516*J233</f>
        <v>0</v>
      </c>
      <c r="K516" s="4" t="n">
        <f aca="false">$B516*K233</f>
        <v>0</v>
      </c>
      <c r="L516" s="4" t="n">
        <f aca="false">$B516*L233</f>
        <v>0</v>
      </c>
      <c r="M516" s="4" t="n">
        <f aca="false">$B516*M233</f>
        <v>0</v>
      </c>
    </row>
    <row r="517" customFormat="false" ht="13.2" hidden="false" customHeight="false" outlineLevel="0" collapsed="false">
      <c r="A517" s="51" t="str">
        <f aca="false">A450</f>
        <v>Gas Line Reed Screen</v>
      </c>
      <c r="B517" s="50" t="n">
        <f aca="false">VLOOKUP(A517,'Const. Equip. EFs'!$A$5:$J$19,10,FALSE())</f>
        <v>0.0824081905049516</v>
      </c>
      <c r="C517" s="4" t="n">
        <f aca="false">$B517*C234</f>
        <v>0.494449143029709</v>
      </c>
      <c r="D517" s="4" t="n">
        <f aca="false">$B517*D234</f>
        <v>0.494449143029709</v>
      </c>
      <c r="E517" s="4" t="n">
        <f aca="false">$B517*E234</f>
        <v>0.494449143029709</v>
      </c>
      <c r="F517" s="4" t="n">
        <f aca="false">$B517*F234</f>
        <v>0.494449143029709</v>
      </c>
      <c r="G517" s="4" t="n">
        <f aca="false">$B517*G234</f>
        <v>0</v>
      </c>
      <c r="H517" s="4" t="n">
        <f aca="false">$B517*H234</f>
        <v>0</v>
      </c>
      <c r="I517" s="4" t="n">
        <f aca="false">$B517*I234</f>
        <v>0</v>
      </c>
      <c r="J517" s="4" t="n">
        <f aca="false">$B517*J234</f>
        <v>0</v>
      </c>
      <c r="K517" s="4" t="n">
        <f aca="false">$B517*K234</f>
        <v>0</v>
      </c>
      <c r="L517" s="4" t="n">
        <f aca="false">$B517*L234</f>
        <v>0</v>
      </c>
      <c r="M517" s="4" t="n">
        <f aca="false">$B517*M234</f>
        <v>0</v>
      </c>
    </row>
    <row r="518" customFormat="false" ht="13.2" hidden="false" customHeight="false" outlineLevel="0" collapsed="false">
      <c r="A518" s="6" t="str">
        <f aca="false">A451</f>
        <v>Construction Equipment Total</v>
      </c>
      <c r="B518" s="6"/>
      <c r="C518" s="10" t="n">
        <f aca="false">SUM(C509:C517)</f>
        <v>3.82636224372311</v>
      </c>
      <c r="D518" s="10" t="n">
        <f aca="false">SUM(D509:D517)</f>
        <v>3.82636224372311</v>
      </c>
      <c r="E518" s="10" t="n">
        <f aca="false">SUM(E509:E517)</f>
        <v>3.82636224372311</v>
      </c>
      <c r="F518" s="10" t="n">
        <f aca="false">SUM(F509:F517)</f>
        <v>3.82636224372311</v>
      </c>
      <c r="G518" s="10" t="n">
        <f aca="false">SUM(G509:G517)</f>
        <v>0</v>
      </c>
      <c r="H518" s="10" t="n">
        <f aca="false">SUM(H509:H517)</f>
        <v>0</v>
      </c>
      <c r="I518" s="10" t="n">
        <f aca="false">SUM(I509:I517)</f>
        <v>0</v>
      </c>
      <c r="J518" s="10" t="n">
        <f aca="false">SUM(J509:J517)</f>
        <v>0</v>
      </c>
      <c r="K518" s="10" t="n">
        <f aca="false">SUM(K509:K517)</f>
        <v>0</v>
      </c>
      <c r="L518" s="10" t="n">
        <f aca="false">SUM(L509:L517)</f>
        <v>0</v>
      </c>
      <c r="M518" s="10" t="n">
        <f aca="false">SUM(M509:M517)</f>
        <v>0</v>
      </c>
    </row>
    <row r="519" customFormat="false" ht="13.2" hidden="false" customHeight="false" outlineLevel="0" collapsed="false">
      <c r="A519" s="6" t="str">
        <f aca="false">A452</f>
        <v>Motor Vehicles</v>
      </c>
      <c r="B519" s="6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</row>
    <row r="520" customFormat="false" ht="13.2" hidden="false" customHeight="false" outlineLevel="0" collapsed="false">
      <c r="A520" s="51" t="str">
        <f aca="false">A453</f>
        <v>On-Site Pickup Truck</v>
      </c>
      <c r="B520" s="50" t="n">
        <f aca="false">VLOOKUP($A520,'Vehicle EFs'!$A$22:$G$27,7,FALSE())</f>
        <v>7.35525094033774E-005</v>
      </c>
      <c r="C520" s="4" t="n">
        <f aca="false">$B520*C236</f>
        <v>0.00441315056420264</v>
      </c>
      <c r="D520" s="4" t="n">
        <f aca="false">$B520*D236</f>
        <v>0.00441315056420264</v>
      </c>
      <c r="E520" s="4" t="n">
        <f aca="false">$B520*E236</f>
        <v>0.00441315056420264</v>
      </c>
      <c r="F520" s="4" t="n">
        <f aca="false">$B520*F236</f>
        <v>0.00441315056420264</v>
      </c>
      <c r="G520" s="4" t="n">
        <f aca="false">$B520*G236</f>
        <v>0</v>
      </c>
      <c r="H520" s="4" t="n">
        <f aca="false">$B520*H236</f>
        <v>0</v>
      </c>
      <c r="I520" s="4" t="n">
        <f aca="false">$B520*I236</f>
        <v>0</v>
      </c>
      <c r="J520" s="4" t="n">
        <f aca="false">$B520*J236</f>
        <v>0</v>
      </c>
      <c r="K520" s="4" t="n">
        <f aca="false">$B520*K236</f>
        <v>0</v>
      </c>
      <c r="L520" s="4" t="n">
        <f aca="false">$B520*L236</f>
        <v>0</v>
      </c>
      <c r="M520" s="4" t="n">
        <f aca="false">$B520*M236</f>
        <v>0</v>
      </c>
    </row>
    <row r="521" customFormat="false" ht="13.2" hidden="false" customHeight="false" outlineLevel="0" collapsed="false">
      <c r="A521" s="51" t="str">
        <f aca="false">A454</f>
        <v>Off-Site Dump Truck</v>
      </c>
      <c r="B521" s="50" t="n">
        <f aca="false">VLOOKUP($A521,'Vehicle EFs'!$A$22:$G$27,7,FALSE())</f>
        <v>0.000597698041944141</v>
      </c>
      <c r="C521" s="4" t="n">
        <f aca="false">$B521*C237</f>
        <v>0.0537928237749727</v>
      </c>
      <c r="D521" s="4" t="n">
        <f aca="false">$B521*D237</f>
        <v>0.0537928237749727</v>
      </c>
      <c r="E521" s="4" t="n">
        <f aca="false">$B521*E237</f>
        <v>0.0537928237749727</v>
      </c>
      <c r="F521" s="4" t="n">
        <f aca="false">$B521*F237</f>
        <v>0.0537928237749727</v>
      </c>
      <c r="G521" s="4" t="n">
        <f aca="false">$B521*G237</f>
        <v>0</v>
      </c>
      <c r="H521" s="4" t="n">
        <f aca="false">$B521*H237</f>
        <v>0</v>
      </c>
      <c r="I521" s="4" t="n">
        <f aca="false">$B521*I237</f>
        <v>0</v>
      </c>
      <c r="J521" s="4" t="n">
        <f aca="false">$B521*J237</f>
        <v>0</v>
      </c>
      <c r="K521" s="4" t="n">
        <f aca="false">$B521*K237</f>
        <v>0</v>
      </c>
      <c r="L521" s="4" t="n">
        <f aca="false">$B521*L237</f>
        <v>0</v>
      </c>
      <c r="M521" s="4" t="n">
        <f aca="false">$B521*M237</f>
        <v>0</v>
      </c>
    </row>
    <row r="522" customFormat="false" ht="13.2" hidden="false" customHeight="false" outlineLevel="0" collapsed="false">
      <c r="A522" s="51" t="str">
        <f aca="false">A455</f>
        <v>On-Site Water Truck</v>
      </c>
      <c r="B522" s="50" t="n">
        <f aca="false">VLOOKUP($A522,'Vehicle EFs'!$A$22:$G$27,7,FALSE())</f>
        <v>0.000597698041944141</v>
      </c>
      <c r="C522" s="4" t="n">
        <f aca="false">$B522*C238</f>
        <v>0.0119539608388828</v>
      </c>
      <c r="D522" s="4" t="n">
        <f aca="false">$B522*D238</f>
        <v>0.0119539608388828</v>
      </c>
      <c r="E522" s="4" t="n">
        <f aca="false">$B522*E238</f>
        <v>0.0119539608388828</v>
      </c>
      <c r="F522" s="4" t="n">
        <f aca="false">$B522*F238</f>
        <v>0.0119539608388828</v>
      </c>
      <c r="G522" s="4" t="n">
        <f aca="false">$B522*G238</f>
        <v>0</v>
      </c>
      <c r="H522" s="4" t="n">
        <f aca="false">$B522*H238</f>
        <v>0</v>
      </c>
      <c r="I522" s="4" t="n">
        <f aca="false">$B522*I238</f>
        <v>0</v>
      </c>
      <c r="J522" s="4" t="n">
        <f aca="false">$B522*J238</f>
        <v>0</v>
      </c>
      <c r="K522" s="4" t="n">
        <f aca="false">$B522*K238</f>
        <v>0</v>
      </c>
      <c r="L522" s="4" t="n">
        <f aca="false">$B522*L238</f>
        <v>0</v>
      </c>
      <c r="M522" s="4" t="n">
        <f aca="false">$B522*M238</f>
        <v>0</v>
      </c>
    </row>
    <row r="523" customFormat="false" ht="13.2" hidden="false" customHeight="false" outlineLevel="0" collapsed="false">
      <c r="A523" s="51" t="str">
        <f aca="false">A456</f>
        <v>Off-Site Concrete Truck</v>
      </c>
      <c r="B523" s="50" t="n">
        <f aca="false">VLOOKUP($A523,'Vehicle EFs'!$A$22:$G$27,7,FALSE())</f>
        <v>0.000597698041944141</v>
      </c>
      <c r="C523" s="4" t="n">
        <f aca="false">$B523*C239</f>
        <v>0.0478158433555313</v>
      </c>
      <c r="D523" s="4" t="n">
        <f aca="false">$B523*D239</f>
        <v>0.0478158433555313</v>
      </c>
      <c r="E523" s="4" t="n">
        <f aca="false">$B523*E239</f>
        <v>0.0478158433555313</v>
      </c>
      <c r="F523" s="4" t="n">
        <f aca="false">$B523*F239</f>
        <v>0.0478158433555313</v>
      </c>
      <c r="G523" s="4" t="n">
        <f aca="false">$B523*G239</f>
        <v>0</v>
      </c>
      <c r="H523" s="4" t="n">
        <f aca="false">$B523*H239</f>
        <v>0</v>
      </c>
      <c r="I523" s="4" t="n">
        <f aca="false">$B523*I239</f>
        <v>0</v>
      </c>
      <c r="J523" s="4" t="n">
        <f aca="false">$B523*J239</f>
        <v>0</v>
      </c>
      <c r="K523" s="4" t="n">
        <f aca="false">$B523*K239</f>
        <v>0</v>
      </c>
      <c r="L523" s="4" t="n">
        <f aca="false">$B523*L239</f>
        <v>0</v>
      </c>
      <c r="M523" s="4" t="n">
        <f aca="false">$B523*M239</f>
        <v>0</v>
      </c>
    </row>
    <row r="524" customFormat="false" ht="13.2" hidden="false" customHeight="false" outlineLevel="0" collapsed="false">
      <c r="A524" s="51" t="str">
        <f aca="false">A457</f>
        <v>Off-Site Delivery Truck</v>
      </c>
      <c r="B524" s="50" t="n">
        <f aca="false">VLOOKUP($A524,'Vehicle EFs'!$A$22:$G$27,7,FALSE())</f>
        <v>0.000597698041944141</v>
      </c>
      <c r="C524" s="4" t="n">
        <f aca="false">$B524*C240</f>
        <v>0.0478158433555313</v>
      </c>
      <c r="D524" s="4" t="n">
        <f aca="false">$B524*D240</f>
        <v>0.0478158433555313</v>
      </c>
      <c r="E524" s="4" t="n">
        <f aca="false">$B524*E240</f>
        <v>0.0478158433555313</v>
      </c>
      <c r="F524" s="4" t="n">
        <f aca="false">$B524*F240</f>
        <v>0.0478158433555313</v>
      </c>
      <c r="G524" s="4" t="n">
        <f aca="false">$B524*G240</f>
        <v>0</v>
      </c>
      <c r="H524" s="4" t="n">
        <f aca="false">$B524*H240</f>
        <v>0</v>
      </c>
      <c r="I524" s="4" t="n">
        <f aca="false">$B524*I240</f>
        <v>0</v>
      </c>
      <c r="J524" s="4" t="n">
        <f aca="false">$B524*J240</f>
        <v>0</v>
      </c>
      <c r="K524" s="4" t="n">
        <f aca="false">$B524*K240</f>
        <v>0</v>
      </c>
      <c r="L524" s="4" t="n">
        <f aca="false">$B524*L240</f>
        <v>0</v>
      </c>
      <c r="M524" s="4" t="n">
        <f aca="false">$B524*M240</f>
        <v>0</v>
      </c>
    </row>
    <row r="525" customFormat="false" ht="13.2" hidden="false" customHeight="false" outlineLevel="0" collapsed="false">
      <c r="A525" s="51" t="str">
        <f aca="false">A458</f>
        <v>Off-Site Construction Worker Commute</v>
      </c>
      <c r="B525" s="50" t="n">
        <f aca="false">VLOOKUP($A525,'Vehicle EFs'!$A$22:$G$27,7,FALSE())</f>
        <v>7.35525094033774E-005</v>
      </c>
      <c r="C525" s="4" t="n">
        <f aca="false">$B525*C241</f>
        <v>0.117684015045404</v>
      </c>
      <c r="D525" s="4" t="n">
        <f aca="false">$B525*D241</f>
        <v>0.117684015045404</v>
      </c>
      <c r="E525" s="4" t="n">
        <f aca="false">$B525*E241</f>
        <v>0.117684015045404</v>
      </c>
      <c r="F525" s="4" t="n">
        <f aca="false">$B525*F241</f>
        <v>0.117684015045404</v>
      </c>
      <c r="G525" s="4" t="n">
        <f aca="false">$B525*G241</f>
        <v>0</v>
      </c>
      <c r="H525" s="4" t="n">
        <f aca="false">$B525*H241</f>
        <v>0</v>
      </c>
      <c r="I525" s="4" t="n">
        <f aca="false">$B525*I241</f>
        <v>0</v>
      </c>
      <c r="J525" s="4" t="n">
        <f aca="false">$B525*J241</f>
        <v>0</v>
      </c>
      <c r="K525" s="4" t="n">
        <f aca="false">$B525*K241</f>
        <v>0</v>
      </c>
      <c r="L525" s="4" t="n">
        <f aca="false">$B525*L241</f>
        <v>0</v>
      </c>
      <c r="M525" s="4" t="n">
        <f aca="false">$B525*M241</f>
        <v>0</v>
      </c>
    </row>
    <row r="526" customFormat="false" ht="13.2" hidden="false" customHeight="false" outlineLevel="0" collapsed="false">
      <c r="A526" s="6" t="str">
        <f aca="false">A459</f>
        <v>On-Site Motor Vehicle Total</v>
      </c>
      <c r="B526" s="6"/>
      <c r="C526" s="10" t="n">
        <f aca="false">C520+C522</f>
        <v>0.0163671114030855</v>
      </c>
      <c r="D526" s="10" t="n">
        <f aca="false">D520+D522</f>
        <v>0.0163671114030855</v>
      </c>
      <c r="E526" s="10" t="n">
        <f aca="false">E520+E522</f>
        <v>0.0163671114030855</v>
      </c>
      <c r="F526" s="10" t="n">
        <f aca="false">F520+F522</f>
        <v>0.0163671114030855</v>
      </c>
      <c r="G526" s="10" t="n">
        <f aca="false">G520+G522</f>
        <v>0</v>
      </c>
      <c r="H526" s="10" t="n">
        <f aca="false">H520+H522</f>
        <v>0</v>
      </c>
      <c r="I526" s="10" t="n">
        <f aca="false">I520+I522</f>
        <v>0</v>
      </c>
      <c r="J526" s="10" t="n">
        <f aca="false">J520+J522</f>
        <v>0</v>
      </c>
      <c r="K526" s="10" t="n">
        <f aca="false">K520+K522</f>
        <v>0</v>
      </c>
      <c r="L526" s="10" t="n">
        <f aca="false">L520+L522</f>
        <v>0</v>
      </c>
      <c r="M526" s="10" t="n">
        <f aca="false">M520+M522</f>
        <v>0</v>
      </c>
    </row>
    <row r="527" customFormat="false" ht="13.2" hidden="false" customHeight="false" outlineLevel="0" collapsed="false">
      <c r="A527" s="6" t="str">
        <f aca="false">A460</f>
        <v>Off-Site Motor Vehicle Total</v>
      </c>
      <c r="B527" s="6"/>
      <c r="C527" s="10" t="n">
        <f aca="false">C521+SUM(C523:C525)</f>
        <v>0.267108525531439</v>
      </c>
      <c r="D527" s="10" t="n">
        <f aca="false">D521+SUM(D523:D525)</f>
        <v>0.267108525531439</v>
      </c>
      <c r="E527" s="10" t="n">
        <f aca="false">E521+SUM(E523:E525)</f>
        <v>0.267108525531439</v>
      </c>
      <c r="F527" s="10" t="n">
        <f aca="false">F521+SUM(F523:F525)</f>
        <v>0.267108525531439</v>
      </c>
      <c r="G527" s="10" t="n">
        <f aca="false">G521+SUM(G523:G525)</f>
        <v>0</v>
      </c>
      <c r="H527" s="10" t="n">
        <f aca="false">H521+SUM(H523:H525)</f>
        <v>0</v>
      </c>
      <c r="I527" s="10" t="n">
        <f aca="false">I521+SUM(I523:I525)</f>
        <v>0</v>
      </c>
      <c r="J527" s="10" t="n">
        <f aca="false">J521+SUM(J523:J525)</f>
        <v>0</v>
      </c>
      <c r="K527" s="10" t="n">
        <f aca="false">K521+SUM(K523:K525)</f>
        <v>0</v>
      </c>
      <c r="L527" s="10" t="n">
        <f aca="false">L521+SUM(L523:L525)</f>
        <v>0</v>
      </c>
      <c r="M527" s="10" t="n">
        <f aca="false">M521+SUM(M523:M525)</f>
        <v>0</v>
      </c>
    </row>
    <row r="528" customFormat="false" ht="13.2" hidden="false" customHeight="false" outlineLevel="0" collapsed="false">
      <c r="A528" s="34" t="s">
        <v>74</v>
      </c>
    </row>
    <row r="529" customFormat="false" ht="13.2" hidden="false" customHeight="false" outlineLevel="0" collapsed="false">
      <c r="A529" s="34"/>
    </row>
    <row r="530" customFormat="false" ht="13.2" hidden="false" customHeight="false" outlineLevel="0" collapsed="false">
      <c r="A530" s="12" t="s">
        <v>115</v>
      </c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</row>
    <row r="531" customFormat="false" ht="13.2" hidden="false" customHeight="false" outlineLevel="0" collapsed="false">
      <c r="A531" s="13" t="str">
        <f aca="false">$B$1&amp;" Equipment and Motor Vehicle Fugitive PM2.5 Emissions"</f>
        <v>Mira Loma Construction Equipment and Motor Vehicle Fugitive PM2.5 Emissions</v>
      </c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</row>
    <row r="532" customFormat="false" ht="13.2" hidden="false" customHeight="true" outlineLevel="0" collapsed="false">
      <c r="A532" s="3" t="str">
        <f aca="false">A488</f>
        <v>Equipment/Vehicle Type</v>
      </c>
      <c r="B532" s="48" t="s">
        <v>106</v>
      </c>
      <c r="C532" s="3" t="s">
        <v>107</v>
      </c>
      <c r="D532" s="3"/>
      <c r="E532" s="3"/>
      <c r="F532" s="3"/>
      <c r="G532" s="3"/>
      <c r="H532" s="3"/>
      <c r="I532" s="3"/>
      <c r="J532" s="3"/>
      <c r="K532" s="3"/>
      <c r="L532" s="3"/>
      <c r="M532" s="3"/>
    </row>
    <row r="533" customFormat="false" ht="13.2" hidden="false" customHeight="false" outlineLevel="0" collapsed="false">
      <c r="A533" s="3"/>
      <c r="B533" s="48"/>
      <c r="C533" s="49" t="n">
        <f aca="false">C489</f>
        <v>39139</v>
      </c>
      <c r="D533" s="49" t="n">
        <f aca="false">D489</f>
        <v>39153</v>
      </c>
      <c r="E533" s="49" t="n">
        <f aca="false">E489</f>
        <v>39167</v>
      </c>
      <c r="F533" s="49" t="n">
        <f aca="false">F489</f>
        <v>39181</v>
      </c>
      <c r="G533" s="49" t="n">
        <f aca="false">G489</f>
        <v>39195</v>
      </c>
      <c r="H533" s="49" t="n">
        <f aca="false">H489</f>
        <v>39209</v>
      </c>
      <c r="I533" s="49" t="n">
        <f aca="false">I489</f>
        <v>39223</v>
      </c>
      <c r="J533" s="49" t="n">
        <f aca="false">J489</f>
        <v>39237</v>
      </c>
      <c r="K533" s="49" t="n">
        <f aca="false">K489</f>
        <v>39251</v>
      </c>
      <c r="L533" s="49" t="n">
        <f aca="false">L489</f>
        <v>39265</v>
      </c>
      <c r="M533" s="49" t="n">
        <f aca="false">M489</f>
        <v>39279</v>
      </c>
    </row>
    <row r="534" customFormat="false" ht="13.2" hidden="false" customHeight="false" outlineLevel="0" collapsed="false">
      <c r="A534" s="6" t="str">
        <f aca="false">A490</f>
        <v>Power Plant</v>
      </c>
      <c r="B534" s="42"/>
      <c r="C534" s="49"/>
      <c r="D534" s="49"/>
      <c r="E534" s="49"/>
      <c r="F534" s="49"/>
      <c r="G534" s="49"/>
      <c r="H534" s="49"/>
      <c r="I534" s="49"/>
      <c r="J534" s="49"/>
      <c r="K534" s="49"/>
      <c r="L534" s="49"/>
      <c r="M534" s="49"/>
    </row>
    <row r="535" customFormat="false" ht="13.2" hidden="false" customHeight="false" outlineLevel="0" collapsed="false">
      <c r="A535" s="51" t="str">
        <f aca="false">A500</f>
        <v>On-Site Pickup Truck</v>
      </c>
      <c r="B535" s="50" t="n">
        <f aca="false">VLOOKUP($A535,'Vehicle EFs'!$A$38:$F$43,6,FALSE())</f>
        <v>0.000582078895784703</v>
      </c>
      <c r="C535" s="4" t="n">
        <f aca="false">$B535*C219</f>
        <v>0.0145519723946176</v>
      </c>
      <c r="D535" s="4" t="n">
        <f aca="false">$B535*D219</f>
        <v>0.0291039447892352</v>
      </c>
      <c r="E535" s="4" t="n">
        <f aca="false">$B535*E219</f>
        <v>0.0291039447892352</v>
      </c>
      <c r="F535" s="4" t="n">
        <f aca="false">$B535*F219</f>
        <v>0.0436559171838527</v>
      </c>
      <c r="G535" s="4" t="n">
        <f aca="false">$B535*G219</f>
        <v>0.0436559171838527</v>
      </c>
      <c r="H535" s="4" t="n">
        <f aca="false">$B535*H219</f>
        <v>0.0291039447892352</v>
      </c>
      <c r="I535" s="4" t="n">
        <f aca="false">$B535*I219</f>
        <v>0.0291039447892352</v>
      </c>
      <c r="J535" s="4" t="n">
        <f aca="false">$B535*J219</f>
        <v>0.0291039447892352</v>
      </c>
      <c r="K535" s="4" t="n">
        <f aca="false">$B535*K219</f>
        <v>0.0145519723946176</v>
      </c>
      <c r="L535" s="4" t="n">
        <f aca="false">$B535*L219</f>
        <v>0</v>
      </c>
      <c r="M535" s="4" t="n">
        <f aca="false">$B535*M219</f>
        <v>0</v>
      </c>
    </row>
    <row r="536" customFormat="false" ht="13.2" hidden="false" customHeight="false" outlineLevel="0" collapsed="false">
      <c r="A536" s="51" t="str">
        <f aca="false">A501</f>
        <v>Off-Site Dump Truck</v>
      </c>
      <c r="B536" s="50" t="n">
        <f aca="false">VLOOKUP($A536,'Vehicle EFs'!$A$38:$F$43,6,FALSE())</f>
        <v>0.000172653611447949</v>
      </c>
      <c r="C536" s="4" t="n">
        <f aca="false">$B536*C220</f>
        <v>0.00863268057239743</v>
      </c>
      <c r="D536" s="4" t="n">
        <f aca="false">$B536*D220</f>
        <v>0.0172653611447949</v>
      </c>
      <c r="E536" s="4" t="n">
        <f aca="false">$B536*E220</f>
        <v>0.0172653611447949</v>
      </c>
      <c r="F536" s="4" t="n">
        <f aca="false">$B536*F220</f>
        <v>0.00863268057239743</v>
      </c>
      <c r="G536" s="4" t="n">
        <f aca="false">$B536*G220</f>
        <v>0.00863268057239743</v>
      </c>
      <c r="H536" s="4" t="n">
        <f aca="false">$B536*H220</f>
        <v>0</v>
      </c>
      <c r="I536" s="4" t="n">
        <f aca="false">$B536*I220</f>
        <v>0</v>
      </c>
      <c r="J536" s="4" t="n">
        <f aca="false">$B536*J220</f>
        <v>0</v>
      </c>
      <c r="K536" s="4" t="n">
        <f aca="false">$B536*K220</f>
        <v>0</v>
      </c>
      <c r="L536" s="4" t="n">
        <f aca="false">$B536*L220</f>
        <v>0</v>
      </c>
      <c r="M536" s="4" t="n">
        <f aca="false">$B536*M220</f>
        <v>0</v>
      </c>
    </row>
    <row r="537" customFormat="false" ht="13.2" hidden="false" customHeight="false" outlineLevel="0" collapsed="false">
      <c r="A537" s="51" t="str">
        <f aca="false">A502</f>
        <v>Off-Site Concrete Truck</v>
      </c>
      <c r="B537" s="50" t="n">
        <f aca="false">VLOOKUP($A537,'Vehicle EFs'!$A$38:$F$43,6,FALSE())</f>
        <v>0.000172653611447949</v>
      </c>
      <c r="C537" s="4" t="n">
        <f aca="false">$B537*C221</f>
        <v>0</v>
      </c>
      <c r="D537" s="4" t="n">
        <f aca="false">$B537*D221</f>
        <v>0.0431634028619872</v>
      </c>
      <c r="E537" s="4" t="n">
        <f aca="false">$B537*E221</f>
        <v>0.0431634028619872</v>
      </c>
      <c r="F537" s="4" t="n">
        <f aca="false">$B537*F221</f>
        <v>0</v>
      </c>
      <c r="G537" s="4" t="n">
        <f aca="false">$B537*G221</f>
        <v>0</v>
      </c>
      <c r="H537" s="4" t="n">
        <f aca="false">$B537*H221</f>
        <v>0</v>
      </c>
      <c r="I537" s="4" t="n">
        <f aca="false">$B537*I221</f>
        <v>0</v>
      </c>
      <c r="J537" s="4" t="n">
        <f aca="false">$B537*J221</f>
        <v>0</v>
      </c>
      <c r="K537" s="4" t="n">
        <f aca="false">$B537*K221</f>
        <v>0</v>
      </c>
      <c r="L537" s="4" t="n">
        <f aca="false">$B537*L221</f>
        <v>0</v>
      </c>
      <c r="M537" s="4" t="n">
        <f aca="false">$B537*M221</f>
        <v>0</v>
      </c>
    </row>
    <row r="538" customFormat="false" ht="13.2" hidden="false" customHeight="false" outlineLevel="0" collapsed="false">
      <c r="A538" s="51" t="str">
        <f aca="false">A503</f>
        <v>Off-Site Delivery Truck</v>
      </c>
      <c r="B538" s="50" t="n">
        <f aca="false">VLOOKUP($A538,'Vehicle EFs'!$A$38:$F$43,6,FALSE())</f>
        <v>0.000172653611447949</v>
      </c>
      <c r="C538" s="4" t="n">
        <f aca="false">$B538*C222</f>
        <v>0</v>
      </c>
      <c r="D538" s="4" t="n">
        <f aca="false">$B538*D222</f>
        <v>0.00863268057239743</v>
      </c>
      <c r="E538" s="4" t="n">
        <f aca="false">$B538*E222</f>
        <v>0.00863268057239743</v>
      </c>
      <c r="F538" s="4" t="n">
        <f aca="false">$B538*F222</f>
        <v>0.00863268057239743</v>
      </c>
      <c r="G538" s="4" t="n">
        <f aca="false">$B538*G222</f>
        <v>0.00863268057239743</v>
      </c>
      <c r="H538" s="4" t="n">
        <f aca="false">$B538*H222</f>
        <v>0.00863268057239743</v>
      </c>
      <c r="I538" s="4" t="n">
        <f aca="false">$B538*I222</f>
        <v>0.00863268057239743</v>
      </c>
      <c r="J538" s="4" t="n">
        <f aca="false">$B538*J222</f>
        <v>0.00863268057239743</v>
      </c>
      <c r="K538" s="4" t="n">
        <f aca="false">$B538*K222</f>
        <v>0</v>
      </c>
      <c r="L538" s="4" t="n">
        <f aca="false">$B538*L222</f>
        <v>0</v>
      </c>
      <c r="M538" s="4" t="n">
        <f aca="false">$B538*M222</f>
        <v>0</v>
      </c>
    </row>
    <row r="539" customFormat="false" ht="13.2" hidden="false" customHeight="false" outlineLevel="0" collapsed="false">
      <c r="A539" s="51" t="str">
        <f aca="false">A504</f>
        <v>Off-Site Construction Worker Commute</v>
      </c>
      <c r="B539" s="50" t="n">
        <f aca="false">VLOOKUP($A539,'Vehicle EFs'!$A$38:$F$43,6,FALSE())</f>
        <v>0.000172653611447949</v>
      </c>
      <c r="C539" s="4" t="n">
        <f aca="false">$B539*C223</f>
        <v>0.0362572584040692</v>
      </c>
      <c r="D539" s="4" t="n">
        <f aca="false">$B539*D223</f>
        <v>0.13294328081492</v>
      </c>
      <c r="E539" s="4" t="n">
        <f aca="false">$B539*E223</f>
        <v>0.181286292020346</v>
      </c>
      <c r="F539" s="4" t="n">
        <f aca="false">$B539*F223</f>
        <v>0.229629303225772</v>
      </c>
      <c r="G539" s="4" t="n">
        <f aca="false">$B539*G223</f>
        <v>0.217543550424415</v>
      </c>
      <c r="H539" s="4" t="n">
        <f aca="false">$B539*H223</f>
        <v>0.145029033616277</v>
      </c>
      <c r="I539" s="4" t="n">
        <f aca="false">$B539*I223</f>
        <v>0.145029033616277</v>
      </c>
      <c r="J539" s="4" t="n">
        <f aca="false">$B539*J223</f>
        <v>0.0966860224108512</v>
      </c>
      <c r="K539" s="4" t="n">
        <f aca="false">$B539*K223</f>
        <v>0.0241715056027128</v>
      </c>
      <c r="L539" s="4" t="n">
        <f aca="false">$B539*L223</f>
        <v>0</v>
      </c>
      <c r="M539" s="4" t="n">
        <f aca="false">$B539*M223</f>
        <v>0</v>
      </c>
    </row>
    <row r="540" customFormat="false" ht="13.2" hidden="false" customHeight="false" outlineLevel="0" collapsed="false">
      <c r="A540" s="6" t="str">
        <f aca="false">A505</f>
        <v>On-Site Motor Vehicle Total</v>
      </c>
      <c r="B540" s="6"/>
      <c r="C540" s="10" t="n">
        <f aca="false">C535</f>
        <v>0.0145519723946176</v>
      </c>
      <c r="D540" s="10" t="n">
        <f aca="false">D535</f>
        <v>0.0291039447892352</v>
      </c>
      <c r="E540" s="10" t="n">
        <f aca="false">E535</f>
        <v>0.0291039447892352</v>
      </c>
      <c r="F540" s="10" t="n">
        <f aca="false">F535</f>
        <v>0.0436559171838527</v>
      </c>
      <c r="G540" s="10" t="n">
        <f aca="false">G535</f>
        <v>0.0436559171838527</v>
      </c>
      <c r="H540" s="10" t="n">
        <f aca="false">H535</f>
        <v>0.0291039447892352</v>
      </c>
      <c r="I540" s="10" t="n">
        <f aca="false">I535</f>
        <v>0.0291039447892352</v>
      </c>
      <c r="J540" s="10" t="n">
        <f aca="false">J535</f>
        <v>0.0291039447892352</v>
      </c>
      <c r="K540" s="10" t="n">
        <f aca="false">K535</f>
        <v>0.0145519723946176</v>
      </c>
      <c r="L540" s="10" t="n">
        <f aca="false">L535</f>
        <v>0</v>
      </c>
      <c r="M540" s="10" t="n">
        <f aca="false">M535</f>
        <v>0</v>
      </c>
    </row>
    <row r="541" customFormat="false" ht="13.2" hidden="false" customHeight="false" outlineLevel="0" collapsed="false">
      <c r="A541" s="6" t="str">
        <f aca="false">A506</f>
        <v>Off-Site Motor Vehicle Total</v>
      </c>
      <c r="B541" s="6"/>
      <c r="C541" s="10" t="n">
        <f aca="false">SUM(C536:C539)</f>
        <v>0.0448899389764666</v>
      </c>
      <c r="D541" s="10" t="n">
        <f aca="false">SUM(D536:D539)</f>
        <v>0.2020047253941</v>
      </c>
      <c r="E541" s="10" t="n">
        <f aca="false">SUM(E536:E539)</f>
        <v>0.250347736599526</v>
      </c>
      <c r="F541" s="10" t="n">
        <f aca="false">SUM(F536:F539)</f>
        <v>0.246894664370567</v>
      </c>
      <c r="G541" s="10" t="n">
        <f aca="false">SUM(G536:G539)</f>
        <v>0.23480891156921</v>
      </c>
      <c r="H541" s="10" t="n">
        <f aca="false">SUM(H536:H539)</f>
        <v>0.153661714188674</v>
      </c>
      <c r="I541" s="10" t="n">
        <f aca="false">SUM(I536:I539)</f>
        <v>0.153661714188674</v>
      </c>
      <c r="J541" s="10" t="n">
        <f aca="false">SUM(J536:J539)</f>
        <v>0.105318702983249</v>
      </c>
      <c r="K541" s="10" t="n">
        <f aca="false">SUM(K536:K539)</f>
        <v>0.0241715056027128</v>
      </c>
      <c r="L541" s="10" t="n">
        <f aca="false">SUM(L536:L539)</f>
        <v>0</v>
      </c>
      <c r="M541" s="10" t="n">
        <f aca="false">SUM(M536:M539)</f>
        <v>0</v>
      </c>
    </row>
    <row r="542" customFormat="false" ht="13.2" hidden="false" customHeight="false" outlineLevel="0" collapsed="false">
      <c r="A542" s="6" t="str">
        <f aca="false">A507</f>
        <v>Gas Line</v>
      </c>
      <c r="B542" s="6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</row>
    <row r="543" customFormat="false" ht="13.2" hidden="false" customHeight="false" outlineLevel="0" collapsed="false">
      <c r="A543" s="51" t="str">
        <f aca="false">A520</f>
        <v>On-Site Pickup Truck</v>
      </c>
      <c r="B543" s="50" t="n">
        <f aca="false">VLOOKUP($A543,'Vehicle EFs'!$A$38:$F$43,6,FALSE())</f>
        <v>0.000582078895784703</v>
      </c>
      <c r="C543" s="4" t="n">
        <f aca="false">$B543*C236</f>
        <v>0.0349247337470822</v>
      </c>
      <c r="D543" s="4" t="n">
        <f aca="false">$B543*D236</f>
        <v>0.0349247337470822</v>
      </c>
      <c r="E543" s="4" t="n">
        <f aca="false">$B543*E236</f>
        <v>0.0349247337470822</v>
      </c>
      <c r="F543" s="4" t="n">
        <f aca="false">$B543*F236</f>
        <v>0.0349247337470822</v>
      </c>
      <c r="G543" s="4" t="n">
        <f aca="false">$B543*G236</f>
        <v>0</v>
      </c>
      <c r="H543" s="4" t="n">
        <f aca="false">$B543*H236</f>
        <v>0</v>
      </c>
      <c r="I543" s="4" t="n">
        <f aca="false">$B543*I236</f>
        <v>0</v>
      </c>
      <c r="J543" s="4" t="n">
        <f aca="false">$B543*J236</f>
        <v>0</v>
      </c>
      <c r="K543" s="4" t="n">
        <f aca="false">$B543*K236</f>
        <v>0</v>
      </c>
      <c r="L543" s="4" t="n">
        <f aca="false">$B543*L236</f>
        <v>0</v>
      </c>
      <c r="M543" s="4" t="n">
        <f aca="false">$B543*M236</f>
        <v>0</v>
      </c>
    </row>
    <row r="544" customFormat="false" ht="13.2" hidden="false" customHeight="false" outlineLevel="0" collapsed="false">
      <c r="A544" s="51" t="str">
        <f aca="false">A521</f>
        <v>Off-Site Dump Truck</v>
      </c>
      <c r="B544" s="50" t="n">
        <f aca="false">VLOOKUP($A544,'Vehicle EFs'!$A$38:$F$43,6,FALSE())</f>
        <v>0.000172653611447949</v>
      </c>
      <c r="C544" s="4" t="n">
        <f aca="false">$B544*C237</f>
        <v>0.0155388250303154</v>
      </c>
      <c r="D544" s="4" t="n">
        <f aca="false">$B544*D237</f>
        <v>0.0155388250303154</v>
      </c>
      <c r="E544" s="4" t="n">
        <f aca="false">$B544*E237</f>
        <v>0.0155388250303154</v>
      </c>
      <c r="F544" s="4" t="n">
        <f aca="false">$B544*F237</f>
        <v>0.0155388250303154</v>
      </c>
      <c r="G544" s="4" t="n">
        <f aca="false">$B544*G237</f>
        <v>0</v>
      </c>
      <c r="H544" s="4" t="n">
        <f aca="false">$B544*H237</f>
        <v>0</v>
      </c>
      <c r="I544" s="4" t="n">
        <f aca="false">$B544*I237</f>
        <v>0</v>
      </c>
      <c r="J544" s="4" t="n">
        <f aca="false">$B544*J237</f>
        <v>0</v>
      </c>
      <c r="K544" s="4" t="n">
        <f aca="false">$B544*K237</f>
        <v>0</v>
      </c>
      <c r="L544" s="4" t="n">
        <f aca="false">$B544*L237</f>
        <v>0</v>
      </c>
      <c r="M544" s="4" t="n">
        <f aca="false">$B544*M237</f>
        <v>0</v>
      </c>
    </row>
    <row r="545" customFormat="false" ht="13.2" hidden="false" customHeight="false" outlineLevel="0" collapsed="false">
      <c r="A545" s="51" t="str">
        <f aca="false">A522</f>
        <v>On-Site Water Truck</v>
      </c>
      <c r="B545" s="50" t="n">
        <f aca="false">VLOOKUP($A545,'Vehicle EFs'!$A$38:$F$43,6,FALSE())</f>
        <v>0.0215584776216557</v>
      </c>
      <c r="C545" s="4" t="n">
        <f aca="false">$B545*C238</f>
        <v>0.431169552433114</v>
      </c>
      <c r="D545" s="4" t="n">
        <f aca="false">$B545*D238</f>
        <v>0.431169552433114</v>
      </c>
      <c r="E545" s="4" t="n">
        <f aca="false">$B545*E238</f>
        <v>0.431169552433114</v>
      </c>
      <c r="F545" s="4" t="n">
        <f aca="false">$B545*F238</f>
        <v>0.431169552433114</v>
      </c>
      <c r="G545" s="4" t="n">
        <f aca="false">$B545*G238</f>
        <v>0</v>
      </c>
      <c r="H545" s="4" t="n">
        <f aca="false">$B545*H238</f>
        <v>0</v>
      </c>
      <c r="I545" s="4" t="n">
        <f aca="false">$B545*I238</f>
        <v>0</v>
      </c>
      <c r="J545" s="4" t="n">
        <f aca="false">$B545*J238</f>
        <v>0</v>
      </c>
      <c r="K545" s="4" t="n">
        <f aca="false">$B545*K238</f>
        <v>0</v>
      </c>
      <c r="L545" s="4" t="n">
        <f aca="false">$B545*L238</f>
        <v>0</v>
      </c>
      <c r="M545" s="4" t="n">
        <f aca="false">$B545*M238</f>
        <v>0</v>
      </c>
    </row>
    <row r="546" customFormat="false" ht="13.2" hidden="false" customHeight="false" outlineLevel="0" collapsed="false">
      <c r="A546" s="51" t="str">
        <f aca="false">A523</f>
        <v>Off-Site Concrete Truck</v>
      </c>
      <c r="B546" s="50" t="n">
        <f aca="false">VLOOKUP($A546,'Vehicle EFs'!$A$38:$F$43,6,FALSE())</f>
        <v>0.000172653611447949</v>
      </c>
      <c r="C546" s="4" t="n">
        <f aca="false">$B546*C239</f>
        <v>0.0138122889158359</v>
      </c>
      <c r="D546" s="4" t="n">
        <f aca="false">$B546*D239</f>
        <v>0.0138122889158359</v>
      </c>
      <c r="E546" s="4" t="n">
        <f aca="false">$B546*E239</f>
        <v>0.0138122889158359</v>
      </c>
      <c r="F546" s="4" t="n">
        <f aca="false">$B546*F239</f>
        <v>0.0138122889158359</v>
      </c>
      <c r="G546" s="4" t="n">
        <f aca="false">$B546*G239</f>
        <v>0</v>
      </c>
      <c r="H546" s="4" t="n">
        <f aca="false">$B546*H239</f>
        <v>0</v>
      </c>
      <c r="I546" s="4" t="n">
        <f aca="false">$B546*I239</f>
        <v>0</v>
      </c>
      <c r="J546" s="4" t="n">
        <f aca="false">$B546*J239</f>
        <v>0</v>
      </c>
      <c r="K546" s="4" t="n">
        <f aca="false">$B546*K239</f>
        <v>0</v>
      </c>
      <c r="L546" s="4" t="n">
        <f aca="false">$B546*L239</f>
        <v>0</v>
      </c>
      <c r="M546" s="4" t="n">
        <f aca="false">$B546*M239</f>
        <v>0</v>
      </c>
    </row>
    <row r="547" customFormat="false" ht="13.2" hidden="false" customHeight="false" outlineLevel="0" collapsed="false">
      <c r="A547" s="51" t="str">
        <f aca="false">A524</f>
        <v>Off-Site Delivery Truck</v>
      </c>
      <c r="B547" s="50" t="n">
        <f aca="false">VLOOKUP($A547,'Vehicle EFs'!$A$38:$F$43,6,FALSE())</f>
        <v>0.000172653611447949</v>
      </c>
      <c r="C547" s="4" t="n">
        <f aca="false">$B547*C240</f>
        <v>0.0138122889158359</v>
      </c>
      <c r="D547" s="4" t="n">
        <f aca="false">$B547*D240</f>
        <v>0.0138122889158359</v>
      </c>
      <c r="E547" s="4" t="n">
        <f aca="false">$B547*E240</f>
        <v>0.0138122889158359</v>
      </c>
      <c r="F547" s="4" t="n">
        <f aca="false">$B547*F240</f>
        <v>0.0138122889158359</v>
      </c>
      <c r="G547" s="4" t="n">
        <f aca="false">$B547*G240</f>
        <v>0</v>
      </c>
      <c r="H547" s="4" t="n">
        <f aca="false">$B547*H240</f>
        <v>0</v>
      </c>
      <c r="I547" s="4" t="n">
        <f aca="false">$B547*I240</f>
        <v>0</v>
      </c>
      <c r="J547" s="4" t="n">
        <f aca="false">$B547*J240</f>
        <v>0</v>
      </c>
      <c r="K547" s="4" t="n">
        <f aca="false">$B547*K240</f>
        <v>0</v>
      </c>
      <c r="L547" s="4" t="n">
        <f aca="false">$B547*L240</f>
        <v>0</v>
      </c>
      <c r="M547" s="4" t="n">
        <f aca="false">$B547*M240</f>
        <v>0</v>
      </c>
    </row>
    <row r="548" customFormat="false" ht="13.2" hidden="false" customHeight="false" outlineLevel="0" collapsed="false">
      <c r="A548" s="51" t="str">
        <f aca="false">A525</f>
        <v>Off-Site Construction Worker Commute</v>
      </c>
      <c r="B548" s="50" t="n">
        <f aca="false">VLOOKUP($A548,'Vehicle EFs'!$A$38:$F$43,6,FALSE())</f>
        <v>0.000172653611447949</v>
      </c>
      <c r="C548" s="4" t="n">
        <f aca="false">$B548*C241</f>
        <v>0.276245778316718</v>
      </c>
      <c r="D548" s="4" t="n">
        <f aca="false">$B548*D241</f>
        <v>0.276245778316718</v>
      </c>
      <c r="E548" s="4" t="n">
        <f aca="false">$B548*E241</f>
        <v>0.276245778316718</v>
      </c>
      <c r="F548" s="4" t="n">
        <f aca="false">$B548*F241</f>
        <v>0.276245778316718</v>
      </c>
      <c r="G548" s="4" t="n">
        <f aca="false">$B548*G241</f>
        <v>0</v>
      </c>
      <c r="H548" s="4" t="n">
        <f aca="false">$B548*H241</f>
        <v>0</v>
      </c>
      <c r="I548" s="4" t="n">
        <f aca="false">$B548*I241</f>
        <v>0</v>
      </c>
      <c r="J548" s="4" t="n">
        <f aca="false">$B548*J241</f>
        <v>0</v>
      </c>
      <c r="K548" s="4" t="n">
        <f aca="false">$B548*K241</f>
        <v>0</v>
      </c>
      <c r="L548" s="4" t="n">
        <f aca="false">$B548*L241</f>
        <v>0</v>
      </c>
      <c r="M548" s="4" t="n">
        <f aca="false">$B548*M241</f>
        <v>0</v>
      </c>
    </row>
    <row r="549" customFormat="false" ht="13.2" hidden="false" customHeight="false" outlineLevel="0" collapsed="false">
      <c r="A549" s="6" t="str">
        <f aca="false">A526</f>
        <v>On-Site Motor Vehicle Total</v>
      </c>
      <c r="B549" s="6"/>
      <c r="C549" s="10" t="n">
        <f aca="false">C543+C545</f>
        <v>0.466094286180196</v>
      </c>
      <c r="D549" s="10" t="n">
        <f aca="false">D543+D545</f>
        <v>0.466094286180196</v>
      </c>
      <c r="E549" s="10" t="n">
        <f aca="false">E543+E545</f>
        <v>0.466094286180196</v>
      </c>
      <c r="F549" s="10" t="n">
        <f aca="false">F543+F545</f>
        <v>0.466094286180196</v>
      </c>
      <c r="G549" s="10" t="n">
        <f aca="false">G543+G545</f>
        <v>0</v>
      </c>
      <c r="H549" s="10" t="n">
        <f aca="false">H543+H545</f>
        <v>0</v>
      </c>
      <c r="I549" s="10" t="n">
        <f aca="false">I543+I545</f>
        <v>0</v>
      </c>
      <c r="J549" s="10" t="n">
        <f aca="false">J543+J545</f>
        <v>0</v>
      </c>
      <c r="K549" s="10" t="n">
        <f aca="false">K543+K545</f>
        <v>0</v>
      </c>
      <c r="L549" s="10" t="n">
        <f aca="false">L543+L545</f>
        <v>0</v>
      </c>
      <c r="M549" s="10" t="n">
        <f aca="false">M543+M545</f>
        <v>0</v>
      </c>
    </row>
    <row r="550" customFormat="false" ht="13.2" hidden="false" customHeight="false" outlineLevel="0" collapsed="false">
      <c r="A550" s="6" t="str">
        <f aca="false">A527</f>
        <v>Off-Site Motor Vehicle Total</v>
      </c>
      <c r="B550" s="6"/>
      <c r="C550" s="10" t="n">
        <f aca="false">C544+SUM(C546:C548)</f>
        <v>0.319409181178705</v>
      </c>
      <c r="D550" s="10" t="n">
        <f aca="false">D544+SUM(D546:D548)</f>
        <v>0.319409181178705</v>
      </c>
      <c r="E550" s="10" t="n">
        <f aca="false">E544+SUM(E546:E548)</f>
        <v>0.319409181178705</v>
      </c>
      <c r="F550" s="10" t="n">
        <f aca="false">F544+SUM(F546:F548)</f>
        <v>0.319409181178705</v>
      </c>
      <c r="G550" s="10" t="n">
        <f aca="false">G544+SUM(G546:G548)</f>
        <v>0</v>
      </c>
      <c r="H550" s="10" t="n">
        <f aca="false">H544+SUM(H546:H548)</f>
        <v>0</v>
      </c>
      <c r="I550" s="10" t="n">
        <f aca="false">I544+SUM(I546:I548)</f>
        <v>0</v>
      </c>
      <c r="J550" s="10" t="n">
        <f aca="false">J544+SUM(J546:J548)</f>
        <v>0</v>
      </c>
      <c r="K550" s="10" t="n">
        <f aca="false">K544+SUM(K546:K548)</f>
        <v>0</v>
      </c>
      <c r="L550" s="10" t="n">
        <f aca="false">L544+SUM(L546:L548)</f>
        <v>0</v>
      </c>
      <c r="M550" s="10" t="n">
        <f aca="false">M544+SUM(M546:M548)</f>
        <v>0</v>
      </c>
    </row>
    <row r="551" customFormat="false" ht="13.2" hidden="false" customHeight="false" outlineLevel="0" collapsed="false">
      <c r="A551" s="34" t="s">
        <v>74</v>
      </c>
    </row>
    <row r="552" customFormat="false" ht="13.2" hidden="false" customHeight="false" outlineLevel="0" collapsed="false">
      <c r="A552" s="34"/>
    </row>
    <row r="554" customFormat="false" ht="13.2" hidden="false" customHeight="false" outlineLevel="0" collapsed="false">
      <c r="A554" s="12" t="s">
        <v>116</v>
      </c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20"/>
    </row>
    <row r="555" customFormat="false" ht="13.2" hidden="false" customHeight="false" outlineLevel="0" collapsed="false">
      <c r="A555" s="13" t="str">
        <f aca="false">$B$1&amp;" Fugitive PM10 and PM2.5 Activities"</f>
        <v>Mira Loma Construction Fugitive PM10 and PM2.5 Activities</v>
      </c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21"/>
    </row>
    <row r="556" customFormat="false" ht="13.2" hidden="false" customHeight="false" outlineLevel="0" collapsed="false">
      <c r="A556" s="3" t="s">
        <v>40</v>
      </c>
      <c r="B556" s="3" t="s">
        <v>41</v>
      </c>
      <c r="C556" s="3" t="s">
        <v>42</v>
      </c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22"/>
    </row>
    <row r="557" customFormat="false" ht="13.2" hidden="false" customHeight="false" outlineLevel="0" collapsed="false">
      <c r="A557" s="3"/>
      <c r="B557" s="3"/>
      <c r="C557" s="7" t="n">
        <f aca="false">C533</f>
        <v>39139</v>
      </c>
      <c r="D557" s="7" t="n">
        <f aca="false">D533</f>
        <v>39153</v>
      </c>
      <c r="E557" s="7" t="n">
        <f aca="false">E533</f>
        <v>39167</v>
      </c>
      <c r="F557" s="7" t="n">
        <f aca="false">F533</f>
        <v>39181</v>
      </c>
      <c r="G557" s="7" t="n">
        <f aca="false">G533</f>
        <v>39195</v>
      </c>
      <c r="H557" s="7" t="n">
        <f aca="false">H533</f>
        <v>39209</v>
      </c>
      <c r="I557" s="7" t="n">
        <f aca="false">I533</f>
        <v>39223</v>
      </c>
      <c r="J557" s="7" t="n">
        <f aca="false">J533</f>
        <v>39237</v>
      </c>
      <c r="K557" s="7" t="n">
        <f aca="false">K533</f>
        <v>39251</v>
      </c>
      <c r="L557" s="7" t="n">
        <f aca="false">L533</f>
        <v>39265</v>
      </c>
      <c r="M557" s="7" t="n">
        <f aca="false">M533</f>
        <v>39279</v>
      </c>
    </row>
    <row r="558" customFormat="false" ht="13.2" hidden="false" customHeight="false" outlineLevel="0" collapsed="false">
      <c r="A558" s="29" t="s">
        <v>58</v>
      </c>
      <c r="B558" s="52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3.2" hidden="false" customHeight="false" outlineLevel="0" collapsed="false">
      <c r="A559" s="23" t="s">
        <v>43</v>
      </c>
      <c r="B559" s="24" t="s">
        <v>44</v>
      </c>
      <c r="C559" s="53" t="n">
        <f aca="false">2228*D176/SUM($D176:$N176)/6</f>
        <v>53.047619047619</v>
      </c>
      <c r="D559" s="53" t="n">
        <f aca="false">2228*E176/SUM($D176:$N176)/6</f>
        <v>106.095238095238</v>
      </c>
      <c r="E559" s="53" t="n">
        <f aca="false">2228*F176/SUM($D176:$N176)/6</f>
        <v>106.095238095238</v>
      </c>
      <c r="F559" s="53" t="n">
        <f aca="false">2228*G176/SUM($D176:$N176)/6</f>
        <v>53.047619047619</v>
      </c>
      <c r="G559" s="53" t="n">
        <f aca="false">2228*H176/SUM($D176:$N176)/6</f>
        <v>53.047619047619</v>
      </c>
      <c r="H559" s="53" t="n">
        <f aca="false">2228*I176/SUM($D176:$N176)/6</f>
        <v>0</v>
      </c>
      <c r="I559" s="53" t="n">
        <f aca="false">2228*J176/SUM($D176:$N176)/6</f>
        <v>0</v>
      </c>
      <c r="J559" s="53" t="n">
        <f aca="false">2228*K176/SUM($D176:$N176)/6</f>
        <v>0</v>
      </c>
      <c r="K559" s="53" t="n">
        <f aca="false">2228*L176/SUM($D176:$N176)/6</f>
        <v>0</v>
      </c>
      <c r="L559" s="53" t="n">
        <f aca="false">2228*M176/SUM($D176:$N176)/6</f>
        <v>0</v>
      </c>
      <c r="M559" s="53" t="n">
        <f aca="false">2228*N176/SUM($D176:$N176)/6</f>
        <v>0</v>
      </c>
    </row>
    <row r="560" customFormat="false" ht="13.2" hidden="false" customHeight="false" outlineLevel="0" collapsed="false">
      <c r="A560" s="23" t="s">
        <v>45</v>
      </c>
      <c r="B560" s="24" t="s">
        <v>46</v>
      </c>
      <c r="C560" s="25" t="n">
        <f aca="false">9*(4*SQRT(C559)+C559)/43560</f>
        <v>0.0169795738896873</v>
      </c>
      <c r="D560" s="25" t="n">
        <f aca="false">9*(4*SQRT(D559)+D559)/43560</f>
        <v>0.0304331105761478</v>
      </c>
      <c r="E560" s="25" t="n">
        <f aca="false">9*(4*SQRT(E559)+E559)/43560</f>
        <v>0.0304331105761478</v>
      </c>
      <c r="F560" s="25" t="n">
        <f aca="false">9*(4*SQRT(F559)+F559)/43560</f>
        <v>0.0169795738896873</v>
      </c>
      <c r="G560" s="25" t="n">
        <f aca="false">9*(4*SQRT(G559)+G559)/43560</f>
        <v>0.0169795738896873</v>
      </c>
      <c r="H560" s="25" t="n">
        <f aca="false">9*(4*SQRT(H559)+H559)/43560</f>
        <v>0</v>
      </c>
      <c r="I560" s="25" t="n">
        <f aca="false">9*(4*SQRT(I559)+I559)/43560</f>
        <v>0</v>
      </c>
      <c r="J560" s="25" t="n">
        <f aca="false">9*(4*SQRT(J559)+J559)/43560</f>
        <v>0</v>
      </c>
      <c r="K560" s="25" t="n">
        <f aca="false">9*(4*SQRT(K559)+K559)/43560</f>
        <v>0</v>
      </c>
      <c r="L560" s="25" t="n">
        <f aca="false">9*(4*SQRT(L559)+L559)/43560</f>
        <v>0</v>
      </c>
      <c r="M560" s="25" t="n">
        <f aca="false">9*(4*SQRT(M559)+M559)/43560</f>
        <v>0</v>
      </c>
    </row>
    <row r="561" customFormat="false" ht="13.2" hidden="false" customHeight="false" outlineLevel="0" collapsed="false">
      <c r="A561" s="54" t="s">
        <v>71</v>
      </c>
      <c r="B561" s="24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</row>
    <row r="562" customFormat="false" ht="13.2" hidden="false" customHeight="false" outlineLevel="0" collapsed="false">
      <c r="A562" s="23" t="s">
        <v>43</v>
      </c>
      <c r="B562" s="24" t="s">
        <v>44</v>
      </c>
      <c r="C562" s="53" t="n">
        <v>93</v>
      </c>
      <c r="D562" s="53" t="n">
        <v>0</v>
      </c>
      <c r="E562" s="53" t="n">
        <v>0</v>
      </c>
      <c r="F562" s="53" t="n">
        <v>0</v>
      </c>
      <c r="G562" s="53" t="n">
        <v>0</v>
      </c>
      <c r="H562" s="53" t="n">
        <v>0</v>
      </c>
      <c r="I562" s="53" t="n">
        <v>0</v>
      </c>
      <c r="J562" s="53" t="n">
        <v>0</v>
      </c>
      <c r="K562" s="53" t="n">
        <v>0</v>
      </c>
      <c r="L562" s="53" t="n">
        <v>0</v>
      </c>
      <c r="M562" s="53" t="n">
        <v>0</v>
      </c>
    </row>
    <row r="563" customFormat="false" ht="13.2" hidden="false" customHeight="false" outlineLevel="0" collapsed="false">
      <c r="A563" s="23" t="s">
        <v>45</v>
      </c>
      <c r="B563" s="24" t="s">
        <v>46</v>
      </c>
      <c r="C563" s="25" t="n">
        <v>0.25</v>
      </c>
      <c r="D563" s="25" t="n">
        <v>0</v>
      </c>
      <c r="E563" s="25" t="n">
        <v>0</v>
      </c>
      <c r="F563" s="25" t="n">
        <v>0</v>
      </c>
      <c r="G563" s="25" t="n">
        <v>0</v>
      </c>
      <c r="H563" s="25" t="n">
        <v>0</v>
      </c>
      <c r="I563" s="25" t="n">
        <v>0</v>
      </c>
      <c r="J563" s="25" t="n">
        <v>0</v>
      </c>
      <c r="K563" s="25" t="n">
        <v>0</v>
      </c>
      <c r="L563" s="25" t="n">
        <v>0</v>
      </c>
      <c r="M563" s="25" t="n">
        <v>0</v>
      </c>
    </row>
    <row r="565" customFormat="false" ht="13.2" hidden="false" customHeight="false" outlineLevel="0" collapsed="false">
      <c r="A565" s="12" t="s">
        <v>117</v>
      </c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20"/>
    </row>
    <row r="566" customFormat="false" ht="13.2" hidden="false" customHeight="false" outlineLevel="0" collapsed="false">
      <c r="A566" s="13" t="str">
        <f aca="false">$B$1&amp;" Fugitive PM10 Emissions"</f>
        <v>Mira Loma Construction Fugitive PM10 Emissions</v>
      </c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21"/>
    </row>
    <row r="567" customFormat="false" ht="13.2" hidden="false" customHeight="true" outlineLevel="0" collapsed="false">
      <c r="A567" s="3" t="s">
        <v>40</v>
      </c>
      <c r="B567" s="55" t="s">
        <v>118</v>
      </c>
      <c r="C567" s="3" t="s">
        <v>107</v>
      </c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22"/>
    </row>
    <row r="568" customFormat="false" ht="13.2" hidden="false" customHeight="false" outlineLevel="0" collapsed="false">
      <c r="A568" s="3"/>
      <c r="B568" s="55"/>
      <c r="C568" s="7" t="n">
        <f aca="false">C557</f>
        <v>39139</v>
      </c>
      <c r="D568" s="7" t="n">
        <f aca="false">D557</f>
        <v>39153</v>
      </c>
      <c r="E568" s="7" t="n">
        <f aca="false">E557</f>
        <v>39167</v>
      </c>
      <c r="F568" s="7" t="n">
        <f aca="false">F557</f>
        <v>39181</v>
      </c>
      <c r="G568" s="7" t="n">
        <f aca="false">G557</f>
        <v>39195</v>
      </c>
      <c r="H568" s="7" t="n">
        <f aca="false">H557</f>
        <v>39209</v>
      </c>
      <c r="I568" s="7" t="n">
        <f aca="false">I557</f>
        <v>39223</v>
      </c>
      <c r="J568" s="7" t="n">
        <f aca="false">J557</f>
        <v>39237</v>
      </c>
      <c r="K568" s="7" t="n">
        <f aca="false">K557</f>
        <v>39251</v>
      </c>
      <c r="L568" s="7" t="n">
        <f aca="false">L557</f>
        <v>39265</v>
      </c>
      <c r="M568" s="7" t="n">
        <f aca="false">M557</f>
        <v>39279</v>
      </c>
    </row>
    <row r="569" customFormat="false" ht="13.2" hidden="false" customHeight="false" outlineLevel="0" collapsed="false">
      <c r="A569" s="29" t="s">
        <v>58</v>
      </c>
      <c r="B569" s="24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</row>
    <row r="570" customFormat="false" ht="13.2" hidden="false" customHeight="false" outlineLevel="0" collapsed="false">
      <c r="A570" s="23" t="s">
        <v>43</v>
      </c>
      <c r="B570" s="56" t="n">
        <f aca="false">'Fug. PM10 EFs'!$C$20</f>
        <v>0.000496807111902154</v>
      </c>
      <c r="C570" s="57" t="n">
        <f aca="false">C559*$B570</f>
        <v>0.0263544344123333</v>
      </c>
      <c r="D570" s="57" t="n">
        <f aca="false">D559*$B570</f>
        <v>0.0527088688246666</v>
      </c>
      <c r="E570" s="57" t="n">
        <f aca="false">E559*$B570</f>
        <v>0.0527088688246666</v>
      </c>
      <c r="F570" s="57" t="n">
        <f aca="false">F559*$B570</f>
        <v>0.0263544344123333</v>
      </c>
      <c r="G570" s="57" t="n">
        <f aca="false">G559*$B570</f>
        <v>0.0263544344123333</v>
      </c>
      <c r="H570" s="57" t="n">
        <f aca="false">H559*$B570</f>
        <v>0</v>
      </c>
      <c r="I570" s="57" t="n">
        <f aca="false">I559*$B570</f>
        <v>0</v>
      </c>
      <c r="J570" s="57" t="n">
        <f aca="false">J559*$B570</f>
        <v>0</v>
      </c>
      <c r="K570" s="57" t="n">
        <f aca="false">K559*$B570</f>
        <v>0</v>
      </c>
      <c r="L570" s="57" t="n">
        <f aca="false">L559*$B570</f>
        <v>0</v>
      </c>
      <c r="M570" s="57" t="n">
        <f aca="false">M559*$B570</f>
        <v>0</v>
      </c>
    </row>
    <row r="571" customFormat="false" ht="13.2" hidden="false" customHeight="false" outlineLevel="0" collapsed="false">
      <c r="A571" s="23" t="s">
        <v>45</v>
      </c>
      <c r="B571" s="58" t="n">
        <f aca="false">'Fug. PM10 EFs'!$C$41</f>
        <v>22.0035460992908</v>
      </c>
      <c r="C571" s="57" t="n">
        <f aca="false">C560*$B571</f>
        <v>0.373610836828048</v>
      </c>
      <c r="D571" s="57" t="n">
        <f aca="false">D560*$B571</f>
        <v>0.669636351507081</v>
      </c>
      <c r="E571" s="57" t="n">
        <f aca="false">E560*$B571</f>
        <v>0.669636351507081</v>
      </c>
      <c r="F571" s="57" t="n">
        <f aca="false">F560*$B571</f>
        <v>0.373610836828048</v>
      </c>
      <c r="G571" s="57" t="n">
        <f aca="false">G560*$B571</f>
        <v>0.373610836828048</v>
      </c>
      <c r="H571" s="57" t="n">
        <f aca="false">H560*$B571</f>
        <v>0</v>
      </c>
      <c r="I571" s="57" t="n">
        <f aca="false">I560*$B571</f>
        <v>0</v>
      </c>
      <c r="J571" s="57" t="n">
        <f aca="false">J560*$B571</f>
        <v>0</v>
      </c>
      <c r="K571" s="57" t="n">
        <f aca="false">K560*$B571</f>
        <v>0</v>
      </c>
      <c r="L571" s="57" t="n">
        <f aca="false">L560*$B571</f>
        <v>0</v>
      </c>
      <c r="M571" s="57" t="n">
        <f aca="false">M560*$B571</f>
        <v>0</v>
      </c>
    </row>
    <row r="572" customFormat="false" ht="13.2" hidden="false" customHeight="false" outlineLevel="0" collapsed="false">
      <c r="A572" s="6" t="s">
        <v>17</v>
      </c>
      <c r="B572" s="2"/>
      <c r="C572" s="59" t="n">
        <f aca="false">SUM(C570:C571)</f>
        <v>0.399965271240381</v>
      </c>
      <c r="D572" s="59" t="n">
        <f aca="false">SUM(D570:D571)</f>
        <v>0.722345220331748</v>
      </c>
      <c r="E572" s="59" t="n">
        <f aca="false">SUM(E570:E571)</f>
        <v>0.722345220331748</v>
      </c>
      <c r="F572" s="59" t="n">
        <f aca="false">SUM(F570:F571)</f>
        <v>0.399965271240381</v>
      </c>
      <c r="G572" s="59" t="n">
        <f aca="false">SUM(G570:G571)</f>
        <v>0.399965271240381</v>
      </c>
      <c r="H572" s="59" t="n">
        <f aca="false">SUM(H570:H571)</f>
        <v>0</v>
      </c>
      <c r="I572" s="59" t="n">
        <f aca="false">SUM(I570:I571)</f>
        <v>0</v>
      </c>
      <c r="J572" s="59" t="n">
        <f aca="false">SUM(J570:J571)</f>
        <v>0</v>
      </c>
      <c r="K572" s="59" t="n">
        <f aca="false">SUM(K570:K571)</f>
        <v>0</v>
      </c>
      <c r="L572" s="59" t="n">
        <f aca="false">SUM(L570:L571)</f>
        <v>0</v>
      </c>
      <c r="M572" s="59" t="n">
        <f aca="false">SUM(M570:M571)</f>
        <v>0</v>
      </c>
    </row>
    <row r="573" customFormat="false" ht="13.2" hidden="false" customHeight="false" outlineLevel="0" collapsed="false">
      <c r="A573" s="54" t="s">
        <v>71</v>
      </c>
      <c r="B573" s="2"/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</row>
    <row r="574" customFormat="false" ht="13.2" hidden="false" customHeight="false" outlineLevel="0" collapsed="false">
      <c r="A574" s="23" t="s">
        <v>43</v>
      </c>
      <c r="B574" s="56" t="n">
        <f aca="false">'Fug. PM10 EFs'!$C$20</f>
        <v>0.000496807111902154</v>
      </c>
      <c r="C574" s="57" t="n">
        <f aca="false">C562*$B574</f>
        <v>0.0462030614069003</v>
      </c>
      <c r="D574" s="57" t="n">
        <f aca="false">D562*$B574</f>
        <v>0</v>
      </c>
      <c r="E574" s="57" t="n">
        <f aca="false">E562*$B574</f>
        <v>0</v>
      </c>
      <c r="F574" s="57" t="n">
        <f aca="false">F562*$B574</f>
        <v>0</v>
      </c>
      <c r="G574" s="57" t="n">
        <f aca="false">G562*$B574</f>
        <v>0</v>
      </c>
      <c r="H574" s="57" t="n">
        <f aca="false">H562*$B574</f>
        <v>0</v>
      </c>
      <c r="I574" s="57" t="n">
        <f aca="false">I562*$B574</f>
        <v>0</v>
      </c>
      <c r="J574" s="57" t="n">
        <f aca="false">J562*$B574</f>
        <v>0</v>
      </c>
      <c r="K574" s="57" t="n">
        <f aca="false">K562*$B574</f>
        <v>0</v>
      </c>
      <c r="L574" s="57" t="n">
        <f aca="false">L562*$B574</f>
        <v>0</v>
      </c>
      <c r="M574" s="57" t="n">
        <f aca="false">M562*$B574</f>
        <v>0</v>
      </c>
    </row>
    <row r="575" customFormat="false" ht="13.2" hidden="false" customHeight="false" outlineLevel="0" collapsed="false">
      <c r="A575" s="23" t="s">
        <v>45</v>
      </c>
      <c r="B575" s="58" t="n">
        <f aca="false">'Fug. PM10 EFs'!$C$41</f>
        <v>22.0035460992908</v>
      </c>
      <c r="C575" s="57" t="n">
        <f aca="false">C563*$B575</f>
        <v>5.5008865248227</v>
      </c>
      <c r="D575" s="57" t="n">
        <f aca="false">D563*$B575</f>
        <v>0</v>
      </c>
      <c r="E575" s="57" t="n">
        <f aca="false">E563*$B575</f>
        <v>0</v>
      </c>
      <c r="F575" s="57" t="n">
        <f aca="false">F563*$B575</f>
        <v>0</v>
      </c>
      <c r="G575" s="57" t="n">
        <f aca="false">G563*$B575</f>
        <v>0</v>
      </c>
      <c r="H575" s="57" t="n">
        <f aca="false">H563*$B575</f>
        <v>0</v>
      </c>
      <c r="I575" s="57" t="n">
        <f aca="false">I563*$B575</f>
        <v>0</v>
      </c>
      <c r="J575" s="57" t="n">
        <f aca="false">J563*$B575</f>
        <v>0</v>
      </c>
      <c r="K575" s="57" t="n">
        <f aca="false">K563*$B575</f>
        <v>0</v>
      </c>
      <c r="L575" s="57" t="n">
        <f aca="false">L563*$B575</f>
        <v>0</v>
      </c>
      <c r="M575" s="57" t="n">
        <f aca="false">M563*$B575</f>
        <v>0</v>
      </c>
    </row>
    <row r="576" customFormat="false" ht="13.2" hidden="false" customHeight="false" outlineLevel="0" collapsed="false">
      <c r="A576" s="6" t="s">
        <v>17</v>
      </c>
      <c r="B576" s="2"/>
      <c r="C576" s="59" t="n">
        <f aca="false">SUM(C574:C575)</f>
        <v>5.5470895862296</v>
      </c>
      <c r="D576" s="59" t="n">
        <f aca="false">SUM(D574:D575)</f>
        <v>0</v>
      </c>
      <c r="E576" s="59" t="n">
        <f aca="false">SUM(E574:E575)</f>
        <v>0</v>
      </c>
      <c r="F576" s="59" t="n">
        <f aca="false">SUM(F574:F575)</f>
        <v>0</v>
      </c>
      <c r="G576" s="59" t="n">
        <f aca="false">SUM(G574:G575)</f>
        <v>0</v>
      </c>
      <c r="H576" s="59" t="n">
        <f aca="false">SUM(H574:H575)</f>
        <v>0</v>
      </c>
      <c r="I576" s="59" t="n">
        <f aca="false">SUM(I574:I575)</f>
        <v>0</v>
      </c>
      <c r="J576" s="59" t="n">
        <f aca="false">SUM(J574:J575)</f>
        <v>0</v>
      </c>
      <c r="K576" s="59" t="n">
        <f aca="false">SUM(K574:K575)</f>
        <v>0</v>
      </c>
      <c r="L576" s="59" t="n">
        <f aca="false">SUM(L574:L575)</f>
        <v>0</v>
      </c>
      <c r="M576" s="59" t="n">
        <f aca="false">SUM(M574:M575)</f>
        <v>0</v>
      </c>
    </row>
    <row r="577" customFormat="false" ht="13.2" hidden="false" customHeight="false" outlineLevel="0" collapsed="false">
      <c r="A577" s="37"/>
      <c r="B577" s="22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</row>
    <row r="579" customFormat="false" ht="13.2" hidden="false" customHeight="false" outlineLevel="0" collapsed="false">
      <c r="A579" s="12" t="s">
        <v>119</v>
      </c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</row>
    <row r="580" customFormat="false" ht="13.2" hidden="false" customHeight="false" outlineLevel="0" collapsed="false">
      <c r="A580" s="13" t="str">
        <f aca="false">$B$1&amp;" Fugitive PM2.5 Emissions"</f>
        <v>Mira Loma Construction Fugitive PM2.5 Emissions</v>
      </c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</row>
    <row r="581" customFormat="false" ht="13.2" hidden="false" customHeight="true" outlineLevel="0" collapsed="false">
      <c r="A581" s="3" t="s">
        <v>40</v>
      </c>
      <c r="B581" s="61" t="s">
        <v>118</v>
      </c>
      <c r="C581" s="3" t="s">
        <v>107</v>
      </c>
      <c r="D581" s="3"/>
      <c r="E581" s="3"/>
      <c r="F581" s="3"/>
      <c r="G581" s="3"/>
      <c r="H581" s="3"/>
      <c r="I581" s="3"/>
      <c r="J581" s="3"/>
      <c r="K581" s="3"/>
      <c r="L581" s="3"/>
      <c r="M581" s="3"/>
    </row>
    <row r="582" customFormat="false" ht="13.2" hidden="false" customHeight="false" outlineLevel="0" collapsed="false">
      <c r="A582" s="3"/>
      <c r="B582" s="61"/>
      <c r="C582" s="7" t="n">
        <f aca="false">C568</f>
        <v>39139</v>
      </c>
      <c r="D582" s="7" t="n">
        <f aca="false">D568</f>
        <v>39153</v>
      </c>
      <c r="E582" s="7" t="n">
        <f aca="false">E568</f>
        <v>39167</v>
      </c>
      <c r="F582" s="7" t="n">
        <f aca="false">F568</f>
        <v>39181</v>
      </c>
      <c r="G582" s="7" t="n">
        <f aca="false">G568</f>
        <v>39195</v>
      </c>
      <c r="H582" s="7" t="n">
        <f aca="false">H568</f>
        <v>39209</v>
      </c>
      <c r="I582" s="7" t="n">
        <f aca="false">I568</f>
        <v>39223</v>
      </c>
      <c r="J582" s="7" t="n">
        <f aca="false">J568</f>
        <v>39237</v>
      </c>
      <c r="K582" s="7" t="n">
        <f aca="false">K568</f>
        <v>39251</v>
      </c>
      <c r="L582" s="7" t="n">
        <f aca="false">L568</f>
        <v>39265</v>
      </c>
      <c r="M582" s="7" t="n">
        <f aca="false">M568</f>
        <v>39279</v>
      </c>
    </row>
    <row r="583" customFormat="false" ht="13.2" hidden="false" customHeight="false" outlineLevel="0" collapsed="false">
      <c r="A583" s="29" t="s">
        <v>58</v>
      </c>
      <c r="B583" s="24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</row>
    <row r="584" customFormat="false" ht="13.2" hidden="false" customHeight="false" outlineLevel="0" collapsed="false">
      <c r="A584" s="23" t="s">
        <v>43</v>
      </c>
      <c r="B584" s="56" t="n">
        <f aca="false">'Fug. PM10 EFs'!$C$21</f>
        <v>0.000104329493499452</v>
      </c>
      <c r="C584" s="57" t="n">
        <f aca="false">C559*$B584</f>
        <v>0.00553443122658999</v>
      </c>
      <c r="D584" s="57" t="n">
        <f aca="false">D559*$B584</f>
        <v>0.01106886245318</v>
      </c>
      <c r="E584" s="57" t="n">
        <f aca="false">E559*$B584</f>
        <v>0.01106886245318</v>
      </c>
      <c r="F584" s="57" t="n">
        <f aca="false">F559*$B584</f>
        <v>0.00553443122658999</v>
      </c>
      <c r="G584" s="57" t="n">
        <f aca="false">G559*$B584</f>
        <v>0.00553443122658999</v>
      </c>
      <c r="H584" s="57" t="n">
        <f aca="false">H559*$B584</f>
        <v>0</v>
      </c>
      <c r="I584" s="57" t="n">
        <f aca="false">I559*$B584</f>
        <v>0</v>
      </c>
      <c r="J584" s="57" t="n">
        <f aca="false">J559*$B584</f>
        <v>0</v>
      </c>
      <c r="K584" s="57" t="n">
        <f aca="false">K559*$B584</f>
        <v>0</v>
      </c>
      <c r="L584" s="57" t="n">
        <f aca="false">L559*$B584</f>
        <v>0</v>
      </c>
      <c r="M584" s="57" t="n">
        <f aca="false">M559*$B584</f>
        <v>0</v>
      </c>
    </row>
    <row r="585" customFormat="false" ht="13.2" hidden="false" customHeight="false" outlineLevel="0" collapsed="false">
      <c r="A585" s="23" t="s">
        <v>45</v>
      </c>
      <c r="B585" s="58" t="n">
        <f aca="false">'Fug. PM10 EFs'!$C$42</f>
        <v>4.62074468085106</v>
      </c>
      <c r="C585" s="57" t="n">
        <f aca="false">C560*$B585</f>
        <v>0.0784582757338901</v>
      </c>
      <c r="D585" s="57" t="n">
        <f aca="false">D560*$B585</f>
        <v>0.140623633816487</v>
      </c>
      <c r="E585" s="57" t="n">
        <f aca="false">E560*$B585</f>
        <v>0.140623633816487</v>
      </c>
      <c r="F585" s="57" t="n">
        <f aca="false">F560*$B585</f>
        <v>0.0784582757338901</v>
      </c>
      <c r="G585" s="57" t="n">
        <f aca="false">G560*$B585</f>
        <v>0.0784582757338901</v>
      </c>
      <c r="H585" s="57" t="n">
        <f aca="false">H560*$B585</f>
        <v>0</v>
      </c>
      <c r="I585" s="57" t="n">
        <f aca="false">I560*$B585</f>
        <v>0</v>
      </c>
      <c r="J585" s="57" t="n">
        <f aca="false">J560*$B585</f>
        <v>0</v>
      </c>
      <c r="K585" s="57" t="n">
        <f aca="false">K560*$B585</f>
        <v>0</v>
      </c>
      <c r="L585" s="57" t="n">
        <f aca="false">L560*$B585</f>
        <v>0</v>
      </c>
      <c r="M585" s="57" t="n">
        <f aca="false">M560*$B585</f>
        <v>0</v>
      </c>
    </row>
    <row r="586" customFormat="false" ht="13.2" hidden="false" customHeight="false" outlineLevel="0" collapsed="false">
      <c r="A586" s="6" t="s">
        <v>17</v>
      </c>
      <c r="B586" s="2"/>
      <c r="C586" s="59" t="n">
        <f aca="false">SUM(C584:C585)</f>
        <v>0.0839927069604801</v>
      </c>
      <c r="D586" s="59" t="n">
        <f aca="false">SUM(D584:D585)</f>
        <v>0.151692496269667</v>
      </c>
      <c r="E586" s="59" t="n">
        <f aca="false">SUM(E584:E585)</f>
        <v>0.151692496269667</v>
      </c>
      <c r="F586" s="59" t="n">
        <f aca="false">SUM(F584:F585)</f>
        <v>0.0839927069604801</v>
      </c>
      <c r="G586" s="59" t="n">
        <f aca="false">SUM(G584:G585)</f>
        <v>0.0839927069604801</v>
      </c>
      <c r="H586" s="59" t="n">
        <f aca="false">SUM(H584:H585)</f>
        <v>0</v>
      </c>
      <c r="I586" s="59" t="n">
        <f aca="false">SUM(I584:I585)</f>
        <v>0</v>
      </c>
      <c r="J586" s="59" t="n">
        <f aca="false">SUM(J584:J585)</f>
        <v>0</v>
      </c>
      <c r="K586" s="59" t="n">
        <f aca="false">SUM(K584:K585)</f>
        <v>0</v>
      </c>
      <c r="L586" s="59" t="n">
        <f aca="false">SUM(L584:L585)</f>
        <v>0</v>
      </c>
      <c r="M586" s="59" t="n">
        <f aca="false">SUM(M584:M585)</f>
        <v>0</v>
      </c>
    </row>
    <row r="587" customFormat="false" ht="13.2" hidden="false" customHeight="false" outlineLevel="0" collapsed="false">
      <c r="A587" s="54" t="s">
        <v>71</v>
      </c>
      <c r="B587" s="2"/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</row>
    <row r="588" customFormat="false" ht="13.2" hidden="false" customHeight="false" outlineLevel="0" collapsed="false">
      <c r="A588" s="23" t="s">
        <v>43</v>
      </c>
      <c r="B588" s="56" t="n">
        <f aca="false">'Fug. PM10 EFs'!$C$21</f>
        <v>0.000104329493499452</v>
      </c>
      <c r="C588" s="57" t="n">
        <f aca="false">C562*$B588</f>
        <v>0.00970264289544906</v>
      </c>
      <c r="D588" s="57" t="n">
        <f aca="false">D562*$B588</f>
        <v>0</v>
      </c>
      <c r="E588" s="57" t="n">
        <f aca="false">E562*$B588</f>
        <v>0</v>
      </c>
      <c r="F588" s="57" t="n">
        <f aca="false">F562*$B588</f>
        <v>0</v>
      </c>
      <c r="G588" s="57" t="n">
        <f aca="false">G562*$B588</f>
        <v>0</v>
      </c>
      <c r="H588" s="57" t="n">
        <f aca="false">H562*$B588</f>
        <v>0</v>
      </c>
      <c r="I588" s="57" t="n">
        <f aca="false">I562*$B588</f>
        <v>0</v>
      </c>
      <c r="J588" s="57" t="n">
        <f aca="false">J562*$B588</f>
        <v>0</v>
      </c>
      <c r="K588" s="57" t="n">
        <f aca="false">K562*$B588</f>
        <v>0</v>
      </c>
      <c r="L588" s="57" t="n">
        <f aca="false">L562*$B588</f>
        <v>0</v>
      </c>
      <c r="M588" s="57" t="n">
        <f aca="false">M562*$B588</f>
        <v>0</v>
      </c>
    </row>
    <row r="589" customFormat="false" ht="13.2" hidden="false" customHeight="false" outlineLevel="0" collapsed="false">
      <c r="A589" s="23" t="s">
        <v>45</v>
      </c>
      <c r="B589" s="58" t="n">
        <f aca="false">'Fug. PM10 EFs'!$C$42</f>
        <v>4.62074468085106</v>
      </c>
      <c r="C589" s="57" t="n">
        <f aca="false">C563*$B589</f>
        <v>1.15518617021277</v>
      </c>
      <c r="D589" s="57" t="n">
        <f aca="false">D563*$B589</f>
        <v>0</v>
      </c>
      <c r="E589" s="57" t="n">
        <f aca="false">E563*$B589</f>
        <v>0</v>
      </c>
      <c r="F589" s="57" t="n">
        <f aca="false">F563*$B589</f>
        <v>0</v>
      </c>
      <c r="G589" s="57" t="n">
        <f aca="false">G563*$B589</f>
        <v>0</v>
      </c>
      <c r="H589" s="57" t="n">
        <f aca="false">H563*$B589</f>
        <v>0</v>
      </c>
      <c r="I589" s="57" t="n">
        <f aca="false">I563*$B589</f>
        <v>0</v>
      </c>
      <c r="J589" s="57" t="n">
        <f aca="false">J563*$B589</f>
        <v>0</v>
      </c>
      <c r="K589" s="57" t="n">
        <f aca="false">K563*$B589</f>
        <v>0</v>
      </c>
      <c r="L589" s="57" t="n">
        <f aca="false">L563*$B589</f>
        <v>0</v>
      </c>
      <c r="M589" s="57" t="n">
        <f aca="false">M563*$B589</f>
        <v>0</v>
      </c>
    </row>
    <row r="590" customFormat="false" ht="13.2" hidden="false" customHeight="false" outlineLevel="0" collapsed="false">
      <c r="A590" s="6" t="s">
        <v>17</v>
      </c>
      <c r="B590" s="2"/>
      <c r="C590" s="59" t="n">
        <f aca="false">SUM(C588:C589)</f>
        <v>1.16488881310822</v>
      </c>
      <c r="D590" s="59" t="n">
        <f aca="false">SUM(D588:D589)</f>
        <v>0</v>
      </c>
      <c r="E590" s="59" t="n">
        <f aca="false">SUM(E588:E589)</f>
        <v>0</v>
      </c>
      <c r="F590" s="59" t="n">
        <f aca="false">SUM(F588:F589)</f>
        <v>0</v>
      </c>
      <c r="G590" s="59" t="n">
        <f aca="false">SUM(G588:G589)</f>
        <v>0</v>
      </c>
      <c r="H590" s="59" t="n">
        <f aca="false">SUM(H588:H589)</f>
        <v>0</v>
      </c>
      <c r="I590" s="59" t="n">
        <f aca="false">SUM(I588:I589)</f>
        <v>0</v>
      </c>
      <c r="J590" s="59" t="n">
        <f aca="false">SUM(J588:J589)</f>
        <v>0</v>
      </c>
      <c r="K590" s="59" t="n">
        <f aca="false">SUM(K588:K589)</f>
        <v>0</v>
      </c>
      <c r="L590" s="59" t="n">
        <f aca="false">SUM(L588:L589)</f>
        <v>0</v>
      </c>
      <c r="M590" s="59" t="n">
        <f aca="false">SUM(M588:M589)</f>
        <v>0</v>
      </c>
    </row>
    <row r="591" customFormat="false" ht="13.2" hidden="false" customHeight="false" outlineLevel="0" collapsed="false">
      <c r="A591" s="37"/>
      <c r="B591" s="22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</row>
    <row r="593" customFormat="false" ht="13.2" hidden="false" customHeight="false" outlineLevel="0" collapsed="false">
      <c r="A593" s="28" t="s">
        <v>120</v>
      </c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0"/>
      <c r="N593" s="20"/>
    </row>
    <row r="594" customFormat="false" ht="13.2" hidden="false" customHeight="false" outlineLevel="0" collapsed="false">
      <c r="A594" s="13" t="str">
        <f aca="false">$B$1&amp;" Architectural Coating VOC Emissions"</f>
        <v>Mira Loma Construction Architectural Coating VOC Emissions</v>
      </c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21"/>
      <c r="N594" s="21"/>
    </row>
    <row r="595" customFormat="false" ht="13.2" hidden="false" customHeight="true" outlineLevel="0" collapsed="false">
      <c r="A595" s="61" t="s">
        <v>121</v>
      </c>
      <c r="B595" s="3" t="s">
        <v>122</v>
      </c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22"/>
      <c r="N595" s="22"/>
    </row>
    <row r="596" customFormat="false" ht="13.2" hidden="false" customHeight="false" outlineLevel="0" collapsed="false">
      <c r="A596" s="61"/>
      <c r="B596" s="7" t="n">
        <f aca="false">C568</f>
        <v>39139</v>
      </c>
      <c r="C596" s="7" t="n">
        <f aca="false">D568</f>
        <v>39153</v>
      </c>
      <c r="D596" s="7" t="n">
        <f aca="false">E568</f>
        <v>39167</v>
      </c>
      <c r="E596" s="7" t="n">
        <f aca="false">F568</f>
        <v>39181</v>
      </c>
      <c r="F596" s="7" t="n">
        <f aca="false">G568</f>
        <v>39195</v>
      </c>
      <c r="G596" s="7" t="n">
        <f aca="false">H568</f>
        <v>39209</v>
      </c>
      <c r="H596" s="7" t="n">
        <f aca="false">I568</f>
        <v>39223</v>
      </c>
      <c r="I596" s="7" t="n">
        <f aca="false">J568</f>
        <v>39237</v>
      </c>
      <c r="J596" s="7" t="n">
        <f aca="false">K568</f>
        <v>39251</v>
      </c>
      <c r="K596" s="7" t="n">
        <f aca="false">L568</f>
        <v>39265</v>
      </c>
      <c r="L596" s="7" t="n">
        <f aca="false">M568</f>
        <v>39279</v>
      </c>
    </row>
    <row r="597" customFormat="false" ht="13.2" hidden="false" customHeight="false" outlineLevel="0" collapsed="false">
      <c r="A597" s="54" t="s">
        <v>58</v>
      </c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</row>
    <row r="598" customFormat="false" ht="13.2" hidden="false" customHeight="false" outlineLevel="0" collapsed="false">
      <c r="A598" s="23" t="s">
        <v>123</v>
      </c>
      <c r="B598" s="5" t="n">
        <f aca="false">IF(D179&gt;0,1,0)</f>
        <v>0</v>
      </c>
      <c r="C598" s="5" t="n">
        <f aca="false">IF(E179&gt;0,1,0)</f>
        <v>1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  <c r="I598" s="5" t="n">
        <v>0</v>
      </c>
      <c r="J598" s="5" t="n">
        <v>10</v>
      </c>
      <c r="K598" s="5" t="n">
        <v>0</v>
      </c>
      <c r="L598" s="5" t="n">
        <v>0</v>
      </c>
    </row>
    <row r="599" customFormat="false" ht="15.6" hidden="false" customHeight="false" outlineLevel="0" collapsed="false">
      <c r="A599" s="23" t="s">
        <v>124</v>
      </c>
      <c r="B599" s="62" t="n">
        <v>0.84</v>
      </c>
      <c r="C599" s="62" t="n">
        <v>0.84</v>
      </c>
      <c r="D599" s="62" t="n">
        <v>0.84</v>
      </c>
      <c r="E599" s="62" t="n">
        <v>0.84</v>
      </c>
      <c r="F599" s="62" t="n">
        <v>0.84</v>
      </c>
      <c r="G599" s="62" t="n">
        <v>0.84</v>
      </c>
      <c r="H599" s="62" t="n">
        <v>0.84</v>
      </c>
      <c r="I599" s="62" t="n">
        <v>0.84</v>
      </c>
      <c r="J599" s="62" t="n">
        <v>0.84</v>
      </c>
      <c r="K599" s="62" t="n">
        <v>0.84</v>
      </c>
      <c r="L599" s="62" t="n">
        <v>0.84</v>
      </c>
    </row>
    <row r="600" customFormat="false" ht="13.2" hidden="false" customHeight="false" outlineLevel="0" collapsed="false">
      <c r="A600" s="63" t="s">
        <v>125</v>
      </c>
      <c r="B600" s="64" t="n">
        <f aca="false">B599*B598</f>
        <v>0</v>
      </c>
      <c r="C600" s="64" t="n">
        <f aca="false">C599*C598</f>
        <v>0.84</v>
      </c>
      <c r="D600" s="64" t="n">
        <f aca="false">D599*D598</f>
        <v>0</v>
      </c>
      <c r="E600" s="64" t="n">
        <f aca="false">E599*E598</f>
        <v>0</v>
      </c>
      <c r="F600" s="64" t="n">
        <f aca="false">F599*F598</f>
        <v>0</v>
      </c>
      <c r="G600" s="64" t="n">
        <f aca="false">G599*G598</f>
        <v>0</v>
      </c>
      <c r="H600" s="64" t="n">
        <f aca="false">H599*H598</f>
        <v>0</v>
      </c>
      <c r="I600" s="64" t="n">
        <f aca="false">I599*I598</f>
        <v>0</v>
      </c>
      <c r="J600" s="64" t="n">
        <f aca="false">J599*J598</f>
        <v>8.4</v>
      </c>
      <c r="K600" s="64" t="n">
        <f aca="false">K599*K598</f>
        <v>0</v>
      </c>
      <c r="L600" s="64" t="n">
        <f aca="false">L599*L598</f>
        <v>0</v>
      </c>
    </row>
    <row r="601" customFormat="false" ht="13.2" hidden="false" customHeight="false" outlineLevel="0" collapsed="false">
      <c r="A601" s="65" t="s">
        <v>126</v>
      </c>
      <c r="B601" s="66"/>
      <c r="C601" s="45"/>
      <c r="D601" s="45"/>
      <c r="E601" s="45"/>
      <c r="F601" s="45"/>
      <c r="G601" s="45"/>
      <c r="H601" s="67"/>
      <c r="I601" s="67"/>
      <c r="J601" s="67"/>
      <c r="K601" s="67"/>
      <c r="L601" s="45"/>
      <c r="M601" s="45"/>
      <c r="N601" s="45"/>
    </row>
    <row r="603" customFormat="false" ht="13.2" hidden="false" customHeight="false" outlineLevel="0" collapsed="false">
      <c r="A603" s="28" t="s">
        <v>127</v>
      </c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0"/>
      <c r="N603" s="20"/>
    </row>
    <row r="604" customFormat="false" ht="13.2" hidden="false" customHeight="false" outlineLevel="0" collapsed="false">
      <c r="A604" s="13" t="str">
        <f aca="false">$B$1&amp;" Asphaltic Paving VOC Emissions"</f>
        <v>Mira Loma Construction Asphaltic Paving VOC Emissions</v>
      </c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21"/>
      <c r="N604" s="21"/>
    </row>
    <row r="605" customFormat="false" ht="13.2" hidden="false" customHeight="true" outlineLevel="0" collapsed="false">
      <c r="A605" s="61" t="s">
        <v>121</v>
      </c>
      <c r="B605" s="3" t="s">
        <v>122</v>
      </c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22"/>
      <c r="N605" s="22"/>
    </row>
    <row r="606" customFormat="false" ht="13.2" hidden="false" customHeight="false" outlineLevel="0" collapsed="false">
      <c r="A606" s="61"/>
      <c r="B606" s="7" t="n">
        <f aca="false">B596</f>
        <v>39139</v>
      </c>
      <c r="C606" s="7" t="n">
        <f aca="false">C596</f>
        <v>39153</v>
      </c>
      <c r="D606" s="7" t="n">
        <f aca="false">D596</f>
        <v>39167</v>
      </c>
      <c r="E606" s="7" t="n">
        <f aca="false">E596</f>
        <v>39181</v>
      </c>
      <c r="F606" s="7" t="n">
        <f aca="false">F596</f>
        <v>39195</v>
      </c>
      <c r="G606" s="7" t="n">
        <f aca="false">G596</f>
        <v>39209</v>
      </c>
      <c r="H606" s="7" t="n">
        <f aca="false">H596</f>
        <v>39223</v>
      </c>
      <c r="I606" s="7" t="n">
        <f aca="false">I596</f>
        <v>39237</v>
      </c>
      <c r="J606" s="7" t="n">
        <f aca="false">J596</f>
        <v>39251</v>
      </c>
      <c r="K606" s="7" t="n">
        <f aca="false">K596</f>
        <v>39265</v>
      </c>
      <c r="L606" s="7" t="n">
        <f aca="false">L596</f>
        <v>39279</v>
      </c>
    </row>
    <row r="607" customFormat="false" ht="13.2" hidden="false" customHeight="false" outlineLevel="0" collapsed="false">
      <c r="A607" s="54" t="s">
        <v>58</v>
      </c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</row>
    <row r="608" customFormat="false" ht="13.2" hidden="false" customHeight="false" outlineLevel="0" collapsed="false">
      <c r="A608" s="23" t="s">
        <v>128</v>
      </c>
      <c r="B608" s="47" t="n">
        <v>0</v>
      </c>
      <c r="C608" s="47" t="n">
        <v>0</v>
      </c>
      <c r="D608" s="47" t="n">
        <v>0</v>
      </c>
      <c r="E608" s="47" t="n">
        <v>0</v>
      </c>
      <c r="F608" s="47" t="n">
        <v>0</v>
      </c>
      <c r="G608" s="47" t="n">
        <v>0</v>
      </c>
      <c r="H608" s="47" t="n">
        <v>0</v>
      </c>
      <c r="I608" s="47" t="n">
        <v>0</v>
      </c>
      <c r="J608" s="47" t="n">
        <v>0</v>
      </c>
      <c r="K608" s="47" t="n">
        <v>0</v>
      </c>
      <c r="L608" s="47" t="n">
        <v>0</v>
      </c>
    </row>
    <row r="609" customFormat="false" ht="13.2" hidden="false" customHeight="false" outlineLevel="0" collapsed="false">
      <c r="A609" s="23" t="s">
        <v>129</v>
      </c>
      <c r="B609" s="25" t="n">
        <f aca="false">B608/43560</f>
        <v>0</v>
      </c>
      <c r="C609" s="25" t="n">
        <f aca="false">C608/43560</f>
        <v>0</v>
      </c>
      <c r="D609" s="25" t="n">
        <f aca="false">D608/43560</f>
        <v>0</v>
      </c>
      <c r="E609" s="25" t="n">
        <f aca="false">E608/43560</f>
        <v>0</v>
      </c>
      <c r="F609" s="25" t="n">
        <f aca="false">F608/43560</f>
        <v>0</v>
      </c>
      <c r="G609" s="25" t="n">
        <f aca="false">G608/43560</f>
        <v>0</v>
      </c>
      <c r="H609" s="25" t="n">
        <f aca="false">H608/43560</f>
        <v>0</v>
      </c>
      <c r="I609" s="25" t="n">
        <f aca="false">I608/43560</f>
        <v>0</v>
      </c>
      <c r="J609" s="25" t="n">
        <f aca="false">J608/43560</f>
        <v>0</v>
      </c>
      <c r="K609" s="25" t="n">
        <f aca="false">K608/43560</f>
        <v>0</v>
      </c>
      <c r="L609" s="25" t="n">
        <f aca="false">L608/43560</f>
        <v>0</v>
      </c>
    </row>
    <row r="610" customFormat="false" ht="15.6" hidden="false" customHeight="false" outlineLevel="0" collapsed="false">
      <c r="A610" s="23" t="s">
        <v>130</v>
      </c>
      <c r="B610" s="62" t="n">
        <v>2.62</v>
      </c>
      <c r="C610" s="62" t="n">
        <v>2.62</v>
      </c>
      <c r="D610" s="62" t="n">
        <v>2.62</v>
      </c>
      <c r="E610" s="62" t="n">
        <v>2.62</v>
      </c>
      <c r="F610" s="62" t="n">
        <v>2.62</v>
      </c>
      <c r="G610" s="62" t="n">
        <v>2.62</v>
      </c>
      <c r="H610" s="62" t="n">
        <v>2.62</v>
      </c>
      <c r="I610" s="62" t="n">
        <v>2.62</v>
      </c>
      <c r="J610" s="62" t="n">
        <v>2.62</v>
      </c>
      <c r="K610" s="62" t="n">
        <v>2.62</v>
      </c>
      <c r="L610" s="62" t="n">
        <v>2.62</v>
      </c>
    </row>
    <row r="611" customFormat="false" ht="13.2" hidden="false" customHeight="false" outlineLevel="0" collapsed="false">
      <c r="A611" s="63" t="s">
        <v>125</v>
      </c>
      <c r="B611" s="64" t="n">
        <f aca="false">B610*B609</f>
        <v>0</v>
      </c>
      <c r="C611" s="64" t="n">
        <f aca="false">C610*C609</f>
        <v>0</v>
      </c>
      <c r="D611" s="64" t="n">
        <f aca="false">D610*D609</f>
        <v>0</v>
      </c>
      <c r="E611" s="64" t="n">
        <f aca="false">E610*E609</f>
        <v>0</v>
      </c>
      <c r="F611" s="64" t="n">
        <f aca="false">F610*F609</f>
        <v>0</v>
      </c>
      <c r="G611" s="64" t="n">
        <f aca="false">G610*G609</f>
        <v>0</v>
      </c>
      <c r="H611" s="64" t="n">
        <f aca="false">H610*H609</f>
        <v>0</v>
      </c>
      <c r="I611" s="64" t="n">
        <f aca="false">I610*I609</f>
        <v>0</v>
      </c>
      <c r="J611" s="64" t="n">
        <f aca="false">J610*J609</f>
        <v>0</v>
      </c>
      <c r="K611" s="64" t="n">
        <f aca="false">K610*K609</f>
        <v>0</v>
      </c>
      <c r="L611" s="64" t="n">
        <f aca="false">L610*L609</f>
        <v>0</v>
      </c>
    </row>
    <row r="612" customFormat="false" ht="13.2" hidden="false" customHeight="false" outlineLevel="0" collapsed="false">
      <c r="A612" s="54" t="s">
        <v>71</v>
      </c>
    </row>
    <row r="613" customFormat="false" ht="13.2" hidden="false" customHeight="false" outlineLevel="0" collapsed="false">
      <c r="A613" s="23" t="s">
        <v>128</v>
      </c>
      <c r="B613" s="47" t="n">
        <v>750</v>
      </c>
      <c r="C613" s="47" t="n">
        <v>0</v>
      </c>
      <c r="D613" s="47" t="n">
        <v>0</v>
      </c>
      <c r="E613" s="47" t="n">
        <v>0</v>
      </c>
      <c r="F613" s="47" t="n">
        <v>0</v>
      </c>
      <c r="G613" s="47" t="n">
        <v>0</v>
      </c>
      <c r="H613" s="47" t="n">
        <v>0</v>
      </c>
      <c r="I613" s="47" t="n">
        <v>0</v>
      </c>
      <c r="J613" s="47" t="n">
        <v>0</v>
      </c>
      <c r="K613" s="47" t="n">
        <v>0</v>
      </c>
      <c r="L613" s="47" t="n">
        <v>0</v>
      </c>
    </row>
    <row r="614" customFormat="false" ht="13.2" hidden="false" customHeight="false" outlineLevel="0" collapsed="false">
      <c r="A614" s="23" t="s">
        <v>129</v>
      </c>
      <c r="B614" s="25" t="n">
        <f aca="false">B613/43560</f>
        <v>0.0172176308539945</v>
      </c>
      <c r="C614" s="25" t="n">
        <f aca="false">C613/43560</f>
        <v>0</v>
      </c>
      <c r="D614" s="25" t="n">
        <f aca="false">D613/43560</f>
        <v>0</v>
      </c>
      <c r="E614" s="25" t="n">
        <f aca="false">E613/43560</f>
        <v>0</v>
      </c>
      <c r="F614" s="25" t="n">
        <f aca="false">F613/43560</f>
        <v>0</v>
      </c>
      <c r="G614" s="25" t="n">
        <f aca="false">G613/43560</f>
        <v>0</v>
      </c>
      <c r="H614" s="25" t="n">
        <f aca="false">H613/43560</f>
        <v>0</v>
      </c>
      <c r="I614" s="25" t="n">
        <f aca="false">I613/43560</f>
        <v>0</v>
      </c>
      <c r="J614" s="25" t="n">
        <f aca="false">J613/43560</f>
        <v>0</v>
      </c>
      <c r="K614" s="25" t="n">
        <f aca="false">K613/43560</f>
        <v>0</v>
      </c>
      <c r="L614" s="25" t="n">
        <f aca="false">L613/43560</f>
        <v>0</v>
      </c>
    </row>
    <row r="615" customFormat="false" ht="15.6" hidden="false" customHeight="false" outlineLevel="0" collapsed="false">
      <c r="A615" s="23" t="s">
        <v>130</v>
      </c>
      <c r="B615" s="62" t="n">
        <v>2.62</v>
      </c>
      <c r="C615" s="62" t="n">
        <v>2.62</v>
      </c>
      <c r="D615" s="62" t="n">
        <v>2.62</v>
      </c>
      <c r="E615" s="62" t="n">
        <v>2.62</v>
      </c>
      <c r="F615" s="62" t="n">
        <v>2.62</v>
      </c>
      <c r="G615" s="62" t="n">
        <v>2.62</v>
      </c>
      <c r="H615" s="62" t="n">
        <v>2.62</v>
      </c>
      <c r="I615" s="62" t="n">
        <v>2.62</v>
      </c>
      <c r="J615" s="62" t="n">
        <v>2.62</v>
      </c>
      <c r="K615" s="62" t="n">
        <v>2.62</v>
      </c>
      <c r="L615" s="62" t="n">
        <v>2.62</v>
      </c>
    </row>
    <row r="616" customFormat="false" ht="13.2" hidden="false" customHeight="false" outlineLevel="0" collapsed="false">
      <c r="A616" s="63" t="s">
        <v>125</v>
      </c>
      <c r="B616" s="64" t="n">
        <f aca="false">B615*B614</f>
        <v>0.0451101928374656</v>
      </c>
      <c r="C616" s="64" t="n">
        <f aca="false">C615*C614</f>
        <v>0</v>
      </c>
      <c r="D616" s="64" t="n">
        <f aca="false">D615*D614</f>
        <v>0</v>
      </c>
      <c r="E616" s="64" t="n">
        <f aca="false">E615*E614</f>
        <v>0</v>
      </c>
      <c r="F616" s="64" t="n">
        <f aca="false">F615*F614</f>
        <v>0</v>
      </c>
      <c r="G616" s="64" t="n">
        <f aca="false">G615*G614</f>
        <v>0</v>
      </c>
      <c r="H616" s="64" t="n">
        <f aca="false">H615*H614</f>
        <v>0</v>
      </c>
      <c r="I616" s="64" t="n">
        <f aca="false">I615*I614</f>
        <v>0</v>
      </c>
      <c r="J616" s="64" t="n">
        <f aca="false">J615*J614</f>
        <v>0</v>
      </c>
      <c r="K616" s="64" t="n">
        <f aca="false">K615*K614</f>
        <v>0</v>
      </c>
      <c r="L616" s="64" t="n">
        <f aca="false">L615*L614</f>
        <v>0</v>
      </c>
    </row>
  </sheetData>
  <mergeCells count="88">
    <mergeCell ref="A2:G2"/>
    <mergeCell ref="A3:G3"/>
    <mergeCell ref="A35:L35"/>
    <mergeCell ref="A36:L36"/>
    <mergeCell ref="A37:A38"/>
    <mergeCell ref="B37:L37"/>
    <mergeCell ref="A80:L80"/>
    <mergeCell ref="A81:L81"/>
    <mergeCell ref="A82:A83"/>
    <mergeCell ref="B82:L82"/>
    <mergeCell ref="A121:L121"/>
    <mergeCell ref="A122:L122"/>
    <mergeCell ref="A123:A124"/>
    <mergeCell ref="B123:L123"/>
    <mergeCell ref="A169:N169"/>
    <mergeCell ref="A170:N170"/>
    <mergeCell ref="A171:A172"/>
    <mergeCell ref="B171:B172"/>
    <mergeCell ref="C171:C172"/>
    <mergeCell ref="D171:N171"/>
    <mergeCell ref="A206:M206"/>
    <mergeCell ref="A207:M207"/>
    <mergeCell ref="A208:A209"/>
    <mergeCell ref="B208:B209"/>
    <mergeCell ref="C208:M208"/>
    <mergeCell ref="A243:M243"/>
    <mergeCell ref="A244:M244"/>
    <mergeCell ref="A245:A246"/>
    <mergeCell ref="B245:B246"/>
    <mergeCell ref="C245:M245"/>
    <mergeCell ref="A287:M287"/>
    <mergeCell ref="A288:M288"/>
    <mergeCell ref="A289:A290"/>
    <mergeCell ref="B289:B290"/>
    <mergeCell ref="C289:M289"/>
    <mergeCell ref="A331:M331"/>
    <mergeCell ref="A332:M332"/>
    <mergeCell ref="A333:A334"/>
    <mergeCell ref="B333:B334"/>
    <mergeCell ref="C333:M333"/>
    <mergeCell ref="A375:M375"/>
    <mergeCell ref="A376:M376"/>
    <mergeCell ref="A377:A378"/>
    <mergeCell ref="B377:B378"/>
    <mergeCell ref="C377:M377"/>
    <mergeCell ref="A419:M419"/>
    <mergeCell ref="A420:M420"/>
    <mergeCell ref="A421:A422"/>
    <mergeCell ref="B421:B422"/>
    <mergeCell ref="C421:M421"/>
    <mergeCell ref="A463:M463"/>
    <mergeCell ref="A464:M464"/>
    <mergeCell ref="A465:A466"/>
    <mergeCell ref="B465:B466"/>
    <mergeCell ref="C465:M465"/>
    <mergeCell ref="A486:M486"/>
    <mergeCell ref="A487:M487"/>
    <mergeCell ref="A488:A489"/>
    <mergeCell ref="B488:B489"/>
    <mergeCell ref="C488:M488"/>
    <mergeCell ref="A530:M530"/>
    <mergeCell ref="A531:M531"/>
    <mergeCell ref="A532:A533"/>
    <mergeCell ref="B532:B533"/>
    <mergeCell ref="C532:M532"/>
    <mergeCell ref="A554:M554"/>
    <mergeCell ref="A555:M555"/>
    <mergeCell ref="A556:A557"/>
    <mergeCell ref="B556:B557"/>
    <mergeCell ref="C556:M556"/>
    <mergeCell ref="A565:M565"/>
    <mergeCell ref="A566:M566"/>
    <mergeCell ref="A567:A568"/>
    <mergeCell ref="B567:B568"/>
    <mergeCell ref="C567:M567"/>
    <mergeCell ref="A579:M579"/>
    <mergeCell ref="A580:M580"/>
    <mergeCell ref="A581:A582"/>
    <mergeCell ref="B581:B582"/>
    <mergeCell ref="C581:M581"/>
    <mergeCell ref="A593:L593"/>
    <mergeCell ref="A594:L594"/>
    <mergeCell ref="A595:A596"/>
    <mergeCell ref="B595:L595"/>
    <mergeCell ref="A603:L603"/>
    <mergeCell ref="A604:L604"/>
    <mergeCell ref="A605:A606"/>
    <mergeCell ref="B605:L605"/>
  </mergeCells>
  <conditionalFormatting sqref="B31:G31">
    <cfRule type="cellIs" priority="2" operator="equal" aboveAverage="0" equalAverage="0" bottom="0" percent="0" rank="0" text="" dxfId="0">
      <formula>"Yes"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.1-&amp;P&amp;RSCE Mira Loma Peaker Project</oddFooter>
  </headerFooter>
  <rowBreaks count="15" manualBreakCount="15">
    <brk id="34" man="true" max="16383" min="0"/>
    <brk id="79" man="true" max="16383" min="0"/>
    <brk id="120" man="true" max="16383" min="0"/>
    <brk id="168" man="true" max="16383" min="0"/>
    <brk id="205" man="true" max="16383" min="0"/>
    <brk id="242" man="true" max="16383" min="0"/>
    <brk id="286" man="true" max="16383" min="0"/>
    <brk id="330" man="true" max="16383" min="0"/>
    <brk id="374" man="true" max="16383" min="0"/>
    <brk id="418" man="true" max="16383" min="0"/>
    <brk id="462" man="true" max="16383" min="0"/>
    <brk id="485" man="true" max="16383" min="0"/>
    <brk id="529" man="true" max="16383" min="0"/>
    <brk id="553" man="true" max="16383" min="0"/>
    <brk id="6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12.55"/>
    <col collapsed="false" customWidth="true" hidden="false" outlineLevel="0" max="3" min="3" style="0" width="10.55"/>
    <col collapsed="false" customWidth="true" hidden="false" outlineLevel="0" max="4" min="4" style="0" width="11.1"/>
    <col collapsed="false" customWidth="true" hidden="false" outlineLevel="0" max="5" min="5" style="0" width="10.32"/>
    <col collapsed="false" customWidth="true" hidden="false" outlineLevel="0" max="6" min="6" style="0" width="11.1"/>
    <col collapsed="false" customWidth="true" hidden="false" outlineLevel="0" max="7" min="7" style="0" width="10.32"/>
    <col collapsed="false" customWidth="true" hidden="false" outlineLevel="0" max="8" min="8" style="0" width="10.43"/>
    <col collapsed="false" customWidth="true" hidden="false" outlineLevel="0" max="9" min="9" style="0" width="9.99"/>
    <col collapsed="false" customWidth="true" hidden="false" outlineLevel="0" max="10" min="10" style="0" width="10.55"/>
    <col collapsed="false" customWidth="true" hidden="false" outlineLevel="0" max="11" min="11" style="0" width="9.99"/>
    <col collapsed="false" customWidth="true" hidden="false" outlineLevel="0" max="12" min="12" style="0" width="10.43"/>
    <col collapsed="false" customWidth="true" hidden="false" outlineLevel="0" max="14" min="13" style="0" width="10.1"/>
  </cols>
  <sheetData>
    <row r="1" customFormat="false" ht="13.2" hidden="true" customHeight="false" outlineLevel="0" collapsed="false">
      <c r="A1" s="0" t="n">
        <v>2</v>
      </c>
      <c r="B1" s="0" t="s">
        <v>49</v>
      </c>
    </row>
    <row r="2" customFormat="false" ht="13.2" hidden="false" customHeight="false" outlineLevel="0" collapsed="false">
      <c r="A2" s="28" t="s">
        <v>13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0"/>
      <c r="N2" s="20"/>
    </row>
    <row r="3" customFormat="false" ht="13.2" hidden="false" customHeight="false" outlineLevel="0" collapsed="false">
      <c r="A3" s="13" t="str">
        <f aca="false">$B$1&amp;" NOx Emissions Mitigation"</f>
        <v>Mira Loma Construction NOx Emissions Mitigation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21"/>
      <c r="N3" s="21"/>
    </row>
    <row r="4" customFormat="false" ht="13.2" hidden="false" customHeight="false" outlineLevel="0" collapsed="false">
      <c r="A4" s="3" t="s">
        <v>121</v>
      </c>
      <c r="B4" s="3" t="s">
        <v>132</v>
      </c>
      <c r="C4" s="3"/>
      <c r="D4" s="3"/>
      <c r="E4" s="3"/>
      <c r="F4" s="3"/>
      <c r="G4" s="3"/>
      <c r="H4" s="3"/>
      <c r="I4" s="3"/>
      <c r="J4" s="3"/>
      <c r="K4" s="3"/>
      <c r="L4" s="3"/>
      <c r="M4" s="22"/>
      <c r="N4" s="22"/>
    </row>
    <row r="5" customFormat="false" ht="13.2" hidden="false" customHeight="false" outlineLevel="0" collapsed="false">
      <c r="A5" s="3"/>
      <c r="B5" s="7" t="n">
        <f aca="false">DATE(2007,2,26)</f>
        <v>39139</v>
      </c>
      <c r="C5" s="7" t="n">
        <f aca="false">B5+14</f>
        <v>39153</v>
      </c>
      <c r="D5" s="7" t="n">
        <f aca="false">C5+14</f>
        <v>39167</v>
      </c>
      <c r="E5" s="7" t="n">
        <f aca="false">D5+14</f>
        <v>39181</v>
      </c>
      <c r="F5" s="7" t="n">
        <f aca="false">E5+14</f>
        <v>39195</v>
      </c>
      <c r="G5" s="7" t="n">
        <f aca="false">F5+14</f>
        <v>39209</v>
      </c>
      <c r="H5" s="7" t="n">
        <f aca="false">G5+14</f>
        <v>39223</v>
      </c>
      <c r="I5" s="7" t="n">
        <f aca="false">H5+14</f>
        <v>39237</v>
      </c>
      <c r="J5" s="7" t="n">
        <f aca="false">I5+14</f>
        <v>39251</v>
      </c>
      <c r="K5" s="7" t="n">
        <f aca="false">J5+14</f>
        <v>39265</v>
      </c>
      <c r="L5" s="7" t="n">
        <f aca="false">K5+14</f>
        <v>39279</v>
      </c>
    </row>
    <row r="6" customFormat="false" ht="13.2" hidden="false" customHeight="false" outlineLevel="0" collapsed="false">
      <c r="A6" s="68" t="s">
        <v>133</v>
      </c>
      <c r="B6" s="36" t="n">
        <f aca="false">'Mira Loma'!B100</f>
        <v>80.8576229520246</v>
      </c>
      <c r="C6" s="36" t="n">
        <f aca="false">'Mira Loma'!C100</f>
        <v>114.709019823701</v>
      </c>
      <c r="D6" s="36" t="n">
        <f aca="false">'Mira Loma'!D100</f>
        <v>118.051538105783</v>
      </c>
      <c r="E6" s="36" t="n">
        <f aca="false">'Mira Loma'!E100</f>
        <v>125.597603962338</v>
      </c>
      <c r="F6" s="36" t="n">
        <f aca="false">'Mira Loma'!F100</f>
        <v>40.4002069585596</v>
      </c>
      <c r="G6" s="36" t="n">
        <f aca="false">'Mira Loma'!G100</f>
        <v>24.0348865704799</v>
      </c>
      <c r="H6" s="36" t="n">
        <f aca="false">'Mira Loma'!H100</f>
        <v>20.8594614291098</v>
      </c>
      <c r="I6" s="36" t="n">
        <f aca="false">'Mira Loma'!I100</f>
        <v>20.4783814291098</v>
      </c>
      <c r="J6" s="36" t="n">
        <f aca="false">'Mira Loma'!J100</f>
        <v>0.224565</v>
      </c>
      <c r="K6" s="36" t="n">
        <f aca="false">'Mira Loma'!K100</f>
        <v>0</v>
      </c>
      <c r="L6" s="36" t="n">
        <f aca="false">'Mira Loma'!L100</f>
        <v>0</v>
      </c>
    </row>
    <row r="7" customFormat="false" ht="13.2" hidden="false" customHeight="false" outlineLevel="0" collapsed="false">
      <c r="A7" s="19" t="s">
        <v>134</v>
      </c>
      <c r="B7" s="36" t="n">
        <f aca="false">IF(B6&gt;24,-(B6-24),0)</f>
        <v>-56.8576229520246</v>
      </c>
      <c r="C7" s="36" t="n">
        <f aca="false">IF(C6&gt;24,-(C6-24),0)</f>
        <v>-90.7090198237012</v>
      </c>
      <c r="D7" s="36" t="n">
        <f aca="false">IF(D6&gt;24,-(D6-24),0)</f>
        <v>-94.0515381057834</v>
      </c>
      <c r="E7" s="36" t="n">
        <f aca="false">IF(E6&gt;24,-(E6-24),0)</f>
        <v>-101.597603962338</v>
      </c>
      <c r="F7" s="36" t="n">
        <f aca="false">IF(F6&gt;24,-(F6-24),0)</f>
        <v>-16.4002069585596</v>
      </c>
      <c r="G7" s="36" t="n">
        <f aca="false">IF(G6&gt;24,-(G6-24),0)</f>
        <v>-0.034886570479852</v>
      </c>
      <c r="H7" s="36" t="n">
        <f aca="false">IF(H6&gt;24,-(H6-24),0)</f>
        <v>0</v>
      </c>
      <c r="I7" s="36" t="n">
        <f aca="false">IF(I6&gt;24,-(I6-24),0)</f>
        <v>0</v>
      </c>
      <c r="J7" s="36" t="n">
        <f aca="false">IF(J6&gt;24,-(J6-24),0)</f>
        <v>0</v>
      </c>
      <c r="K7" s="36" t="n">
        <f aca="false">IF(K6&gt;24,-(K6-24),0)</f>
        <v>0</v>
      </c>
      <c r="L7" s="36" t="n">
        <f aca="false">IF(L6&gt;24,-(L6-24),0)</f>
        <v>0</v>
      </c>
    </row>
    <row r="8" customFormat="false" ht="13.2" hidden="false" customHeight="false" outlineLevel="0" collapsed="false">
      <c r="A8" s="29" t="s">
        <v>135</v>
      </c>
      <c r="B8" s="10" t="n">
        <f aca="false">B6+B7</f>
        <v>24</v>
      </c>
      <c r="C8" s="10" t="n">
        <f aca="false">C6+C7</f>
        <v>24</v>
      </c>
      <c r="D8" s="10" t="n">
        <f aca="false">D6+D7</f>
        <v>24</v>
      </c>
      <c r="E8" s="10" t="n">
        <f aca="false">E6+E7</f>
        <v>24</v>
      </c>
      <c r="F8" s="10" t="n">
        <f aca="false">F6+F7</f>
        <v>24</v>
      </c>
      <c r="G8" s="10" t="n">
        <f aca="false">G6+G7</f>
        <v>24</v>
      </c>
      <c r="H8" s="10" t="n">
        <f aca="false">H6+H7</f>
        <v>20.8594614291098</v>
      </c>
      <c r="I8" s="10" t="n">
        <f aca="false">I6+I7</f>
        <v>20.4783814291098</v>
      </c>
      <c r="J8" s="10" t="n">
        <f aca="false">J6+J7</f>
        <v>0.224565</v>
      </c>
      <c r="K8" s="10" t="n">
        <f aca="false">K6+K7</f>
        <v>0</v>
      </c>
      <c r="L8" s="10" t="n">
        <f aca="false">L6+L7</f>
        <v>0</v>
      </c>
    </row>
    <row r="9" customFormat="false" ht="13.2" hidden="false" customHeight="false" outlineLevel="0" collapsed="false">
      <c r="A9" s="30" t="s">
        <v>73</v>
      </c>
      <c r="B9" s="31" t="n">
        <v>100</v>
      </c>
      <c r="C9" s="31" t="n">
        <v>100</v>
      </c>
      <c r="D9" s="31" t="n">
        <v>100</v>
      </c>
      <c r="E9" s="31" t="n">
        <v>100</v>
      </c>
      <c r="F9" s="31" t="n">
        <v>100</v>
      </c>
      <c r="G9" s="31" t="n">
        <v>100</v>
      </c>
      <c r="H9" s="31" t="n">
        <v>100</v>
      </c>
      <c r="I9" s="31" t="n">
        <v>100</v>
      </c>
      <c r="J9" s="31" t="n">
        <v>100</v>
      </c>
      <c r="K9" s="31" t="n">
        <v>100</v>
      </c>
      <c r="L9" s="31" t="n">
        <v>100</v>
      </c>
    </row>
    <row r="10" customFormat="false" ht="13.2" hidden="false" customHeight="false" outlineLevel="0" collapsed="false">
      <c r="A10" s="29" t="s">
        <v>9</v>
      </c>
      <c r="B10" s="32" t="str">
        <f aca="false">IF(B8&gt;B9,"Yes","No")</f>
        <v>No</v>
      </c>
      <c r="C10" s="32" t="str">
        <f aca="false">IF(C8&gt;C9,"Yes","No")</f>
        <v>No</v>
      </c>
      <c r="D10" s="32" t="str">
        <f aca="false">IF(D8&gt;D9,"Yes","No")</f>
        <v>No</v>
      </c>
      <c r="E10" s="32" t="str">
        <f aca="false">IF(E8&gt;E9,"Yes","No")</f>
        <v>No</v>
      </c>
      <c r="F10" s="32" t="str">
        <f aca="false">IF(F8&gt;F9,"Yes","No")</f>
        <v>No</v>
      </c>
      <c r="G10" s="32" t="str">
        <f aca="false">IF(G8&gt;G9,"Yes","No")</f>
        <v>No</v>
      </c>
      <c r="H10" s="32" t="str">
        <f aca="false">IF(H8&gt;H9,"Yes","No")</f>
        <v>No</v>
      </c>
      <c r="I10" s="32" t="str">
        <f aca="false">IF(I8&gt;I9,"Yes","No")</f>
        <v>No</v>
      </c>
      <c r="J10" s="32" t="str">
        <f aca="false">IF(J8&gt;J9,"Yes","No")</f>
        <v>No</v>
      </c>
      <c r="K10" s="32" t="str">
        <f aca="false">IF(K8&gt;K9,"Yes","No")</f>
        <v>No</v>
      </c>
      <c r="L10" s="32" t="str">
        <f aca="false">IF(L8&gt;L9,"Yes","No")</f>
        <v>No</v>
      </c>
    </row>
    <row r="11" customFormat="false" ht="13.2" hidden="false" customHeight="false" outlineLevel="0" collapsed="false">
      <c r="A11" s="19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3.2" hidden="false" customHeight="false" outlineLevel="0" collapsed="false">
      <c r="A12" s="19" t="s">
        <v>136</v>
      </c>
      <c r="B12" s="36" t="n">
        <f aca="false">-B7*$B$14</f>
        <v>682.291475424296</v>
      </c>
      <c r="C12" s="36" t="n">
        <f aca="false">-C7*$B$14</f>
        <v>1088.50823788442</v>
      </c>
      <c r="D12" s="36" t="n">
        <f aca="false">-D7*$B$14</f>
        <v>1128.6184572694</v>
      </c>
      <c r="E12" s="36" t="n">
        <f aca="false">-E7*$B$14</f>
        <v>1219.17124754805</v>
      </c>
      <c r="F12" s="36" t="n">
        <f aca="false">-F7*$B$14</f>
        <v>196.802483502715</v>
      </c>
      <c r="G12" s="36" t="n">
        <f aca="false">-G7*$B$14</f>
        <v>0.418638845758224</v>
      </c>
      <c r="H12" s="36" t="n">
        <f aca="false">-H7*$B$14</f>
        <v>-0</v>
      </c>
      <c r="I12" s="36" t="n">
        <f aca="false">-I7*$B$14</f>
        <v>-0</v>
      </c>
      <c r="J12" s="36" t="n">
        <f aca="false">-J7*$B$14</f>
        <v>-0</v>
      </c>
      <c r="K12" s="36" t="n">
        <f aca="false">-K7*$B$14</f>
        <v>-0</v>
      </c>
      <c r="L12" s="36" t="n">
        <f aca="false">-L7*$B$14</f>
        <v>-0</v>
      </c>
    </row>
    <row r="13" customFormat="false" ht="13.2" hidden="false" customHeight="false" outlineLevel="0" collapsed="false">
      <c r="A13" s="69" t="s">
        <v>137</v>
      </c>
      <c r="B13" s="70" t="n">
        <f aca="false">SUM(B12:L12)</f>
        <v>4315.81054047464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</row>
    <row r="14" customFormat="false" ht="13.2" hidden="false" customHeight="false" outlineLevel="0" collapsed="false">
      <c r="A14" s="40" t="s">
        <v>138</v>
      </c>
      <c r="B14" s="71" t="n">
        <v>12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</row>
  </sheetData>
  <mergeCells count="4">
    <mergeCell ref="A2:L2"/>
    <mergeCell ref="A3:L3"/>
    <mergeCell ref="A4:A5"/>
    <mergeCell ref="B4:L4"/>
  </mergeCells>
  <conditionalFormatting sqref="B10:L10">
    <cfRule type="cellIs" priority="2" operator="equal" aboveAverage="0" equalAverage="0" bottom="0" percent="0" rank="0" text="" dxfId="1">
      <formula>"Yes"</formula>
    </cfRule>
  </conditionalFormatting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C.1-&amp;P&amp;RSCE Mira Loma Peaker Project</oddFooter>
  </headerFooter>
  <rowBreaks count="1" manualBreakCount="1">
    <brk id="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10.87"/>
    <col collapsed="false" customWidth="true" hidden="false" outlineLevel="0" max="3" min="3" style="0" width="12.43"/>
    <col collapsed="false" customWidth="true" hidden="false" outlineLevel="0" max="4" min="4" style="0" width="26.55"/>
    <col collapsed="false" customWidth="true" hidden="false" outlineLevel="0" max="10" min="5" style="0" width="7.43"/>
  </cols>
  <sheetData>
    <row r="1" customFormat="false" ht="13.2" hidden="true" customHeight="false" outlineLevel="0" collapsed="false">
      <c r="A1" s="0" t="n">
        <v>5</v>
      </c>
    </row>
    <row r="2" customFormat="false" ht="13.2" hidden="false" customHeight="false" outlineLevel="0" collapsed="false">
      <c r="A2" s="28" t="s">
        <v>139</v>
      </c>
      <c r="B2" s="28"/>
      <c r="C2" s="28"/>
      <c r="D2" s="28"/>
      <c r="E2" s="28"/>
      <c r="F2" s="28"/>
      <c r="G2" s="28"/>
      <c r="H2" s="28"/>
      <c r="I2" s="28"/>
      <c r="J2" s="28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13.2" hidden="false" customHeight="false" outlineLevel="0" collapsed="false">
      <c r="A3" s="28" t="s">
        <v>140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30.75" hidden="false" customHeight="true" outlineLevel="0" collapsed="false">
      <c r="A4" s="14" t="s">
        <v>141</v>
      </c>
      <c r="B4" s="14" t="s">
        <v>22</v>
      </c>
      <c r="C4" s="14" t="s">
        <v>142</v>
      </c>
      <c r="D4" s="14" t="s">
        <v>143</v>
      </c>
      <c r="E4" s="14" t="s">
        <v>144</v>
      </c>
      <c r="F4" s="14" t="s">
        <v>145</v>
      </c>
      <c r="G4" s="14" t="s">
        <v>146</v>
      </c>
      <c r="H4" s="14" t="s">
        <v>147</v>
      </c>
      <c r="I4" s="14" t="s">
        <v>148</v>
      </c>
      <c r="J4" s="14" t="s">
        <v>149</v>
      </c>
    </row>
    <row r="5" customFormat="false" ht="13.2" hidden="false" customHeight="false" outlineLevel="0" collapsed="false">
      <c r="A5" s="17" t="s">
        <v>26</v>
      </c>
      <c r="B5" s="43" t="s">
        <v>36</v>
      </c>
      <c r="C5" s="43" t="n">
        <v>35</v>
      </c>
      <c r="D5" s="2" t="s">
        <v>150</v>
      </c>
      <c r="E5" s="50" t="n">
        <f aca="false">VLOOKUP($D5&amp;TEXT($C5,"0000"),'2007'!$F$9:$K$250,3,TRUE())</f>
        <v>0.316933332031916</v>
      </c>
      <c r="F5" s="50" t="n">
        <f aca="false">VLOOKUP($D5&amp;TEXT($C5,"0000"),'2007'!$F$9:$K$250,2,TRUE())</f>
        <v>0.139218217193093</v>
      </c>
      <c r="G5" s="50" t="n">
        <f aca="false">VLOOKUP($D5&amp;TEXT($C5,"0000"),'2007'!$F$9:$K$250,4,TRUE())</f>
        <v>0.282451000054826</v>
      </c>
      <c r="H5" s="50" t="n">
        <f aca="false">VLOOKUP($D5&amp;TEXT($C5,"0000"),'2007'!$F$9:$K$250,5,TRUE())</f>
        <v>0.000335572976556623</v>
      </c>
      <c r="I5" s="50" t="n">
        <f aca="false">VLOOKUP($D5&amp;TEXT($C5,"0000"),'2007'!$F$9:$K$250,6,TRUE())</f>
        <v>0.0316816320233005</v>
      </c>
      <c r="J5" s="50" t="n">
        <f aca="false">I5*$B$24</f>
        <v>0.0291471014614365</v>
      </c>
    </row>
    <row r="6" customFormat="false" ht="13.2" hidden="false" customHeight="false" outlineLevel="0" collapsed="false">
      <c r="A6" s="17" t="s">
        <v>27</v>
      </c>
      <c r="B6" s="43" t="s">
        <v>36</v>
      </c>
      <c r="C6" s="43" t="n">
        <v>79</v>
      </c>
      <c r="D6" s="2" t="s">
        <v>151</v>
      </c>
      <c r="E6" s="50" t="n">
        <f aca="false">VLOOKUP($D6&amp;TEXT($C6,"0000"),'2007'!$F$9:$K$250,3,TRUE())</f>
        <v>0.374799810926335</v>
      </c>
      <c r="F6" s="50" t="n">
        <f aca="false">VLOOKUP($D6&amp;TEXT($C6,"0000"),'2007'!$F$9:$K$250,2,TRUE())</f>
        <v>0.11789846155883</v>
      </c>
      <c r="G6" s="50" t="n">
        <f aca="false">VLOOKUP($D6&amp;TEXT($C6,"0000"),'2007'!$F$9:$K$250,4,TRUE())</f>
        <v>0.697943201790225</v>
      </c>
      <c r="H6" s="50" t="n">
        <f aca="false">VLOOKUP($D6&amp;TEXT($C6,"0000"),'2007'!$F$9:$K$250,5,TRUE())</f>
        <v>0.000606796318968188</v>
      </c>
      <c r="I6" s="50" t="n">
        <f aca="false">VLOOKUP($D6&amp;TEXT($C6,"0000"),'2007'!$F$9:$K$250,6,TRUE())</f>
        <v>0.0634793998443742</v>
      </c>
      <c r="J6" s="50" t="n">
        <f aca="false">I6*$B$24</f>
        <v>0.0584010478568242</v>
      </c>
    </row>
    <row r="7" customFormat="false" ht="13.2" hidden="false" customHeight="false" outlineLevel="0" collapsed="false">
      <c r="A7" s="17" t="s">
        <v>28</v>
      </c>
      <c r="B7" s="43" t="s">
        <v>36</v>
      </c>
      <c r="C7" s="43" t="n">
        <v>37</v>
      </c>
      <c r="D7" s="2" t="s">
        <v>152</v>
      </c>
      <c r="E7" s="50" t="n">
        <f aca="false">VLOOKUP($D7&amp;TEXT($C7,"0000"),'2007'!$F$9:$K$250,3,TRUE())</f>
        <v>0.293320808828319</v>
      </c>
      <c r="F7" s="50" t="n">
        <f aca="false">VLOOKUP($D7&amp;TEXT($C7,"0000"),'2007'!$F$9:$K$250,2,TRUE())</f>
        <v>0.130604521417572</v>
      </c>
      <c r="G7" s="50" t="n">
        <f aca="false">VLOOKUP($D7&amp;TEXT($C7,"0000"),'2007'!$F$9:$K$250,4,TRUE())</f>
        <v>0.246786523506847</v>
      </c>
      <c r="H7" s="50" t="n">
        <f aca="false">VLOOKUP($D7&amp;TEXT($C7,"0000"),'2007'!$F$9:$K$250,5,TRUE())</f>
        <v>0.000287911810504637</v>
      </c>
      <c r="I7" s="50" t="n">
        <f aca="false">VLOOKUP($D7&amp;TEXT($C7,"0000"),'2007'!$F$9:$K$250,6,TRUE())</f>
        <v>0.0289829444056492</v>
      </c>
      <c r="J7" s="50" t="n">
        <f aca="false">I7*$B$24</f>
        <v>0.0266643088531973</v>
      </c>
    </row>
    <row r="8" customFormat="false" ht="13.2" hidden="false" customHeight="false" outlineLevel="0" collapsed="false">
      <c r="A8" s="17" t="s">
        <v>29</v>
      </c>
      <c r="B8" s="43" t="s">
        <v>36</v>
      </c>
      <c r="C8" s="43" t="n">
        <v>147</v>
      </c>
      <c r="D8" s="2" t="s">
        <v>153</v>
      </c>
      <c r="E8" s="50" t="n">
        <f aca="false">VLOOKUP($D8&amp;TEXT($C8,"0000"),'2007'!$F$9:$K$250,3,TRUE())</f>
        <v>0.642508945853784</v>
      </c>
      <c r="F8" s="50" t="n">
        <f aca="false">VLOOKUP($D8&amp;TEXT($C8,"0000"),'2007'!$F$9:$K$250,2,TRUE())</f>
        <v>0.17594500463758</v>
      </c>
      <c r="G8" s="50" t="n">
        <f aca="false">VLOOKUP($D8&amp;TEXT($C8,"0000"),'2007'!$F$9:$K$250,4,TRUE())</f>
        <v>1.38492759967842</v>
      </c>
      <c r="H8" s="50" t="n">
        <f aca="false">VLOOKUP($D8&amp;TEXT($C8,"0000"),'2007'!$F$9:$K$250,5,TRUE())</f>
        <v>0.00119622820199794</v>
      </c>
      <c r="I8" s="50" t="n">
        <f aca="false">VLOOKUP($D8&amp;TEXT($C8,"0000"),'2007'!$F$9:$K$250,6,TRUE())</f>
        <v>0.0768836590423966</v>
      </c>
      <c r="J8" s="50" t="n">
        <f aca="false">I8*$B$24</f>
        <v>0.0707329663190049</v>
      </c>
    </row>
    <row r="9" customFormat="false" ht="13.2" hidden="false" customHeight="false" outlineLevel="0" collapsed="false">
      <c r="A9" s="17" t="s">
        <v>30</v>
      </c>
      <c r="B9" s="43" t="s">
        <v>36</v>
      </c>
      <c r="C9" s="43" t="n">
        <v>175</v>
      </c>
      <c r="D9" s="2" t="s">
        <v>154</v>
      </c>
      <c r="E9" s="50" t="n">
        <f aca="false">VLOOKUP($D9&amp;TEXT($C9,"0000"),'2007'!$F$9:$K$250,3,TRUE())</f>
        <v>0.497472172431551</v>
      </c>
      <c r="F9" s="50" t="n">
        <f aca="false">VLOOKUP($D9&amp;TEXT($C9,"0000"),'2007'!$F$9:$K$250,2,TRUE())</f>
        <v>0.141746982411102</v>
      </c>
      <c r="G9" s="50" t="n">
        <f aca="false">VLOOKUP($D9&amp;TEXT($C9,"0000"),'2007'!$F$9:$K$250,4,TRUE())</f>
        <v>1.10085797570599</v>
      </c>
      <c r="H9" s="50" t="n">
        <f aca="false">VLOOKUP($D9&amp;TEXT($C9,"0000"),'2007'!$F$9:$K$250,5,TRUE())</f>
        <v>0.00090401440855239</v>
      </c>
      <c r="I9" s="50" t="n">
        <f aca="false">VLOOKUP($D9&amp;TEXT($C9,"0000"),'2007'!$F$9:$K$250,6,TRUE())</f>
        <v>0.0614746939311914</v>
      </c>
      <c r="J9" s="50" t="n">
        <f aca="false">I9*$B$24</f>
        <v>0.0565567184166961</v>
      </c>
    </row>
    <row r="10" customFormat="false" ht="13.2" hidden="false" customHeight="false" outlineLevel="0" collapsed="false">
      <c r="A10" s="17" t="s">
        <v>31</v>
      </c>
      <c r="B10" s="43" t="s">
        <v>36</v>
      </c>
      <c r="C10" s="43" t="n">
        <v>250</v>
      </c>
      <c r="D10" s="2" t="s">
        <v>154</v>
      </c>
      <c r="E10" s="50" t="n">
        <f aca="false">VLOOKUP($D10&amp;TEXT($C10,"0000"),'2007'!$F$9:$K$250,3,TRUE())</f>
        <v>0.411893156705477</v>
      </c>
      <c r="F10" s="50" t="n">
        <f aca="false">VLOOKUP($D10&amp;TEXT($C10,"0000"),'2007'!$F$9:$K$250,2,TRUE())</f>
        <v>0.147797466017125</v>
      </c>
      <c r="G10" s="50" t="n">
        <f aca="false">VLOOKUP($D10&amp;TEXT($C10,"0000"),'2007'!$F$9:$K$250,4,TRUE())</f>
        <v>1.46645216469744</v>
      </c>
      <c r="H10" s="50" t="n">
        <f aca="false">VLOOKUP($D10&amp;TEXT($C10,"0000"),'2007'!$F$9:$K$250,5,TRUE())</f>
        <v>0.00126197996624713</v>
      </c>
      <c r="I10" s="50" t="n">
        <f aca="false">VLOOKUP($D10&amp;TEXT($C10,"0000"),'2007'!$F$9:$K$250,6,TRUE())</f>
        <v>0.0570941375614551</v>
      </c>
      <c r="J10" s="50" t="n">
        <f aca="false">I10*$B$24</f>
        <v>0.0525266065565387</v>
      </c>
    </row>
    <row r="11" customFormat="false" ht="13.2" hidden="false" customHeight="false" outlineLevel="0" collapsed="false">
      <c r="A11" s="17" t="s">
        <v>93</v>
      </c>
      <c r="B11" s="43" t="s">
        <v>36</v>
      </c>
      <c r="C11" s="5" t="n">
        <v>38</v>
      </c>
      <c r="D11" s="2" t="s">
        <v>150</v>
      </c>
      <c r="E11" s="50" t="n">
        <f aca="false">VLOOKUP($D11&amp;TEXT($C11,"0000"),'2007'!$F$9:$K$250,3,TRUE())</f>
        <v>0.316933332031916</v>
      </c>
      <c r="F11" s="50" t="n">
        <f aca="false">VLOOKUP($D11&amp;TEXT($C11,"0000"),'2007'!$F$9:$K$250,2,TRUE())</f>
        <v>0.139218217193093</v>
      </c>
      <c r="G11" s="50" t="n">
        <f aca="false">VLOOKUP($D11&amp;TEXT($C11,"0000"),'2007'!$F$9:$K$250,4,TRUE())</f>
        <v>0.282451000054826</v>
      </c>
      <c r="H11" s="50" t="n">
        <f aca="false">VLOOKUP($D11&amp;TEXT($C11,"0000"),'2007'!$F$9:$K$250,5,TRUE())</f>
        <v>0.000335572976556623</v>
      </c>
      <c r="I11" s="50" t="n">
        <f aca="false">VLOOKUP($D11&amp;TEXT($C11,"0000"),'2007'!$F$9:$K$250,6,TRUE())</f>
        <v>0.0316816320233005</v>
      </c>
      <c r="J11" s="50" t="n">
        <f aca="false">I11*$B$24</f>
        <v>0.0291471014614365</v>
      </c>
    </row>
    <row r="12" customFormat="false" ht="13.2" hidden="false" customHeight="false" outlineLevel="0" collapsed="false">
      <c r="A12" s="17" t="s">
        <v>94</v>
      </c>
      <c r="B12" s="43" t="s">
        <v>36</v>
      </c>
      <c r="C12" s="5" t="n">
        <v>118</v>
      </c>
      <c r="D12" s="2" t="s">
        <v>151</v>
      </c>
      <c r="E12" s="50" t="n">
        <f aca="false">VLOOKUP($D12&amp;TEXT($C12,"0000"),'2007'!$F$9:$K$250,3,TRUE())</f>
        <v>0.374799810926335</v>
      </c>
      <c r="F12" s="50" t="n">
        <f aca="false">VLOOKUP($D12&amp;TEXT($C12,"0000"),'2007'!$F$9:$K$250,2,TRUE())</f>
        <v>0.11789846155883</v>
      </c>
      <c r="G12" s="50" t="n">
        <f aca="false">VLOOKUP($D12&amp;TEXT($C12,"0000"),'2007'!$F$9:$K$250,4,TRUE())</f>
        <v>0.697943201790225</v>
      </c>
      <c r="H12" s="50" t="n">
        <f aca="false">VLOOKUP($D12&amp;TEXT($C12,"0000"),'2007'!$F$9:$K$250,5,TRUE())</f>
        <v>0.000606796318968188</v>
      </c>
      <c r="I12" s="50" t="n">
        <f aca="false">VLOOKUP($D12&amp;TEXT($C12,"0000"),'2007'!$F$9:$K$250,6,TRUE())</f>
        <v>0.0634793998443742</v>
      </c>
      <c r="J12" s="50" t="n">
        <f aca="false">I12*$B$24</f>
        <v>0.0584010478568242</v>
      </c>
    </row>
    <row r="13" customFormat="false" ht="13.2" hidden="false" customHeight="false" outlineLevel="0" collapsed="false">
      <c r="A13" s="17" t="s">
        <v>95</v>
      </c>
      <c r="B13" s="43" t="s">
        <v>36</v>
      </c>
      <c r="C13" s="5" t="n">
        <v>49</v>
      </c>
      <c r="D13" s="2" t="s">
        <v>152</v>
      </c>
      <c r="E13" s="50" t="n">
        <f aca="false">VLOOKUP($D13&amp;TEXT($C13,"0000"),'2007'!$F$9:$K$250,3,TRUE())</f>
        <v>0.293320808828319</v>
      </c>
      <c r="F13" s="50" t="n">
        <f aca="false">VLOOKUP($D13&amp;TEXT($C13,"0000"),'2007'!$F$9:$K$250,2,TRUE())</f>
        <v>0.130604521417572</v>
      </c>
      <c r="G13" s="50" t="n">
        <f aca="false">VLOOKUP($D13&amp;TEXT($C13,"0000"),'2007'!$F$9:$K$250,4,TRUE())</f>
        <v>0.246786523506847</v>
      </c>
      <c r="H13" s="50" t="n">
        <f aca="false">VLOOKUP($D13&amp;TEXT($C13,"0000"),'2007'!$F$9:$K$250,5,TRUE())</f>
        <v>0.000287911810504637</v>
      </c>
      <c r="I13" s="50" t="n">
        <f aca="false">VLOOKUP($D13&amp;TEXT($C13,"0000"),'2007'!$F$9:$K$250,6,TRUE())</f>
        <v>0.0289829444056492</v>
      </c>
      <c r="J13" s="50" t="n">
        <f aca="false">I13*$B$24</f>
        <v>0.0266643088531973</v>
      </c>
    </row>
    <row r="14" customFormat="false" ht="13.2" hidden="false" customHeight="false" outlineLevel="0" collapsed="false">
      <c r="A14" s="17" t="s">
        <v>96</v>
      </c>
      <c r="B14" s="43" t="s">
        <v>36</v>
      </c>
      <c r="C14" s="5" t="n">
        <v>140</v>
      </c>
      <c r="D14" s="2" t="s">
        <v>153</v>
      </c>
      <c r="E14" s="50" t="n">
        <f aca="false">VLOOKUP($D14&amp;TEXT($C14,"0000"),'2007'!$F$9:$K$250,3,TRUE())</f>
        <v>0.642508945853784</v>
      </c>
      <c r="F14" s="50" t="n">
        <f aca="false">VLOOKUP($D14&amp;TEXT($C14,"0000"),'2007'!$F$9:$K$250,2,TRUE())</f>
        <v>0.17594500463758</v>
      </c>
      <c r="G14" s="50" t="n">
        <f aca="false">VLOOKUP($D14&amp;TEXT($C14,"0000"),'2007'!$F$9:$K$250,4,TRUE())</f>
        <v>1.38492759967842</v>
      </c>
      <c r="H14" s="50" t="n">
        <f aca="false">VLOOKUP($D14&amp;TEXT($C14,"0000"),'2007'!$F$9:$K$250,5,TRUE())</f>
        <v>0.00119622820199794</v>
      </c>
      <c r="I14" s="50" t="n">
        <f aca="false">VLOOKUP($D14&amp;TEXT($C14,"0000"),'2007'!$F$9:$K$250,6,TRUE())</f>
        <v>0.0768836590423966</v>
      </c>
      <c r="J14" s="50" t="n">
        <f aca="false">I14*$B$24</f>
        <v>0.0707329663190049</v>
      </c>
    </row>
    <row r="15" customFormat="false" ht="13.2" hidden="false" customHeight="false" outlineLevel="0" collapsed="false">
      <c r="A15" s="17" t="s">
        <v>97</v>
      </c>
      <c r="B15" s="43" t="s">
        <v>36</v>
      </c>
      <c r="C15" s="5" t="n">
        <v>99</v>
      </c>
      <c r="D15" s="2" t="s">
        <v>155</v>
      </c>
      <c r="E15" s="50" t="n">
        <f aca="false">VLOOKUP($D15&amp;TEXT($C15,"0000"),'2007'!$F$9:$K$250,3,TRUE())</f>
        <v>0.441891625817799</v>
      </c>
      <c r="F15" s="50" t="n">
        <f aca="false">VLOOKUP($D15&amp;TEXT($C15,"0000"),'2007'!$F$9:$K$250,2,TRUE())</f>
        <v>0.140982331935354</v>
      </c>
      <c r="G15" s="50" t="n">
        <f aca="false">VLOOKUP($D15&amp;TEXT($C15,"0000"),'2007'!$F$9:$K$250,4,TRUE())</f>
        <v>0.907341318554791</v>
      </c>
      <c r="H15" s="50" t="n">
        <f aca="false">VLOOKUP($D15&amp;TEXT($C15,"0000"),'2007'!$F$9:$K$250,5,TRUE())</f>
        <v>0.000769733373038998</v>
      </c>
      <c r="I15" s="50" t="n">
        <f aca="false">VLOOKUP($D15&amp;TEXT($C15,"0000"),'2007'!$F$9:$K$250,6,TRUE())</f>
        <v>0.0628752779943766</v>
      </c>
      <c r="J15" s="50" t="n">
        <f aca="false">I15*$B$24</f>
        <v>0.0578452557548264</v>
      </c>
    </row>
    <row r="16" customFormat="false" ht="13.2" hidden="false" customHeight="false" outlineLevel="0" collapsed="false">
      <c r="A16" s="17" t="s">
        <v>98</v>
      </c>
      <c r="B16" s="43" t="s">
        <v>36</v>
      </c>
      <c r="C16" s="5" t="n">
        <v>99</v>
      </c>
      <c r="D16" s="2" t="s">
        <v>156</v>
      </c>
      <c r="E16" s="50" t="n">
        <f aca="false">VLOOKUP($D16&amp;TEXT($C16,"0000"),'2007'!$F$9:$K$250,3,TRUE())</f>
        <v>0.5504205288182</v>
      </c>
      <c r="F16" s="50" t="n">
        <f aca="false">VLOOKUP($D16&amp;TEXT($C16,"0000"),'2007'!$F$9:$K$250,2,TRUE())</f>
        <v>0.178614048213006</v>
      </c>
      <c r="G16" s="50" t="n">
        <f aca="false">VLOOKUP($D16&amp;TEXT($C16,"0000"),'2007'!$F$9:$K$250,4,TRUE())</f>
        <v>1.0305441683384</v>
      </c>
      <c r="H16" s="50" t="n">
        <f aca="false">VLOOKUP($D16&amp;TEXT($C16,"0000"),'2007'!$F$9:$K$250,5,TRUE())</f>
        <v>0.000863636099128165</v>
      </c>
      <c r="I16" s="50" t="n">
        <f aca="false">VLOOKUP($D16&amp;TEXT($C16,"0000"),'2007'!$F$9:$K$250,6,TRUE())</f>
        <v>0.0963199209561284</v>
      </c>
      <c r="J16" s="50" t="n">
        <f aca="false">I16*$B$24</f>
        <v>0.0886143272796381</v>
      </c>
    </row>
    <row r="17" customFormat="false" ht="13.2" hidden="false" customHeight="false" outlineLevel="0" collapsed="false">
      <c r="A17" s="17" t="s">
        <v>99</v>
      </c>
      <c r="B17" s="43" t="s">
        <v>36</v>
      </c>
      <c r="C17" s="5" t="n">
        <v>230</v>
      </c>
      <c r="D17" s="2" t="s">
        <v>154</v>
      </c>
      <c r="E17" s="50" t="n">
        <f aca="false">VLOOKUP($D17&amp;TEXT($C17,"0000"),'2007'!$F$9:$K$250,3,TRUE())</f>
        <v>0.411893156705477</v>
      </c>
      <c r="F17" s="50" t="n">
        <f aca="false">VLOOKUP($D17&amp;TEXT($C17,"0000"),'2007'!$F$9:$K$250,2,TRUE())</f>
        <v>0.147797466017125</v>
      </c>
      <c r="G17" s="50" t="n">
        <f aca="false">VLOOKUP($D17&amp;TEXT($C17,"0000"),'2007'!$F$9:$K$250,4,TRUE())</f>
        <v>1.46645216469744</v>
      </c>
      <c r="H17" s="50" t="n">
        <f aca="false">VLOOKUP($D17&amp;TEXT($C17,"0000"),'2007'!$F$9:$K$250,5,TRUE())</f>
        <v>0.00126197996624713</v>
      </c>
      <c r="I17" s="50" t="n">
        <f aca="false">VLOOKUP($D17&amp;TEXT($C17,"0000"),'2007'!$F$9:$K$250,6,TRUE())</f>
        <v>0.0570941375614551</v>
      </c>
      <c r="J17" s="50" t="n">
        <f aca="false">I17*$B$24</f>
        <v>0.0525266065565387</v>
      </c>
    </row>
    <row r="18" customFormat="false" ht="13.2" hidden="false" customHeight="false" outlineLevel="0" collapsed="false">
      <c r="A18" s="17" t="s">
        <v>100</v>
      </c>
      <c r="B18" s="43" t="s">
        <v>36</v>
      </c>
      <c r="C18" s="5" t="n">
        <v>65</v>
      </c>
      <c r="D18" s="2" t="s">
        <v>155</v>
      </c>
      <c r="E18" s="50" t="n">
        <f aca="false">VLOOKUP($D18&amp;TEXT($C18,"0000"),'2007'!$F$9:$K$250,3,TRUE())</f>
        <v>0.441891625817799</v>
      </c>
      <c r="F18" s="50" t="n">
        <f aca="false">VLOOKUP($D18&amp;TEXT($C18,"0000"),'2007'!$F$9:$K$250,2,TRUE())</f>
        <v>0.140982331935354</v>
      </c>
      <c r="G18" s="50" t="n">
        <f aca="false">VLOOKUP($D18&amp;TEXT($C18,"0000"),'2007'!$F$9:$K$250,4,TRUE())</f>
        <v>0.907341318554791</v>
      </c>
      <c r="H18" s="50" t="n">
        <f aca="false">VLOOKUP($D18&amp;TEXT($C18,"0000"),'2007'!$F$9:$K$250,5,TRUE())</f>
        <v>0.000769733373038998</v>
      </c>
      <c r="I18" s="50" t="n">
        <f aca="false">VLOOKUP($D18&amp;TEXT($C18,"0000"),'2007'!$F$9:$K$250,6,TRUE())</f>
        <v>0.0628752779943766</v>
      </c>
      <c r="J18" s="50" t="n">
        <f aca="false">I18*$B$24</f>
        <v>0.0578452557548264</v>
      </c>
    </row>
    <row r="19" customFormat="false" ht="13.2" hidden="false" customHeight="false" outlineLevel="0" collapsed="false">
      <c r="A19" s="17" t="s">
        <v>101</v>
      </c>
      <c r="B19" s="43" t="s">
        <v>36</v>
      </c>
      <c r="C19" s="5" t="n">
        <v>65</v>
      </c>
      <c r="D19" s="2" t="s">
        <v>157</v>
      </c>
      <c r="E19" s="50" t="n">
        <f aca="false">VLOOKUP($D19&amp;TEXT($C19,"0000"),'2007'!$F$9:$K$250,3,TRUE())</f>
        <v>0.560721385721129</v>
      </c>
      <c r="F19" s="50" t="n">
        <f aca="false">VLOOKUP($D19&amp;TEXT($C19,"0000"),'2007'!$F$9:$K$250,2,TRUE())</f>
        <v>0.171063635107776</v>
      </c>
      <c r="G19" s="50" t="n">
        <f aca="false">VLOOKUP($D19&amp;TEXT($C19,"0000"),'2007'!$F$9:$K$250,4,TRUE())</f>
        <v>1.05792752816699</v>
      </c>
      <c r="H19" s="50" t="n">
        <f aca="false">VLOOKUP($D19&amp;TEXT($C19,"0000"),'2007'!$F$9:$K$250,5,TRUE())</f>
        <v>0.000948514252155498</v>
      </c>
      <c r="I19" s="50" t="n">
        <f aca="false">VLOOKUP($D19&amp;TEXT($C19,"0000"),'2007'!$F$9:$K$250,6,TRUE())</f>
        <v>0.0895741201140778</v>
      </c>
      <c r="J19" s="50" t="n">
        <f aca="false">I19*$B$24</f>
        <v>0.0824081905049516</v>
      </c>
    </row>
    <row r="20" customFormat="false" ht="13.2" hidden="false" customHeight="false" outlineLevel="0" collapsed="false">
      <c r="A20" s="22"/>
      <c r="B20" s="45"/>
      <c r="C20" s="45"/>
      <c r="D20" s="45"/>
      <c r="E20" s="45"/>
      <c r="F20" s="45"/>
      <c r="G20" s="72"/>
      <c r="H20" s="72"/>
      <c r="I20" s="72"/>
      <c r="J20" s="72"/>
    </row>
    <row r="21" customFormat="false" ht="13.2" hidden="false" customHeight="false" outlineLevel="0" collapsed="false">
      <c r="A21" s="22"/>
      <c r="B21" s="45"/>
      <c r="C21" s="45"/>
      <c r="D21" s="45"/>
      <c r="E21" s="45"/>
      <c r="F21" s="45"/>
      <c r="G21" s="72"/>
      <c r="H21" s="72"/>
      <c r="I21" s="72"/>
      <c r="J21" s="72"/>
    </row>
    <row r="22" customFormat="false" ht="13.2" hidden="false" customHeight="false" outlineLevel="0" collapsed="false">
      <c r="A22" s="73" t="s">
        <v>158</v>
      </c>
      <c r="B22" s="45"/>
      <c r="C22" s="45"/>
      <c r="D22" s="45"/>
      <c r="E22" s="45"/>
      <c r="F22" s="45"/>
      <c r="G22" s="72"/>
      <c r="H22" s="72"/>
      <c r="I22" s="72"/>
      <c r="J22" s="72"/>
    </row>
    <row r="23" customFormat="false" ht="13.2" hidden="false" customHeight="false" outlineLevel="0" collapsed="false">
      <c r="A23" s="73" t="s">
        <v>159</v>
      </c>
      <c r="B23" s="74"/>
    </row>
    <row r="24" customFormat="false" ht="13.2" hidden="false" customHeight="false" outlineLevel="0" collapsed="false">
      <c r="A24" s="75" t="s">
        <v>160</v>
      </c>
      <c r="B24" s="76" t="n">
        <v>0.92</v>
      </c>
      <c r="C24" s="77" t="s">
        <v>161</v>
      </c>
    </row>
    <row r="25" customFormat="false" ht="13.2" hidden="false" customHeight="false" outlineLevel="0" collapsed="false">
      <c r="A25" s="75"/>
      <c r="B25" s="78"/>
      <c r="C25" s="79" t="s">
        <v>162</v>
      </c>
    </row>
    <row r="27" customFormat="false" ht="13.2" hidden="false" customHeight="false" outlineLevel="0" collapsed="false">
      <c r="A27" s="0" t="s">
        <v>163</v>
      </c>
    </row>
    <row r="31" customFormat="false" ht="13.2" hidden="false" customHeight="false" outlineLevel="0" collapsed="false">
      <c r="A31" s="80"/>
      <c r="B31" s="45"/>
      <c r="C31" s="81"/>
      <c r="D31" s="22"/>
    </row>
    <row r="32" customFormat="false" ht="13.2" hidden="false" customHeight="false" outlineLevel="0" collapsed="false">
      <c r="A32" s="80"/>
      <c r="B32" s="45"/>
      <c r="C32" s="81"/>
      <c r="D32" s="22"/>
    </row>
    <row r="33" customFormat="false" ht="13.2" hidden="false" customHeight="false" outlineLevel="0" collapsed="false">
      <c r="A33" s="80"/>
      <c r="B33" s="45"/>
      <c r="C33" s="81"/>
      <c r="D33" s="22"/>
    </row>
    <row r="34" customFormat="false" ht="13.2" hidden="false" customHeight="false" outlineLevel="0" collapsed="false">
      <c r="A34" s="80"/>
      <c r="B34" s="45"/>
      <c r="C34" s="81"/>
      <c r="D34" s="22"/>
    </row>
    <row r="35" customFormat="false" ht="13.2" hidden="false" customHeight="false" outlineLevel="0" collapsed="false">
      <c r="A35" s="80"/>
      <c r="B35" s="45"/>
      <c r="C35" s="81"/>
      <c r="D35" s="22"/>
    </row>
    <row r="36" customFormat="false" ht="13.2" hidden="false" customHeight="false" outlineLevel="0" collapsed="false">
      <c r="A36" s="80"/>
      <c r="B36" s="45"/>
      <c r="C36" s="81"/>
      <c r="D36" s="22"/>
    </row>
    <row r="37" customFormat="false" ht="13.2" hidden="false" customHeight="false" outlineLevel="0" collapsed="false">
      <c r="A37" s="22"/>
      <c r="B37" s="22"/>
      <c r="C37" s="22"/>
      <c r="D37" s="22"/>
    </row>
  </sheetData>
  <mergeCells count="2">
    <mergeCell ref="A2:J2"/>
    <mergeCell ref="A3:J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C.1-&amp;P&amp;RSCE Mira Loma Peaker Projec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false" hidden="false" outlineLevel="0" max="2" min="1" style="82" width="9.1"/>
    <col collapsed="false" customWidth="true" hidden="false" outlineLevel="0" max="3" min="3" style="83" width="14.33"/>
    <col collapsed="false" customWidth="false" hidden="false" outlineLevel="0" max="4" min="4" style="82" width="9.1"/>
    <col collapsed="false" customWidth="false" hidden="true" outlineLevel="0" max="6" min="5" style="82" width="9.1"/>
    <col collapsed="false" customWidth="false" hidden="false" outlineLevel="0" max="11" min="7" style="84" width="9.1"/>
    <col collapsed="false" customWidth="false" hidden="false" outlineLevel="0" max="257" min="12" style="82" width="9.1"/>
  </cols>
  <sheetData>
    <row r="1" customFormat="false" ht="13.2" hidden="false" customHeight="false" outlineLevel="0" collapsed="false">
      <c r="A1" s="85" t="s">
        <v>164</v>
      </c>
    </row>
    <row r="2" customFormat="false" ht="10.8" hidden="false" customHeight="false" outlineLevel="0" collapsed="false"/>
    <row r="3" customFormat="false" ht="10.8" hidden="false" customHeight="false" outlineLevel="0" collapsed="false">
      <c r="A3" s="86" t="n">
        <v>2007</v>
      </c>
    </row>
    <row r="4" customFormat="false" ht="10.8" hidden="false" customHeight="false" outlineLevel="0" collapsed="false"/>
    <row r="5" customFormat="false" ht="13.8" hidden="false" customHeight="false" outlineLevel="0" collapsed="false">
      <c r="A5" s="87" t="s">
        <v>165</v>
      </c>
      <c r="B5" s="88" t="s">
        <v>166</v>
      </c>
      <c r="C5" s="89" t="s">
        <v>167</v>
      </c>
      <c r="D5" s="89"/>
      <c r="E5" s="89"/>
      <c r="F5" s="89"/>
      <c r="G5" s="89"/>
      <c r="H5" s="89"/>
      <c r="I5" s="89"/>
      <c r="J5" s="89"/>
      <c r="K5" s="89"/>
      <c r="L5" s="20"/>
    </row>
    <row r="6" customFormat="false" ht="25.5" hidden="false" customHeight="true" outlineLevel="0" collapsed="false">
      <c r="C6" s="90" t="s">
        <v>168</v>
      </c>
      <c r="D6" s="90"/>
      <c r="E6" s="90"/>
      <c r="F6" s="90"/>
      <c r="G6" s="90"/>
      <c r="H6" s="90"/>
      <c r="I6" s="90"/>
      <c r="J6" s="90"/>
      <c r="K6" s="90"/>
      <c r="L6" s="21"/>
    </row>
    <row r="7" customFormat="false" ht="10.2" hidden="false" customHeight="false" outlineLevel="0" collapsed="false">
      <c r="C7" s="91"/>
      <c r="D7" s="92"/>
      <c r="E7" s="92"/>
      <c r="F7" s="92"/>
      <c r="G7" s="93" t="s">
        <v>169</v>
      </c>
      <c r="H7" s="93" t="s">
        <v>169</v>
      </c>
      <c r="I7" s="93" t="s">
        <v>169</v>
      </c>
      <c r="J7" s="93" t="s">
        <v>169</v>
      </c>
      <c r="K7" s="93" t="s">
        <v>169</v>
      </c>
      <c r="L7" s="92"/>
    </row>
    <row r="8" customFormat="false" ht="10.2" hidden="false" customHeight="false" outlineLevel="0" collapsed="false">
      <c r="C8" s="94" t="s">
        <v>170</v>
      </c>
      <c r="D8" s="95" t="s">
        <v>171</v>
      </c>
      <c r="E8" s="95"/>
      <c r="F8" s="95"/>
      <c r="G8" s="96" t="s">
        <v>172</v>
      </c>
      <c r="H8" s="96" t="s">
        <v>1</v>
      </c>
      <c r="I8" s="96" t="s">
        <v>173</v>
      </c>
      <c r="J8" s="96" t="s">
        <v>174</v>
      </c>
      <c r="K8" s="96" t="s">
        <v>175</v>
      </c>
    </row>
    <row r="9" customFormat="false" ht="10.2" hidden="false" customHeight="false" outlineLevel="0" collapsed="false">
      <c r="C9" s="97" t="s">
        <v>176</v>
      </c>
      <c r="D9" s="98" t="n">
        <v>15</v>
      </c>
      <c r="E9" s="92" t="str">
        <f aca="false">IF(NOT(ISBLANK(C9)),C9,E8)</f>
        <v>Aerial Lifts</v>
      </c>
      <c r="F9" s="92" t="str">
        <f aca="false">E9&amp;TEXT(IF(NOT(ISBLANK(C9)),0,D8+1),"0000")</f>
        <v>Aerial Lifts0000</v>
      </c>
      <c r="G9" s="99" t="n">
        <v>0.0119642552774779</v>
      </c>
      <c r="H9" s="99" t="n">
        <v>0.0538526708121395</v>
      </c>
      <c r="I9" s="99" t="n">
        <v>0.0783525246454218</v>
      </c>
      <c r="J9" s="99" t="n">
        <v>0.000134643448174462</v>
      </c>
      <c r="K9" s="100" t="n">
        <v>0.00547971008299529</v>
      </c>
    </row>
    <row r="10" customFormat="false" ht="10.2" hidden="false" customHeight="false" outlineLevel="0" collapsed="false">
      <c r="C10" s="101"/>
      <c r="D10" s="98" t="n">
        <v>25</v>
      </c>
      <c r="E10" s="92" t="str">
        <f aca="false">IF(NOT(ISBLANK(C10)),C10,E9)</f>
        <v>Aerial Lifts</v>
      </c>
      <c r="F10" s="92" t="str">
        <f aca="false">E10&amp;TEXT(IF(NOT(ISBLANK(C10)),0,D9+1),"0000")</f>
        <v>Aerial Lifts0016</v>
      </c>
      <c r="G10" s="99" t="n">
        <v>0.0268392740872735</v>
      </c>
      <c r="H10" s="99" t="n">
        <v>0.067825367348444</v>
      </c>
      <c r="I10" s="99" t="n">
        <v>0.110342093382906</v>
      </c>
      <c r="J10" s="99" t="n">
        <v>0.00013906252808275</v>
      </c>
      <c r="K10" s="100" t="n">
        <v>0.00834314894256531</v>
      </c>
    </row>
    <row r="11" customFormat="false" ht="10.2" hidden="false" customHeight="false" outlineLevel="0" collapsed="false">
      <c r="C11" s="101"/>
      <c r="D11" s="98" t="n">
        <v>50</v>
      </c>
      <c r="E11" s="92" t="str">
        <f aca="false">IF(NOT(ISBLANK(C11)),C11,E10)</f>
        <v>Aerial Lifts</v>
      </c>
      <c r="F11" s="92" t="str">
        <f aca="false">E11&amp;TEXT(IF(NOT(ISBLANK(C11)),0,D10+1),"0000")</f>
        <v>Aerial Lifts0026</v>
      </c>
      <c r="G11" s="99" t="n">
        <v>0.0866772786848806</v>
      </c>
      <c r="H11" s="99" t="n">
        <v>0.204180622241203</v>
      </c>
      <c r="I11" s="99" t="n">
        <v>0.206241223879374</v>
      </c>
      <c r="J11" s="99" t="n">
        <v>0.000253543924252887</v>
      </c>
      <c r="K11" s="100" t="n">
        <v>0.0209828425543617</v>
      </c>
    </row>
    <row r="12" customFormat="false" ht="10.2" hidden="false" customHeight="false" outlineLevel="0" collapsed="false">
      <c r="C12" s="101"/>
      <c r="D12" s="98" t="n">
        <v>120</v>
      </c>
      <c r="E12" s="92" t="str">
        <f aca="false">IF(NOT(ISBLANK(C12)),C12,E11)</f>
        <v>Aerial Lifts</v>
      </c>
      <c r="F12" s="92" t="str">
        <f aca="false">E12&amp;TEXT(IF(NOT(ISBLANK(C12)),0,D11+1),"0000")</f>
        <v>Aerial Lifts0051</v>
      </c>
      <c r="G12" s="99" t="n">
        <v>0.0818515327007489</v>
      </c>
      <c r="H12" s="99" t="n">
        <v>0.256297208634158</v>
      </c>
      <c r="I12" s="99" t="n">
        <v>0.511010110718239</v>
      </c>
      <c r="J12" s="99" t="n">
        <v>0.000446601918342762</v>
      </c>
      <c r="K12" s="100" t="n">
        <v>0.0397866241123556</v>
      </c>
    </row>
    <row r="13" customFormat="false" ht="10.2" hidden="false" customHeight="false" outlineLevel="0" collapsed="false">
      <c r="C13" s="101"/>
      <c r="D13" s="98" t="n">
        <v>500</v>
      </c>
      <c r="E13" s="92" t="str">
        <f aca="false">IF(NOT(ISBLANK(C13)),C13,E12)</f>
        <v>Aerial Lifts</v>
      </c>
      <c r="F13" s="92" t="str">
        <f aca="false">E13&amp;TEXT(IF(NOT(ISBLANK(C13)),0,D12+1),"0000")</f>
        <v>Aerial Lifts0121</v>
      </c>
      <c r="G13" s="99" t="n">
        <v>0.182678103197116</v>
      </c>
      <c r="H13" s="99" t="n">
        <v>0.738054857289046</v>
      </c>
      <c r="I13" s="99" t="n">
        <v>2.21597126023944</v>
      </c>
      <c r="J13" s="99" t="n">
        <v>0.00208925178416173</v>
      </c>
      <c r="K13" s="100" t="n">
        <v>0.0703368523961888</v>
      </c>
    </row>
    <row r="14" customFormat="false" ht="10.2" hidden="false" customHeight="false" outlineLevel="0" collapsed="false">
      <c r="C14" s="101"/>
      <c r="D14" s="98" t="n">
        <v>750</v>
      </c>
      <c r="E14" s="92" t="str">
        <f aca="false">IF(NOT(ISBLANK(C14)),C14,E13)</f>
        <v>Aerial Lifts</v>
      </c>
      <c r="F14" s="92" t="str">
        <f aca="false">E14&amp;TEXT(IF(NOT(ISBLANK(C14)),0,D13+1),"0000")</f>
        <v>Aerial Lifts0501</v>
      </c>
      <c r="G14" s="99" t="n">
        <v>0.339663483547552</v>
      </c>
      <c r="H14" s="99" t="n">
        <v>1.33409986891993</v>
      </c>
      <c r="I14" s="99" t="n">
        <v>4.10008942063451</v>
      </c>
      <c r="J14" s="99" t="n">
        <v>0.0038686163528111</v>
      </c>
      <c r="K14" s="100" t="n">
        <v>0.128665774040903</v>
      </c>
    </row>
    <row r="15" customFormat="false" ht="10.2" hidden="false" customHeight="false" outlineLevel="0" collapsed="false">
      <c r="C15" s="102" t="s">
        <v>177</v>
      </c>
      <c r="D15" s="103"/>
      <c r="E15" s="92" t="str">
        <f aca="false">IF(NOT(ISBLANK(C15)),C15,E14)</f>
        <v>Aerial Lifts Composite</v>
      </c>
      <c r="F15" s="92" t="str">
        <f aca="false">E15&amp;TEXT(IF(NOT(ISBLANK(C15)),0,D14+1),"0000")</f>
        <v>Aerial Lifts Composite0000</v>
      </c>
      <c r="G15" s="104" t="n">
        <v>0.0781299808123056</v>
      </c>
      <c r="H15" s="104" t="n">
        <v>0.225337406917725</v>
      </c>
      <c r="I15" s="104" t="n">
        <v>0.402581564937094</v>
      </c>
      <c r="J15" s="104" t="n">
        <v>0.000399207867390633</v>
      </c>
      <c r="K15" s="105" t="n">
        <v>0.0278567177828825</v>
      </c>
    </row>
    <row r="16" customFormat="false" ht="10.2" hidden="false" customHeight="false" outlineLevel="0" collapsed="false">
      <c r="C16" s="102" t="s">
        <v>152</v>
      </c>
      <c r="D16" s="106" t="n">
        <v>15</v>
      </c>
      <c r="E16" s="92" t="str">
        <f aca="false">IF(NOT(ISBLANK(C16)),C16,E15)</f>
        <v>Air Compressors</v>
      </c>
      <c r="F16" s="92" t="str">
        <f aca="false">E16&amp;TEXT(IF(NOT(ISBLANK(C16)),0,D15+1),"0000")</f>
        <v>Air Compressors0000</v>
      </c>
      <c r="G16" s="99" t="n">
        <v>0.0163277183113054</v>
      </c>
      <c r="H16" s="99" t="n">
        <v>0.0538581449263495</v>
      </c>
      <c r="I16" s="99" t="n">
        <v>0.0928300109863057</v>
      </c>
      <c r="J16" s="99" t="n">
        <v>0.00011239797986238</v>
      </c>
      <c r="K16" s="100" t="n">
        <v>0.0071258110248194</v>
      </c>
    </row>
    <row r="17" customFormat="false" ht="10.2" hidden="false" customHeight="false" outlineLevel="0" collapsed="false">
      <c r="C17" s="101"/>
      <c r="D17" s="98" t="n">
        <v>25</v>
      </c>
      <c r="E17" s="92" t="str">
        <f aca="false">IF(NOT(ISBLANK(C17)),C17,E16)</f>
        <v>Air Compressors</v>
      </c>
      <c r="F17" s="92" t="str">
        <f aca="false">E17&amp;TEXT(IF(NOT(ISBLANK(C17)),0,D16+1),"0000")</f>
        <v>Air Compressors0016</v>
      </c>
      <c r="G17" s="99" t="n">
        <v>0.0375885695928553</v>
      </c>
      <c r="H17" s="99" t="n">
        <v>0.0933999939736753</v>
      </c>
      <c r="I17" s="99" t="n">
        <v>0.147326828605041</v>
      </c>
      <c r="J17" s="99" t="n">
        <v>0.000183295170037868</v>
      </c>
      <c r="K17" s="100" t="n">
        <v>0.0113112507224617</v>
      </c>
    </row>
    <row r="18" customFormat="false" ht="10.2" hidden="false" customHeight="false" outlineLevel="0" collapsed="false">
      <c r="C18" s="101"/>
      <c r="D18" s="98" t="n">
        <v>50</v>
      </c>
      <c r="E18" s="92" t="str">
        <f aca="false">IF(NOT(ISBLANK(C18)),C18,E17)</f>
        <v>Air Compressors</v>
      </c>
      <c r="F18" s="92" t="str">
        <f aca="false">E18&amp;TEXT(IF(NOT(ISBLANK(C18)),0,D17+1),"0000")</f>
        <v>Air Compressors0026</v>
      </c>
      <c r="G18" s="99" t="n">
        <v>0.130604521417572</v>
      </c>
      <c r="H18" s="99" t="n">
        <v>0.293320808828319</v>
      </c>
      <c r="I18" s="99" t="n">
        <v>0.246786523506847</v>
      </c>
      <c r="J18" s="99" t="n">
        <v>0.000287911810504637</v>
      </c>
      <c r="K18" s="100" t="n">
        <v>0.0289829444056492</v>
      </c>
    </row>
    <row r="19" customFormat="false" ht="10.2" hidden="false" customHeight="false" outlineLevel="0" collapsed="false">
      <c r="C19" s="101"/>
      <c r="D19" s="98" t="n">
        <v>120</v>
      </c>
      <c r="E19" s="92" t="str">
        <f aca="false">IF(NOT(ISBLANK(C19)),C19,E18)</f>
        <v>Air Compressors</v>
      </c>
      <c r="F19" s="92" t="str">
        <f aca="false">E19&amp;TEXT(IF(NOT(ISBLANK(C19)),0,D18+1),"0000")</f>
        <v>Air Compressors0051</v>
      </c>
      <c r="G19" s="99" t="n">
        <v>0.115838954753546</v>
      </c>
      <c r="H19" s="99" t="n">
        <v>0.341524010652986</v>
      </c>
      <c r="I19" s="99" t="n">
        <v>0.676174416075232</v>
      </c>
      <c r="J19" s="99" t="n">
        <v>0.000550750270100636</v>
      </c>
      <c r="K19" s="100" t="n">
        <v>0.059113310627639</v>
      </c>
    </row>
    <row r="20" customFormat="false" ht="10.2" hidden="false" customHeight="false" outlineLevel="0" collapsed="false">
      <c r="C20" s="101"/>
      <c r="D20" s="98" t="n">
        <v>175</v>
      </c>
      <c r="E20" s="92" t="str">
        <f aca="false">IF(NOT(ISBLANK(C20)),C20,E19)</f>
        <v>Air Compressors</v>
      </c>
      <c r="F20" s="92" t="str">
        <f aca="false">E20&amp;TEXT(IF(NOT(ISBLANK(C20)),0,D19+1),"0000")</f>
        <v>Air Compressors0121</v>
      </c>
      <c r="G20" s="99" t="n">
        <v>0.143445897404804</v>
      </c>
      <c r="H20" s="99" t="n">
        <v>0.515026469616845</v>
      </c>
      <c r="I20" s="99" t="n">
        <v>1.14780798805269</v>
      </c>
      <c r="J20" s="99" t="n">
        <v>0.000995586936720026</v>
      </c>
      <c r="K20" s="100" t="n">
        <v>0.0614564187465311</v>
      </c>
    </row>
    <row r="21" customFormat="false" ht="10.2" hidden="false" customHeight="false" outlineLevel="0" collapsed="false">
      <c r="C21" s="101"/>
      <c r="D21" s="98" t="n">
        <v>250</v>
      </c>
      <c r="E21" s="92" t="str">
        <f aca="false">IF(NOT(ISBLANK(C21)),C21,E20)</f>
        <v>Air Compressors</v>
      </c>
      <c r="F21" s="92" t="str">
        <f aca="false">E21&amp;TEXT(IF(NOT(ISBLANK(C21)),0,D20+1),"0000")</f>
        <v>Air Compressors0176</v>
      </c>
      <c r="G21" s="99" t="n">
        <v>0.145898498626403</v>
      </c>
      <c r="H21" s="99" t="n">
        <v>0.407079495941448</v>
      </c>
      <c r="I21" s="99" t="n">
        <v>1.60025003132832</v>
      </c>
      <c r="J21" s="99" t="n">
        <v>0.00147644788513814</v>
      </c>
      <c r="K21" s="100" t="n">
        <v>0.0556535472980916</v>
      </c>
    </row>
    <row r="22" customFormat="false" ht="10.2" hidden="false" customHeight="false" outlineLevel="0" collapsed="false">
      <c r="C22" s="101"/>
      <c r="D22" s="98" t="n">
        <v>500</v>
      </c>
      <c r="E22" s="92" t="str">
        <f aca="false">IF(NOT(ISBLANK(C22)),C22,E21)</f>
        <v>Air Compressors</v>
      </c>
      <c r="F22" s="92" t="str">
        <f aca="false">E22&amp;TEXT(IF(NOT(ISBLANK(C22)),0,D21+1),"0000")</f>
        <v>Air Compressors0251</v>
      </c>
      <c r="G22" s="99" t="n">
        <v>0.228818092770042</v>
      </c>
      <c r="H22" s="99" t="n">
        <v>0.886526817582082</v>
      </c>
      <c r="I22" s="99" t="n">
        <v>2.54647787180285</v>
      </c>
      <c r="J22" s="99" t="n">
        <v>0.00227461758944685</v>
      </c>
      <c r="K22" s="100" t="n">
        <v>0.0889276987550548</v>
      </c>
    </row>
    <row r="23" customFormat="false" ht="10.2" hidden="false" customHeight="false" outlineLevel="0" collapsed="false">
      <c r="C23" s="101"/>
      <c r="D23" s="98" t="n">
        <v>750</v>
      </c>
      <c r="E23" s="92" t="str">
        <f aca="false">IF(NOT(ISBLANK(C23)),C23,E22)</f>
        <v>Air Compressors</v>
      </c>
      <c r="F23" s="92" t="str">
        <f aca="false">E23&amp;TEXT(IF(NOT(ISBLANK(C23)),0,D22+1),"0000")</f>
        <v>Air Compressors0501</v>
      </c>
      <c r="G23" s="99" t="n">
        <v>0.360677920269954</v>
      </c>
      <c r="H23" s="99" t="n">
        <v>1.37008695824789</v>
      </c>
      <c r="I23" s="99" t="n">
        <v>4.02814688842382</v>
      </c>
      <c r="J23" s="99" t="n">
        <v>0.00360105814165203</v>
      </c>
      <c r="K23" s="100" t="n">
        <v>0.139047622982066</v>
      </c>
    </row>
    <row r="24" customFormat="false" ht="10.2" hidden="false" customHeight="false" outlineLevel="0" collapsed="false">
      <c r="C24" s="101"/>
      <c r="D24" s="98" t="n">
        <v>1000</v>
      </c>
      <c r="E24" s="92" t="str">
        <f aca="false">IF(NOT(ISBLANK(C24)),C24,E23)</f>
        <v>Air Compressors</v>
      </c>
      <c r="F24" s="92" t="str">
        <f aca="false">E24&amp;TEXT(IF(NOT(ISBLANK(C24)),0,D23+1),"0000")</f>
        <v>Air Compressors0751</v>
      </c>
      <c r="G24" s="99" t="n">
        <v>0.602726568113613</v>
      </c>
      <c r="H24" s="99" t="n">
        <v>2.32561069290856</v>
      </c>
      <c r="I24" s="99" t="n">
        <v>6.54058040685052</v>
      </c>
      <c r="J24" s="99" t="n">
        <v>0.00489017793668056</v>
      </c>
      <c r="K24" s="100" t="n">
        <v>0.205366574041691</v>
      </c>
    </row>
    <row r="25" customFormat="false" ht="10.2" hidden="false" customHeight="false" outlineLevel="0" collapsed="false">
      <c r="C25" s="102" t="s">
        <v>178</v>
      </c>
      <c r="D25" s="103"/>
      <c r="E25" s="92" t="str">
        <f aca="false">IF(NOT(ISBLANK(C25)),C25,E24)</f>
        <v>Air Compressors Composite</v>
      </c>
      <c r="F25" s="92" t="str">
        <f aca="false">E25&amp;TEXT(IF(NOT(ISBLANK(C25)),0,D24+1),"0000")</f>
        <v>Air Compressors Composite0000</v>
      </c>
      <c r="G25" s="104" t="n">
        <v>0.128511191843632</v>
      </c>
      <c r="H25" s="104" t="n">
        <v>0.387170169790646</v>
      </c>
      <c r="I25" s="104" t="n">
        <v>0.830166995965718</v>
      </c>
      <c r="J25" s="104" t="n">
        <v>0.000711324490397344</v>
      </c>
      <c r="K25" s="105" t="n">
        <v>0.0579380102988</v>
      </c>
    </row>
    <row r="26" customFormat="false" ht="10.2" hidden="false" customHeight="false" outlineLevel="0" collapsed="false">
      <c r="C26" s="102" t="s">
        <v>179</v>
      </c>
      <c r="D26" s="106" t="n">
        <v>15</v>
      </c>
      <c r="E26" s="92" t="str">
        <f aca="false">IF(NOT(ISBLANK(C26)),C26,E25)</f>
        <v>Bore/Drill Rigs</v>
      </c>
      <c r="F26" s="92" t="str">
        <f aca="false">E26&amp;TEXT(IF(NOT(ISBLANK(C26)),0,D25+1),"0000")</f>
        <v>Bore/Drill Rigs0000</v>
      </c>
      <c r="G26" s="99" t="n">
        <v>0.0123729339826162</v>
      </c>
      <c r="H26" s="99" t="n">
        <v>0.0631695244990561</v>
      </c>
      <c r="I26" s="99" t="n">
        <v>0.0788391431329192</v>
      </c>
      <c r="J26" s="99" t="n">
        <v>0.000160986690770335</v>
      </c>
      <c r="K26" s="100" t="n">
        <v>0.00568616454657505</v>
      </c>
    </row>
    <row r="27" customFormat="false" ht="10.2" hidden="false" customHeight="false" outlineLevel="0" collapsed="false">
      <c r="C27" s="101"/>
      <c r="D27" s="98" t="n">
        <v>25</v>
      </c>
      <c r="E27" s="92" t="str">
        <f aca="false">IF(NOT(ISBLANK(C27)),C27,E26)</f>
        <v>Bore/Drill Rigs</v>
      </c>
      <c r="F27" s="92" t="str">
        <f aca="false">E27&amp;TEXT(IF(NOT(ISBLANK(C27)),0,D26+1),"0000")</f>
        <v>Bore/Drill Rigs0016</v>
      </c>
      <c r="G27" s="99" t="n">
        <v>0.0221683673234356</v>
      </c>
      <c r="H27" s="99" t="n">
        <v>0.0689244445849183</v>
      </c>
      <c r="I27" s="99" t="n">
        <v>0.139657707130292</v>
      </c>
      <c r="J27" s="99" t="n">
        <v>0.000202865789172628</v>
      </c>
      <c r="K27" s="100" t="n">
        <v>0.00890598693629254</v>
      </c>
    </row>
    <row r="28" customFormat="false" ht="10.2" hidden="false" customHeight="false" outlineLevel="0" collapsed="false">
      <c r="C28" s="101"/>
      <c r="D28" s="98" t="n">
        <v>50</v>
      </c>
      <c r="E28" s="92" t="str">
        <f aca="false">IF(NOT(ISBLANK(C28)),C28,E27)</f>
        <v>Bore/Drill Rigs</v>
      </c>
      <c r="F28" s="92" t="str">
        <f aca="false">E28&amp;TEXT(IF(NOT(ISBLANK(C28)),0,D27+1),"0000")</f>
        <v>Bore/Drill Rigs0026</v>
      </c>
      <c r="G28" s="99" t="n">
        <v>0.0979725261377948</v>
      </c>
      <c r="H28" s="99" t="n">
        <v>0.288591427952832</v>
      </c>
      <c r="I28" s="99" t="n">
        <v>0.29591172706511</v>
      </c>
      <c r="J28" s="99" t="n">
        <v>0.000401228663087428</v>
      </c>
      <c r="K28" s="100" t="n">
        <v>0.0287979091097539</v>
      </c>
    </row>
    <row r="29" customFormat="false" ht="10.2" hidden="false" customHeight="false" outlineLevel="0" collapsed="false">
      <c r="C29" s="101"/>
      <c r="D29" s="98" t="n">
        <v>120</v>
      </c>
      <c r="E29" s="92" t="str">
        <f aca="false">IF(NOT(ISBLANK(C29)),C29,E28)</f>
        <v>Bore/Drill Rigs</v>
      </c>
      <c r="F29" s="92" t="str">
        <f aca="false">E29&amp;TEXT(IF(NOT(ISBLANK(C29)),0,D28+1),"0000")</f>
        <v>Bore/Drill Rigs0051</v>
      </c>
      <c r="G29" s="99" t="n">
        <v>0.120782874433276</v>
      </c>
      <c r="H29" s="99" t="n">
        <v>0.501073327605127</v>
      </c>
      <c r="I29" s="99" t="n">
        <v>0.8412126090815</v>
      </c>
      <c r="J29" s="99" t="n">
        <v>0.000904677666351178</v>
      </c>
      <c r="K29" s="100" t="n">
        <v>0.0680149340240582</v>
      </c>
    </row>
    <row r="30" customFormat="false" ht="10.2" hidden="false" customHeight="false" outlineLevel="0" collapsed="false">
      <c r="C30" s="101"/>
      <c r="D30" s="98" t="n">
        <v>175</v>
      </c>
      <c r="E30" s="92" t="str">
        <f aca="false">IF(NOT(ISBLANK(C30)),C30,E29)</f>
        <v>Bore/Drill Rigs</v>
      </c>
      <c r="F30" s="92" t="str">
        <f aca="false">E30&amp;TEXT(IF(NOT(ISBLANK(C30)),0,D29+1),"0000")</f>
        <v>Bore/Drill Rigs0121</v>
      </c>
      <c r="G30" s="99" t="n">
        <v>0.138292060614196</v>
      </c>
      <c r="H30" s="99" t="n">
        <v>0.753860416310486</v>
      </c>
      <c r="I30" s="99" t="n">
        <v>1.29159537192876</v>
      </c>
      <c r="J30" s="99" t="n">
        <v>0.00158735142886666</v>
      </c>
      <c r="K30" s="100" t="n">
        <v>0.0649651876763359</v>
      </c>
    </row>
    <row r="31" customFormat="false" ht="10.2" hidden="false" customHeight="false" outlineLevel="0" collapsed="false">
      <c r="C31" s="101"/>
      <c r="D31" s="98" t="n">
        <v>250</v>
      </c>
      <c r="E31" s="92" t="str">
        <f aca="false">IF(NOT(ISBLANK(C31)),C31,E30)</f>
        <v>Bore/Drill Rigs</v>
      </c>
      <c r="F31" s="92" t="str">
        <f aca="false">E31&amp;TEXT(IF(NOT(ISBLANK(C31)),0,D30+1),"0000")</f>
        <v>Bore/Drill Rigs0176</v>
      </c>
      <c r="G31" s="99" t="n">
        <v>0.112525588895925</v>
      </c>
      <c r="H31" s="99" t="n">
        <v>0.353157292443644</v>
      </c>
      <c r="I31" s="99" t="n">
        <v>1.63152544534909</v>
      </c>
      <c r="J31" s="99" t="n">
        <v>0.00211646895233881</v>
      </c>
      <c r="K31" s="100" t="n">
        <v>0.0425635563664774</v>
      </c>
    </row>
    <row r="32" customFormat="false" ht="10.2" hidden="false" customHeight="false" outlineLevel="0" collapsed="false">
      <c r="C32" s="101"/>
      <c r="D32" s="98" t="n">
        <v>500</v>
      </c>
      <c r="E32" s="92" t="str">
        <f aca="false">IF(NOT(ISBLANK(C32)),C32,E31)</f>
        <v>Bore/Drill Rigs</v>
      </c>
      <c r="F32" s="92" t="str">
        <f aca="false">E32&amp;TEXT(IF(NOT(ISBLANK(C32)),0,D31+1),"0000")</f>
        <v>Bore/Drill Rigs0251</v>
      </c>
      <c r="G32" s="99" t="n">
        <v>0.162774837498826</v>
      </c>
      <c r="H32" s="99" t="n">
        <v>0.56780400459</v>
      </c>
      <c r="I32" s="99" t="n">
        <v>2.23339353018837</v>
      </c>
      <c r="J32" s="99" t="n">
        <v>0.00305559691529035</v>
      </c>
      <c r="K32" s="100" t="n">
        <v>0.0659116733563582</v>
      </c>
    </row>
    <row r="33" customFormat="false" ht="10.2" hidden="false" customHeight="false" outlineLevel="0" collapsed="false">
      <c r="C33" s="101"/>
      <c r="D33" s="98" t="n">
        <v>750</v>
      </c>
      <c r="E33" s="92" t="str">
        <f aca="false">IF(NOT(ISBLANK(C33)),C33,E32)</f>
        <v>Bore/Drill Rigs</v>
      </c>
      <c r="F33" s="92" t="str">
        <f aca="false">E33&amp;TEXT(IF(NOT(ISBLANK(C33)),0,D32+1),"0000")</f>
        <v>Bore/Drill Rigs0501</v>
      </c>
      <c r="G33" s="99" t="n">
        <v>0.336769438233618</v>
      </c>
      <c r="H33" s="99" t="n">
        <v>1.12190689628339</v>
      </c>
      <c r="I33" s="99" t="n">
        <v>4.65448688775127</v>
      </c>
      <c r="J33" s="99" t="n">
        <v>0.00618459231256476</v>
      </c>
      <c r="K33" s="100" t="n">
        <v>0.134232735290268</v>
      </c>
    </row>
    <row r="34" customFormat="false" ht="10.2" hidden="false" customHeight="false" outlineLevel="0" collapsed="false">
      <c r="C34" s="101"/>
      <c r="D34" s="98" t="n">
        <v>1000</v>
      </c>
      <c r="E34" s="92" t="str">
        <f aca="false">IF(NOT(ISBLANK(C34)),C34,E33)</f>
        <v>Bore/Drill Rigs</v>
      </c>
      <c r="F34" s="92" t="str">
        <f aca="false">E34&amp;TEXT(IF(NOT(ISBLANK(C34)),0,D33+1),"0000")</f>
        <v>Bore/Drill Rigs0751</v>
      </c>
      <c r="G34" s="99" t="n">
        <v>0.70107333989259</v>
      </c>
      <c r="H34" s="99" t="n">
        <v>1.93379206476233</v>
      </c>
      <c r="I34" s="99" t="n">
        <v>9.88194356626274</v>
      </c>
      <c r="J34" s="99" t="n">
        <v>0.00933362953465141</v>
      </c>
      <c r="K34" s="100" t="n">
        <v>0.247059245765376</v>
      </c>
    </row>
    <row r="35" customFormat="false" ht="10.2" hidden="false" customHeight="false" outlineLevel="0" collapsed="false">
      <c r="C35" s="102" t="s">
        <v>180</v>
      </c>
      <c r="D35" s="103"/>
      <c r="E35" s="92" t="str">
        <f aca="false">IF(NOT(ISBLANK(C35)),C35,E34)</f>
        <v>Bore/Drill Rigs Composite</v>
      </c>
      <c r="F35" s="92" t="str">
        <f aca="false">E35&amp;TEXT(IF(NOT(ISBLANK(C35)),0,D34+1),"0000")</f>
        <v>Bore/Drill Rigs Composite0000</v>
      </c>
      <c r="G35" s="104" t="n">
        <v>0.145671266414075</v>
      </c>
      <c r="H35" s="104" t="n">
        <v>0.538765997416607</v>
      </c>
      <c r="I35" s="104" t="n">
        <v>1.47336808558203</v>
      </c>
      <c r="J35" s="104" t="n">
        <v>0.00174689992717359</v>
      </c>
      <c r="K35" s="105" t="n">
        <v>0.0647802953078032</v>
      </c>
    </row>
    <row r="36" customFormat="false" ht="10.2" hidden="false" customHeight="false" outlineLevel="0" collapsed="false">
      <c r="C36" s="102" t="s">
        <v>181</v>
      </c>
      <c r="D36" s="106" t="n">
        <v>15</v>
      </c>
      <c r="E36" s="92" t="str">
        <f aca="false">IF(NOT(ISBLANK(C36)),C36,E35)</f>
        <v>Cement and Mortar Mixers</v>
      </c>
      <c r="F36" s="92" t="str">
        <f aca="false">E36&amp;TEXT(IF(NOT(ISBLANK(C36)),0,D35+1),"0000")</f>
        <v>Cement and Mortar Mixers0000</v>
      </c>
      <c r="G36" s="99" t="n">
        <v>0.00919767109080179</v>
      </c>
      <c r="H36" s="99" t="n">
        <v>0.0398919205496841</v>
      </c>
      <c r="I36" s="99" t="n">
        <v>0.0596171839032039</v>
      </c>
      <c r="J36" s="99" t="n">
        <v>9.83482214194553E-005</v>
      </c>
      <c r="K36" s="100" t="n">
        <v>0.00420155143106752</v>
      </c>
    </row>
    <row r="37" customFormat="false" ht="10.2" hidden="false" customHeight="false" outlineLevel="0" collapsed="false">
      <c r="C37" s="101"/>
      <c r="D37" s="98" t="n">
        <v>25</v>
      </c>
      <c r="E37" s="92" t="str">
        <f aca="false">IF(NOT(ISBLANK(C37)),C37,E36)</f>
        <v>Cement and Mortar Mixers</v>
      </c>
      <c r="F37" s="92" t="str">
        <f aca="false">E37&amp;TEXT(IF(NOT(ISBLANK(C37)),0,D36+1),"0000")</f>
        <v>Cement and Mortar Mixers0016</v>
      </c>
      <c r="G37" s="99" t="n">
        <v>0.0428227840365487</v>
      </c>
      <c r="H37" s="99" t="n">
        <v>0.10835992611974</v>
      </c>
      <c r="I37" s="99" t="n">
        <v>0.17632824859468</v>
      </c>
      <c r="J37" s="99" t="n">
        <v>0.000222754525859757</v>
      </c>
      <c r="K37" s="100" t="n">
        <v>0.0132804168931699</v>
      </c>
    </row>
    <row r="38" customFormat="false" ht="10.2" hidden="false" customHeight="false" outlineLevel="0" collapsed="false">
      <c r="C38" s="102" t="s">
        <v>182</v>
      </c>
      <c r="D38" s="103"/>
      <c r="E38" s="92" t="str">
        <f aca="false">IF(NOT(ISBLANK(C38)),C38,E37)</f>
        <v>Cement and Mortar Mixers Composite</v>
      </c>
      <c r="F38" s="92" t="str">
        <f aca="false">E38&amp;TEXT(IF(NOT(ISBLANK(C38)),0,D37+1),"0000")</f>
        <v>Cement and Mortar Mixers Composite0000</v>
      </c>
      <c r="G38" s="104" t="n">
        <v>0.011974610043178</v>
      </c>
      <c r="H38" s="104" t="n">
        <v>0.045546369115129</v>
      </c>
      <c r="I38" s="104" t="n">
        <v>0.069255798418432</v>
      </c>
      <c r="J38" s="104" t="n">
        <v>0.000108622349368969</v>
      </c>
      <c r="K38" s="105" t="n">
        <v>0.00495133196521095</v>
      </c>
    </row>
    <row r="39" customFormat="false" ht="10.2" hidden="false" customHeight="false" outlineLevel="0" collapsed="false">
      <c r="C39" s="102" t="s">
        <v>183</v>
      </c>
      <c r="D39" s="106" t="n">
        <v>25</v>
      </c>
      <c r="E39" s="92" t="str">
        <f aca="false">IF(NOT(ISBLANK(C39)),C39,E38)</f>
        <v>Concrete/Industrial Saws</v>
      </c>
      <c r="F39" s="92" t="str">
        <f aca="false">E39&amp;TEXT(IF(NOT(ISBLANK(C39)),0,D38+1),"0000")</f>
        <v>Concrete/Industrial Saws0000</v>
      </c>
      <c r="G39" s="99" t="n">
        <v>0.0214874427670062</v>
      </c>
      <c r="H39" s="99" t="n">
        <v>0.0689192034769602</v>
      </c>
      <c r="I39" s="99" t="n">
        <v>0.140163607741807</v>
      </c>
      <c r="J39" s="99" t="n">
        <v>0.000209071073302641</v>
      </c>
      <c r="K39" s="100" t="n">
        <v>0.00893685957524832</v>
      </c>
    </row>
    <row r="40" customFormat="false" ht="10.2" hidden="false" customHeight="false" outlineLevel="0" collapsed="false">
      <c r="C40" s="101"/>
      <c r="D40" s="98" t="n">
        <v>50</v>
      </c>
      <c r="E40" s="92" t="str">
        <f aca="false">IF(NOT(ISBLANK(C40)),C40,E39)</f>
        <v>Concrete/Industrial Saws</v>
      </c>
      <c r="F40" s="92" t="str">
        <f aca="false">E40&amp;TEXT(IF(NOT(ISBLANK(C40)),0,D39+1),"0000")</f>
        <v>Concrete/Industrial Saws0026</v>
      </c>
      <c r="G40" s="99" t="n">
        <v>0.151261654189223</v>
      </c>
      <c r="H40" s="99" t="n">
        <v>0.351652041441855</v>
      </c>
      <c r="I40" s="99" t="n">
        <v>0.323810731194491</v>
      </c>
      <c r="J40" s="99" t="n">
        <v>0.000390528996887108</v>
      </c>
      <c r="K40" s="100" t="n">
        <v>0.035227222408024</v>
      </c>
    </row>
    <row r="41" customFormat="false" ht="10.2" hidden="false" customHeight="false" outlineLevel="0" collapsed="false">
      <c r="C41" s="101"/>
      <c r="D41" s="98" t="n">
        <v>120</v>
      </c>
      <c r="E41" s="92" t="str">
        <f aca="false">IF(NOT(ISBLANK(C41)),C41,E40)</f>
        <v>Concrete/Industrial Saws</v>
      </c>
      <c r="F41" s="92" t="str">
        <f aca="false">E41&amp;TEXT(IF(NOT(ISBLANK(C41)),0,D40+1),"0000")</f>
        <v>Concrete/Industrial Saws0051</v>
      </c>
      <c r="G41" s="99" t="n">
        <v>0.165379674706834</v>
      </c>
      <c r="H41" s="99" t="n">
        <v>0.515170110333807</v>
      </c>
      <c r="I41" s="99" t="n">
        <v>1.01874346258574</v>
      </c>
      <c r="J41" s="99" t="n">
        <v>0.000869814755557153</v>
      </c>
      <c r="K41" s="100" t="n">
        <v>0.0829781721429893</v>
      </c>
    </row>
    <row r="42" customFormat="false" ht="10.2" hidden="false" customHeight="false" outlineLevel="0" collapsed="false">
      <c r="C42" s="101"/>
      <c r="D42" s="98" t="n">
        <v>175</v>
      </c>
      <c r="E42" s="92" t="str">
        <f aca="false">IF(NOT(ISBLANK(C42)),C42,E41)</f>
        <v>Concrete/Industrial Saws</v>
      </c>
      <c r="F42" s="92" t="str">
        <f aca="false">E42&amp;TEXT(IF(NOT(ISBLANK(C42)),0,D41+1),"0000")</f>
        <v>Concrete/Industrial Saws0121</v>
      </c>
      <c r="G42" s="99" t="n">
        <v>0.233609097704699</v>
      </c>
      <c r="H42" s="99" t="n">
        <v>0.893885815863994</v>
      </c>
      <c r="I42" s="99" t="n">
        <v>1.96836528421782</v>
      </c>
      <c r="J42" s="99" t="n">
        <v>0.00180252597760043</v>
      </c>
      <c r="K42" s="100" t="n">
        <v>0.0987191672826439</v>
      </c>
    </row>
    <row r="43" customFormat="false" ht="10.2" hidden="false" customHeight="false" outlineLevel="0" collapsed="false">
      <c r="C43" s="102" t="s">
        <v>184</v>
      </c>
      <c r="D43" s="103"/>
      <c r="E43" s="92" t="str">
        <f aca="false">IF(NOT(ISBLANK(C43)),C43,E42)</f>
        <v>Concrete/Industrial Saws Composite</v>
      </c>
      <c r="F43" s="92" t="str">
        <f aca="false">E43&amp;TEXT(IF(NOT(ISBLANK(C43)),0,D42+1),"0000")</f>
        <v>Concrete/Industrial Saws Composite0000</v>
      </c>
      <c r="G43" s="104" t="n">
        <v>0.156121019969781</v>
      </c>
      <c r="H43" s="104" t="n">
        <v>0.448678612855363</v>
      </c>
      <c r="I43" s="104" t="n">
        <v>0.763945968288061</v>
      </c>
      <c r="J43" s="104" t="n">
        <v>0.000697334739264749</v>
      </c>
      <c r="K43" s="105" t="n">
        <v>0.063953470641779</v>
      </c>
    </row>
    <row r="44" customFormat="false" ht="10.2" hidden="false" customHeight="false" outlineLevel="0" collapsed="false">
      <c r="C44" s="102" t="s">
        <v>154</v>
      </c>
      <c r="D44" s="106" t="n">
        <v>50</v>
      </c>
      <c r="E44" s="92" t="str">
        <f aca="false">IF(NOT(ISBLANK(C44)),C44,E43)</f>
        <v>Cranes</v>
      </c>
      <c r="F44" s="92" t="str">
        <f aca="false">E44&amp;TEXT(IF(NOT(ISBLANK(C44)),0,D43+1),"0000")</f>
        <v>Cranes0000</v>
      </c>
      <c r="G44" s="99" t="n">
        <v>0.15545599154156</v>
      </c>
      <c r="H44" s="99" t="n">
        <v>0.34546917496089</v>
      </c>
      <c r="I44" s="99" t="n">
        <v>0.266552450371095</v>
      </c>
      <c r="J44" s="99" t="n">
        <v>0.000299746046042352</v>
      </c>
      <c r="K44" s="100" t="n">
        <v>0.0334447464071956</v>
      </c>
    </row>
    <row r="45" customFormat="false" ht="10.2" hidden="false" customHeight="false" outlineLevel="0" collapsed="false">
      <c r="C45" s="101"/>
      <c r="D45" s="98" t="n">
        <v>120</v>
      </c>
      <c r="E45" s="92" t="str">
        <f aca="false">IF(NOT(ISBLANK(C45)),C45,E44)</f>
        <v>Cranes</v>
      </c>
      <c r="F45" s="92" t="str">
        <f aca="false">E45&amp;TEXT(IF(NOT(ISBLANK(C45)),0,D44+1),"0000")</f>
        <v>Cranes0051</v>
      </c>
      <c r="G45" s="99" t="n">
        <v>0.13376707635046</v>
      </c>
      <c r="H45" s="99" t="n">
        <v>0.385464503051973</v>
      </c>
      <c r="I45" s="99" t="n">
        <v>0.766734256580506</v>
      </c>
      <c r="J45" s="99" t="n">
        <v>0.000588261325004419</v>
      </c>
      <c r="K45" s="100" t="n">
        <v>0.0693355922935293</v>
      </c>
    </row>
    <row r="46" customFormat="false" ht="10.2" hidden="false" customHeight="false" outlineLevel="0" collapsed="false">
      <c r="C46" s="101"/>
      <c r="D46" s="98" t="n">
        <v>175</v>
      </c>
      <c r="E46" s="92" t="str">
        <f aca="false">IF(NOT(ISBLANK(C46)),C46,E45)</f>
        <v>Cranes</v>
      </c>
      <c r="F46" s="92" t="str">
        <f aca="false">E46&amp;TEXT(IF(NOT(ISBLANK(C46)),0,D45+1),"0000")</f>
        <v>Cranes0121</v>
      </c>
      <c r="G46" s="99" t="n">
        <v>0.141746982411102</v>
      </c>
      <c r="H46" s="99" t="n">
        <v>0.497472172431551</v>
      </c>
      <c r="I46" s="99" t="n">
        <v>1.10085797570599</v>
      </c>
      <c r="J46" s="99" t="n">
        <v>0.00090401440855239</v>
      </c>
      <c r="K46" s="100" t="n">
        <v>0.0614746939311914</v>
      </c>
    </row>
    <row r="47" customFormat="false" ht="10.2" hidden="false" customHeight="false" outlineLevel="0" collapsed="false">
      <c r="C47" s="101"/>
      <c r="D47" s="98" t="n">
        <v>250</v>
      </c>
      <c r="E47" s="92" t="str">
        <f aca="false">IF(NOT(ISBLANK(C47)),C47,E46)</f>
        <v>Cranes</v>
      </c>
      <c r="F47" s="92" t="str">
        <f aca="false">E47&amp;TEXT(IF(NOT(ISBLANK(C47)),0,D46+1),"0000")</f>
        <v>Cranes0176</v>
      </c>
      <c r="G47" s="99" t="n">
        <v>0.147797466017125</v>
      </c>
      <c r="H47" s="99" t="n">
        <v>0.411893156705477</v>
      </c>
      <c r="I47" s="99" t="n">
        <v>1.46645216469744</v>
      </c>
      <c r="J47" s="99" t="n">
        <v>0.00126197996624713</v>
      </c>
      <c r="K47" s="100" t="n">
        <v>0.0570941375614551</v>
      </c>
    </row>
    <row r="48" customFormat="false" ht="10.2" hidden="false" customHeight="false" outlineLevel="0" collapsed="false">
      <c r="C48" s="101"/>
      <c r="D48" s="98" t="n">
        <v>500</v>
      </c>
      <c r="E48" s="92" t="str">
        <f aca="false">IF(NOT(ISBLANK(C48)),C48,E47)</f>
        <v>Cranes</v>
      </c>
      <c r="F48" s="92" t="str">
        <f aca="false">E48&amp;TEXT(IF(NOT(ISBLANK(C48)),0,D47+1),"0000")</f>
        <v>Cranes0251</v>
      </c>
      <c r="G48" s="99" t="n">
        <v>0.212146407577763</v>
      </c>
      <c r="H48" s="99" t="n">
        <v>0.848349041459089</v>
      </c>
      <c r="I48" s="99" t="n">
        <v>2.1049367430318</v>
      </c>
      <c r="J48" s="99" t="n">
        <v>0.00176775310474948</v>
      </c>
      <c r="K48" s="100" t="n">
        <v>0.0818770677333783</v>
      </c>
    </row>
    <row r="49" customFormat="false" ht="10.2" hidden="false" customHeight="false" outlineLevel="0" collapsed="false">
      <c r="C49" s="101"/>
      <c r="D49" s="98" t="n">
        <v>750</v>
      </c>
      <c r="E49" s="92" t="str">
        <f aca="false">IF(NOT(ISBLANK(C49)),C49,E48)</f>
        <v>Cranes</v>
      </c>
      <c r="F49" s="92" t="str">
        <f aca="false">E49&amp;TEXT(IF(NOT(ISBLANK(C49)),0,D48+1),"0000")</f>
        <v>Cranes0501</v>
      </c>
      <c r="G49" s="99" t="n">
        <v>0.359969106989847</v>
      </c>
      <c r="H49" s="99" t="n">
        <v>1.4213216819758</v>
      </c>
      <c r="I49" s="99" t="n">
        <v>3.61969470825125</v>
      </c>
      <c r="J49" s="99" t="n">
        <v>0.00304703142911908</v>
      </c>
      <c r="K49" s="100" t="n">
        <v>0.138917137185601</v>
      </c>
    </row>
    <row r="50" customFormat="false" ht="10.2" hidden="false" customHeight="false" outlineLevel="0" collapsed="false">
      <c r="C50" s="101"/>
      <c r="D50" s="98" t="n">
        <v>9999</v>
      </c>
      <c r="E50" s="92" t="str">
        <f aca="false">IF(NOT(ISBLANK(C50)),C50,E49)</f>
        <v>Cranes</v>
      </c>
      <c r="F50" s="92" t="str">
        <f aca="false">E50&amp;TEXT(IF(NOT(ISBLANK(C50)),0,D49+1),"0000")</f>
        <v>Cranes0751</v>
      </c>
      <c r="G50" s="99" t="n">
        <v>1.27858839049917</v>
      </c>
      <c r="H50" s="99" t="n">
        <v>5.2275543901349</v>
      </c>
      <c r="I50" s="99" t="n">
        <v>13.5664607054728</v>
      </c>
      <c r="J50" s="99" t="n">
        <v>0.00975917242640429</v>
      </c>
      <c r="K50" s="100" t="n">
        <v>0.434456629271104</v>
      </c>
    </row>
    <row r="51" customFormat="false" ht="10.2" hidden="false" customHeight="false" outlineLevel="0" collapsed="false">
      <c r="C51" s="102" t="s">
        <v>185</v>
      </c>
      <c r="D51" s="103"/>
      <c r="E51" s="92" t="str">
        <f aca="false">IF(NOT(ISBLANK(C51)),C51,E50)</f>
        <v>Cranes Composite</v>
      </c>
      <c r="F51" s="92" t="str">
        <f aca="false">E51&amp;TEXT(IF(NOT(ISBLANK(C51)),0,D50+1),"0000")</f>
        <v>Cranes Composite0000</v>
      </c>
      <c r="G51" s="104" t="n">
        <v>0.188182861473687</v>
      </c>
      <c r="H51" s="104" t="n">
        <v>0.636549420483206</v>
      </c>
      <c r="I51" s="104" t="n">
        <v>1.69476469971092</v>
      </c>
      <c r="J51" s="104" t="n">
        <v>0.00137725766302298</v>
      </c>
      <c r="K51" s="105" t="n">
        <v>0.0754826372290961</v>
      </c>
    </row>
    <row r="52" customFormat="false" ht="10.2" hidden="false" customHeight="false" outlineLevel="0" collapsed="false">
      <c r="C52" s="102" t="s">
        <v>186</v>
      </c>
      <c r="D52" s="106" t="n">
        <v>50</v>
      </c>
      <c r="E52" s="92" t="str">
        <f aca="false">IF(NOT(ISBLANK(C52)),C52,E51)</f>
        <v>Crawler Tractors</v>
      </c>
      <c r="F52" s="92" t="str">
        <f aca="false">E52&amp;TEXT(IF(NOT(ISBLANK(C52)),0,D51+1),"0000")</f>
        <v>Crawler Tractors0000</v>
      </c>
      <c r="G52" s="99" t="n">
        <v>0.172718321683599</v>
      </c>
      <c r="H52" s="99" t="n">
        <v>0.381249407616016</v>
      </c>
      <c r="I52" s="99" t="n">
        <v>0.289730691028185</v>
      </c>
      <c r="J52" s="99" t="n">
        <v>0.000321631292382987</v>
      </c>
      <c r="K52" s="100" t="n">
        <v>0.0367848995337892</v>
      </c>
    </row>
    <row r="53" customFormat="false" ht="10.2" hidden="false" customHeight="false" outlineLevel="0" collapsed="false">
      <c r="C53" s="101"/>
      <c r="D53" s="98" t="n">
        <v>120</v>
      </c>
      <c r="E53" s="92" t="str">
        <f aca="false">IF(NOT(ISBLANK(C53)),C53,E52)</f>
        <v>Crawler Tractors</v>
      </c>
      <c r="F53" s="92" t="str">
        <f aca="false">E53&amp;TEXT(IF(NOT(ISBLANK(C53)),0,D52+1),"0000")</f>
        <v>Crawler Tractors0051</v>
      </c>
      <c r="G53" s="99" t="n">
        <v>0.184430158998407</v>
      </c>
      <c r="H53" s="99" t="n">
        <v>0.521745921810688</v>
      </c>
      <c r="I53" s="99" t="n">
        <v>1.05392060851225</v>
      </c>
      <c r="J53" s="99" t="n">
        <v>0.000771991880193674</v>
      </c>
      <c r="K53" s="100" t="n">
        <v>0.0940977998990272</v>
      </c>
    </row>
    <row r="54" customFormat="false" ht="10.2" hidden="false" customHeight="false" outlineLevel="0" collapsed="false">
      <c r="C54" s="101"/>
      <c r="D54" s="98" t="n">
        <v>175</v>
      </c>
      <c r="E54" s="92" t="str">
        <f aca="false">IF(NOT(ISBLANK(C54)),C54,E53)</f>
        <v>Crawler Tractors</v>
      </c>
      <c r="F54" s="92" t="str">
        <f aca="false">E54&amp;TEXT(IF(NOT(ISBLANK(C54)),0,D53+1),"0000")</f>
        <v>Crawler Tractors0121</v>
      </c>
      <c r="G54" s="99" t="n">
        <v>0.225605265056719</v>
      </c>
      <c r="H54" s="99" t="n">
        <v>0.781397570995922</v>
      </c>
      <c r="I54" s="99" t="n">
        <v>1.73670620155752</v>
      </c>
      <c r="J54" s="99" t="n">
        <v>0.00136357039139085</v>
      </c>
      <c r="K54" s="100" t="n">
        <v>0.0978876970646299</v>
      </c>
    </row>
    <row r="55" customFormat="false" ht="10.2" hidden="false" customHeight="false" outlineLevel="0" collapsed="false">
      <c r="C55" s="101"/>
      <c r="D55" s="98" t="n">
        <v>250</v>
      </c>
      <c r="E55" s="92" t="str">
        <f aca="false">IF(NOT(ISBLANK(C55)),C55,E54)</f>
        <v>Crawler Tractors</v>
      </c>
      <c r="F55" s="92" t="str">
        <f aca="false">E55&amp;TEXT(IF(NOT(ISBLANK(C55)),0,D54+1),"0000")</f>
        <v>Crawler Tractors0176</v>
      </c>
      <c r="G55" s="99" t="n">
        <v>0.238573263270832</v>
      </c>
      <c r="H55" s="99" t="n">
        <v>0.670681740738754</v>
      </c>
      <c r="I55" s="99" t="n">
        <v>2.28239541375371</v>
      </c>
      <c r="J55" s="99" t="n">
        <v>0.00186926554160716</v>
      </c>
      <c r="K55" s="100" t="n">
        <v>0.0932178416086019</v>
      </c>
    </row>
    <row r="56" customFormat="false" ht="10.2" hidden="false" customHeight="false" outlineLevel="0" collapsed="false">
      <c r="C56" s="101"/>
      <c r="D56" s="98" t="n">
        <v>500</v>
      </c>
      <c r="E56" s="92" t="str">
        <f aca="false">IF(NOT(ISBLANK(C56)),C56,E55)</f>
        <v>Crawler Tractors</v>
      </c>
      <c r="F56" s="92" t="str">
        <f aca="false">E56&amp;TEXT(IF(NOT(ISBLANK(C56)),0,D55+1),"0000")</f>
        <v>Crawler Tractors0251</v>
      </c>
      <c r="G56" s="99" t="n">
        <v>0.332445309068516</v>
      </c>
      <c r="H56" s="99" t="n">
        <v>1.52638829096959</v>
      </c>
      <c r="I56" s="99" t="n">
        <v>3.19758226828847</v>
      </c>
      <c r="J56" s="99" t="n">
        <v>0.00254442262200063</v>
      </c>
      <c r="K56" s="100" t="n">
        <v>0.128906485854828</v>
      </c>
    </row>
    <row r="57" customFormat="false" ht="10.2" hidden="false" customHeight="false" outlineLevel="0" collapsed="false">
      <c r="C57" s="101"/>
      <c r="D57" s="98" t="n">
        <v>750</v>
      </c>
      <c r="E57" s="92" t="str">
        <f aca="false">IF(NOT(ISBLANK(C57)),C57,E56)</f>
        <v>Crawler Tractors</v>
      </c>
      <c r="F57" s="92" t="str">
        <f aca="false">E57&amp;TEXT(IF(NOT(ISBLANK(C57)),0,D56+1),"0000")</f>
        <v>Crawler Tractors0501</v>
      </c>
      <c r="G57" s="99" t="n">
        <v>0.59881931345961</v>
      </c>
      <c r="H57" s="99" t="n">
        <v>2.71922760187574</v>
      </c>
      <c r="I57" s="99" t="n">
        <v>5.84075959334675</v>
      </c>
      <c r="J57" s="99" t="n">
        <v>0.00467229938833979</v>
      </c>
      <c r="K57" s="100" t="n">
        <v>0.232424853694671</v>
      </c>
    </row>
    <row r="58" customFormat="false" ht="10.2" hidden="false" customHeight="false" outlineLevel="0" collapsed="false">
      <c r="C58" s="101"/>
      <c r="D58" s="98" t="n">
        <v>1000</v>
      </c>
      <c r="E58" s="92" t="str">
        <f aca="false">IF(NOT(ISBLANK(C58)),C58,E57)</f>
        <v>Crawler Tractors</v>
      </c>
      <c r="F58" s="92" t="str">
        <f aca="false">E58&amp;TEXT(IF(NOT(ISBLANK(C58)),0,D57+1),"0000")</f>
        <v>Crawler Tractors0751</v>
      </c>
      <c r="G58" s="99" t="n">
        <v>0.927287953970681</v>
      </c>
      <c r="H58" s="99" t="n">
        <v>4.28385453885945</v>
      </c>
      <c r="I58" s="99" t="n">
        <v>9.55223936450904</v>
      </c>
      <c r="J58" s="99" t="n">
        <v>0.00661707050205703</v>
      </c>
      <c r="K58" s="100" t="n">
        <v>0.323883440790224</v>
      </c>
    </row>
    <row r="59" customFormat="false" ht="10.2" hidden="false" customHeight="false" outlineLevel="0" collapsed="false">
      <c r="C59" s="102" t="s">
        <v>187</v>
      </c>
      <c r="D59" s="103"/>
      <c r="E59" s="92" t="str">
        <f aca="false">IF(NOT(ISBLANK(C59)),C59,E58)</f>
        <v>Crawler Tractors Composite</v>
      </c>
      <c r="F59" s="92" t="str">
        <f aca="false">E59&amp;TEXT(IF(NOT(ISBLANK(C59)),0,D58+1),"0000")</f>
        <v>Crawler Tractors Composite0000</v>
      </c>
      <c r="G59" s="104" t="n">
        <v>0.217983346433416</v>
      </c>
      <c r="H59" s="104" t="n">
        <v>0.708985598146507</v>
      </c>
      <c r="I59" s="104" t="n">
        <v>1.62176677559154</v>
      </c>
      <c r="J59" s="104" t="n">
        <v>0.00125819347556738</v>
      </c>
      <c r="K59" s="105" t="n">
        <v>0.0987989569114529</v>
      </c>
    </row>
    <row r="60" customFormat="false" ht="10.2" hidden="false" customHeight="false" outlineLevel="0" collapsed="false">
      <c r="C60" s="102" t="s">
        <v>188</v>
      </c>
      <c r="D60" s="106" t="n">
        <v>50</v>
      </c>
      <c r="E60" s="92" t="str">
        <f aca="false">IF(NOT(ISBLANK(C60)),C60,E59)</f>
        <v>Crushing/Proc. Equipment</v>
      </c>
      <c r="F60" s="92" t="str">
        <f aca="false">E60&amp;TEXT(IF(NOT(ISBLANK(C60)),0,D59+1),"0000")</f>
        <v>Crushing/Proc. Equipment0000</v>
      </c>
      <c r="G60" s="99" t="n">
        <v>0.262307720799245</v>
      </c>
      <c r="H60" s="99" t="n">
        <v>0.591701207441719</v>
      </c>
      <c r="I60" s="99" t="n">
        <v>0.487865021422606</v>
      </c>
      <c r="J60" s="99" t="n">
        <v>0.000569014913066842</v>
      </c>
      <c r="K60" s="100" t="n">
        <v>0.0581522364197175</v>
      </c>
    </row>
    <row r="61" customFormat="false" ht="10.2" hidden="false" customHeight="false" outlineLevel="0" collapsed="false">
      <c r="C61" s="101"/>
      <c r="D61" s="98" t="n">
        <v>120</v>
      </c>
      <c r="E61" s="92" t="str">
        <f aca="false">IF(NOT(ISBLANK(C61)),C61,E60)</f>
        <v>Crushing/Proc. Equipment</v>
      </c>
      <c r="F61" s="92" t="str">
        <f aca="false">E61&amp;TEXT(IF(NOT(ISBLANK(C61)),0,D60+1),"0000")</f>
        <v>Crushing/Proc. Equipment0051</v>
      </c>
      <c r="G61" s="99" t="n">
        <v>0.205069800769362</v>
      </c>
      <c r="H61" s="99" t="n">
        <v>0.609186805187687</v>
      </c>
      <c r="I61" s="99" t="n">
        <v>1.19230788257166</v>
      </c>
      <c r="J61" s="99" t="n">
        <v>0.000975286934836745</v>
      </c>
      <c r="K61" s="100" t="n">
        <v>0.106118470744718</v>
      </c>
    </row>
    <row r="62" customFormat="false" ht="10.2" hidden="false" customHeight="false" outlineLevel="0" collapsed="false">
      <c r="C62" s="101"/>
      <c r="D62" s="98" t="n">
        <v>175</v>
      </c>
      <c r="E62" s="92" t="str">
        <f aca="false">IF(NOT(ISBLANK(C62)),C62,E61)</f>
        <v>Crushing/Proc. Equipment</v>
      </c>
      <c r="F62" s="92" t="str">
        <f aca="false">E62&amp;TEXT(IF(NOT(ISBLANK(C62)),0,D61+1),"0000")</f>
        <v>Crushing/Proc. Equipment0121</v>
      </c>
      <c r="G62" s="99" t="n">
        <v>0.270860659718288</v>
      </c>
      <c r="H62" s="99" t="n">
        <v>0.981946068259397</v>
      </c>
      <c r="I62" s="99" t="n">
        <v>2.1526659348903</v>
      </c>
      <c r="J62" s="99" t="n">
        <v>0.00188196413735684</v>
      </c>
      <c r="K62" s="100" t="n">
        <v>0.11742519743481</v>
      </c>
    </row>
    <row r="63" customFormat="false" ht="10.2" hidden="false" customHeight="false" outlineLevel="0" collapsed="false">
      <c r="C63" s="101"/>
      <c r="D63" s="98" t="n">
        <v>250</v>
      </c>
      <c r="E63" s="92" t="str">
        <f aca="false">IF(NOT(ISBLANK(C63)),C63,E62)</f>
        <v>Crushing/Proc. Equipment</v>
      </c>
      <c r="F63" s="92" t="str">
        <f aca="false">E63&amp;TEXT(IF(NOT(ISBLANK(C63)),0,D62+1),"0000")</f>
        <v>Crushing/Proc. Equipment0176</v>
      </c>
      <c r="G63" s="99" t="n">
        <v>0.268246416604049</v>
      </c>
      <c r="H63" s="99" t="n">
        <v>0.742901593532456</v>
      </c>
      <c r="I63" s="99" t="n">
        <v>2.95649254916235</v>
      </c>
      <c r="J63" s="99" t="n">
        <v>0.00275140907656584</v>
      </c>
      <c r="K63" s="100" t="n">
        <v>0.102153033019482</v>
      </c>
    </row>
    <row r="64" customFormat="false" ht="10.2" hidden="false" customHeight="false" outlineLevel="0" collapsed="false">
      <c r="C64" s="101"/>
      <c r="D64" s="98" t="n">
        <v>500</v>
      </c>
      <c r="E64" s="92" t="str">
        <f aca="false">IF(NOT(ISBLANK(C64)),C64,E63)</f>
        <v>Crushing/Proc. Equipment</v>
      </c>
      <c r="F64" s="92" t="str">
        <f aca="false">E64&amp;TEXT(IF(NOT(ISBLANK(C64)),0,D63+1),"0000")</f>
        <v>Crushing/Proc. Equipment0251</v>
      </c>
      <c r="G64" s="99" t="n">
        <v>0.363368550005834</v>
      </c>
      <c r="H64" s="99" t="n">
        <v>1.38031296397012</v>
      </c>
      <c r="I64" s="99" t="n">
        <v>4.034803619621</v>
      </c>
      <c r="J64" s="99" t="n">
        <v>0.00366745324020172</v>
      </c>
      <c r="K64" s="100" t="n">
        <v>0.141330594405189</v>
      </c>
    </row>
    <row r="65" customFormat="false" ht="10.2" hidden="false" customHeight="false" outlineLevel="0" collapsed="false">
      <c r="C65" s="101"/>
      <c r="D65" s="98" t="n">
        <v>750</v>
      </c>
      <c r="E65" s="92" t="str">
        <f aca="false">IF(NOT(ISBLANK(C65)),C65,E64)</f>
        <v>Crushing/Proc. Equipment</v>
      </c>
      <c r="F65" s="92" t="str">
        <f aca="false">E65&amp;TEXT(IF(NOT(ISBLANK(C65)),0,D64+1),"0000")</f>
        <v>Crushing/Proc. Equipment0501</v>
      </c>
      <c r="G65" s="99" t="n">
        <v>0.579554016244009</v>
      </c>
      <c r="H65" s="99" t="n">
        <v>2.09146558481635</v>
      </c>
      <c r="I65" s="99" t="n">
        <v>6.53663030222337</v>
      </c>
      <c r="J65" s="99" t="n">
        <v>0.00592056474598194</v>
      </c>
      <c r="K65" s="100" t="n">
        <v>0.222916526053557</v>
      </c>
    </row>
    <row r="66" customFormat="false" ht="10.2" hidden="false" customHeight="false" outlineLevel="0" collapsed="false">
      <c r="C66" s="101"/>
      <c r="D66" s="98" t="n">
        <v>9999</v>
      </c>
      <c r="E66" s="92" t="str">
        <f aca="false">IF(NOT(ISBLANK(C66)),C66,E65)</f>
        <v>Crushing/Proc. Equipment</v>
      </c>
      <c r="F66" s="92" t="str">
        <f aca="false">E66&amp;TEXT(IF(NOT(ISBLANK(C66)),0,D65+1),"0000")</f>
        <v>Crushing/Proc. Equipment0751</v>
      </c>
      <c r="G66" s="99" t="n">
        <v>1.60379643456752</v>
      </c>
      <c r="H66" s="99" t="n">
        <v>5.98000621946193</v>
      </c>
      <c r="I66" s="99" t="n">
        <v>17.5501267562353</v>
      </c>
      <c r="J66" s="99" t="n">
        <v>0.0131491587877734</v>
      </c>
      <c r="K66" s="100" t="n">
        <v>0.544290009309259</v>
      </c>
    </row>
    <row r="67" customFormat="false" ht="10.2" hidden="false" customHeight="false" outlineLevel="0" collapsed="false">
      <c r="C67" s="102" t="s">
        <v>189</v>
      </c>
      <c r="D67" s="103"/>
      <c r="E67" s="92" t="str">
        <f aca="false">IF(NOT(ISBLANK(C67)),C67,E66)</f>
        <v>Crushing/Proc. Equipment Composite</v>
      </c>
      <c r="F67" s="92" t="str">
        <f aca="false">E67&amp;TEXT(IF(NOT(ISBLANK(C67)),0,D66+1),"0000")</f>
        <v>Crushing/Proc. Equipment Composite0000</v>
      </c>
      <c r="G67" s="104" t="n">
        <v>0.249884011383075</v>
      </c>
      <c r="H67" s="104" t="n">
        <v>0.78172890917194</v>
      </c>
      <c r="I67" s="104" t="n">
        <v>1.6553176486106</v>
      </c>
      <c r="J67" s="104" t="n">
        <v>0.0014564674990269</v>
      </c>
      <c r="K67" s="105" t="n">
        <v>0.104770165052159</v>
      </c>
    </row>
    <row r="68" customFormat="false" ht="10.2" hidden="false" customHeight="false" outlineLevel="0" collapsed="false">
      <c r="C68" s="102" t="s">
        <v>190</v>
      </c>
      <c r="D68" s="106" t="n">
        <v>25</v>
      </c>
      <c r="E68" s="92" t="str">
        <f aca="false">IF(NOT(ISBLANK(C68)),C68,E67)</f>
        <v>Dumpers/Tenders</v>
      </c>
      <c r="F68" s="92" t="str">
        <f aca="false">E68&amp;TEXT(IF(NOT(ISBLANK(C68)),0,D67+1),"0000")</f>
        <v>Dumpers/Tenders0000</v>
      </c>
      <c r="G68" s="99" t="n">
        <v>0.0136894508071155</v>
      </c>
      <c r="H68" s="99" t="n">
        <v>0.0383299457624615</v>
      </c>
      <c r="I68" s="99" t="n">
        <v>0.0708799053168022</v>
      </c>
      <c r="J68" s="99" t="n">
        <v>9.67391310577719E-005</v>
      </c>
      <c r="K68" s="100" t="n">
        <v>0.00485372843715889</v>
      </c>
    </row>
    <row r="69" customFormat="false" ht="10.2" hidden="false" customHeight="false" outlineLevel="0" collapsed="false">
      <c r="C69" s="102" t="s">
        <v>191</v>
      </c>
      <c r="D69" s="103"/>
      <c r="E69" s="92" t="str">
        <f aca="false">IF(NOT(ISBLANK(C69)),C69,E68)</f>
        <v>Dumpers/Tenders Composite</v>
      </c>
      <c r="F69" s="92" t="str">
        <f aca="false">E69&amp;TEXT(IF(NOT(ISBLANK(C69)),0,D68+1),"0000")</f>
        <v>Dumpers/Tenders Composite0000</v>
      </c>
      <c r="G69" s="104" t="n">
        <v>0.0136894508071155</v>
      </c>
      <c r="H69" s="104" t="n">
        <v>0.0383299457624615</v>
      </c>
      <c r="I69" s="104" t="n">
        <v>0.0708799053168022</v>
      </c>
      <c r="J69" s="104" t="n">
        <v>9.67391310577719E-005</v>
      </c>
      <c r="K69" s="105" t="n">
        <v>0.00485372843715889</v>
      </c>
    </row>
    <row r="70" customFormat="false" ht="10.2" hidden="false" customHeight="false" outlineLevel="0" collapsed="false">
      <c r="C70" s="102" t="s">
        <v>156</v>
      </c>
      <c r="D70" s="106" t="n">
        <v>25</v>
      </c>
      <c r="E70" s="92" t="str">
        <f aca="false">IF(NOT(ISBLANK(C70)),C70,E69)</f>
        <v>Excavators</v>
      </c>
      <c r="F70" s="92" t="str">
        <f aca="false">E70&amp;TEXT(IF(NOT(ISBLANK(C70)),0,D69+1),"0000")</f>
        <v>Excavators0000</v>
      </c>
      <c r="G70" s="99" t="n">
        <v>0.0205586336951112</v>
      </c>
      <c r="H70" s="99" t="n">
        <v>0.0676928202340452</v>
      </c>
      <c r="I70" s="99" t="n">
        <v>0.135296178557356</v>
      </c>
      <c r="J70" s="99" t="n">
        <v>0.000208593728525993</v>
      </c>
      <c r="K70" s="100" t="n">
        <v>0.00879428333365594</v>
      </c>
    </row>
    <row r="71" customFormat="false" ht="10.2" hidden="false" customHeight="false" outlineLevel="0" collapsed="false">
      <c r="C71" s="101"/>
      <c r="D71" s="98" t="n">
        <v>50</v>
      </c>
      <c r="E71" s="92" t="str">
        <f aca="false">IF(NOT(ISBLANK(C71)),C71,E70)</f>
        <v>Excavators</v>
      </c>
      <c r="F71" s="92" t="str">
        <f aca="false">E71&amp;TEXT(IF(NOT(ISBLANK(C71)),0,D70+1),"0000")</f>
        <v>Excavators0026</v>
      </c>
      <c r="G71" s="99" t="n">
        <v>0.151048007728151</v>
      </c>
      <c r="H71" s="99" t="n">
        <v>0.352575815527984</v>
      </c>
      <c r="I71" s="99" t="n">
        <v>0.277832840325305</v>
      </c>
      <c r="J71" s="99" t="n">
        <v>0.000323414550315133</v>
      </c>
      <c r="K71" s="100" t="n">
        <v>0.0341322849177173</v>
      </c>
    </row>
    <row r="72" customFormat="false" ht="10.2" hidden="false" customHeight="false" outlineLevel="0" collapsed="false">
      <c r="C72" s="101"/>
      <c r="D72" s="98" t="n">
        <v>120</v>
      </c>
      <c r="E72" s="92" t="str">
        <f aca="false">IF(NOT(ISBLANK(C72)),C72,E71)</f>
        <v>Excavators</v>
      </c>
      <c r="F72" s="92" t="str">
        <f aca="false">E72&amp;TEXT(IF(NOT(ISBLANK(C72)),0,D71+1),"0000")</f>
        <v>Excavators0051</v>
      </c>
      <c r="G72" s="99" t="n">
        <v>0.178614048213006</v>
      </c>
      <c r="H72" s="99" t="n">
        <v>0.5504205288182</v>
      </c>
      <c r="I72" s="99" t="n">
        <v>1.0305441683384</v>
      </c>
      <c r="J72" s="99" t="n">
        <v>0.000863636099128165</v>
      </c>
      <c r="K72" s="100" t="n">
        <v>0.0963199209561284</v>
      </c>
    </row>
    <row r="73" customFormat="false" ht="10.2" hidden="false" customHeight="false" outlineLevel="0" collapsed="false">
      <c r="C73" s="101"/>
      <c r="D73" s="98" t="n">
        <v>175</v>
      </c>
      <c r="E73" s="92" t="str">
        <f aca="false">IF(NOT(ISBLANK(C73)),C73,E72)</f>
        <v>Excavators</v>
      </c>
      <c r="F73" s="92" t="str">
        <f aca="false">E73&amp;TEXT(IF(NOT(ISBLANK(C73)),0,D72+1),"0000")</f>
        <v>Excavators0121</v>
      </c>
      <c r="G73" s="99" t="n">
        <v>0.179230502001922</v>
      </c>
      <c r="H73" s="99" t="n">
        <v>0.675775376320029</v>
      </c>
      <c r="I73" s="99" t="n">
        <v>1.38967892243553</v>
      </c>
      <c r="J73" s="99" t="n">
        <v>0.00126268530499065</v>
      </c>
      <c r="K73" s="100" t="n">
        <v>0.0794175102276597</v>
      </c>
    </row>
    <row r="74" customFormat="false" ht="10.2" hidden="false" customHeight="false" outlineLevel="0" collapsed="false">
      <c r="C74" s="101"/>
      <c r="D74" s="98" t="n">
        <v>250</v>
      </c>
      <c r="E74" s="92" t="str">
        <f aca="false">IF(NOT(ISBLANK(C74)),C74,E73)</f>
        <v>Excavators</v>
      </c>
      <c r="F74" s="92" t="str">
        <f aca="false">E74&amp;TEXT(IF(NOT(ISBLANK(C74)),0,D73+1),"0000")</f>
        <v>Excavators0176</v>
      </c>
      <c r="G74" s="99" t="n">
        <v>0.17257253806885</v>
      </c>
      <c r="H74" s="99" t="n">
        <v>0.464200530941843</v>
      </c>
      <c r="I74" s="99" t="n">
        <v>1.85589527791693</v>
      </c>
      <c r="J74" s="99" t="n">
        <v>0.00178545347059109</v>
      </c>
      <c r="K74" s="100" t="n">
        <v>0.0641288535810576</v>
      </c>
    </row>
    <row r="75" customFormat="false" ht="10.2" hidden="false" customHeight="false" outlineLevel="0" collapsed="false">
      <c r="C75" s="101"/>
      <c r="D75" s="98" t="n">
        <v>500</v>
      </c>
      <c r="E75" s="92" t="str">
        <f aca="false">IF(NOT(ISBLANK(C75)),C75,E74)</f>
        <v>Excavators</v>
      </c>
      <c r="F75" s="92" t="str">
        <f aca="false">E75&amp;TEXT(IF(NOT(ISBLANK(C75)),0,D74+1),"0000")</f>
        <v>Excavators0251</v>
      </c>
      <c r="G75" s="99" t="n">
        <v>0.229462893719695</v>
      </c>
      <c r="H75" s="99" t="n">
        <v>0.765272635387265</v>
      </c>
      <c r="I75" s="99" t="n">
        <v>2.38093113092232</v>
      </c>
      <c r="J75" s="99" t="n">
        <v>0.00229418915620529</v>
      </c>
      <c r="K75" s="100" t="n">
        <v>0.0857550079536442</v>
      </c>
    </row>
    <row r="76" customFormat="false" ht="10.2" hidden="false" customHeight="false" outlineLevel="0" collapsed="false">
      <c r="C76" s="101"/>
      <c r="D76" s="98" t="n">
        <v>750</v>
      </c>
      <c r="E76" s="92" t="str">
        <f aca="false">IF(NOT(ISBLANK(C76)),C76,E75)</f>
        <v>Excavators</v>
      </c>
      <c r="F76" s="92" t="str">
        <f aca="false">E76&amp;TEXT(IF(NOT(ISBLANK(C76)),0,D75+1),"0000")</f>
        <v>Excavators0501</v>
      </c>
      <c r="G76" s="99" t="n">
        <v>0.384078428326402</v>
      </c>
      <c r="H76" s="99" t="n">
        <v>1.26450269528854</v>
      </c>
      <c r="I76" s="99" t="n">
        <v>4.07582244034716</v>
      </c>
      <c r="J76" s="99" t="n">
        <v>0.00389534761094812</v>
      </c>
      <c r="K76" s="100" t="n">
        <v>0.144423572818784</v>
      </c>
    </row>
    <row r="77" customFormat="false" ht="10.2" hidden="false" customHeight="false" outlineLevel="0" collapsed="false">
      <c r="C77" s="102" t="s">
        <v>192</v>
      </c>
      <c r="D77" s="103"/>
      <c r="E77" s="92" t="str">
        <f aca="false">IF(NOT(ISBLANK(C77)),C77,E76)</f>
        <v>Excavators Composite</v>
      </c>
      <c r="F77" s="92" t="str">
        <f aca="false">E77&amp;TEXT(IF(NOT(ISBLANK(C77)),0,D76+1),"0000")</f>
        <v>Excavators Composite0000</v>
      </c>
      <c r="G77" s="104" t="n">
        <v>0.181636191855056</v>
      </c>
      <c r="H77" s="104" t="n">
        <v>0.597655063504228</v>
      </c>
      <c r="I77" s="104" t="n">
        <v>1.42251927864507</v>
      </c>
      <c r="J77" s="104" t="n">
        <v>0.00131538973080557</v>
      </c>
      <c r="K77" s="105" t="n">
        <v>0.0775520378136509</v>
      </c>
    </row>
    <row r="78" customFormat="false" ht="10.2" hidden="false" customHeight="false" outlineLevel="0" collapsed="false">
      <c r="C78" s="102" t="s">
        <v>193</v>
      </c>
      <c r="D78" s="106" t="n">
        <v>50</v>
      </c>
      <c r="E78" s="92" t="str">
        <f aca="false">IF(NOT(ISBLANK(C78)),C78,E77)</f>
        <v>Forklifts</v>
      </c>
      <c r="F78" s="92" t="str">
        <f aca="false">E78&amp;TEXT(IF(NOT(ISBLANK(C78)),0,D77+1),"0000")</f>
        <v>Forklifts0000</v>
      </c>
      <c r="G78" s="99" t="n">
        <v>0.0931878326633386</v>
      </c>
      <c r="H78" s="99" t="n">
        <v>0.211948653038681</v>
      </c>
      <c r="I78" s="99" t="n">
        <v>0.164288606827915</v>
      </c>
      <c r="J78" s="99" t="n">
        <v>0.000189671676754697</v>
      </c>
      <c r="K78" s="100" t="n">
        <v>0.0206419025123029</v>
      </c>
    </row>
    <row r="79" customFormat="false" ht="10.2" hidden="false" customHeight="false" outlineLevel="0" collapsed="false">
      <c r="C79" s="101"/>
      <c r="D79" s="98" t="n">
        <v>120</v>
      </c>
      <c r="E79" s="92" t="str">
        <f aca="false">IF(NOT(ISBLANK(C79)),C79,E78)</f>
        <v>Forklifts</v>
      </c>
      <c r="F79" s="92" t="str">
        <f aca="false">E79&amp;TEXT(IF(NOT(ISBLANK(C79)),0,D78+1),"0000")</f>
        <v>Forklifts0051</v>
      </c>
      <c r="G79" s="99" t="n">
        <v>0.0786245891822321</v>
      </c>
      <c r="H79" s="99" t="n">
        <v>0.233740891793525</v>
      </c>
      <c r="I79" s="99" t="n">
        <v>0.435864823242638</v>
      </c>
      <c r="J79" s="99" t="n">
        <v>0.000366284218949803</v>
      </c>
      <c r="K79" s="100" t="n">
        <v>0.0428418492451624</v>
      </c>
    </row>
    <row r="80" customFormat="false" ht="10.2" hidden="false" customHeight="false" outlineLevel="0" collapsed="false">
      <c r="C80" s="101"/>
      <c r="D80" s="98" t="n">
        <v>175</v>
      </c>
      <c r="E80" s="92" t="str">
        <f aca="false">IF(NOT(ISBLANK(C80)),C80,E79)</f>
        <v>Forklifts</v>
      </c>
      <c r="F80" s="92" t="str">
        <f aca="false">E80&amp;TEXT(IF(NOT(ISBLANK(C80)),0,D79+1),"0000")</f>
        <v>Forklifts0121</v>
      </c>
      <c r="G80" s="99" t="n">
        <v>0.0934178001038972</v>
      </c>
      <c r="H80" s="99" t="n">
        <v>0.334267179460178</v>
      </c>
      <c r="I80" s="99" t="n">
        <v>0.702420835302572</v>
      </c>
      <c r="J80" s="99" t="n">
        <v>0.000630707634118077</v>
      </c>
      <c r="K80" s="100" t="n">
        <v>0.0416229857322016</v>
      </c>
    </row>
    <row r="81" customFormat="false" ht="10.2" hidden="false" customHeight="false" outlineLevel="0" collapsed="false">
      <c r="C81" s="101"/>
      <c r="D81" s="98" t="n">
        <v>250</v>
      </c>
      <c r="E81" s="92" t="str">
        <f aca="false">IF(NOT(ISBLANK(C81)),C81,E80)</f>
        <v>Forklifts</v>
      </c>
      <c r="F81" s="92" t="str">
        <f aca="false">E81&amp;TEXT(IF(NOT(ISBLANK(C81)),0,D80+1),"0000")</f>
        <v>Forklifts0176</v>
      </c>
      <c r="G81" s="99" t="n">
        <v>0.0762313041018677</v>
      </c>
      <c r="H81" s="99" t="n">
        <v>0.191966674369664</v>
      </c>
      <c r="I81" s="99" t="n">
        <v>0.89302287493741</v>
      </c>
      <c r="J81" s="99" t="n">
        <v>0.000867752625046022</v>
      </c>
      <c r="K81" s="100" t="n">
        <v>0.0272916671406167</v>
      </c>
    </row>
    <row r="82" customFormat="false" ht="10.2" hidden="false" customHeight="false" outlineLevel="0" collapsed="false">
      <c r="C82" s="101"/>
      <c r="D82" s="98" t="n">
        <v>500</v>
      </c>
      <c r="E82" s="92" t="str">
        <f aca="false">IF(NOT(ISBLANK(C82)),C82,E81)</f>
        <v>Forklifts</v>
      </c>
      <c r="F82" s="92" t="str">
        <f aca="false">E82&amp;TEXT(IF(NOT(ISBLANK(C82)),0,D81+1),"0000")</f>
        <v>Forklifts0251</v>
      </c>
      <c r="G82" s="99" t="n">
        <v>0.0987958342053628</v>
      </c>
      <c r="H82" s="99" t="n">
        <v>0.277718123940372</v>
      </c>
      <c r="I82" s="99" t="n">
        <v>1.11901242034664</v>
      </c>
      <c r="J82" s="99" t="n">
        <v>0.00108930627334164</v>
      </c>
      <c r="K82" s="100" t="n">
        <v>0.0363619442290982</v>
      </c>
    </row>
    <row r="83" customFormat="false" ht="10.2" hidden="false" customHeight="false" outlineLevel="0" collapsed="false">
      <c r="C83" s="102" t="s">
        <v>194</v>
      </c>
      <c r="D83" s="103"/>
      <c r="E83" s="92" t="str">
        <f aca="false">IF(NOT(ISBLANK(C83)),C83,E82)</f>
        <v>Forklifts Composite</v>
      </c>
      <c r="F83" s="92" t="str">
        <f aca="false">E83&amp;TEXT(IF(NOT(ISBLANK(C83)),0,D82+1),"0000")</f>
        <v>Forklifts Composite0000</v>
      </c>
      <c r="G83" s="104" t="n">
        <v>0.0860933468851007</v>
      </c>
      <c r="H83" s="104" t="n">
        <v>0.249537851612559</v>
      </c>
      <c r="I83" s="104" t="n">
        <v>0.643011349741185</v>
      </c>
      <c r="J83" s="104" t="n">
        <v>0.000602842040619951</v>
      </c>
      <c r="K83" s="105" t="n">
        <v>0.0345667871212866</v>
      </c>
    </row>
    <row r="84" customFormat="false" ht="10.2" hidden="false" customHeight="false" outlineLevel="0" collapsed="false">
      <c r="C84" s="102" t="s">
        <v>195</v>
      </c>
      <c r="D84" s="106" t="n">
        <v>15</v>
      </c>
      <c r="E84" s="92" t="str">
        <f aca="false">IF(NOT(ISBLANK(C84)),C84,E83)</f>
        <v>Generator Sets</v>
      </c>
      <c r="F84" s="92" t="str">
        <f aca="false">E84&amp;TEXT(IF(NOT(ISBLANK(C84)),0,D83+1),"0000")</f>
        <v>Generator Sets0000</v>
      </c>
      <c r="G84" s="99" t="n">
        <v>0.0198068012640456</v>
      </c>
      <c r="H84" s="99" t="n">
        <v>0.076112053413521</v>
      </c>
      <c r="I84" s="99" t="n">
        <v>0.127731088529912</v>
      </c>
      <c r="J84" s="99" t="n">
        <v>0.000158840277510237</v>
      </c>
      <c r="K84" s="100" t="n">
        <v>0.00814092853847222</v>
      </c>
    </row>
    <row r="85" customFormat="false" ht="10.2" hidden="false" customHeight="false" outlineLevel="0" collapsed="false">
      <c r="C85" s="101"/>
      <c r="D85" s="98" t="n">
        <v>25</v>
      </c>
      <c r="E85" s="92" t="str">
        <f aca="false">IF(NOT(ISBLANK(C85)),C85,E84)</f>
        <v>Generator Sets</v>
      </c>
      <c r="F85" s="92" t="str">
        <f aca="false">E85&amp;TEXT(IF(NOT(ISBLANK(C85)),0,D84+1),"0000")</f>
        <v>Generator Sets0016</v>
      </c>
      <c r="G85" s="99" t="n">
        <v>0.0349241389602535</v>
      </c>
      <c r="H85" s="99" t="n">
        <v>0.113993372130667</v>
      </c>
      <c r="I85" s="99" t="n">
        <v>0.179810345081427</v>
      </c>
      <c r="J85" s="99" t="n">
        <v>0.000223709267630176</v>
      </c>
      <c r="K85" s="100" t="n">
        <v>0.0123328138468952</v>
      </c>
    </row>
    <row r="86" customFormat="false" ht="10.2" hidden="false" customHeight="false" outlineLevel="0" collapsed="false">
      <c r="C86" s="101"/>
      <c r="D86" s="98" t="n">
        <v>50</v>
      </c>
      <c r="E86" s="92" t="str">
        <f aca="false">IF(NOT(ISBLANK(C86)),C86,E85)</f>
        <v>Generator Sets</v>
      </c>
      <c r="F86" s="92" t="str">
        <f aca="false">E86&amp;TEXT(IF(NOT(ISBLANK(C86)),0,D85+1),"0000")</f>
        <v>Generator Sets0026</v>
      </c>
      <c r="G86" s="99" t="n">
        <v>0.129358068141057</v>
      </c>
      <c r="H86" s="99" t="n">
        <v>0.307614610571813</v>
      </c>
      <c r="I86" s="99" t="n">
        <v>0.319687827757349</v>
      </c>
      <c r="J86" s="99" t="n">
        <v>0.000395878857144812</v>
      </c>
      <c r="K86" s="100" t="n">
        <v>0.0318187688302858</v>
      </c>
    </row>
    <row r="87" customFormat="false" ht="10.2" hidden="false" customHeight="false" outlineLevel="0" collapsed="false">
      <c r="C87" s="101"/>
      <c r="D87" s="98" t="n">
        <v>120</v>
      </c>
      <c r="E87" s="92" t="str">
        <f aca="false">IF(NOT(ISBLANK(C87)),C87,E86)</f>
        <v>Generator Sets</v>
      </c>
      <c r="F87" s="92" t="str">
        <f aca="false">E87&amp;TEXT(IF(NOT(ISBLANK(C87)),0,D86+1),"0000")</f>
        <v>Generator Sets0051</v>
      </c>
      <c r="G87" s="99" t="n">
        <v>0.16382050683409</v>
      </c>
      <c r="H87" s="99" t="n">
        <v>0.518543921617258</v>
      </c>
      <c r="I87" s="99" t="n">
        <v>1.0337985971015</v>
      </c>
      <c r="J87" s="99" t="n">
        <v>0.000914386689075271</v>
      </c>
      <c r="K87" s="100" t="n">
        <v>0.0791432467398167</v>
      </c>
    </row>
    <row r="88" customFormat="false" ht="10.2" hidden="false" customHeight="false" outlineLevel="0" collapsed="false">
      <c r="C88" s="101"/>
      <c r="D88" s="98" t="n">
        <v>175</v>
      </c>
      <c r="E88" s="92" t="str">
        <f aca="false">IF(NOT(ISBLANK(C88)),C88,E87)</f>
        <v>Generator Sets</v>
      </c>
      <c r="F88" s="92" t="str">
        <f aca="false">E88&amp;TEXT(IF(NOT(ISBLANK(C88)),0,D87+1),"0000")</f>
        <v>Generator Sets0121</v>
      </c>
      <c r="G88" s="99" t="n">
        <v>0.194424615209467</v>
      </c>
      <c r="H88" s="99" t="n">
        <v>0.756863528097873</v>
      </c>
      <c r="I88" s="99" t="n">
        <v>1.69383681532037</v>
      </c>
      <c r="J88" s="99" t="n">
        <v>0.00159751097975305</v>
      </c>
      <c r="K88" s="100" t="n">
        <v>0.0794938873315783</v>
      </c>
    </row>
    <row r="89" customFormat="false" ht="10.2" hidden="false" customHeight="false" outlineLevel="0" collapsed="false">
      <c r="C89" s="101"/>
      <c r="D89" s="98" t="n">
        <v>250</v>
      </c>
      <c r="E89" s="92" t="str">
        <f aca="false">IF(NOT(ISBLANK(C89)),C89,E88)</f>
        <v>Generator Sets</v>
      </c>
      <c r="F89" s="92" t="str">
        <f aca="false">E89&amp;TEXT(IF(NOT(ISBLANK(C89)),0,D88+1),"0000")</f>
        <v>Generator Sets0176</v>
      </c>
      <c r="G89" s="99" t="n">
        <v>0.19818106632626</v>
      </c>
      <c r="H89" s="99" t="n">
        <v>0.597383938291509</v>
      </c>
      <c r="I89" s="99" t="n">
        <v>2.38425041863565</v>
      </c>
      <c r="J89" s="99" t="n">
        <v>0.00239104523776624</v>
      </c>
      <c r="K89" s="100" t="n">
        <v>0.0737154456350775</v>
      </c>
    </row>
    <row r="90" customFormat="false" ht="10.2" hidden="false" customHeight="false" outlineLevel="0" collapsed="false">
      <c r="C90" s="101"/>
      <c r="D90" s="98" t="n">
        <v>500</v>
      </c>
      <c r="E90" s="92" t="str">
        <f aca="false">IF(NOT(ISBLANK(C90)),C90,E89)</f>
        <v>Generator Sets</v>
      </c>
      <c r="F90" s="92" t="str">
        <f aca="false">E90&amp;TEXT(IF(NOT(ISBLANK(C90)),0,D89+1),"0000")</f>
        <v>Generator Sets0251</v>
      </c>
      <c r="G90" s="99" t="n">
        <v>0.28243830172493</v>
      </c>
      <c r="H90" s="99" t="n">
        <v>1.12108290158845</v>
      </c>
      <c r="I90" s="99" t="n">
        <v>3.47306727982522</v>
      </c>
      <c r="J90" s="99" t="n">
        <v>0.00330632095148795</v>
      </c>
      <c r="K90" s="100" t="n">
        <v>0.108395326441006</v>
      </c>
    </row>
    <row r="91" customFormat="false" ht="10.2" hidden="false" customHeight="false" outlineLevel="0" collapsed="false">
      <c r="C91" s="101"/>
      <c r="D91" s="98" t="n">
        <v>750</v>
      </c>
      <c r="E91" s="92" t="str">
        <f aca="false">IF(NOT(ISBLANK(C91)),C91,E90)</f>
        <v>Generator Sets</v>
      </c>
      <c r="F91" s="92" t="str">
        <f aca="false">E91&amp;TEXT(IF(NOT(ISBLANK(C91)),0,D90+1),"0000")</f>
        <v>Generator Sets0501</v>
      </c>
      <c r="G91" s="99" t="n">
        <v>0.469541222132805</v>
      </c>
      <c r="H91" s="99" t="n">
        <v>1.80979188345412</v>
      </c>
      <c r="I91" s="99" t="n">
        <v>5.73895794194711</v>
      </c>
      <c r="J91" s="99" t="n">
        <v>0.00546765843243018</v>
      </c>
      <c r="K91" s="100" t="n">
        <v>0.177099713155758</v>
      </c>
    </row>
    <row r="92" customFormat="false" ht="10.2" hidden="false" customHeight="false" outlineLevel="0" collapsed="false">
      <c r="C92" s="101"/>
      <c r="D92" s="98" t="n">
        <v>9999</v>
      </c>
      <c r="E92" s="92" t="str">
        <f aca="false">IF(NOT(ISBLANK(C92)),C92,E91)</f>
        <v>Generator Sets</v>
      </c>
      <c r="F92" s="92" t="str">
        <f aca="false">E92&amp;TEXT(IF(NOT(ISBLANK(C92)),0,D91+1),"0000")</f>
        <v>Generator Sets0751</v>
      </c>
      <c r="G92" s="99" t="n">
        <v>1.19486711336404</v>
      </c>
      <c r="H92" s="99" t="n">
        <v>4.40760645600637</v>
      </c>
      <c r="I92" s="99" t="n">
        <v>13.2583945781751</v>
      </c>
      <c r="J92" s="99" t="n">
        <v>0.0105434363253668</v>
      </c>
      <c r="K92" s="100" t="n">
        <v>0.415074097520786</v>
      </c>
    </row>
    <row r="93" customFormat="false" ht="10.2" hidden="false" customHeight="false" outlineLevel="0" collapsed="false">
      <c r="C93" s="102" t="s">
        <v>196</v>
      </c>
      <c r="D93" s="103"/>
      <c r="E93" s="92" t="str">
        <f aca="false">IF(NOT(ISBLANK(C93)),C93,E92)</f>
        <v>Generator Sets Composite</v>
      </c>
      <c r="F93" s="92" t="str">
        <f aca="false">E93&amp;TEXT(IF(NOT(ISBLANK(C93)),0,D92+1),"0000")</f>
        <v>Generator Sets Composite0000</v>
      </c>
      <c r="G93" s="104" t="n">
        <v>0.113012722595323</v>
      </c>
      <c r="H93" s="104" t="n">
        <v>0.354857951548406</v>
      </c>
      <c r="I93" s="104" t="n">
        <v>0.72493066541221</v>
      </c>
      <c r="J93" s="104" t="n">
        <v>0.000697993373175375</v>
      </c>
      <c r="K93" s="105" t="n">
        <v>0.0446118265849857</v>
      </c>
    </row>
    <row r="94" customFormat="false" ht="10.2" hidden="false" customHeight="false" outlineLevel="0" collapsed="false">
      <c r="C94" s="102" t="s">
        <v>197</v>
      </c>
      <c r="D94" s="106" t="n">
        <v>50</v>
      </c>
      <c r="E94" s="92" t="str">
        <f aca="false">IF(NOT(ISBLANK(C94)),C94,E93)</f>
        <v>Graders</v>
      </c>
      <c r="F94" s="92" t="str">
        <f aca="false">E94&amp;TEXT(IF(NOT(ISBLANK(C94)),0,D93+1),"0000")</f>
        <v>Graders0000</v>
      </c>
      <c r="G94" s="99" t="n">
        <v>0.173278061536321</v>
      </c>
      <c r="H94" s="99" t="n">
        <v>0.392851956729758</v>
      </c>
      <c r="I94" s="99" t="n">
        <v>0.310068764997011</v>
      </c>
      <c r="J94" s="99" t="n">
        <v>0.000355999097676921</v>
      </c>
      <c r="K94" s="100" t="n">
        <v>0.038126309339529</v>
      </c>
    </row>
    <row r="95" customFormat="false" ht="10.2" hidden="false" customHeight="false" outlineLevel="0" collapsed="false">
      <c r="C95" s="101"/>
      <c r="D95" s="98" t="n">
        <v>120</v>
      </c>
      <c r="E95" s="92" t="str">
        <f aca="false">IF(NOT(ISBLANK(C95)),C95,E94)</f>
        <v>Graders</v>
      </c>
      <c r="F95" s="92" t="str">
        <f aca="false">E95&amp;TEXT(IF(NOT(ISBLANK(C95)),0,D94+1),"0000")</f>
        <v>Graders0051</v>
      </c>
      <c r="G95" s="99" t="n">
        <v>0.190237969927665</v>
      </c>
      <c r="H95" s="99" t="n">
        <v>0.565711794604155</v>
      </c>
      <c r="I95" s="99" t="n">
        <v>1.10245322016294</v>
      </c>
      <c r="J95" s="99" t="n">
        <v>0.000879376239348343</v>
      </c>
      <c r="K95" s="100" t="n">
        <v>0.099589227149374</v>
      </c>
    </row>
    <row r="96" customFormat="false" ht="10.2" hidden="false" customHeight="false" outlineLevel="0" collapsed="false">
      <c r="C96" s="101"/>
      <c r="D96" s="98" t="n">
        <v>175</v>
      </c>
      <c r="E96" s="92" t="str">
        <f aca="false">IF(NOT(ISBLANK(C96)),C96,E95)</f>
        <v>Graders</v>
      </c>
      <c r="F96" s="92" t="str">
        <f aca="false">E96&amp;TEXT(IF(NOT(ISBLANK(C96)),0,D95+1),"0000")</f>
        <v>Graders0121</v>
      </c>
      <c r="G96" s="99" t="n">
        <v>0.207291152394122</v>
      </c>
      <c r="H96" s="99" t="n">
        <v>0.754022805690691</v>
      </c>
      <c r="I96" s="99" t="n">
        <v>1.62576832961861</v>
      </c>
      <c r="J96" s="99" t="n">
        <v>0.00139432899765393</v>
      </c>
      <c r="K96" s="100" t="n">
        <v>0.0906844172133131</v>
      </c>
    </row>
    <row r="97" customFormat="false" ht="10.2" hidden="false" customHeight="false" outlineLevel="0" collapsed="false">
      <c r="C97" s="101"/>
      <c r="D97" s="98" t="n">
        <v>250</v>
      </c>
      <c r="E97" s="92" t="str">
        <f aca="false">IF(NOT(ISBLANK(C97)),C97,E96)</f>
        <v>Graders</v>
      </c>
      <c r="F97" s="92" t="str">
        <f aca="false">E97&amp;TEXT(IF(NOT(ISBLANK(C97)),0,D96+1),"0000")</f>
        <v>Graders0176</v>
      </c>
      <c r="G97" s="99" t="n">
        <v>0.208839141219414</v>
      </c>
      <c r="H97" s="99" t="n">
        <v>0.580779218762526</v>
      </c>
      <c r="I97" s="99" t="n">
        <v>2.14823161652014</v>
      </c>
      <c r="J97" s="99" t="n">
        <v>0.00193656946346832</v>
      </c>
      <c r="K97" s="100" t="n">
        <v>0.0802616539332322</v>
      </c>
    </row>
    <row r="98" customFormat="false" ht="10.2" hidden="false" customHeight="false" outlineLevel="0" collapsed="false">
      <c r="C98" s="101"/>
      <c r="D98" s="98" t="n">
        <v>500</v>
      </c>
      <c r="E98" s="92" t="str">
        <f aca="false">IF(NOT(ISBLANK(C98)),C98,E97)</f>
        <v>Graders</v>
      </c>
      <c r="F98" s="92" t="str">
        <f aca="false">E98&amp;TEXT(IF(NOT(ISBLANK(C98)),0,D97+1),"0000")</f>
        <v>Graders0251</v>
      </c>
      <c r="G98" s="99" t="n">
        <v>0.248714405511523</v>
      </c>
      <c r="H98" s="99" t="n">
        <v>0.967242191026839</v>
      </c>
      <c r="I98" s="99" t="n">
        <v>2.54142308988229</v>
      </c>
      <c r="J98" s="99" t="n">
        <v>0.00225246319945289</v>
      </c>
      <c r="K98" s="100" t="n">
        <v>0.096040620808882</v>
      </c>
    </row>
    <row r="99" customFormat="false" ht="10.2" hidden="false" customHeight="false" outlineLevel="0" collapsed="false">
      <c r="C99" s="101"/>
      <c r="D99" s="98" t="n">
        <v>750</v>
      </c>
      <c r="E99" s="92" t="str">
        <f aca="false">IF(NOT(ISBLANK(C99)),C99,E98)</f>
        <v>Graders</v>
      </c>
      <c r="F99" s="92" t="str">
        <f aca="false">E99&amp;TEXT(IF(NOT(ISBLANK(C99)),0,D98+1),"0000")</f>
        <v>Graders0501</v>
      </c>
      <c r="G99" s="99" t="n">
        <v>0.531970038428058</v>
      </c>
      <c r="H99" s="99" t="n">
        <v>2.03742935655273</v>
      </c>
      <c r="I99" s="99" t="n">
        <v>5.51477726204581</v>
      </c>
      <c r="J99" s="99" t="n">
        <v>0.00488399853194883</v>
      </c>
      <c r="K99" s="100" t="n">
        <v>0.205268534422662</v>
      </c>
    </row>
    <row r="100" customFormat="false" ht="10.2" hidden="false" customHeight="false" outlineLevel="0" collapsed="false">
      <c r="C100" s="102" t="s">
        <v>198</v>
      </c>
      <c r="D100" s="103"/>
      <c r="E100" s="92" t="str">
        <f aca="false">IF(NOT(ISBLANK(C100)),C100,E99)</f>
        <v>Graders Composite</v>
      </c>
      <c r="F100" s="92" t="str">
        <f aca="false">E100&amp;TEXT(IF(NOT(ISBLANK(C100)),0,D99+1),"0000")</f>
        <v>Graders Composite0000</v>
      </c>
      <c r="G100" s="104" t="n">
        <v>0.205539241028727</v>
      </c>
      <c r="H100" s="104" t="n">
        <v>0.671240741227139</v>
      </c>
      <c r="I100" s="104" t="n">
        <v>1.7198404626493</v>
      </c>
      <c r="J100" s="104" t="n">
        <v>0.00149607409363778</v>
      </c>
      <c r="K100" s="105" t="n">
        <v>0.0886303293620057</v>
      </c>
    </row>
    <row r="101" customFormat="false" ht="10.2" hidden="false" customHeight="false" outlineLevel="0" collapsed="false">
      <c r="C101" s="102" t="s">
        <v>199</v>
      </c>
      <c r="D101" s="106" t="n">
        <v>120</v>
      </c>
      <c r="E101" s="92" t="str">
        <f aca="false">IF(NOT(ISBLANK(C101)),C101,E100)</f>
        <v>Off-Highway Tractors</v>
      </c>
      <c r="F101" s="92" t="str">
        <f aca="false">E101&amp;TEXT(IF(NOT(ISBLANK(C101)),0,D100+1),"0000")</f>
        <v>Off-Highway Tractors0000</v>
      </c>
      <c r="G101" s="99" t="n">
        <v>0.282991553552732</v>
      </c>
      <c r="H101" s="99" t="n">
        <v>0.772320107302966</v>
      </c>
      <c r="I101" s="99" t="n">
        <v>1.61418422901299</v>
      </c>
      <c r="J101" s="99" t="n">
        <v>0.00109958843091826</v>
      </c>
      <c r="K101" s="100" t="n">
        <v>0.140217703178567</v>
      </c>
    </row>
    <row r="102" customFormat="false" ht="10.2" hidden="false" customHeight="false" outlineLevel="0" collapsed="false">
      <c r="C102" s="101"/>
      <c r="D102" s="98" t="n">
        <v>175</v>
      </c>
      <c r="E102" s="92" t="str">
        <f aca="false">IF(NOT(ISBLANK(C102)),C102,E101)</f>
        <v>Off-Highway Tractors</v>
      </c>
      <c r="F102" s="92" t="str">
        <f aca="false">E102&amp;TEXT(IF(NOT(ISBLANK(C102)),0,D101+1),"0000")</f>
        <v>Off-Highway Tractors0121</v>
      </c>
      <c r="G102" s="99" t="n">
        <v>0.264076292448999</v>
      </c>
      <c r="H102" s="99" t="n">
        <v>0.883979069902192</v>
      </c>
      <c r="I102" s="99" t="n">
        <v>2.02086935197432</v>
      </c>
      <c r="J102" s="99" t="n">
        <v>0.00146741827969659</v>
      </c>
      <c r="K102" s="100" t="n">
        <v>0.113454417362295</v>
      </c>
    </row>
    <row r="103" customFormat="false" ht="10.2" hidden="false" customHeight="false" outlineLevel="0" collapsed="false">
      <c r="C103" s="101"/>
      <c r="D103" s="98" t="n">
        <v>250</v>
      </c>
      <c r="E103" s="92" t="str">
        <f aca="false">IF(NOT(ISBLANK(C103)),C103,E102)</f>
        <v>Off-Highway Tractors</v>
      </c>
      <c r="F103" s="92" t="str">
        <f aca="false">E103&amp;TEXT(IF(NOT(ISBLANK(C103)),0,D102+1),"0000")</f>
        <v>Off-Highway Tractors0176</v>
      </c>
      <c r="G103" s="99" t="n">
        <v>0.214862399827716</v>
      </c>
      <c r="H103" s="99" t="n">
        <v>0.612475811600557</v>
      </c>
      <c r="I103" s="99" t="n">
        <v>1.951514894741</v>
      </c>
      <c r="J103" s="99" t="n">
        <v>0.00146741812766864</v>
      </c>
      <c r="K103" s="100" t="n">
        <v>0.0852349455961968</v>
      </c>
    </row>
    <row r="104" customFormat="false" ht="10.2" hidden="false" customHeight="false" outlineLevel="0" collapsed="false">
      <c r="C104" s="101"/>
      <c r="D104" s="98" t="n">
        <v>750</v>
      </c>
      <c r="E104" s="92" t="str">
        <f aca="false">IF(NOT(ISBLANK(C104)),C104,E103)</f>
        <v>Off-Highway Tractors</v>
      </c>
      <c r="F104" s="92" t="str">
        <f aca="false">E104&amp;TEXT(IF(NOT(ISBLANK(C104)),0,D103+1),"0000")</f>
        <v>Off-Highway Tractors0251</v>
      </c>
      <c r="G104" s="99" t="n">
        <v>0.834146500811833</v>
      </c>
      <c r="H104" s="99" t="n">
        <v>4.35515149817732</v>
      </c>
      <c r="I104" s="99" t="n">
        <v>7.82234483265125</v>
      </c>
      <c r="J104" s="99" t="n">
        <v>0.00571239587740148</v>
      </c>
      <c r="K104" s="100" t="n">
        <v>0.326511381203326</v>
      </c>
    </row>
    <row r="105" customFormat="false" ht="10.2" hidden="false" customHeight="false" outlineLevel="0" collapsed="false">
      <c r="C105" s="101"/>
      <c r="D105" s="98" t="n">
        <v>1000</v>
      </c>
      <c r="E105" s="92" t="str">
        <f aca="false">IF(NOT(ISBLANK(C105)),C105,E104)</f>
        <v>Off-Highway Tractors</v>
      </c>
      <c r="F105" s="92" t="str">
        <f aca="false">E105&amp;TEXT(IF(NOT(ISBLANK(C105)),0,D104+1),"0000")</f>
        <v>Off-Highway Tractors0751</v>
      </c>
      <c r="G105" s="99" t="n">
        <v>1.27710949584224</v>
      </c>
      <c r="H105" s="99" t="n">
        <v>6.7361424639147</v>
      </c>
      <c r="I105" s="99" t="n">
        <v>12.5734002879957</v>
      </c>
      <c r="J105" s="99" t="n">
        <v>0.00818749018631127</v>
      </c>
      <c r="K105" s="100" t="n">
        <v>0.455109002536001</v>
      </c>
    </row>
    <row r="106" customFormat="false" ht="10.2" hidden="false" customHeight="false" outlineLevel="0" collapsed="false">
      <c r="C106" s="102" t="s">
        <v>200</v>
      </c>
      <c r="D106" s="103"/>
      <c r="E106" s="92" t="str">
        <f aca="false">IF(NOT(ISBLANK(C106)),C106,E105)</f>
        <v>Off-Highway Tractors Composite</v>
      </c>
      <c r="F106" s="92" t="str">
        <f aca="false">E106&amp;TEXT(IF(NOT(ISBLANK(C106)),0,D105+1),"0000")</f>
        <v>Off-Highway Tractors Composite0000</v>
      </c>
      <c r="G106" s="104" t="n">
        <v>0.269238793205476</v>
      </c>
      <c r="H106" s="104" t="n">
        <v>0.926998413635297</v>
      </c>
      <c r="I106" s="104" t="n">
        <v>2.27423211344312</v>
      </c>
      <c r="J106" s="104" t="n">
        <v>0.00167193684127288</v>
      </c>
      <c r="K106" s="105" t="n">
        <v>0.110675886336828</v>
      </c>
    </row>
    <row r="107" customFormat="false" ht="10.2" hidden="false" customHeight="false" outlineLevel="0" collapsed="false">
      <c r="C107" s="102" t="s">
        <v>201</v>
      </c>
      <c r="D107" s="106" t="n">
        <v>175</v>
      </c>
      <c r="E107" s="92" t="str">
        <f aca="false">IF(NOT(ISBLANK(C107)),C107,E106)</f>
        <v>Off-Highway Trucks</v>
      </c>
      <c r="F107" s="92" t="str">
        <f aca="false">E107&amp;TEXT(IF(NOT(ISBLANK(C107)),0,D106+1),"0000")</f>
        <v>Off-Highway Trucks0000</v>
      </c>
      <c r="G107" s="99" t="n">
        <v>0.209343207683914</v>
      </c>
      <c r="H107" s="99" t="n">
        <v>0.769747750641816</v>
      </c>
      <c r="I107" s="99" t="n">
        <v>1.58806211239655</v>
      </c>
      <c r="J107" s="99" t="n">
        <v>0.00140745168330672</v>
      </c>
      <c r="K107" s="100" t="n">
        <v>0.0919861140161453</v>
      </c>
    </row>
    <row r="108" customFormat="false" ht="10.2" hidden="false" customHeight="false" outlineLevel="0" collapsed="false">
      <c r="C108" s="101"/>
      <c r="D108" s="98" t="n">
        <v>250</v>
      </c>
      <c r="E108" s="92" t="str">
        <f aca="false">IF(NOT(ISBLANK(C108)),C108,E107)</f>
        <v>Off-Highway Trucks</v>
      </c>
      <c r="F108" s="92" t="str">
        <f aca="false">E108&amp;TEXT(IF(NOT(ISBLANK(C108)),0,D107+1),"0000")</f>
        <v>Off-Highway Trucks0176</v>
      </c>
      <c r="G108" s="99" t="n">
        <v>0.193309753036676</v>
      </c>
      <c r="H108" s="99" t="n">
        <v>0.509647533096671</v>
      </c>
      <c r="I108" s="99" t="n">
        <v>1.99932896685</v>
      </c>
      <c r="J108" s="99" t="n">
        <v>0.00187392131137892</v>
      </c>
      <c r="K108" s="100" t="n">
        <v>0.0709460455351936</v>
      </c>
    </row>
    <row r="109" customFormat="false" ht="10.2" hidden="false" customHeight="false" outlineLevel="0" collapsed="false">
      <c r="C109" s="101"/>
      <c r="D109" s="98" t="n">
        <v>500</v>
      </c>
      <c r="E109" s="92" t="str">
        <f aca="false">IF(NOT(ISBLANK(C109)),C109,E108)</f>
        <v>Off-Highway Trucks</v>
      </c>
      <c r="F109" s="92" t="str">
        <f aca="false">E109&amp;TEXT(IF(NOT(ISBLANK(C109)),0,D108+1),"0000")</f>
        <v>Off-Highway Trucks0251</v>
      </c>
      <c r="G109" s="99" t="n">
        <v>0.286976554473571</v>
      </c>
      <c r="H109" s="99" t="n">
        <v>0.945084291807502</v>
      </c>
      <c r="I109" s="99" t="n">
        <v>2.85299688027449</v>
      </c>
      <c r="J109" s="99" t="n">
        <v>0.00267304635730708</v>
      </c>
      <c r="K109" s="100" t="n">
        <v>0.1051079345626</v>
      </c>
    </row>
    <row r="110" customFormat="false" ht="10.2" hidden="false" customHeight="false" outlineLevel="0" collapsed="false">
      <c r="C110" s="101"/>
      <c r="D110" s="98" t="n">
        <v>750</v>
      </c>
      <c r="E110" s="92" t="str">
        <f aca="false">IF(NOT(ISBLANK(C110)),C110,E109)</f>
        <v>Off-Highway Trucks</v>
      </c>
      <c r="F110" s="92" t="str">
        <f aca="false">E110&amp;TEXT(IF(NOT(ISBLANK(C110)),0,D109+1),"0000")</f>
        <v>Off-Highway Trucks0501</v>
      </c>
      <c r="G110" s="99" t="n">
        <v>0.468857488164675</v>
      </c>
      <c r="H110" s="99" t="n">
        <v>1.52791988109777</v>
      </c>
      <c r="I110" s="99" t="n">
        <v>4.77267914360891</v>
      </c>
      <c r="J110" s="99" t="n">
        <v>0.00444155861961979</v>
      </c>
      <c r="K110" s="100" t="n">
        <v>0.173049800049598</v>
      </c>
    </row>
    <row r="111" customFormat="false" ht="10.2" hidden="false" customHeight="false" outlineLevel="0" collapsed="false">
      <c r="C111" s="101"/>
      <c r="D111" s="98" t="n">
        <v>1000</v>
      </c>
      <c r="E111" s="92" t="str">
        <f aca="false">IF(NOT(ISBLANK(C111)),C111,E110)</f>
        <v>Off-Highway Trucks</v>
      </c>
      <c r="F111" s="92" t="str">
        <f aca="false">E111&amp;TEXT(IF(NOT(ISBLANK(C111)),0,D110+1),"0000")</f>
        <v>Off-Highway Trucks0751</v>
      </c>
      <c r="G111" s="99" t="n">
        <v>0.752758482446868</v>
      </c>
      <c r="H111" s="99" t="n">
        <v>2.60578973559936</v>
      </c>
      <c r="I111" s="99" t="n">
        <v>8.32837885874021</v>
      </c>
      <c r="J111" s="99" t="n">
        <v>0.00628142752364766</v>
      </c>
      <c r="K111" s="100" t="n">
        <v>0.256905196304494</v>
      </c>
    </row>
    <row r="112" customFormat="false" ht="10.2" hidden="false" customHeight="false" outlineLevel="0" collapsed="false">
      <c r="C112" s="102" t="s">
        <v>202</v>
      </c>
      <c r="D112" s="103"/>
      <c r="E112" s="92" t="str">
        <f aca="false">IF(NOT(ISBLANK(C112)),C112,E111)</f>
        <v>Off-Highway Trucks Composite</v>
      </c>
      <c r="F112" s="92" t="str">
        <f aca="false">E112&amp;TEXT(IF(NOT(ISBLANK(C112)),0,D111+1),"0000")</f>
        <v>Off-Highway Trucks Composite0000</v>
      </c>
      <c r="G112" s="104" t="n">
        <v>0.288118887189074</v>
      </c>
      <c r="H112" s="104" t="n">
        <v>0.913294675997978</v>
      </c>
      <c r="I112" s="104" t="n">
        <v>2.91441180991023</v>
      </c>
      <c r="J112" s="104" t="n">
        <v>0.00265915732823902</v>
      </c>
      <c r="K112" s="105" t="n">
        <v>0.105596799347884</v>
      </c>
    </row>
    <row r="113" customFormat="false" ht="10.2" hidden="false" customHeight="false" outlineLevel="0" collapsed="false">
      <c r="C113" s="102" t="s">
        <v>157</v>
      </c>
      <c r="D113" s="106" t="n">
        <v>15</v>
      </c>
      <c r="E113" s="92" t="str">
        <f aca="false">IF(NOT(ISBLANK(C113)),C113,E112)</f>
        <v>Other Construction Equipment</v>
      </c>
      <c r="F113" s="92" t="str">
        <f aca="false">E113&amp;TEXT(IF(NOT(ISBLANK(C113)),0,D112+1),"0000")</f>
        <v>Other Construction Equipment0000</v>
      </c>
      <c r="G113" s="99" t="n">
        <v>0.0120879815290477</v>
      </c>
      <c r="H113" s="99" t="n">
        <v>0.0617147018167685</v>
      </c>
      <c r="I113" s="99" t="n">
        <v>0.0770234497405455</v>
      </c>
      <c r="J113" s="99" t="n">
        <v>0.000157279127810834</v>
      </c>
      <c r="K113" s="100" t="n">
        <v>0.00555521018977616</v>
      </c>
    </row>
    <row r="114" customFormat="false" ht="10.2" hidden="false" customHeight="false" outlineLevel="0" collapsed="false">
      <c r="C114" s="101"/>
      <c r="D114" s="98" t="n">
        <v>25</v>
      </c>
      <c r="E114" s="92" t="str">
        <f aca="false">IF(NOT(ISBLANK(C114)),C114,E113)</f>
        <v>Other Construction Equipment</v>
      </c>
      <c r="F114" s="92" t="str">
        <f aca="false">E114&amp;TEXT(IF(NOT(ISBLANK(C114)),0,D113+1),"0000")</f>
        <v>Other Construction Equipment0016</v>
      </c>
      <c r="G114" s="99" t="n">
        <v>0.0183258487210471</v>
      </c>
      <c r="H114" s="99" t="n">
        <v>0.0569775440305649</v>
      </c>
      <c r="I114" s="99" t="n">
        <v>0.115450381668303</v>
      </c>
      <c r="J114" s="99" t="n">
        <v>0.000167702371891974</v>
      </c>
      <c r="K114" s="100" t="n">
        <v>0.00736228222225228</v>
      </c>
    </row>
    <row r="115" customFormat="false" ht="10.2" hidden="false" customHeight="false" outlineLevel="0" collapsed="false">
      <c r="C115" s="101"/>
      <c r="D115" s="98" t="n">
        <v>50</v>
      </c>
      <c r="E115" s="92" t="str">
        <f aca="false">IF(NOT(ISBLANK(C115)),C115,E114)</f>
        <v>Other Construction Equipment</v>
      </c>
      <c r="F115" s="92" t="str">
        <f aca="false">E115&amp;TEXT(IF(NOT(ISBLANK(C115)),0,D114+1),"0000")</f>
        <v>Other Construction Equipment0026</v>
      </c>
      <c r="G115" s="99" t="n">
        <v>0.135578671519843</v>
      </c>
      <c r="H115" s="99" t="n">
        <v>0.326157408637339</v>
      </c>
      <c r="I115" s="99" t="n">
        <v>0.294185776818801</v>
      </c>
      <c r="J115" s="99" t="n">
        <v>0.000361835108282558</v>
      </c>
      <c r="K115" s="100" t="n">
        <v>0.0323717145135613</v>
      </c>
    </row>
    <row r="116" customFormat="false" ht="10.2" hidden="false" customHeight="false" outlineLevel="0" collapsed="false">
      <c r="C116" s="101"/>
      <c r="D116" s="98" t="n">
        <v>120</v>
      </c>
      <c r="E116" s="92" t="str">
        <f aca="false">IF(NOT(ISBLANK(C116)),C116,E115)</f>
        <v>Other Construction Equipment</v>
      </c>
      <c r="F116" s="92" t="str">
        <f aca="false">E116&amp;TEXT(IF(NOT(ISBLANK(C116)),0,D115+1),"0000")</f>
        <v>Other Construction Equipment0051</v>
      </c>
      <c r="G116" s="99" t="n">
        <v>0.171063635107776</v>
      </c>
      <c r="H116" s="99" t="n">
        <v>0.560721385721129</v>
      </c>
      <c r="I116" s="99" t="n">
        <v>1.05792752816699</v>
      </c>
      <c r="J116" s="99" t="n">
        <v>0.000948514252155498</v>
      </c>
      <c r="K116" s="100" t="n">
        <v>0.0895741201140778</v>
      </c>
    </row>
    <row r="117" customFormat="false" ht="10.2" hidden="false" customHeight="false" outlineLevel="0" collapsed="false">
      <c r="C117" s="101"/>
      <c r="D117" s="98" t="n">
        <v>175</v>
      </c>
      <c r="E117" s="92" t="str">
        <f aca="false">IF(NOT(ISBLANK(C117)),C117,E116)</f>
        <v>Other Construction Equipment</v>
      </c>
      <c r="F117" s="92" t="str">
        <f aca="false">E117&amp;TEXT(IF(NOT(ISBLANK(C117)),0,D116+1),"0000")</f>
        <v>Other Construction Equipment0121</v>
      </c>
      <c r="G117" s="99" t="n">
        <v>0.146408579286547</v>
      </c>
      <c r="H117" s="99" t="n">
        <v>0.595520971951166</v>
      </c>
      <c r="I117" s="99" t="n">
        <v>1.23095107100284</v>
      </c>
      <c r="J117" s="99" t="n">
        <v>0.00119848581424879</v>
      </c>
      <c r="K117" s="100" t="n">
        <v>0.0640550420788917</v>
      </c>
    </row>
    <row r="118" customFormat="false" ht="10.2" hidden="false" customHeight="false" outlineLevel="0" collapsed="false">
      <c r="C118" s="101"/>
      <c r="D118" s="98" t="n">
        <v>500</v>
      </c>
      <c r="E118" s="92" t="str">
        <f aca="false">IF(NOT(ISBLANK(C118)),C118,E117)</f>
        <v>Other Construction Equipment</v>
      </c>
      <c r="F118" s="92" t="str">
        <f aca="false">E118&amp;TEXT(IF(NOT(ISBLANK(C118)),0,D117+1),"0000")</f>
        <v>Other Construction Equipment0176</v>
      </c>
      <c r="G118" s="99" t="n">
        <v>0.209493585813076</v>
      </c>
      <c r="H118" s="99" t="n">
        <v>0.769229528673312</v>
      </c>
      <c r="I118" s="99" t="n">
        <v>2.447290269341</v>
      </c>
      <c r="J118" s="99" t="n">
        <v>0.00249543419179085</v>
      </c>
      <c r="K118" s="100" t="n">
        <v>0.0825363758620404</v>
      </c>
    </row>
    <row r="119" customFormat="false" ht="10.2" hidden="false" customHeight="false" outlineLevel="0" collapsed="false">
      <c r="C119" s="102" t="s">
        <v>203</v>
      </c>
      <c r="D119" s="103"/>
      <c r="E119" s="92" t="str">
        <f aca="false">IF(NOT(ISBLANK(C119)),C119,E118)</f>
        <v>Other Construction Equipment Composite</v>
      </c>
      <c r="F119" s="92" t="str">
        <f aca="false">E119&amp;TEXT(IF(NOT(ISBLANK(C119)),0,D118+1),"0000")</f>
        <v>Other Construction Equipment Composite0000</v>
      </c>
      <c r="G119" s="104" t="n">
        <v>0.13105263411905</v>
      </c>
      <c r="H119" s="104" t="n">
        <v>0.474907403937448</v>
      </c>
      <c r="I119" s="104" t="n">
        <v>1.24114173608279</v>
      </c>
      <c r="J119" s="104" t="n">
        <v>0.00126873724010317</v>
      </c>
      <c r="K119" s="105" t="n">
        <v>0.0539001550877928</v>
      </c>
    </row>
    <row r="120" customFormat="false" ht="10.2" hidden="false" customHeight="false" outlineLevel="0" collapsed="false">
      <c r="C120" s="102" t="s">
        <v>204</v>
      </c>
      <c r="D120" s="106" t="n">
        <v>15</v>
      </c>
      <c r="E120" s="92" t="str">
        <f aca="false">IF(NOT(ISBLANK(C120)),C120,E119)</f>
        <v>Other General Industrial Equipmen</v>
      </c>
      <c r="F120" s="92" t="str">
        <f aca="false">E120&amp;TEXT(IF(NOT(ISBLANK(C120)),0,D119+1),"0000")</f>
        <v>Other General Industrial Equipmen0000</v>
      </c>
      <c r="G120" s="99" t="n">
        <v>0.00668832912103955</v>
      </c>
      <c r="H120" s="99" t="n">
        <v>0.0390502487201293</v>
      </c>
      <c r="I120" s="99" t="n">
        <v>0.0470172082480175</v>
      </c>
      <c r="J120" s="99" t="n">
        <v>9.95190123491462E-005</v>
      </c>
      <c r="K120" s="100" t="n">
        <v>0.00343870271509191</v>
      </c>
    </row>
    <row r="121" customFormat="false" ht="10.2" hidden="false" customHeight="false" outlineLevel="0" collapsed="false">
      <c r="C121" s="101"/>
      <c r="D121" s="98" t="n">
        <v>25</v>
      </c>
      <c r="E121" s="92" t="str">
        <f aca="false">IF(NOT(ISBLANK(C121)),C121,E120)</f>
        <v>Other General Industrial Equipmen</v>
      </c>
      <c r="F121" s="92" t="str">
        <f aca="false">E121&amp;TEXT(IF(NOT(ISBLANK(C121)),0,D120+1),"0000")</f>
        <v>Other General Industrial Equipmen0016</v>
      </c>
      <c r="G121" s="99" t="n">
        <v>0.0192131504703154</v>
      </c>
      <c r="H121" s="99" t="n">
        <v>0.0632006316022935</v>
      </c>
      <c r="I121" s="99" t="n">
        <v>0.126576214698503</v>
      </c>
      <c r="J121" s="99" t="n">
        <v>0.000194751170210927</v>
      </c>
      <c r="K121" s="100" t="n">
        <v>0.00821068069853313</v>
      </c>
    </row>
    <row r="122" customFormat="false" ht="10.2" hidden="false" customHeight="false" outlineLevel="0" collapsed="false">
      <c r="C122" s="101"/>
      <c r="D122" s="98" t="n">
        <v>50</v>
      </c>
      <c r="E122" s="92" t="str">
        <f aca="false">IF(NOT(ISBLANK(C122)),C122,E121)</f>
        <v>Other General Industrial Equipmen</v>
      </c>
      <c r="F122" s="92" t="str">
        <f aca="false">E122&amp;TEXT(IF(NOT(ISBLANK(C122)),0,D121+1),"0000")</f>
        <v>Other General Industrial Equipmen0026</v>
      </c>
      <c r="G122" s="99" t="n">
        <v>0.147641290266452</v>
      </c>
      <c r="H122" s="99" t="n">
        <v>0.32604578675231</v>
      </c>
      <c r="I122" s="99" t="n">
        <v>0.249881820784132</v>
      </c>
      <c r="J122" s="99" t="n">
        <v>0.000281103116329457</v>
      </c>
      <c r="K122" s="100" t="n">
        <v>0.0316865849761008</v>
      </c>
    </row>
    <row r="123" customFormat="false" ht="10.2" hidden="false" customHeight="false" outlineLevel="0" collapsed="false">
      <c r="C123" s="101"/>
      <c r="D123" s="98" t="n">
        <v>120</v>
      </c>
      <c r="E123" s="92" t="str">
        <f aca="false">IF(NOT(ISBLANK(C123)),C123,E122)</f>
        <v>Other General Industrial Equipmen</v>
      </c>
      <c r="F123" s="92" t="str">
        <f aca="false">E123&amp;TEXT(IF(NOT(ISBLANK(C123)),0,D122+1),"0000")</f>
        <v>Other General Industrial Equipmen0051</v>
      </c>
      <c r="G123" s="99" t="n">
        <v>0.167067986488749</v>
      </c>
      <c r="H123" s="99" t="n">
        <v>0.475569882817361</v>
      </c>
      <c r="I123" s="99" t="n">
        <v>0.933590822502949</v>
      </c>
      <c r="J123" s="99" t="n">
        <v>0.000727714107509073</v>
      </c>
      <c r="K123" s="100" t="n">
        <v>0.0876640435037505</v>
      </c>
    </row>
    <row r="124" customFormat="false" ht="10.2" hidden="false" customHeight="false" outlineLevel="0" collapsed="false">
      <c r="C124" s="101"/>
      <c r="D124" s="98" t="n">
        <v>175</v>
      </c>
      <c r="E124" s="92" t="str">
        <f aca="false">IF(NOT(ISBLANK(C124)),C124,E123)</f>
        <v>Other General Industrial Equipmen</v>
      </c>
      <c r="F124" s="92" t="str">
        <f aca="false">E124&amp;TEXT(IF(NOT(ISBLANK(C124)),0,D123+1),"0000")</f>
        <v>Other General Industrial Equipmen0121</v>
      </c>
      <c r="G124" s="99" t="n">
        <v>0.170617467393007</v>
      </c>
      <c r="H124" s="99" t="n">
        <v>0.588038303599639</v>
      </c>
      <c r="I124" s="99" t="n">
        <v>1.30140707043706</v>
      </c>
      <c r="J124" s="99" t="n">
        <v>0.00107939900965408</v>
      </c>
      <c r="K124" s="100" t="n">
        <v>0.0745619531683018</v>
      </c>
    </row>
    <row r="125" customFormat="false" ht="10.2" hidden="false" customHeight="false" outlineLevel="0" collapsed="false">
      <c r="C125" s="101"/>
      <c r="D125" s="98" t="n">
        <v>250</v>
      </c>
      <c r="E125" s="92" t="str">
        <f aca="false">IF(NOT(ISBLANK(C125)),C125,E124)</f>
        <v>Other General Industrial Equipmen</v>
      </c>
      <c r="F125" s="92" t="str">
        <f aca="false">E125&amp;TEXT(IF(NOT(ISBLANK(C125)),0,D124+1),"0000")</f>
        <v>Other General Industrial Equipmen0176</v>
      </c>
      <c r="G125" s="99" t="n">
        <v>0.163013813275066</v>
      </c>
      <c r="H125" s="99" t="n">
        <v>0.43659928705364</v>
      </c>
      <c r="I125" s="99" t="n">
        <v>1.72663450932456</v>
      </c>
      <c r="J125" s="99" t="n">
        <v>0.00152555038247337</v>
      </c>
      <c r="K125" s="100" t="n">
        <v>0.061375503347369</v>
      </c>
    </row>
    <row r="126" customFormat="false" ht="10.2" hidden="false" customHeight="false" outlineLevel="0" collapsed="false">
      <c r="C126" s="101"/>
      <c r="D126" s="98" t="n">
        <v>500</v>
      </c>
      <c r="E126" s="92" t="str">
        <f aca="false">IF(NOT(ISBLANK(C126)),C126,E125)</f>
        <v>Other General Industrial Equipmen</v>
      </c>
      <c r="F126" s="92" t="str">
        <f aca="false">E126&amp;TEXT(IF(NOT(ISBLANK(C126)),0,D125+1),"0000")</f>
        <v>Other General Industrial Equipmen0251</v>
      </c>
      <c r="G126" s="99" t="n">
        <v>0.285090362177337</v>
      </c>
      <c r="H126" s="99" t="n">
        <v>1.04668493698979</v>
      </c>
      <c r="I126" s="99" t="n">
        <v>3.01225908782698</v>
      </c>
      <c r="J126" s="99" t="n">
        <v>0.00260510295067559</v>
      </c>
      <c r="K126" s="100" t="n">
        <v>0.108746119069082</v>
      </c>
    </row>
    <row r="127" customFormat="false" ht="10.2" hidden="false" customHeight="false" outlineLevel="0" collapsed="false">
      <c r="C127" s="101"/>
      <c r="D127" s="98" t="n">
        <v>750</v>
      </c>
      <c r="E127" s="92" t="str">
        <f aca="false">IF(NOT(ISBLANK(C127)),C127,E126)</f>
        <v>Other General Industrial Equipmen</v>
      </c>
      <c r="F127" s="92" t="str">
        <f aca="false">E127&amp;TEXT(IF(NOT(ISBLANK(C127)),0,D126+1),"0000")</f>
        <v>Other General Industrial Equipmen0501</v>
      </c>
      <c r="G127" s="99" t="n">
        <v>0.475541091689881</v>
      </c>
      <c r="H127" s="99" t="n">
        <v>1.72513796854623</v>
      </c>
      <c r="I127" s="99" t="n">
        <v>5.08710304717219</v>
      </c>
      <c r="J127" s="99" t="n">
        <v>0.00439843644142985</v>
      </c>
      <c r="K127" s="100" t="n">
        <v>0.181561595186543</v>
      </c>
    </row>
    <row r="128" customFormat="false" ht="10.2" hidden="false" customHeight="false" outlineLevel="0" collapsed="false">
      <c r="C128" s="101"/>
      <c r="D128" s="98" t="n">
        <v>1000</v>
      </c>
      <c r="E128" s="92" t="str">
        <f aca="false">IF(NOT(ISBLANK(C128)),C128,E127)</f>
        <v>Other General Industrial Equipmen</v>
      </c>
      <c r="F128" s="92" t="str">
        <f aca="false">E128&amp;TEXT(IF(NOT(ISBLANK(C128)),0,D127+1),"0000")</f>
        <v>Other General Industrial Equipmen0751</v>
      </c>
      <c r="G128" s="99" t="n">
        <v>0.728021823405016</v>
      </c>
      <c r="H128" s="99" t="n">
        <v>2.77435952765193</v>
      </c>
      <c r="I128" s="99" t="n">
        <v>7.79490920886695</v>
      </c>
      <c r="J128" s="99" t="n">
        <v>0.00562665422408485</v>
      </c>
      <c r="K128" s="100" t="n">
        <v>0.247291849986407</v>
      </c>
    </row>
    <row r="129" customFormat="false" ht="10.2" hidden="false" customHeight="false" outlineLevel="0" collapsed="false">
      <c r="C129" s="102" t="s">
        <v>205</v>
      </c>
      <c r="D129" s="103"/>
      <c r="E129" s="92" t="str">
        <f aca="false">IF(NOT(ISBLANK(C129)),C129,E128)</f>
        <v>Other General Industrial Equipmen Composite</v>
      </c>
      <c r="F129" s="92" t="str">
        <f aca="false">E129&amp;TEXT(IF(NOT(ISBLANK(C129)),0,D128+1),"0000")</f>
        <v>Other General Industrial Equipmen Composite0000</v>
      </c>
      <c r="G129" s="104" t="n">
        <v>0.211070074806296</v>
      </c>
      <c r="H129" s="104" t="n">
        <v>0.69873147904887</v>
      </c>
      <c r="I129" s="104" t="n">
        <v>1.9011506835901</v>
      </c>
      <c r="J129" s="104" t="n">
        <v>0.00160010466171305</v>
      </c>
      <c r="K129" s="105" t="n">
        <v>0.0849562681187792</v>
      </c>
    </row>
    <row r="130" customFormat="false" ht="10.2" hidden="false" customHeight="false" outlineLevel="0" collapsed="false">
      <c r="C130" s="102" t="s">
        <v>206</v>
      </c>
      <c r="D130" s="106" t="n">
        <v>50</v>
      </c>
      <c r="E130" s="92" t="str">
        <f aca="false">IF(NOT(ISBLANK(C130)),C130,E129)</f>
        <v>Other Material Handling Equipment</v>
      </c>
      <c r="F130" s="92" t="str">
        <f aca="false">E130&amp;TEXT(IF(NOT(ISBLANK(C130)),0,D129+1),"0000")</f>
        <v>Other Material Handling Equipment0000</v>
      </c>
      <c r="G130" s="99" t="n">
        <v>0.2034007647025</v>
      </c>
      <c r="H130" s="99" t="n">
        <v>0.449514313603156</v>
      </c>
      <c r="I130" s="99" t="n">
        <v>0.347291193215254</v>
      </c>
      <c r="J130" s="99" t="n">
        <v>0.000392150256323272</v>
      </c>
      <c r="K130" s="100" t="n">
        <v>0.043743535356959</v>
      </c>
    </row>
    <row r="131" customFormat="false" ht="10.2" hidden="false" customHeight="false" outlineLevel="0" collapsed="false">
      <c r="C131" s="101"/>
      <c r="D131" s="98" t="n">
        <v>120</v>
      </c>
      <c r="E131" s="92" t="str">
        <f aca="false">IF(NOT(ISBLANK(C131)),C131,E130)</f>
        <v>Other Material Handling Equipment</v>
      </c>
      <c r="F131" s="92" t="str">
        <f aca="false">E131&amp;TEXT(IF(NOT(ISBLANK(C131)),0,D130+1),"0000")</f>
        <v>Other Material Handling Equipment0051</v>
      </c>
      <c r="G131" s="99" t="n">
        <v>0.162020493083335</v>
      </c>
      <c r="H131" s="99" t="n">
        <v>0.462639547280485</v>
      </c>
      <c r="I131" s="99" t="n">
        <v>0.909370636370851</v>
      </c>
      <c r="J131" s="99" t="n">
        <v>0.00071167996338364</v>
      </c>
      <c r="K131" s="100" t="n">
        <v>0.0847933631996276</v>
      </c>
    </row>
    <row r="132" customFormat="false" ht="10.2" hidden="false" customHeight="false" outlineLevel="0" collapsed="false">
      <c r="C132" s="101"/>
      <c r="D132" s="98" t="n">
        <v>175</v>
      </c>
      <c r="E132" s="92" t="str">
        <f aca="false">IF(NOT(ISBLANK(C132)),C132,E131)</f>
        <v>Other Material Handling Equipment</v>
      </c>
      <c r="F132" s="92" t="str">
        <f aca="false">E132&amp;TEXT(IF(NOT(ISBLANK(C132)),0,D131+1),"0000")</f>
        <v>Other Material Handling Equipment0121</v>
      </c>
      <c r="G132" s="99" t="n">
        <v>0.215172675496745</v>
      </c>
      <c r="H132" s="99" t="n">
        <v>0.744397794826984</v>
      </c>
      <c r="I132" s="99" t="n">
        <v>1.64951261320998</v>
      </c>
      <c r="J132" s="99" t="n">
        <v>0.00137358814159467</v>
      </c>
      <c r="K132" s="100" t="n">
        <v>0.0939112792620228</v>
      </c>
    </row>
    <row r="133" customFormat="false" ht="10.2" hidden="false" customHeight="false" outlineLevel="0" collapsed="false">
      <c r="C133" s="101"/>
      <c r="D133" s="98" t="n">
        <v>250</v>
      </c>
      <c r="E133" s="92" t="str">
        <f aca="false">IF(NOT(ISBLANK(C133)),C133,E132)</f>
        <v>Other Material Handling Equipment</v>
      </c>
      <c r="F133" s="92" t="str">
        <f aca="false">E133&amp;TEXT(IF(NOT(ISBLANK(C133)),0,D132+1),"0000")</f>
        <v>Other Material Handling Equipment0176</v>
      </c>
      <c r="G133" s="99" t="n">
        <v>0.172948781416364</v>
      </c>
      <c r="H133" s="99" t="n">
        <v>0.465385194176931</v>
      </c>
      <c r="I133" s="99" t="n">
        <v>1.83953340160476</v>
      </c>
      <c r="J133" s="99" t="n">
        <v>0.00163165573013019</v>
      </c>
      <c r="K133" s="100" t="n">
        <v>0.0652685586755371</v>
      </c>
    </row>
    <row r="134" customFormat="false" ht="10.2" hidden="false" customHeight="false" outlineLevel="0" collapsed="false">
      <c r="C134" s="101"/>
      <c r="D134" s="98" t="n">
        <v>500</v>
      </c>
      <c r="E134" s="92" t="str">
        <f aca="false">IF(NOT(ISBLANK(C134)),C134,E133)</f>
        <v>Other Material Handling Equipment</v>
      </c>
      <c r="F134" s="92" t="str">
        <f aca="false">E134&amp;TEXT(IF(NOT(ISBLANK(C134)),0,D133+1),"0000")</f>
        <v>Other Material Handling Equipment0251</v>
      </c>
      <c r="G134" s="99" t="n">
        <v>0.203814496697409</v>
      </c>
      <c r="H134" s="99" t="n">
        <v>0.754135756214496</v>
      </c>
      <c r="I134" s="99" t="n">
        <v>2.16899475666645</v>
      </c>
      <c r="J134" s="99" t="n">
        <v>0.00188086825754132</v>
      </c>
      <c r="K134" s="100" t="n">
        <v>0.0780668541198106</v>
      </c>
    </row>
    <row r="135" customFormat="false" ht="10.2" hidden="false" customHeight="false" outlineLevel="0" collapsed="false">
      <c r="C135" s="101"/>
      <c r="D135" s="98" t="n">
        <v>9999</v>
      </c>
      <c r="E135" s="92" t="str">
        <f aca="false">IF(NOT(ISBLANK(C135)),C135,E134)</f>
        <v>Other Material Handling Equipment</v>
      </c>
      <c r="F135" s="92" t="str">
        <f aca="false">E135&amp;TEXT(IF(NOT(ISBLANK(C135)),0,D134+1),"0000")</f>
        <v>Other Material Handling Equipment0501</v>
      </c>
      <c r="G135" s="99" t="n">
        <v>0.959719887018043</v>
      </c>
      <c r="H135" s="99" t="n">
        <v>3.66891646922031</v>
      </c>
      <c r="I135" s="99" t="n">
        <v>10.2941068080791</v>
      </c>
      <c r="J135" s="99" t="n">
        <v>0.00727656428406372</v>
      </c>
      <c r="K135" s="100" t="n">
        <v>0.325576754679483</v>
      </c>
    </row>
    <row r="136" customFormat="false" ht="10.2" hidden="false" customHeight="false" outlineLevel="0" collapsed="false">
      <c r="C136" s="102" t="s">
        <v>207</v>
      </c>
      <c r="D136" s="103"/>
      <c r="E136" s="92" t="str">
        <f aca="false">IF(NOT(ISBLANK(C136)),C136,E135)</f>
        <v>Other Material Handling Equipment Composite</v>
      </c>
      <c r="F136" s="92" t="str">
        <f aca="false">E136&amp;TEXT(IF(NOT(ISBLANK(C136)),0,D135+1),"0000")</f>
        <v>Other Material Handling Equipment Composite0000</v>
      </c>
      <c r="G136" s="104" t="n">
        <v>0.203751383099888</v>
      </c>
      <c r="H136" s="104" t="n">
        <v>0.629814032971638</v>
      </c>
      <c r="I136" s="104" t="n">
        <v>1.83624353313424</v>
      </c>
      <c r="J136" s="104" t="n">
        <v>0.00154322023731734</v>
      </c>
      <c r="K136" s="105" t="n">
        <v>0.081903376058873</v>
      </c>
    </row>
    <row r="137" customFormat="false" ht="10.2" hidden="false" customHeight="false" outlineLevel="0" collapsed="false">
      <c r="C137" s="102" t="s">
        <v>208</v>
      </c>
      <c r="D137" s="106" t="n">
        <v>25</v>
      </c>
      <c r="E137" s="92" t="str">
        <f aca="false">IF(NOT(ISBLANK(C137)),C137,E136)</f>
        <v>Pavers</v>
      </c>
      <c r="F137" s="92" t="str">
        <f aca="false">E137&amp;TEXT(IF(NOT(ISBLANK(C137)),0,D136+1),"0000")</f>
        <v>Pavers0000</v>
      </c>
      <c r="G137" s="99" t="n">
        <v>0.0367930383640927</v>
      </c>
      <c r="H137" s="99" t="n">
        <v>0.0997077277909693</v>
      </c>
      <c r="I137" s="99" t="n">
        <v>0.176999903249691</v>
      </c>
      <c r="J137" s="99" t="n">
        <v>0.000236756193954242</v>
      </c>
      <c r="K137" s="100" t="n">
        <v>0.012524035347308</v>
      </c>
    </row>
    <row r="138" customFormat="false" ht="10.2" hidden="false" customHeight="false" outlineLevel="0" collapsed="false">
      <c r="C138" s="101"/>
      <c r="D138" s="98" t="n">
        <v>50</v>
      </c>
      <c r="E138" s="92" t="str">
        <f aca="false">IF(NOT(ISBLANK(C138)),C138,E137)</f>
        <v>Pavers</v>
      </c>
      <c r="F138" s="92" t="str">
        <f aca="false">E138&amp;TEXT(IF(NOT(ISBLANK(C138)),0,D137+1),"0000")</f>
        <v>Pavers0026</v>
      </c>
      <c r="G138" s="99" t="n">
        <v>0.188067718065875</v>
      </c>
      <c r="H138" s="99" t="n">
        <v>0.41308376853887</v>
      </c>
      <c r="I138" s="99" t="n">
        <v>0.323421938803761</v>
      </c>
      <c r="J138" s="99" t="n">
        <v>0.000361835078934085</v>
      </c>
      <c r="K138" s="100" t="n">
        <v>0.0400629042992607</v>
      </c>
    </row>
    <row r="139" customFormat="false" ht="10.2" hidden="false" customHeight="false" outlineLevel="0" collapsed="false">
      <c r="C139" s="101"/>
      <c r="D139" s="98" t="n">
        <v>120</v>
      </c>
      <c r="E139" s="92" t="str">
        <f aca="false">IF(NOT(ISBLANK(C139)),C139,E138)</f>
        <v>Pavers</v>
      </c>
      <c r="F139" s="92" t="str">
        <f aca="false">E139&amp;TEXT(IF(NOT(ISBLANK(C139)),0,D138+1),"0000")</f>
        <v>Pavers0051</v>
      </c>
      <c r="G139" s="99" t="n">
        <v>0.192090346966591</v>
      </c>
      <c r="H139" s="99" t="n">
        <v>0.542946494445965</v>
      </c>
      <c r="I139" s="99" t="n">
        <v>1.11719662310977</v>
      </c>
      <c r="J139" s="99" t="n">
        <v>0.000811709339546243</v>
      </c>
      <c r="K139" s="100" t="n">
        <v>0.0958244780568426</v>
      </c>
    </row>
    <row r="140" customFormat="false" ht="10.2" hidden="false" customHeight="false" outlineLevel="0" collapsed="false">
      <c r="C140" s="101"/>
      <c r="D140" s="98" t="n">
        <v>175</v>
      </c>
      <c r="E140" s="92" t="str">
        <f aca="false">IF(NOT(ISBLANK(C140)),C140,E139)</f>
        <v>Pavers</v>
      </c>
      <c r="F140" s="92" t="str">
        <f aca="false">E140&amp;TEXT(IF(NOT(ISBLANK(C140)),0,D139+1),"0000")</f>
        <v>Pavers0121</v>
      </c>
      <c r="G140" s="99" t="n">
        <v>0.236304337434243</v>
      </c>
      <c r="H140" s="99" t="n">
        <v>0.821376574973932</v>
      </c>
      <c r="I140" s="99" t="n">
        <v>1.85587459194099</v>
      </c>
      <c r="J140" s="99" t="n">
        <v>0.00144343192085722</v>
      </c>
      <c r="K140" s="100" t="n">
        <v>0.101514048648757</v>
      </c>
    </row>
    <row r="141" customFormat="false" ht="10.2" hidden="false" customHeight="false" outlineLevel="0" collapsed="false">
      <c r="C141" s="101"/>
      <c r="D141" s="98" t="n">
        <v>250</v>
      </c>
      <c r="E141" s="92" t="str">
        <f aca="false">IF(NOT(ISBLANK(C141)),C141,E140)</f>
        <v>Pavers</v>
      </c>
      <c r="F141" s="92" t="str">
        <f aca="false">E141&amp;TEXT(IF(NOT(ISBLANK(C141)),0,D140+1),"0000")</f>
        <v>Pavers0176</v>
      </c>
      <c r="G141" s="99" t="n">
        <v>0.284359717404011</v>
      </c>
      <c r="H141" s="99" t="n">
        <v>0.818637195820093</v>
      </c>
      <c r="I141" s="99" t="n">
        <v>2.70501705342451</v>
      </c>
      <c r="J141" s="99" t="n">
        <v>0.00218701774696552</v>
      </c>
      <c r="K141" s="100" t="n">
        <v>0.112795199757537</v>
      </c>
    </row>
    <row r="142" customFormat="false" ht="10.2" hidden="false" customHeight="false" outlineLevel="0" collapsed="false">
      <c r="C142" s="101"/>
      <c r="D142" s="98" t="n">
        <v>500</v>
      </c>
      <c r="E142" s="92" t="str">
        <f aca="false">IF(NOT(ISBLANK(C142)),C142,E141)</f>
        <v>Pavers</v>
      </c>
      <c r="F142" s="92" t="str">
        <f aca="false">E142&amp;TEXT(IF(NOT(ISBLANK(C142)),0,D141+1),"0000")</f>
        <v>Pavers0251</v>
      </c>
      <c r="G142" s="99" t="n">
        <v>0.30279712529474</v>
      </c>
      <c r="H142" s="99" t="n">
        <v>1.49431999133965</v>
      </c>
      <c r="I142" s="99" t="n">
        <v>2.93966778043974</v>
      </c>
      <c r="J142" s="99" t="n">
        <v>0.00228938932860064</v>
      </c>
      <c r="K142" s="100" t="n">
        <v>0.119403166875177</v>
      </c>
    </row>
    <row r="143" customFormat="false" ht="10.2" hidden="false" customHeight="false" outlineLevel="0" collapsed="false">
      <c r="C143" s="102" t="s">
        <v>209</v>
      </c>
      <c r="D143" s="103"/>
      <c r="E143" s="92" t="str">
        <f aca="false">IF(NOT(ISBLANK(C143)),C143,E142)</f>
        <v>Pavers Composite</v>
      </c>
      <c r="F143" s="92" t="str">
        <f aca="false">E143&amp;TEXT(IF(NOT(ISBLANK(C143)),0,D142+1),"0000")</f>
        <v>Pavers Composite0000</v>
      </c>
      <c r="G143" s="104" t="n">
        <v>0.206230238129475</v>
      </c>
      <c r="H143" s="104" t="n">
        <v>0.599983777244034</v>
      </c>
      <c r="I143" s="104" t="n">
        <v>1.12910649132386</v>
      </c>
      <c r="J143" s="104" t="n">
        <v>0.000894955567104409</v>
      </c>
      <c r="K143" s="105" t="n">
        <v>0.0799398193350789</v>
      </c>
    </row>
    <row r="144" customFormat="false" ht="10.2" hidden="false" customHeight="false" outlineLevel="0" collapsed="false">
      <c r="C144" s="102" t="s">
        <v>210</v>
      </c>
      <c r="D144" s="106" t="n">
        <v>25</v>
      </c>
      <c r="E144" s="92" t="str">
        <f aca="false">IF(NOT(ISBLANK(C144)),C144,E143)</f>
        <v>Paving Equipment</v>
      </c>
      <c r="F144" s="92" t="str">
        <f aca="false">E144&amp;TEXT(IF(NOT(ISBLANK(C144)),0,D143+1),"0000")</f>
        <v>Paving Equipment0000</v>
      </c>
      <c r="G144" s="99" t="n">
        <v>0.0175086606745993</v>
      </c>
      <c r="H144" s="99" t="n">
        <v>0.0544367897538703</v>
      </c>
      <c r="I144" s="99" t="n">
        <v>0.110302197780184</v>
      </c>
      <c r="J144" s="99" t="n">
        <v>0.000160224131323108</v>
      </c>
      <c r="K144" s="100" t="n">
        <v>0.00703398318564475</v>
      </c>
    </row>
    <row r="145" customFormat="false" ht="10.2" hidden="false" customHeight="false" outlineLevel="0" collapsed="false">
      <c r="C145" s="101"/>
      <c r="D145" s="98" t="n">
        <v>50</v>
      </c>
      <c r="E145" s="92" t="str">
        <f aca="false">IF(NOT(ISBLANK(C145)),C145,E144)</f>
        <v>Paving Equipment</v>
      </c>
      <c r="F145" s="92" t="str">
        <f aca="false">E145&amp;TEXT(IF(NOT(ISBLANK(C145)),0,D144+1),"0000")</f>
        <v>Paving Equipment0026</v>
      </c>
      <c r="G145" s="99" t="n">
        <v>0.159330308640168</v>
      </c>
      <c r="H145" s="99" t="n">
        <v>0.349808020277753</v>
      </c>
      <c r="I145" s="99" t="n">
        <v>0.275912618608489</v>
      </c>
      <c r="J145" s="99" t="n">
        <v>0.000309310647038667</v>
      </c>
      <c r="K145" s="100" t="n">
        <v>0.0339830374299021</v>
      </c>
    </row>
    <row r="146" customFormat="false" ht="10.2" hidden="false" customHeight="false" outlineLevel="0" collapsed="false">
      <c r="C146" s="101"/>
      <c r="D146" s="98" t="n">
        <v>120</v>
      </c>
      <c r="E146" s="92" t="str">
        <f aca="false">IF(NOT(ISBLANK(C146)),C146,E145)</f>
        <v>Paving Equipment</v>
      </c>
      <c r="F146" s="92" t="str">
        <f aca="false">E146&amp;TEXT(IF(NOT(ISBLANK(C146)),0,D145+1),"0000")</f>
        <v>Paving Equipment0051</v>
      </c>
      <c r="G146" s="99" t="n">
        <v>0.150127925779699</v>
      </c>
      <c r="H146" s="99" t="n">
        <v>0.424750327297175</v>
      </c>
      <c r="I146" s="99" t="n">
        <v>0.875280877058774</v>
      </c>
      <c r="J146" s="99" t="n">
        <v>0.000639305575280823</v>
      </c>
      <c r="K146" s="100" t="n">
        <v>0.0747635131280736</v>
      </c>
    </row>
    <row r="147" customFormat="false" ht="10.2" hidden="false" customHeight="false" outlineLevel="0" collapsed="false">
      <c r="C147" s="101"/>
      <c r="D147" s="98" t="n">
        <v>175</v>
      </c>
      <c r="E147" s="92" t="str">
        <f aca="false">IF(NOT(ISBLANK(C147)),C147,E146)</f>
        <v>Paving Equipment</v>
      </c>
      <c r="F147" s="92" t="str">
        <f aca="false">E147&amp;TEXT(IF(NOT(ISBLANK(C147)),0,D146+1),"0000")</f>
        <v>Paving Equipment0121</v>
      </c>
      <c r="G147" s="99" t="n">
        <v>0.184242410604612</v>
      </c>
      <c r="H147" s="99" t="n">
        <v>0.641263144973329</v>
      </c>
      <c r="I147" s="99" t="n">
        <v>1.45422031204278</v>
      </c>
      <c r="J147" s="99" t="n">
        <v>0.00113668471960663</v>
      </c>
      <c r="K147" s="100" t="n">
        <v>0.0789337888440238</v>
      </c>
    </row>
    <row r="148" customFormat="false" ht="10.2" hidden="false" customHeight="false" outlineLevel="0" collapsed="false">
      <c r="C148" s="101"/>
      <c r="D148" s="98" t="n">
        <v>250</v>
      </c>
      <c r="E148" s="92" t="str">
        <f aca="false">IF(NOT(ISBLANK(C148)),C148,E147)</f>
        <v>Paving Equipment</v>
      </c>
      <c r="F148" s="92" t="str">
        <f aca="false">E148&amp;TEXT(IF(NOT(ISBLANK(C148)),0,D147+1),"0000")</f>
        <v>Paving Equipment0176</v>
      </c>
      <c r="G148" s="99" t="n">
        <v>0.177406006819182</v>
      </c>
      <c r="H148" s="99" t="n">
        <v>0.51239951185105</v>
      </c>
      <c r="I148" s="99" t="n">
        <v>1.69350054821937</v>
      </c>
      <c r="J148" s="99" t="n">
        <v>0.00137598649980036</v>
      </c>
      <c r="K148" s="100" t="n">
        <v>0.0704312091174026</v>
      </c>
    </row>
    <row r="149" customFormat="false" ht="10.2" hidden="false" customHeight="false" outlineLevel="0" collapsed="false">
      <c r="C149" s="102" t="s">
        <v>211</v>
      </c>
      <c r="D149" s="103"/>
      <c r="E149" s="92" t="str">
        <f aca="false">IF(NOT(ISBLANK(C149)),C149,E148)</f>
        <v>Paving Equipment Composite</v>
      </c>
      <c r="F149" s="92" t="str">
        <f aca="false">E149&amp;TEXT(IF(NOT(ISBLANK(C149)),0,D148+1),"0000")</f>
        <v>Paving Equipment Composite0000</v>
      </c>
      <c r="G149" s="104" t="n">
        <v>0.155571281796707</v>
      </c>
      <c r="H149" s="104" t="n">
        <v>0.469346137541876</v>
      </c>
      <c r="I149" s="104" t="n">
        <v>1.03326991155272</v>
      </c>
      <c r="J149" s="104" t="n">
        <v>0.00079314212474997</v>
      </c>
      <c r="K149" s="105" t="n">
        <v>0.0708090733191202</v>
      </c>
    </row>
    <row r="150" customFormat="false" ht="10.2" hidden="false" customHeight="false" outlineLevel="0" collapsed="false">
      <c r="C150" s="102" t="s">
        <v>212</v>
      </c>
      <c r="D150" s="106" t="n">
        <v>15</v>
      </c>
      <c r="E150" s="92" t="str">
        <f aca="false">IF(NOT(ISBLANK(C150)),C150,E149)</f>
        <v>Plate Compactors</v>
      </c>
      <c r="F150" s="92" t="str">
        <f aca="false">E150&amp;TEXT(IF(NOT(ISBLANK(C150)),0,D149+1),"0000")</f>
        <v>Plate Compactors0000</v>
      </c>
      <c r="G150" s="99" t="n">
        <v>0.00537507750090598</v>
      </c>
      <c r="H150" s="99" t="n">
        <v>0.0263397736462316</v>
      </c>
      <c r="I150" s="99" t="n">
        <v>0.0351122795770868</v>
      </c>
      <c r="J150" s="99" t="n">
        <v>6.71265769602764E-005</v>
      </c>
      <c r="K150" s="100" t="n">
        <v>0.00247039211025507</v>
      </c>
    </row>
    <row r="151" customFormat="false" ht="10.2" hidden="false" customHeight="false" outlineLevel="0" collapsed="false">
      <c r="C151" s="102" t="s">
        <v>213</v>
      </c>
      <c r="D151" s="103"/>
      <c r="E151" s="92" t="str">
        <f aca="false">IF(NOT(ISBLANK(C151)),C151,E150)</f>
        <v>Plate Compactors Composite</v>
      </c>
      <c r="F151" s="92" t="str">
        <f aca="false">E151&amp;TEXT(IF(NOT(ISBLANK(C151)),0,D150+1),"0000")</f>
        <v>Plate Compactors Composite0000</v>
      </c>
      <c r="G151" s="104" t="n">
        <v>0.00537507750090598</v>
      </c>
      <c r="H151" s="104" t="n">
        <v>0.0263397736462316</v>
      </c>
      <c r="I151" s="104" t="n">
        <v>0.0351122795770868</v>
      </c>
      <c r="J151" s="104" t="n">
        <v>6.71265769602764E-005</v>
      </c>
      <c r="K151" s="105" t="n">
        <v>0.00247039211025507</v>
      </c>
    </row>
    <row r="152" customFormat="false" ht="10.2" hidden="false" customHeight="false" outlineLevel="0" collapsed="false">
      <c r="C152" s="102" t="s">
        <v>214</v>
      </c>
      <c r="D152" s="106" t="n">
        <v>15</v>
      </c>
      <c r="E152" s="92" t="str">
        <f aca="false">IF(NOT(ISBLANK(C152)),C152,E151)</f>
        <v>Pressure Washers</v>
      </c>
      <c r="F152" s="92" t="str">
        <f aca="false">E152&amp;TEXT(IF(NOT(ISBLANK(C152)),0,D151+1),"0000")</f>
        <v>Pressure Washers0000</v>
      </c>
      <c r="G152" s="99" t="n">
        <v>0.0094897431844563</v>
      </c>
      <c r="H152" s="99" t="n">
        <v>0.0364664609295967</v>
      </c>
      <c r="I152" s="99" t="n">
        <v>0.0611979379070369</v>
      </c>
      <c r="J152" s="99" t="n">
        <v>7.61028167516389E-005</v>
      </c>
      <c r="K152" s="100" t="n">
        <v>0.00390044464246115</v>
      </c>
    </row>
    <row r="153" customFormat="false" ht="10.2" hidden="false" customHeight="false" outlineLevel="0" collapsed="false">
      <c r="C153" s="101"/>
      <c r="D153" s="98" t="n">
        <v>25</v>
      </c>
      <c r="E153" s="92" t="str">
        <f aca="false">IF(NOT(ISBLANK(C153)),C153,E152)</f>
        <v>Pressure Washers</v>
      </c>
      <c r="F153" s="92" t="str">
        <f aca="false">E153&amp;TEXT(IF(NOT(ISBLANK(C153)),0,D152+1),"0000")</f>
        <v>Pressure Washers0016</v>
      </c>
      <c r="G153" s="99" t="n">
        <v>0.0141584341513918</v>
      </c>
      <c r="H153" s="99" t="n">
        <v>0.046213543089124</v>
      </c>
      <c r="I153" s="99" t="n">
        <v>0.0728961050668508</v>
      </c>
      <c r="J153" s="99" t="n">
        <v>9.06929394041499E-005</v>
      </c>
      <c r="K153" s="100" t="n">
        <v>0.0049997907521509</v>
      </c>
    </row>
    <row r="154" customFormat="false" ht="10.2" hidden="false" customHeight="false" outlineLevel="0" collapsed="false">
      <c r="C154" s="101"/>
      <c r="D154" s="98" t="n">
        <v>50</v>
      </c>
      <c r="E154" s="92" t="str">
        <f aca="false">IF(NOT(ISBLANK(C154)),C154,E153)</f>
        <v>Pressure Washers</v>
      </c>
      <c r="F154" s="92" t="str">
        <f aca="false">E154&amp;TEXT(IF(NOT(ISBLANK(C154)),0,D153+1),"0000")</f>
        <v>Pressure Washers0026</v>
      </c>
      <c r="G154" s="99" t="n">
        <v>0.0491281085059431</v>
      </c>
      <c r="H154" s="99" t="n">
        <v>0.122287347716554</v>
      </c>
      <c r="I154" s="99" t="n">
        <v>0.144914640778944</v>
      </c>
      <c r="J154" s="99" t="n">
        <v>0.000184808294875231</v>
      </c>
      <c r="K154" s="100" t="n">
        <v>0.013068864867876</v>
      </c>
    </row>
    <row r="155" customFormat="false" ht="10.2" hidden="false" customHeight="false" outlineLevel="0" collapsed="false">
      <c r="C155" s="101"/>
      <c r="D155" s="98" t="n">
        <v>120</v>
      </c>
      <c r="E155" s="92" t="str">
        <f aca="false">IF(NOT(ISBLANK(C155)),C155,E154)</f>
        <v>Pressure Washers</v>
      </c>
      <c r="F155" s="92" t="str">
        <f aca="false">E155&amp;TEXT(IF(NOT(ISBLANK(C155)),0,D154+1),"0000")</f>
        <v>Pressure Washers0051</v>
      </c>
      <c r="G155" s="99" t="n">
        <v>0.046266442023646</v>
      </c>
      <c r="H155" s="99" t="n">
        <v>0.152869571260921</v>
      </c>
      <c r="I155" s="99" t="n">
        <v>0.30553457312418</v>
      </c>
      <c r="J155" s="99" t="n">
        <v>0.000282436058581489</v>
      </c>
      <c r="K155" s="100" t="n">
        <v>0.0216282886242291</v>
      </c>
    </row>
    <row r="156" customFormat="false" ht="10.2" hidden="false" customHeight="false" outlineLevel="0" collapsed="false">
      <c r="C156" s="102" t="s">
        <v>215</v>
      </c>
      <c r="D156" s="103"/>
      <c r="E156" s="92" t="str">
        <f aca="false">IF(NOT(ISBLANK(C156)),C156,E155)</f>
        <v>Pressure Washers Composite</v>
      </c>
      <c r="F156" s="92" t="str">
        <f aca="false">E156&amp;TEXT(IF(NOT(ISBLANK(C156)),0,D155+1),"0000")</f>
        <v>Pressure Washers Composite0000</v>
      </c>
      <c r="G156" s="104" t="n">
        <v>0.0234949372333309</v>
      </c>
      <c r="H156" s="104" t="n">
        <v>0.0704635545289373</v>
      </c>
      <c r="I156" s="104" t="n">
        <v>0.107857870626795</v>
      </c>
      <c r="J156" s="104" t="n">
        <v>0.000125397987338213</v>
      </c>
      <c r="K156" s="105" t="n">
        <v>0.00807477030909537</v>
      </c>
    </row>
    <row r="157" customFormat="false" ht="10.2" hidden="false" customHeight="false" outlineLevel="0" collapsed="false">
      <c r="C157" s="102" t="s">
        <v>216</v>
      </c>
      <c r="D157" s="106" t="n">
        <v>15</v>
      </c>
      <c r="E157" s="92" t="str">
        <f aca="false">IF(NOT(ISBLANK(C157)),C157,E156)</f>
        <v>Pumps</v>
      </c>
      <c r="F157" s="92" t="str">
        <f aca="false">E157&amp;TEXT(IF(NOT(ISBLANK(C157)),0,D156+1),"0000")</f>
        <v>Pumps0000</v>
      </c>
      <c r="G157" s="99" t="n">
        <v>0.016781268242277</v>
      </c>
      <c r="H157" s="99" t="n">
        <v>0.0553542060705048</v>
      </c>
      <c r="I157" s="99" t="n">
        <v>0.0954085984983354</v>
      </c>
      <c r="J157" s="99" t="n">
        <v>0.000115520155140837</v>
      </c>
      <c r="K157" s="100" t="n">
        <v>0.00732374949866039</v>
      </c>
    </row>
    <row r="158" customFormat="false" ht="10.2" hidden="false" customHeight="false" outlineLevel="0" collapsed="false">
      <c r="C158" s="101"/>
      <c r="D158" s="98" t="n">
        <v>25</v>
      </c>
      <c r="E158" s="92" t="str">
        <f aca="false">IF(NOT(ISBLANK(C158)),C158,E157)</f>
        <v>Pumps</v>
      </c>
      <c r="F158" s="92" t="str">
        <f aca="false">E158&amp;TEXT(IF(NOT(ISBLANK(C158)),0,D157+1),"0000")</f>
        <v>Pumps0016</v>
      </c>
      <c r="G158" s="99" t="n">
        <v>0.0507054207173592</v>
      </c>
      <c r="H158" s="99" t="n">
        <v>0.125992687677862</v>
      </c>
      <c r="I158" s="99" t="n">
        <v>0.198737766296762</v>
      </c>
      <c r="J158" s="99" t="n">
        <v>0.000247257604975979</v>
      </c>
      <c r="K158" s="100" t="n">
        <v>0.0152584045852695</v>
      </c>
    </row>
    <row r="159" customFormat="false" ht="10.2" hidden="false" customHeight="false" outlineLevel="0" collapsed="false">
      <c r="C159" s="101"/>
      <c r="D159" s="98" t="n">
        <v>50</v>
      </c>
      <c r="E159" s="92" t="str">
        <f aca="false">IF(NOT(ISBLANK(C159)),C159,E158)</f>
        <v>Pumps</v>
      </c>
      <c r="F159" s="92" t="str">
        <f aca="false">E159&amp;TEXT(IF(NOT(ISBLANK(C159)),0,D158+1),"0000")</f>
        <v>Pumps0026</v>
      </c>
      <c r="G159" s="99" t="n">
        <v>0.154131934025738</v>
      </c>
      <c r="H159" s="99" t="n">
        <v>0.362118149001102</v>
      </c>
      <c r="I159" s="99" t="n">
        <v>0.361931653149481</v>
      </c>
      <c r="J159" s="99" t="n">
        <v>0.000443864001479806</v>
      </c>
      <c r="K159" s="100" t="n">
        <v>0.0371174347228106</v>
      </c>
    </row>
    <row r="160" customFormat="false" ht="10.2" hidden="false" customHeight="false" outlineLevel="0" collapsed="false">
      <c r="C160" s="101"/>
      <c r="D160" s="98" t="n">
        <v>120</v>
      </c>
      <c r="E160" s="92" t="str">
        <f aca="false">IF(NOT(ISBLANK(C160)),C160,E159)</f>
        <v>Pumps</v>
      </c>
      <c r="F160" s="92" t="str">
        <f aca="false">E160&amp;TEXT(IF(NOT(ISBLANK(C160)),0,D159+1),"0000")</f>
        <v>Pumps0051</v>
      </c>
      <c r="G160" s="99" t="n">
        <v>0.168537652993063</v>
      </c>
      <c r="H160" s="99" t="n">
        <v>0.526487614645366</v>
      </c>
      <c r="I160" s="99" t="n">
        <v>1.04879857898717</v>
      </c>
      <c r="J160" s="99" t="n">
        <v>0.000914386771504142</v>
      </c>
      <c r="K160" s="100" t="n">
        <v>0.0822103982933918</v>
      </c>
    </row>
    <row r="161" customFormat="false" ht="10.2" hidden="false" customHeight="false" outlineLevel="0" collapsed="false">
      <c r="C161" s="101"/>
      <c r="D161" s="98" t="n">
        <v>175</v>
      </c>
      <c r="E161" s="92" t="str">
        <f aca="false">IF(NOT(ISBLANK(C161)),C161,E160)</f>
        <v>Pumps</v>
      </c>
      <c r="F161" s="92" t="str">
        <f aca="false">E161&amp;TEXT(IF(NOT(ISBLANK(C161)),0,D160+1),"0000")</f>
        <v>Pumps0121</v>
      </c>
      <c r="G161" s="99" t="n">
        <v>0.197669290472561</v>
      </c>
      <c r="H161" s="99" t="n">
        <v>0.758398284829911</v>
      </c>
      <c r="I161" s="99" t="n">
        <v>1.69613106454327</v>
      </c>
      <c r="J161" s="99" t="n">
        <v>0.00157662832222225</v>
      </c>
      <c r="K161" s="100" t="n">
        <v>0.0815648878488208</v>
      </c>
    </row>
    <row r="162" customFormat="false" ht="10.2" hidden="false" customHeight="false" outlineLevel="0" collapsed="false">
      <c r="C162" s="101"/>
      <c r="D162" s="98" t="n">
        <v>250</v>
      </c>
      <c r="E162" s="92" t="str">
        <f aca="false">IF(NOT(ISBLANK(C162)),C162,E161)</f>
        <v>Pumps</v>
      </c>
      <c r="F162" s="92" t="str">
        <f aca="false">E162&amp;TEXT(IF(NOT(ISBLANK(C162)),0,D161+1),"0000")</f>
        <v>Pumps0176</v>
      </c>
      <c r="G162" s="99" t="n">
        <v>0.194121444158564</v>
      </c>
      <c r="H162" s="99" t="n">
        <v>0.577051280846712</v>
      </c>
      <c r="I162" s="99" t="n">
        <v>2.29260523639077</v>
      </c>
      <c r="J162" s="99" t="n">
        <v>0.00226575000977984</v>
      </c>
      <c r="K162" s="100" t="n">
        <v>0.0727465059892567</v>
      </c>
    </row>
    <row r="163" customFormat="false" ht="10.2" hidden="false" customHeight="false" outlineLevel="0" collapsed="false">
      <c r="C163" s="101"/>
      <c r="D163" s="98" t="n">
        <v>500</v>
      </c>
      <c r="E163" s="92" t="str">
        <f aca="false">IF(NOT(ISBLANK(C163)),C163,E162)</f>
        <v>Pumps</v>
      </c>
      <c r="F163" s="92" t="str">
        <f aca="false">E163&amp;TEXT(IF(NOT(ISBLANK(C163)),0,D162+1),"0000")</f>
        <v>Pumps0251</v>
      </c>
      <c r="G163" s="99" t="n">
        <v>0.298201129131806</v>
      </c>
      <c r="H163" s="99" t="n">
        <v>1.20236637974903</v>
      </c>
      <c r="I163" s="99" t="n">
        <v>3.59913267835156</v>
      </c>
      <c r="J163" s="99" t="n">
        <v>0.00338829588205103</v>
      </c>
      <c r="K163" s="100" t="n">
        <v>0.114938595795328</v>
      </c>
    </row>
    <row r="164" customFormat="false" ht="10.2" hidden="false" customHeight="false" outlineLevel="0" collapsed="false">
      <c r="C164" s="101"/>
      <c r="D164" s="98" t="n">
        <v>750</v>
      </c>
      <c r="E164" s="92" t="str">
        <f aca="false">IF(NOT(ISBLANK(C164)),C164,E163)</f>
        <v>Pumps</v>
      </c>
      <c r="F164" s="92" t="str">
        <f aca="false">E164&amp;TEXT(IF(NOT(ISBLANK(C164)),0,D163+1),"0000")</f>
        <v>Pumps0501</v>
      </c>
      <c r="G164" s="99" t="n">
        <v>0.506847261574181</v>
      </c>
      <c r="H164" s="99" t="n">
        <v>1.98778196782036</v>
      </c>
      <c r="I164" s="99" t="n">
        <v>6.09022632383455</v>
      </c>
      <c r="J164" s="99" t="n">
        <v>0.00573824052706633</v>
      </c>
      <c r="K164" s="100" t="n">
        <v>0.192286491708247</v>
      </c>
    </row>
    <row r="165" customFormat="false" ht="10.2" hidden="false" customHeight="false" outlineLevel="0" collapsed="false">
      <c r="C165" s="101"/>
      <c r="D165" s="98" t="n">
        <v>9999</v>
      </c>
      <c r="E165" s="92" t="str">
        <f aca="false">IF(NOT(ISBLANK(C165)),C165,E164)</f>
        <v>Pumps</v>
      </c>
      <c r="F165" s="92" t="str">
        <f aca="false">E165&amp;TEXT(IF(NOT(ISBLANK(C165)),0,D164+1),"0000")</f>
        <v>Pumps0751</v>
      </c>
      <c r="G165" s="99" t="n">
        <v>1.56821386211286</v>
      </c>
      <c r="H165" s="99" t="n">
        <v>5.91966646501621</v>
      </c>
      <c r="I165" s="99" t="n">
        <v>17.3104282357607</v>
      </c>
      <c r="J165" s="99" t="n">
        <v>0.0136224969356722</v>
      </c>
      <c r="K165" s="100" t="n">
        <v>0.544074510740304</v>
      </c>
    </row>
    <row r="166" customFormat="false" ht="10.2" hidden="false" customHeight="false" outlineLevel="0" collapsed="false">
      <c r="C166" s="102" t="s">
        <v>217</v>
      </c>
      <c r="D166" s="103"/>
      <c r="E166" s="92" t="str">
        <f aca="false">IF(NOT(ISBLANK(C166)),C166,E165)</f>
        <v>Pumps Composite</v>
      </c>
      <c r="F166" s="92" t="str">
        <f aca="false">E166&amp;TEXT(IF(NOT(ISBLANK(C166)),0,D165+1),"0000")</f>
        <v>Pumps Composite0000</v>
      </c>
      <c r="G166" s="104" t="n">
        <v>0.109009107436412</v>
      </c>
      <c r="H166" s="104" t="n">
        <v>0.324314314447806</v>
      </c>
      <c r="I166" s="104" t="n">
        <v>0.622374027333905</v>
      </c>
      <c r="J166" s="104" t="n">
        <v>0.000590456673799338</v>
      </c>
      <c r="K166" s="105" t="n">
        <v>0.0438794098508306</v>
      </c>
    </row>
    <row r="167" customFormat="false" ht="10.2" hidden="false" customHeight="false" outlineLevel="0" collapsed="false">
      <c r="C167" s="102" t="s">
        <v>155</v>
      </c>
      <c r="D167" s="106" t="n">
        <v>15</v>
      </c>
      <c r="E167" s="92" t="str">
        <f aca="false">IF(NOT(ISBLANK(C167)),C167,E166)</f>
        <v>Rollers</v>
      </c>
      <c r="F167" s="92" t="str">
        <f aca="false">E167&amp;TEXT(IF(NOT(ISBLANK(C167)),0,D166+1),"0000")</f>
        <v>Rollers0000</v>
      </c>
      <c r="G167" s="99" t="n">
        <v>0.00755874044445837</v>
      </c>
      <c r="H167" s="99" t="n">
        <v>0.0385908399902956</v>
      </c>
      <c r="I167" s="99" t="n">
        <v>0.0481635636944457</v>
      </c>
      <c r="J167" s="99" t="n">
        <v>9.83482401781621E-005</v>
      </c>
      <c r="K167" s="100" t="n">
        <v>0.0034737306614203</v>
      </c>
    </row>
    <row r="168" customFormat="false" ht="10.2" hidden="false" customHeight="false" outlineLevel="0" collapsed="false">
      <c r="C168" s="101"/>
      <c r="D168" s="98" t="n">
        <v>25</v>
      </c>
      <c r="E168" s="92" t="str">
        <f aca="false">IF(NOT(ISBLANK(C168)),C168,E167)</f>
        <v>Rollers</v>
      </c>
      <c r="F168" s="92" t="str">
        <f aca="false">E168&amp;TEXT(IF(NOT(ISBLANK(C168)),0,D167+1),"0000")</f>
        <v>Rollers0016</v>
      </c>
      <c r="G168" s="99" t="n">
        <v>0.0184997154931515</v>
      </c>
      <c r="H168" s="99" t="n">
        <v>0.0575181148643612</v>
      </c>
      <c r="I168" s="99" t="n">
        <v>0.116545717187713</v>
      </c>
      <c r="J168" s="99" t="n">
        <v>0.00016929347368399</v>
      </c>
      <c r="K168" s="100" t="n">
        <v>0.00743213241316472</v>
      </c>
    </row>
    <row r="169" customFormat="false" ht="10.2" hidden="false" customHeight="false" outlineLevel="0" collapsed="false">
      <c r="C169" s="101"/>
      <c r="D169" s="98" t="n">
        <v>50</v>
      </c>
      <c r="E169" s="92" t="str">
        <f aca="false">IF(NOT(ISBLANK(C169)),C169,E168)</f>
        <v>Rollers</v>
      </c>
      <c r="F169" s="92" t="str">
        <f aca="false">E169&amp;TEXT(IF(NOT(ISBLANK(C169)),0,D168+1),"0000")</f>
        <v>Rollers0026</v>
      </c>
      <c r="G169" s="99" t="n">
        <v>0.152023906901783</v>
      </c>
      <c r="H169" s="99" t="n">
        <v>0.343611062744024</v>
      </c>
      <c r="I169" s="99" t="n">
        <v>0.288444666783655</v>
      </c>
      <c r="J169" s="99" t="n">
        <v>0.000335897179581479</v>
      </c>
      <c r="K169" s="100" t="n">
        <v>0.0337618866028277</v>
      </c>
    </row>
    <row r="170" customFormat="false" ht="10.2" hidden="false" customHeight="false" outlineLevel="0" collapsed="false">
      <c r="C170" s="101"/>
      <c r="D170" s="98" t="n">
        <v>120</v>
      </c>
      <c r="E170" s="92" t="str">
        <f aca="false">IF(NOT(ISBLANK(C170)),C170,E169)</f>
        <v>Rollers</v>
      </c>
      <c r="F170" s="92" t="str">
        <f aca="false">E170&amp;TEXT(IF(NOT(ISBLANK(C170)),0,D169+1),"0000")</f>
        <v>Rollers0051</v>
      </c>
      <c r="G170" s="99" t="n">
        <v>0.145021385154992</v>
      </c>
      <c r="H170" s="99" t="n">
        <v>0.432632534077446</v>
      </c>
      <c r="I170" s="99" t="n">
        <v>0.86497218624607</v>
      </c>
      <c r="J170" s="99" t="n">
        <v>0.000691968330019849</v>
      </c>
      <c r="K170" s="100" t="n">
        <v>0.0734357527012934</v>
      </c>
    </row>
    <row r="171" customFormat="false" ht="10.2" hidden="false" customHeight="false" outlineLevel="0" collapsed="false">
      <c r="C171" s="101"/>
      <c r="D171" s="98" t="n">
        <v>175</v>
      </c>
      <c r="E171" s="92" t="str">
        <f aca="false">IF(NOT(ISBLANK(C171)),C171,E170)</f>
        <v>Rollers</v>
      </c>
      <c r="F171" s="92" t="str">
        <f aca="false">E171&amp;TEXT(IF(NOT(ISBLANK(C171)),0,D170+1),"0000")</f>
        <v>Rollers0121</v>
      </c>
      <c r="G171" s="99" t="n">
        <v>0.174841462678453</v>
      </c>
      <c r="H171" s="99" t="n">
        <v>0.639849804828299</v>
      </c>
      <c r="I171" s="99" t="n">
        <v>1.41944286424687</v>
      </c>
      <c r="J171" s="99" t="n">
        <v>0.00121682865082185</v>
      </c>
      <c r="K171" s="100" t="n">
        <v>0.074764668661847</v>
      </c>
    </row>
    <row r="172" customFormat="false" ht="10.2" hidden="false" customHeight="false" outlineLevel="0" collapsed="false">
      <c r="C172" s="101"/>
      <c r="D172" s="98" t="n">
        <v>250</v>
      </c>
      <c r="E172" s="92" t="str">
        <f aca="false">IF(NOT(ISBLANK(C172)),C172,E171)</f>
        <v>Rollers</v>
      </c>
      <c r="F172" s="92" t="str">
        <f aca="false">E172&amp;TEXT(IF(NOT(ISBLANK(C172)),0,D171+1),"0000")</f>
        <v>Rollers0176</v>
      </c>
      <c r="G172" s="99" t="n">
        <v>0.186726374242007</v>
      </c>
      <c r="H172" s="99" t="n">
        <v>0.5391052928967</v>
      </c>
      <c r="I172" s="99" t="n">
        <v>1.91937569086947</v>
      </c>
      <c r="J172" s="99" t="n">
        <v>0.00172252339601004</v>
      </c>
      <c r="K172" s="100" t="n">
        <v>0.0729418152403263</v>
      </c>
    </row>
    <row r="173" customFormat="false" ht="10.2" hidden="false" customHeight="false" outlineLevel="0" collapsed="false">
      <c r="C173" s="101"/>
      <c r="D173" s="98" t="n">
        <v>500</v>
      </c>
      <c r="E173" s="92" t="str">
        <f aca="false">IF(NOT(ISBLANK(C173)),C173,E172)</f>
        <v>Rollers</v>
      </c>
      <c r="F173" s="92" t="str">
        <f aca="false">E173&amp;TEXT(IF(NOT(ISBLANK(C173)),0,D172+1),"0000")</f>
        <v>Rollers0251</v>
      </c>
      <c r="G173" s="99" t="n">
        <v>0.237459559735736</v>
      </c>
      <c r="H173" s="99" t="n">
        <v>1.00161488780994</v>
      </c>
      <c r="I173" s="99" t="n">
        <v>2.47486709656894</v>
      </c>
      <c r="J173" s="99" t="n">
        <v>0.0021505475342444</v>
      </c>
      <c r="K173" s="100" t="n">
        <v>0.0932989856849389</v>
      </c>
    </row>
    <row r="174" customFormat="false" ht="10.2" hidden="false" customHeight="false" outlineLevel="0" collapsed="false">
      <c r="C174" s="102" t="s">
        <v>218</v>
      </c>
      <c r="D174" s="103"/>
      <c r="E174" s="92" t="str">
        <f aca="false">IF(NOT(ISBLANK(C174)),C174,E173)</f>
        <v>Rollers Composite</v>
      </c>
      <c r="F174" s="92" t="str">
        <f aca="false">E174&amp;TEXT(IF(NOT(ISBLANK(C174)),0,D173+1),"0000")</f>
        <v>Rollers Composite0000</v>
      </c>
      <c r="G174" s="104" t="n">
        <v>0.140982331935354</v>
      </c>
      <c r="H174" s="104" t="n">
        <v>0.441891625817799</v>
      </c>
      <c r="I174" s="104" t="n">
        <v>0.907341318554791</v>
      </c>
      <c r="J174" s="104" t="n">
        <v>0.000769733373038998</v>
      </c>
      <c r="K174" s="105" t="n">
        <v>0.0628752779943766</v>
      </c>
    </row>
    <row r="175" customFormat="false" ht="10.2" hidden="false" customHeight="false" outlineLevel="0" collapsed="false">
      <c r="C175" s="102" t="s">
        <v>219</v>
      </c>
      <c r="D175" s="106" t="n">
        <v>50</v>
      </c>
      <c r="E175" s="92" t="str">
        <f aca="false">IF(NOT(ISBLANK(C175)),C175,E174)</f>
        <v>Rough Terrain Forklifts</v>
      </c>
      <c r="F175" s="92" t="str">
        <f aca="false">E175&amp;TEXT(IF(NOT(ISBLANK(C175)),0,D174+1),"0000")</f>
        <v>Rough Terrain Forklifts0000</v>
      </c>
      <c r="G175" s="99" t="n">
        <v>0.201855366094539</v>
      </c>
      <c r="H175" s="99" t="n">
        <v>0.463456992943302</v>
      </c>
      <c r="I175" s="99" t="n">
        <v>0.374567598886008</v>
      </c>
      <c r="J175" s="99" t="n">
        <v>0.000437703862375984</v>
      </c>
      <c r="K175" s="100" t="n">
        <v>0.0451672637807288</v>
      </c>
    </row>
    <row r="176" customFormat="false" ht="10.2" hidden="false" customHeight="false" outlineLevel="0" collapsed="false">
      <c r="C176" s="101"/>
      <c r="D176" s="98" t="n">
        <v>120</v>
      </c>
      <c r="E176" s="92" t="str">
        <f aca="false">IF(NOT(ISBLANK(C176)),C176,E175)</f>
        <v>Rough Terrain Forklifts</v>
      </c>
      <c r="F176" s="92" t="str">
        <f aca="false">E176&amp;TEXT(IF(NOT(ISBLANK(C176)),0,D175+1),"0000")</f>
        <v>Rough Terrain Forklifts0051</v>
      </c>
      <c r="G176" s="99" t="n">
        <v>0.150833918152844</v>
      </c>
      <c r="H176" s="99" t="n">
        <v>0.459816693083678</v>
      </c>
      <c r="I176" s="99" t="n">
        <v>0.881869293895865</v>
      </c>
      <c r="J176" s="99" t="n">
        <v>0.000732568403785244</v>
      </c>
      <c r="K176" s="100" t="n">
        <v>0.0797833164433399</v>
      </c>
    </row>
    <row r="177" customFormat="false" ht="10.2" hidden="false" customHeight="false" outlineLevel="0" collapsed="false">
      <c r="C177" s="101"/>
      <c r="D177" s="98" t="n">
        <v>175</v>
      </c>
      <c r="E177" s="92" t="str">
        <f aca="false">IF(NOT(ISBLANK(C177)),C177,E176)</f>
        <v>Rough Terrain Forklifts</v>
      </c>
      <c r="F177" s="92" t="str">
        <f aca="false">E177&amp;TEXT(IF(NOT(ISBLANK(C177)),0,D176+1),"0000")</f>
        <v>Rough Terrain Forklifts0121</v>
      </c>
      <c r="G177" s="99" t="n">
        <v>0.198132349843904</v>
      </c>
      <c r="H177" s="99" t="n">
        <v>0.738965733925542</v>
      </c>
      <c r="I177" s="99" t="n">
        <v>1.56994157774746</v>
      </c>
      <c r="J177" s="99" t="n">
        <v>0.00140533569179822</v>
      </c>
      <c r="K177" s="100" t="n">
        <v>0.0870511261683993</v>
      </c>
    </row>
    <row r="178" customFormat="false" ht="10.2" hidden="false" customHeight="false" outlineLevel="0" collapsed="false">
      <c r="C178" s="101"/>
      <c r="D178" s="98" t="n">
        <v>250</v>
      </c>
      <c r="E178" s="92" t="str">
        <f aca="false">IF(NOT(ISBLANK(C178)),C178,E177)</f>
        <v>Rough Terrain Forklifts</v>
      </c>
      <c r="F178" s="92" t="str">
        <f aca="false">E178&amp;TEXT(IF(NOT(ISBLANK(C178)),0,D177+1),"0000")</f>
        <v>Rough Terrain Forklifts0176</v>
      </c>
      <c r="G178" s="99" t="n">
        <v>0.187995968265896</v>
      </c>
      <c r="H178" s="99" t="n">
        <v>0.520302737305546</v>
      </c>
      <c r="I178" s="99" t="n">
        <v>2.03031239410489</v>
      </c>
      <c r="J178" s="99" t="n">
        <v>0.00192175357444845</v>
      </c>
      <c r="K178" s="100" t="n">
        <v>0.071562043122689</v>
      </c>
    </row>
    <row r="179" customFormat="false" ht="10.2" hidden="false" customHeight="false" outlineLevel="0" collapsed="false">
      <c r="C179" s="101"/>
      <c r="D179" s="98" t="n">
        <v>500</v>
      </c>
      <c r="E179" s="92" t="str">
        <f aca="false">IF(NOT(ISBLANK(C179)),C179,E178)</f>
        <v>Rough Terrain Forklifts</v>
      </c>
      <c r="F179" s="92" t="str">
        <f aca="false">E179&amp;TEXT(IF(NOT(ISBLANK(C179)),0,D178+1),"0000")</f>
        <v>Rough Terrain Forklifts0251</v>
      </c>
      <c r="G179" s="99" t="n">
        <v>0.251841244149762</v>
      </c>
      <c r="H179" s="99" t="n">
        <v>0.899541830024804</v>
      </c>
      <c r="I179" s="99" t="n">
        <v>2.69200641643246</v>
      </c>
      <c r="J179" s="99" t="n">
        <v>0.00251832811182451</v>
      </c>
      <c r="K179" s="100" t="n">
        <v>0.0972842578438053</v>
      </c>
    </row>
    <row r="180" customFormat="false" ht="10.2" hidden="false" customHeight="false" outlineLevel="0" collapsed="false">
      <c r="C180" s="102" t="s">
        <v>220</v>
      </c>
      <c r="D180" s="103"/>
      <c r="E180" s="92" t="str">
        <f aca="false">IF(NOT(ISBLANK(C180)),C180,E179)</f>
        <v>Rough Terrain Forklifts Composite</v>
      </c>
      <c r="F180" s="92" t="str">
        <f aca="false">E180&amp;TEXT(IF(NOT(ISBLANK(C180)),0,D179+1),"0000")</f>
        <v>Rough Terrain Forklifts Composite0000</v>
      </c>
      <c r="G180" s="104" t="n">
        <v>0.157609311729432</v>
      </c>
      <c r="H180" s="104" t="n">
        <v>0.492841513544693</v>
      </c>
      <c r="I180" s="104" t="n">
        <v>0.963081578602019</v>
      </c>
      <c r="J180" s="104" t="n">
        <v>0.000816065016060526</v>
      </c>
      <c r="K180" s="105" t="n">
        <v>0.0799829780310535</v>
      </c>
    </row>
    <row r="181" customFormat="false" ht="10.2" hidden="false" customHeight="false" outlineLevel="0" collapsed="false">
      <c r="C181" s="102" t="s">
        <v>221</v>
      </c>
      <c r="D181" s="106" t="n">
        <v>175</v>
      </c>
      <c r="E181" s="92" t="str">
        <f aca="false">IF(NOT(ISBLANK(C181)),C181,E180)</f>
        <v>Rubber Tired Dozers</v>
      </c>
      <c r="F181" s="92" t="str">
        <f aca="false">E181&amp;TEXT(IF(NOT(ISBLANK(C181)),0,D180+1),"0000")</f>
        <v>Rubber Tired Dozers0000</v>
      </c>
      <c r="G181" s="99" t="n">
        <v>0.271186387667235</v>
      </c>
      <c r="H181" s="99" t="n">
        <v>0.896381838616171</v>
      </c>
      <c r="I181" s="99" t="n">
        <v>2.04502381524116</v>
      </c>
      <c r="J181" s="99" t="n">
        <v>0.00145683620864865</v>
      </c>
      <c r="K181" s="100" t="n">
        <v>0.116368359972583</v>
      </c>
    </row>
    <row r="182" customFormat="false" ht="10.2" hidden="false" customHeight="false" outlineLevel="0" collapsed="false">
      <c r="C182" s="101"/>
      <c r="D182" s="98" t="n">
        <v>250</v>
      </c>
      <c r="E182" s="92" t="str">
        <f aca="false">IF(NOT(ISBLANK(C182)),C182,E181)</f>
        <v>Rubber Tired Dozers</v>
      </c>
      <c r="F182" s="92" t="str">
        <f aca="false">E182&amp;TEXT(IF(NOT(ISBLANK(C182)),0,D181+1),"0000")</f>
        <v>Rubber Tired Dozers0176</v>
      </c>
      <c r="G182" s="99" t="n">
        <v>0.313878827754572</v>
      </c>
      <c r="H182" s="99" t="n">
        <v>0.88427364862807</v>
      </c>
      <c r="I182" s="99" t="n">
        <v>2.80037976920178</v>
      </c>
      <c r="J182" s="99" t="n">
        <v>0.00206454441547143</v>
      </c>
      <c r="K182" s="100" t="n">
        <v>0.123638645787155</v>
      </c>
    </row>
    <row r="183" customFormat="false" ht="10.2" hidden="false" customHeight="false" outlineLevel="0" collapsed="false">
      <c r="C183" s="101"/>
      <c r="D183" s="98" t="n">
        <v>500</v>
      </c>
      <c r="E183" s="92" t="str">
        <f aca="false">IF(NOT(ISBLANK(C183)),C183,E182)</f>
        <v>Rubber Tired Dozers</v>
      </c>
      <c r="F183" s="92" t="str">
        <f aca="false">E183&amp;TEXT(IF(NOT(ISBLANK(C183)),0,D182+1),"0000")</f>
        <v>Rubber Tired Dozers0251</v>
      </c>
      <c r="G183" s="99" t="n">
        <v>0.404455847468179</v>
      </c>
      <c r="H183" s="99" t="n">
        <v>2.11968054460635</v>
      </c>
      <c r="I183" s="99" t="n">
        <v>3.66305637770504</v>
      </c>
      <c r="J183" s="99" t="n">
        <v>0.00259981013180684</v>
      </c>
      <c r="K183" s="100" t="n">
        <v>0.156291505128379</v>
      </c>
    </row>
    <row r="184" customFormat="false" ht="10.2" hidden="false" customHeight="false" outlineLevel="0" collapsed="false">
      <c r="C184" s="101"/>
      <c r="D184" s="98" t="n">
        <v>750</v>
      </c>
      <c r="E184" s="92" t="str">
        <f aca="false">IF(NOT(ISBLANK(C184)),C184,E183)</f>
        <v>Rubber Tired Dozers</v>
      </c>
      <c r="F184" s="92" t="str">
        <f aca="false">E184&amp;TEXT(IF(NOT(ISBLANK(C184)),0,D183+1),"0000")</f>
        <v>Rubber Tired Dozers0501</v>
      </c>
      <c r="G184" s="99" t="n">
        <v>0.609367581272747</v>
      </c>
      <c r="H184" s="99" t="n">
        <v>3.17103196173092</v>
      </c>
      <c r="I184" s="99" t="n">
        <v>5.59264655861761</v>
      </c>
      <c r="J184" s="99" t="n">
        <v>0.00400970961987047</v>
      </c>
      <c r="K184" s="100" t="n">
        <v>0.236100222471188</v>
      </c>
    </row>
    <row r="185" customFormat="false" ht="10.2" hidden="false" customHeight="false" outlineLevel="0" collapsed="false">
      <c r="C185" s="101"/>
      <c r="D185" s="98" t="n">
        <v>1000</v>
      </c>
      <c r="E185" s="92" t="str">
        <f aca="false">IF(NOT(ISBLANK(C185)),C185,E184)</f>
        <v>Rubber Tired Dozers</v>
      </c>
      <c r="F185" s="92" t="str">
        <f aca="false">E185&amp;TEXT(IF(NOT(ISBLANK(C185)),0,D184+1),"0000")</f>
        <v>Rubber Tired Dozers0751</v>
      </c>
      <c r="G185" s="99" t="n">
        <v>0.954302617600076</v>
      </c>
      <c r="H185" s="99" t="n">
        <v>5.06099922231362</v>
      </c>
      <c r="I185" s="99" t="n">
        <v>9.29589623614927</v>
      </c>
      <c r="J185" s="99" t="n">
        <v>0.00595132867522263</v>
      </c>
      <c r="K185" s="100" t="n">
        <v>0.34168163214523</v>
      </c>
    </row>
    <row r="186" customFormat="false" ht="10.2" hidden="false" customHeight="false" outlineLevel="0" collapsed="false">
      <c r="C186" s="102" t="s">
        <v>222</v>
      </c>
      <c r="D186" s="103"/>
      <c r="E186" s="92" t="str">
        <f aca="false">IF(NOT(ISBLANK(C186)),C186,E185)</f>
        <v>Rubber Tired Dozers Composite</v>
      </c>
      <c r="F186" s="92" t="str">
        <f aca="false">E186&amp;TEXT(IF(NOT(ISBLANK(C186)),0,D185+1),"0000")</f>
        <v>Rubber Tired Dozers Composite0000</v>
      </c>
      <c r="G186" s="104" t="n">
        <v>0.378870690816788</v>
      </c>
      <c r="H186" s="104" t="n">
        <v>1.69499436416229</v>
      </c>
      <c r="I186" s="104" t="n">
        <v>3.41429791369056</v>
      </c>
      <c r="J186" s="104" t="n">
        <v>0.00245173951296508</v>
      </c>
      <c r="K186" s="105" t="n">
        <v>0.147400311581643</v>
      </c>
    </row>
    <row r="187" customFormat="false" ht="10.2" hidden="false" customHeight="false" outlineLevel="0" collapsed="false">
      <c r="C187" s="102" t="s">
        <v>153</v>
      </c>
      <c r="D187" s="106" t="n">
        <v>25</v>
      </c>
      <c r="E187" s="92" t="str">
        <f aca="false">IF(NOT(ISBLANK(C187)),C187,E186)</f>
        <v>Rubber Tired Loaders</v>
      </c>
      <c r="F187" s="92" t="str">
        <f aca="false">E187&amp;TEXT(IF(NOT(ISBLANK(C187)),0,D186+1),"0000")</f>
        <v>Rubber Tired Loaders0000</v>
      </c>
      <c r="G187" s="99" t="n">
        <v>0.02207614010365</v>
      </c>
      <c r="H187" s="99" t="n">
        <v>0.0708073914992601</v>
      </c>
      <c r="I187" s="99" t="n">
        <v>0.144003714869188</v>
      </c>
      <c r="J187" s="99" t="n">
        <v>0.000214799091923231</v>
      </c>
      <c r="K187" s="100" t="n">
        <v>0.00918170560560576</v>
      </c>
    </row>
    <row r="188" customFormat="false" ht="10.2" hidden="false" customHeight="false" outlineLevel="0" collapsed="false">
      <c r="C188" s="101"/>
      <c r="D188" s="98" t="n">
        <v>50</v>
      </c>
      <c r="E188" s="92" t="str">
        <f aca="false">IF(NOT(ISBLANK(C188)),C188,E187)</f>
        <v>Rubber Tired Loaders</v>
      </c>
      <c r="F188" s="92" t="str">
        <f aca="false">E188&amp;TEXT(IF(NOT(ISBLANK(C188)),0,D187+1),"0000")</f>
        <v>Rubber Tired Loaders0026</v>
      </c>
      <c r="G188" s="99" t="n">
        <v>0.193764985185365</v>
      </c>
      <c r="H188" s="99" t="n">
        <v>0.43990369195889</v>
      </c>
      <c r="I188" s="99" t="n">
        <v>0.349450572363303</v>
      </c>
      <c r="J188" s="99" t="n">
        <v>0.000402687563141715</v>
      </c>
      <c r="K188" s="100" t="n">
        <v>0.0427465710610842</v>
      </c>
    </row>
    <row r="189" customFormat="false" ht="10.2" hidden="false" customHeight="false" outlineLevel="0" collapsed="false">
      <c r="C189" s="101"/>
      <c r="D189" s="98" t="n">
        <v>120</v>
      </c>
      <c r="E189" s="92" t="str">
        <f aca="false">IF(NOT(ISBLANK(C189)),C189,E188)</f>
        <v>Rubber Tired Loaders</v>
      </c>
      <c r="F189" s="92" t="str">
        <f aca="false">E189&amp;TEXT(IF(NOT(ISBLANK(C189)),0,D188+1),"0000")</f>
        <v>Rubber Tired Loaders0051</v>
      </c>
      <c r="G189" s="99" t="n">
        <v>0.148016535676904</v>
      </c>
      <c r="H189" s="99" t="n">
        <v>0.441899783932174</v>
      </c>
      <c r="I189" s="99" t="n">
        <v>0.860093061093764</v>
      </c>
      <c r="J189" s="99" t="n">
        <v>0.000691085655159316</v>
      </c>
      <c r="K189" s="100" t="n">
        <v>0.0775140433237757</v>
      </c>
    </row>
    <row r="190" customFormat="false" ht="10.2" hidden="false" customHeight="false" outlineLevel="0" collapsed="false">
      <c r="C190" s="101"/>
      <c r="D190" s="98" t="n">
        <v>175</v>
      </c>
      <c r="E190" s="92" t="str">
        <f aca="false">IF(NOT(ISBLANK(C190)),C190,E189)</f>
        <v>Rubber Tired Loaders</v>
      </c>
      <c r="F190" s="92" t="str">
        <f aca="false">E190&amp;TEXT(IF(NOT(ISBLANK(C190)),0,D189+1),"0000")</f>
        <v>Rubber Tired Loaders0121</v>
      </c>
      <c r="G190" s="99" t="n">
        <v>0.17594500463758</v>
      </c>
      <c r="H190" s="99" t="n">
        <v>0.642508945853784</v>
      </c>
      <c r="I190" s="99" t="n">
        <v>1.38492759967842</v>
      </c>
      <c r="J190" s="99" t="n">
        <v>0.00119622820199794</v>
      </c>
      <c r="K190" s="100" t="n">
        <v>0.0768836590423966</v>
      </c>
    </row>
    <row r="191" customFormat="false" ht="10.2" hidden="false" customHeight="false" outlineLevel="0" collapsed="false">
      <c r="C191" s="101"/>
      <c r="D191" s="98" t="n">
        <v>250</v>
      </c>
      <c r="E191" s="92" t="str">
        <f aca="false">IF(NOT(ISBLANK(C191)),C191,E190)</f>
        <v>Rubber Tired Loaders</v>
      </c>
      <c r="F191" s="92" t="str">
        <f aca="false">E191&amp;TEXT(IF(NOT(ISBLANK(C191)),0,D190+1),"0000")</f>
        <v>Rubber Tired Loaders0176</v>
      </c>
      <c r="G191" s="99" t="n">
        <v>0.178093568729934</v>
      </c>
      <c r="H191" s="99" t="n">
        <v>0.495952108126795</v>
      </c>
      <c r="I191" s="99" t="n">
        <v>1.8452355523862</v>
      </c>
      <c r="J191" s="99" t="n">
        <v>0.00167624318040819</v>
      </c>
      <c r="K191" s="100" t="n">
        <v>0.0683676950456473</v>
      </c>
    </row>
    <row r="192" customFormat="false" ht="10.2" hidden="false" customHeight="false" outlineLevel="0" collapsed="false">
      <c r="C192" s="101"/>
      <c r="D192" s="98" t="n">
        <v>500</v>
      </c>
      <c r="E192" s="92" t="str">
        <f aca="false">IF(NOT(ISBLANK(C192)),C192,E191)</f>
        <v>Rubber Tired Loaders</v>
      </c>
      <c r="F192" s="92" t="str">
        <f aca="false">E192&amp;TEXT(IF(NOT(ISBLANK(C192)),0,D191+1),"0000")</f>
        <v>Rubber Tired Loaders0251</v>
      </c>
      <c r="G192" s="99" t="n">
        <v>0.25283463318544</v>
      </c>
      <c r="H192" s="99" t="n">
        <v>0.970556182806975</v>
      </c>
      <c r="I192" s="99" t="n">
        <v>2.60392935268681</v>
      </c>
      <c r="J192" s="99" t="n">
        <v>0.00232631495580567</v>
      </c>
      <c r="K192" s="100" t="n">
        <v>0.0976932642801901</v>
      </c>
    </row>
    <row r="193" customFormat="false" ht="10.2" hidden="false" customHeight="false" outlineLevel="0" collapsed="false">
      <c r="C193" s="101"/>
      <c r="D193" s="98" t="n">
        <v>750</v>
      </c>
      <c r="E193" s="92" t="str">
        <f aca="false">IF(NOT(ISBLANK(C193)),C193,E192)</f>
        <v>Rubber Tired Loaders</v>
      </c>
      <c r="F193" s="92" t="str">
        <f aca="false">E193&amp;TEXT(IF(NOT(ISBLANK(C193)),0,D192+1),"0000")</f>
        <v>Rubber Tired Loaders0501</v>
      </c>
      <c r="G193" s="99" t="n">
        <v>0.523973433717343</v>
      </c>
      <c r="H193" s="99" t="n">
        <v>1.97933029248654</v>
      </c>
      <c r="I193" s="99" t="n">
        <v>5.47112234142079</v>
      </c>
      <c r="J193" s="99" t="n">
        <v>0.00488185406339458</v>
      </c>
      <c r="K193" s="100" t="n">
        <v>0.202163548450745</v>
      </c>
    </row>
    <row r="194" customFormat="false" ht="10.2" hidden="false" customHeight="false" outlineLevel="0" collapsed="false">
      <c r="C194" s="101"/>
      <c r="D194" s="98" t="n">
        <v>1000</v>
      </c>
      <c r="E194" s="92" t="str">
        <f aca="false">IF(NOT(ISBLANK(C194)),C194,E193)</f>
        <v>Rubber Tired Loaders</v>
      </c>
      <c r="F194" s="92" t="str">
        <f aca="false">E194&amp;TEXT(IF(NOT(ISBLANK(C194)),0,D193+1),"0000")</f>
        <v>Rubber Tired Loaders0751</v>
      </c>
      <c r="G194" s="99" t="n">
        <v>0.73168830992321</v>
      </c>
      <c r="H194" s="99" t="n">
        <v>2.8295028371179</v>
      </c>
      <c r="I194" s="99" t="n">
        <v>8.00731959686048</v>
      </c>
      <c r="J194" s="99" t="n">
        <v>0.00597125167364398</v>
      </c>
      <c r="K194" s="100" t="n">
        <v>0.248719662652737</v>
      </c>
    </row>
    <row r="195" customFormat="false" ht="10.2" hidden="false" customHeight="false" outlineLevel="0" collapsed="false">
      <c r="C195" s="102" t="s">
        <v>223</v>
      </c>
      <c r="D195" s="103"/>
      <c r="E195" s="92" t="str">
        <f aca="false">IF(NOT(ISBLANK(C195)),C195,E194)</f>
        <v>Rubber Tired Loaders Composite</v>
      </c>
      <c r="F195" s="92" t="str">
        <f aca="false">E195&amp;TEXT(IF(NOT(ISBLANK(C195)),0,D194+1),"0000")</f>
        <v>Rubber Tired Loaders Composite0000</v>
      </c>
      <c r="G195" s="104" t="n">
        <v>0.173007611276856</v>
      </c>
      <c r="H195" s="104" t="n">
        <v>0.555221788098245</v>
      </c>
      <c r="I195" s="104" t="n">
        <v>1.38211454456979</v>
      </c>
      <c r="J195" s="104" t="n">
        <v>0.0012006516184689</v>
      </c>
      <c r="K195" s="105" t="n">
        <v>0.0768056655121975</v>
      </c>
    </row>
    <row r="196" customFormat="false" ht="10.2" hidden="false" customHeight="false" outlineLevel="0" collapsed="false">
      <c r="C196" s="102" t="s">
        <v>224</v>
      </c>
      <c r="D196" s="106" t="n">
        <v>120</v>
      </c>
      <c r="E196" s="92" t="str">
        <f aca="false">IF(NOT(ISBLANK(C196)),C196,E195)</f>
        <v>Scrapers</v>
      </c>
      <c r="F196" s="92" t="str">
        <f aca="false">E196&amp;TEXT(IF(NOT(ISBLANK(C196)),0,D195+1),"0000")</f>
        <v>Scrapers0000</v>
      </c>
      <c r="G196" s="99" t="n">
        <v>0.264300156642335</v>
      </c>
      <c r="H196" s="99" t="n">
        <v>0.745254820147518</v>
      </c>
      <c r="I196" s="99" t="n">
        <v>1.51330974092062</v>
      </c>
      <c r="J196" s="99" t="n">
        <v>0.0011015007277794</v>
      </c>
      <c r="K196" s="100" t="n">
        <v>0.134228256284818</v>
      </c>
    </row>
    <row r="197" customFormat="false" ht="10.2" hidden="false" customHeight="false" outlineLevel="0" collapsed="false">
      <c r="C197" s="101"/>
      <c r="D197" s="98" t="n">
        <v>175</v>
      </c>
      <c r="E197" s="92" t="str">
        <f aca="false">IF(NOT(ISBLANK(C197)),C197,E196)</f>
        <v>Scrapers</v>
      </c>
      <c r="F197" s="92" t="str">
        <f aca="false">E197&amp;TEXT(IF(NOT(ISBLANK(C197)),0,D196+1),"0000")</f>
        <v>Scrapers0121</v>
      </c>
      <c r="G197" s="99" t="n">
        <v>0.276795647329915</v>
      </c>
      <c r="H197" s="99" t="n">
        <v>0.956542199286499</v>
      </c>
      <c r="I197" s="99" t="n">
        <v>2.13683484349504</v>
      </c>
      <c r="J197" s="99" t="n">
        <v>0.00166608488609562</v>
      </c>
      <c r="K197" s="100" t="n">
        <v>0.119887655896964</v>
      </c>
    </row>
    <row r="198" customFormat="false" ht="10.2" hidden="false" customHeight="false" outlineLevel="0" collapsed="false">
      <c r="C198" s="101"/>
      <c r="D198" s="98" t="n">
        <v>250</v>
      </c>
      <c r="E198" s="92" t="str">
        <f aca="false">IF(NOT(ISBLANK(C198)),C198,E197)</f>
        <v>Scrapers</v>
      </c>
      <c r="F198" s="92" t="str">
        <f aca="false">E198&amp;TEXT(IF(NOT(ISBLANK(C198)),0,D197+1),"0000")</f>
        <v>Scrapers0176</v>
      </c>
      <c r="G198" s="99" t="n">
        <v>0.304598336573475</v>
      </c>
      <c r="H198" s="99" t="n">
        <v>0.860619644032509</v>
      </c>
      <c r="I198" s="99" t="n">
        <v>2.90114190764676</v>
      </c>
      <c r="J198" s="99" t="n">
        <v>0.00235689951221646</v>
      </c>
      <c r="K198" s="100" t="n">
        <v>0.119460482676099</v>
      </c>
    </row>
    <row r="199" customFormat="false" ht="10.2" hidden="false" customHeight="false" outlineLevel="0" collapsed="false">
      <c r="C199" s="101"/>
      <c r="D199" s="98" t="n">
        <v>500</v>
      </c>
      <c r="E199" s="92" t="str">
        <f aca="false">IF(NOT(ISBLANK(C199)),C199,E198)</f>
        <v>Scrapers</v>
      </c>
      <c r="F199" s="92" t="str">
        <f aca="false">E199&amp;TEXT(IF(NOT(ISBLANK(C199)),0,D198+1),"0000")</f>
        <v>Scrapers0251</v>
      </c>
      <c r="G199" s="99" t="n">
        <v>0.416782603460038</v>
      </c>
      <c r="H199" s="99" t="n">
        <v>1.94848408969693</v>
      </c>
      <c r="I199" s="99" t="n">
        <v>4.00460482807157</v>
      </c>
      <c r="J199" s="99" t="n">
        <v>0.0031549255998737</v>
      </c>
      <c r="K199" s="100" t="n">
        <v>0.16222346766053</v>
      </c>
    </row>
    <row r="200" customFormat="false" ht="10.2" hidden="false" customHeight="false" outlineLevel="0" collapsed="false">
      <c r="C200" s="101"/>
      <c r="D200" s="98" t="n">
        <v>750</v>
      </c>
      <c r="E200" s="92" t="str">
        <f aca="false">IF(NOT(ISBLANK(C200)),C200,E199)</f>
        <v>Scrapers</v>
      </c>
      <c r="F200" s="92" t="str">
        <f aca="false">E200&amp;TEXT(IF(NOT(ISBLANK(C200)),0,D199+1),"0000")</f>
        <v>Scrapers0501</v>
      </c>
      <c r="G200" s="99" t="n">
        <v>0.723858423508962</v>
      </c>
      <c r="H200" s="99" t="n">
        <v>3.34679243177422</v>
      </c>
      <c r="I200" s="99" t="n">
        <v>7.04424281169708</v>
      </c>
      <c r="J200" s="99" t="n">
        <v>0.00558315501174642</v>
      </c>
      <c r="K200" s="100" t="n">
        <v>0.281794433160131</v>
      </c>
    </row>
    <row r="201" customFormat="false" ht="10.2" hidden="false" customHeight="false" outlineLevel="0" collapsed="false">
      <c r="C201" s="102" t="s">
        <v>225</v>
      </c>
      <c r="D201" s="103"/>
      <c r="E201" s="92" t="str">
        <f aca="false">IF(NOT(ISBLANK(C201)),C201,E200)</f>
        <v>Scrapers Composite</v>
      </c>
      <c r="F201" s="92" t="str">
        <f aca="false">E201&amp;TEXT(IF(NOT(ISBLANK(C201)),0,D200+1),"0000")</f>
        <v>Scrapers Composite0000</v>
      </c>
      <c r="G201" s="104" t="n">
        <v>0.367730373907623</v>
      </c>
      <c r="H201" s="104" t="n">
        <v>1.52491168268825</v>
      </c>
      <c r="I201" s="104" t="n">
        <v>3.39913799421039</v>
      </c>
      <c r="J201" s="104" t="n">
        <v>0.00268724125145721</v>
      </c>
      <c r="K201" s="105" t="n">
        <v>0.146519415045171</v>
      </c>
    </row>
    <row r="202" customFormat="false" ht="10.2" hidden="false" customHeight="false" outlineLevel="0" collapsed="false">
      <c r="C202" s="102" t="s">
        <v>226</v>
      </c>
      <c r="D202" s="106" t="n">
        <v>15</v>
      </c>
      <c r="E202" s="92" t="str">
        <f aca="false">IF(NOT(ISBLANK(C202)),C202,E201)</f>
        <v>Signal Boards</v>
      </c>
      <c r="F202" s="92" t="str">
        <f aca="false">E202&amp;TEXT(IF(NOT(ISBLANK(C202)),0,D201+1),"0000")</f>
        <v>Signal Boards0000</v>
      </c>
      <c r="G202" s="99" t="n">
        <v>0.00721763744187234</v>
      </c>
      <c r="H202" s="99" t="n">
        <v>0.0376720018224287</v>
      </c>
      <c r="I202" s="99" t="n">
        <v>0.0453462726367476</v>
      </c>
      <c r="J202" s="99" t="n">
        <v>9.60066127097221E-005</v>
      </c>
      <c r="K202" s="100" t="n">
        <v>0.00331682566150618</v>
      </c>
    </row>
    <row r="203" customFormat="false" ht="10.2" hidden="false" customHeight="false" outlineLevel="0" collapsed="false">
      <c r="C203" s="101"/>
      <c r="D203" s="98" t="n">
        <v>50</v>
      </c>
      <c r="E203" s="92" t="str">
        <f aca="false">IF(NOT(ISBLANK(C203)),C203,E202)</f>
        <v>Signal Boards</v>
      </c>
      <c r="F203" s="92" t="str">
        <f aca="false">E203&amp;TEXT(IF(NOT(ISBLANK(C203)),0,D202+1),"0000")</f>
        <v>Signal Boards0016</v>
      </c>
      <c r="G203" s="99" t="n">
        <v>0.17400543297304</v>
      </c>
      <c r="H203" s="99" t="n">
        <v>0.406227615303354</v>
      </c>
      <c r="I203" s="99" t="n">
        <v>0.384294714933924</v>
      </c>
      <c r="J203" s="99" t="n">
        <v>0.000467856861312901</v>
      </c>
      <c r="K203" s="100" t="n">
        <v>0.0410533533503876</v>
      </c>
    </row>
    <row r="204" customFormat="false" ht="10.2" hidden="false" customHeight="false" outlineLevel="0" collapsed="false">
      <c r="C204" s="101"/>
      <c r="D204" s="98" t="n">
        <v>120</v>
      </c>
      <c r="E204" s="92" t="str">
        <f aca="false">IF(NOT(ISBLANK(C204)),C204,E203)</f>
        <v>Signal Boards</v>
      </c>
      <c r="F204" s="92" t="str">
        <f aca="false">E204&amp;TEXT(IF(NOT(ISBLANK(C204)),0,D203+1),"0000")</f>
        <v>Signal Boards0051</v>
      </c>
      <c r="G204" s="99" t="n">
        <v>0.177233082809805</v>
      </c>
      <c r="H204" s="99" t="n">
        <v>0.552262510826649</v>
      </c>
      <c r="I204" s="99" t="n">
        <v>1.08779680084965</v>
      </c>
      <c r="J204" s="99" t="n">
        <v>0.00094086483049459</v>
      </c>
      <c r="K204" s="100" t="n">
        <v>0.0883938462918269</v>
      </c>
    </row>
    <row r="205" customFormat="false" ht="10.2" hidden="false" customHeight="false" outlineLevel="0" collapsed="false">
      <c r="C205" s="101"/>
      <c r="D205" s="98" t="n">
        <v>175</v>
      </c>
      <c r="E205" s="92" t="str">
        <f aca="false">IF(NOT(ISBLANK(C205)),C205,E204)</f>
        <v>Signal Boards</v>
      </c>
      <c r="F205" s="92" t="str">
        <f aca="false">E205&amp;TEXT(IF(NOT(ISBLANK(C205)),0,D204+1),"0000")</f>
        <v>Signal Boards0121</v>
      </c>
      <c r="G205" s="99" t="n">
        <v>0.222677352762579</v>
      </c>
      <c r="H205" s="99" t="n">
        <v>0.853956959135248</v>
      </c>
      <c r="I205" s="99" t="n">
        <v>1.87870768777201</v>
      </c>
      <c r="J205" s="99" t="n">
        <v>0.00173889074631526</v>
      </c>
      <c r="K205" s="100" t="n">
        <v>0.093850479758645</v>
      </c>
    </row>
    <row r="206" customFormat="false" ht="10.2" hidden="false" customHeight="false" outlineLevel="0" collapsed="false">
      <c r="C206" s="101"/>
      <c r="D206" s="98" t="n">
        <v>250</v>
      </c>
      <c r="E206" s="92" t="str">
        <f aca="false">IF(NOT(ISBLANK(C206)),C206,E205)</f>
        <v>Signal Boards</v>
      </c>
      <c r="F206" s="92" t="str">
        <f aca="false">E206&amp;TEXT(IF(NOT(ISBLANK(C206)),0,D205+1),"0000")</f>
        <v>Signal Boards0176</v>
      </c>
      <c r="G206" s="99" t="n">
        <v>0.250377801437056</v>
      </c>
      <c r="H206" s="99" t="n">
        <v>0.73171840125336</v>
      </c>
      <c r="I206" s="99" t="n">
        <v>2.91885568528492</v>
      </c>
      <c r="J206" s="99" t="n">
        <v>0.00287247163505357</v>
      </c>
      <c r="K206" s="100" t="n">
        <v>0.0951038665714168</v>
      </c>
    </row>
    <row r="207" customFormat="false" ht="10.2" hidden="false" customHeight="false" outlineLevel="0" collapsed="false">
      <c r="C207" s="102" t="s">
        <v>227</v>
      </c>
      <c r="D207" s="103"/>
      <c r="E207" s="92" t="str">
        <f aca="false">IF(NOT(ISBLANK(C207)),C207,E206)</f>
        <v>Signal Boards Composite</v>
      </c>
      <c r="F207" s="92" t="str">
        <f aca="false">E207&amp;TEXT(IF(NOT(ISBLANK(C207)),0,D206+1),"0000")</f>
        <v>Signal Boards Composite0000</v>
      </c>
      <c r="G207" s="104" t="n">
        <v>0.0253680373037213</v>
      </c>
      <c r="H207" s="104" t="n">
        <v>0.0972269783075688</v>
      </c>
      <c r="I207" s="104" t="n">
        <v>0.18063028852407</v>
      </c>
      <c r="J207" s="104" t="n">
        <v>0.000214151754881154</v>
      </c>
      <c r="K207" s="105" t="n">
        <v>0.0114842640528161</v>
      </c>
    </row>
    <row r="208" customFormat="false" ht="10.2" hidden="false" customHeight="false" outlineLevel="0" collapsed="false">
      <c r="C208" s="102" t="s">
        <v>228</v>
      </c>
      <c r="D208" s="106" t="n">
        <v>25</v>
      </c>
      <c r="E208" s="92" t="str">
        <f aca="false">IF(NOT(ISBLANK(C208)),C208,E207)</f>
        <v>Skid Steer Loaders</v>
      </c>
      <c r="F208" s="92" t="str">
        <f aca="false">E208&amp;TEXT(IF(NOT(ISBLANK(C208)),0,D207+1),"0000")</f>
        <v>Skid Steer Loaders0000</v>
      </c>
      <c r="G208" s="99" t="n">
        <v>0.0315141395774872</v>
      </c>
      <c r="H208" s="99" t="n">
        <v>0.0813847732223772</v>
      </c>
      <c r="I208" s="99" t="n">
        <v>0.135775138855203</v>
      </c>
      <c r="J208" s="99" t="n">
        <v>0.000175021421659506</v>
      </c>
      <c r="K208" s="100" t="n">
        <v>0.0100275655252311</v>
      </c>
    </row>
    <row r="209" customFormat="false" ht="10.2" hidden="false" customHeight="false" outlineLevel="0" collapsed="false">
      <c r="C209" s="101"/>
      <c r="D209" s="98" t="n">
        <v>50</v>
      </c>
      <c r="E209" s="92" t="str">
        <f aca="false">IF(NOT(ISBLANK(C209)),C209,E208)</f>
        <v>Skid Steer Loaders</v>
      </c>
      <c r="F209" s="92" t="str">
        <f aca="false">E209&amp;TEXT(IF(NOT(ISBLANK(C209)),0,D208+1),"0000")</f>
        <v>Skid Steer Loaders0026</v>
      </c>
      <c r="G209" s="99" t="n">
        <v>0.112640480309221</v>
      </c>
      <c r="H209" s="99" t="n">
        <v>0.284188425808481</v>
      </c>
      <c r="I209" s="99" t="n">
        <v>0.260563303123905</v>
      </c>
      <c r="J209" s="99" t="n">
        <v>0.000329898947253797</v>
      </c>
      <c r="K209" s="100" t="n">
        <v>0.028199496064528</v>
      </c>
    </row>
    <row r="210" customFormat="false" ht="10.2" hidden="false" customHeight="false" outlineLevel="0" collapsed="false">
      <c r="C210" s="101"/>
      <c r="D210" s="98" t="n">
        <v>120</v>
      </c>
      <c r="E210" s="92" t="str">
        <f aca="false">IF(NOT(ISBLANK(C210)),C210,E209)</f>
        <v>Skid Steer Loaders</v>
      </c>
      <c r="F210" s="92" t="str">
        <f aca="false">E210&amp;TEXT(IF(NOT(ISBLANK(C210)),0,D209+1),"0000")</f>
        <v>Skid Steer Loaders0051</v>
      </c>
      <c r="G210" s="99" t="n">
        <v>0.0839875882342071</v>
      </c>
      <c r="H210" s="99" t="n">
        <v>0.292303684402662</v>
      </c>
      <c r="I210" s="99" t="n">
        <v>0.525575499394444</v>
      </c>
      <c r="J210" s="99" t="n">
        <v>0.000501618232703099</v>
      </c>
      <c r="K210" s="100" t="n">
        <v>0.0455065407407846</v>
      </c>
    </row>
    <row r="211" customFormat="false" ht="10.2" hidden="false" customHeight="false" outlineLevel="0" collapsed="false">
      <c r="C211" s="102" t="s">
        <v>229</v>
      </c>
      <c r="D211" s="103"/>
      <c r="E211" s="92" t="str">
        <f aca="false">IF(NOT(ISBLANK(C211)),C211,E210)</f>
        <v>Skid Steer Loaders Composite</v>
      </c>
      <c r="F211" s="92" t="str">
        <f aca="false">E211&amp;TEXT(IF(NOT(ISBLANK(C211)),0,D210+1),"0000")</f>
        <v>Skid Steer Loaders Composite0000</v>
      </c>
      <c r="G211" s="104" t="n">
        <v>0.0980990401050938</v>
      </c>
      <c r="H211" s="104" t="n">
        <v>0.273450262231387</v>
      </c>
      <c r="I211" s="104" t="n">
        <v>0.337473127021355</v>
      </c>
      <c r="J211" s="104" t="n">
        <v>0.000374863470200733</v>
      </c>
      <c r="K211" s="105" t="n">
        <v>0.0325627246319908</v>
      </c>
    </row>
    <row r="212" customFormat="false" ht="10.2" hidden="false" customHeight="false" outlineLevel="0" collapsed="false">
      <c r="C212" s="102" t="s">
        <v>230</v>
      </c>
      <c r="D212" s="106" t="n">
        <v>50</v>
      </c>
      <c r="E212" s="92" t="str">
        <f aca="false">IF(NOT(ISBLANK(C212)),C212,E211)</f>
        <v>Surfacing Equipment</v>
      </c>
      <c r="F212" s="92" t="str">
        <f aca="false">E212&amp;TEXT(IF(NOT(ISBLANK(C212)),0,D211+1),"0000")</f>
        <v>Surfacing Equipment0000</v>
      </c>
      <c r="G212" s="99" t="n">
        <v>0.0708103281536043</v>
      </c>
      <c r="H212" s="99" t="n">
        <v>0.164375333384801</v>
      </c>
      <c r="I212" s="99" t="n">
        <v>0.151902335485606</v>
      </c>
      <c r="J212" s="99" t="n">
        <v>0.000182376581788456</v>
      </c>
      <c r="K212" s="100" t="n">
        <v>0.0164606085716394</v>
      </c>
    </row>
    <row r="213" customFormat="false" ht="10.2" hidden="false" customHeight="false" outlineLevel="0" collapsed="false">
      <c r="C213" s="101"/>
      <c r="D213" s="98" t="n">
        <v>120</v>
      </c>
      <c r="E213" s="92" t="str">
        <f aca="false">IF(NOT(ISBLANK(C213)),C213,E212)</f>
        <v>Surfacing Equipment</v>
      </c>
      <c r="F213" s="92" t="str">
        <f aca="false">E213&amp;TEXT(IF(NOT(ISBLANK(C213)),0,D212+1),"0000")</f>
        <v>Surfacing Equipment0051</v>
      </c>
      <c r="G213" s="99" t="n">
        <v>0.145487529776439</v>
      </c>
      <c r="H213" s="99" t="n">
        <v>0.449609540664306</v>
      </c>
      <c r="I213" s="99" t="n">
        <v>0.901687900433322</v>
      </c>
      <c r="J213" s="99" t="n">
        <v>0.000748014101093838</v>
      </c>
      <c r="K213" s="100" t="n">
        <v>0.071784286564209</v>
      </c>
    </row>
    <row r="214" customFormat="false" ht="10.2" hidden="false" customHeight="false" outlineLevel="0" collapsed="false">
      <c r="C214" s="101"/>
      <c r="D214" s="98" t="n">
        <v>175</v>
      </c>
      <c r="E214" s="92" t="str">
        <f aca="false">IF(NOT(ISBLANK(C214)),C214,E213)</f>
        <v>Surfacing Equipment</v>
      </c>
      <c r="F214" s="92" t="str">
        <f aca="false">E214&amp;TEXT(IF(NOT(ISBLANK(C214)),0,D213+1),"0000")</f>
        <v>Surfacing Equipment0121</v>
      </c>
      <c r="G214" s="99" t="n">
        <v>0.128120520288062</v>
      </c>
      <c r="H214" s="99" t="n">
        <v>0.489561424960172</v>
      </c>
      <c r="I214" s="99" t="n">
        <v>1.08318847801612</v>
      </c>
      <c r="J214" s="99" t="n">
        <v>0.000965109859799244</v>
      </c>
      <c r="K214" s="100" t="n">
        <v>0.0538968729939878</v>
      </c>
    </row>
    <row r="215" customFormat="false" ht="10.2" hidden="false" customHeight="false" outlineLevel="0" collapsed="false">
      <c r="C215" s="101"/>
      <c r="D215" s="98" t="n">
        <v>250</v>
      </c>
      <c r="E215" s="92" t="str">
        <f aca="false">IF(NOT(ISBLANK(C215)),C215,E214)</f>
        <v>Surfacing Equipment</v>
      </c>
      <c r="F215" s="92" t="str">
        <f aca="false">E215&amp;TEXT(IF(NOT(ISBLANK(C215)),0,D214+1),"0000")</f>
        <v>Surfacing Equipment0176</v>
      </c>
      <c r="G215" s="99" t="n">
        <v>0.15208884059772</v>
      </c>
      <c r="H215" s="99" t="n">
        <v>0.45632132041441</v>
      </c>
      <c r="I215" s="99" t="n">
        <v>1.62819877072772</v>
      </c>
      <c r="J215" s="99" t="n">
        <v>0.00151750784535897</v>
      </c>
      <c r="K215" s="100" t="n">
        <v>0.0589285486869847</v>
      </c>
    </row>
    <row r="216" customFormat="false" ht="10.2" hidden="false" customHeight="false" outlineLevel="0" collapsed="false">
      <c r="C216" s="101"/>
      <c r="D216" s="98" t="n">
        <v>500</v>
      </c>
      <c r="E216" s="92" t="str">
        <f aca="false">IF(NOT(ISBLANK(C216)),C216,E215)</f>
        <v>Surfacing Equipment</v>
      </c>
      <c r="F216" s="92" t="str">
        <f aca="false">E216&amp;TEXT(IF(NOT(ISBLANK(C216)),0,D215+1),"0000")</f>
        <v>Surfacing Equipment0251</v>
      </c>
      <c r="G216" s="99" t="n">
        <v>0.222660129582883</v>
      </c>
      <c r="H216" s="99" t="n">
        <v>0.988863680662827</v>
      </c>
      <c r="I216" s="99" t="n">
        <v>2.42646539266862</v>
      </c>
      <c r="J216" s="99" t="n">
        <v>0.00217122610643298</v>
      </c>
      <c r="K216" s="100" t="n">
        <v>0.0873253697682365</v>
      </c>
    </row>
    <row r="217" customFormat="false" ht="10.2" hidden="false" customHeight="false" outlineLevel="0" collapsed="false">
      <c r="C217" s="101"/>
      <c r="D217" s="98" t="n">
        <v>750</v>
      </c>
      <c r="E217" s="92" t="str">
        <f aca="false">IF(NOT(ISBLANK(C217)),C217,E216)</f>
        <v>Surfacing Equipment</v>
      </c>
      <c r="F217" s="92" t="str">
        <f aca="false">E217&amp;TEXT(IF(NOT(ISBLANK(C217)),0,D216+1),"0000")</f>
        <v>Surfacing Equipment0501</v>
      </c>
      <c r="G217" s="99" t="n">
        <v>0.355785591023403</v>
      </c>
      <c r="H217" s="99" t="n">
        <v>1.54369118965969</v>
      </c>
      <c r="I217" s="99" t="n">
        <v>3.88790159750593</v>
      </c>
      <c r="J217" s="99" t="n">
        <v>0.00348947178018647</v>
      </c>
      <c r="K217" s="100" t="n">
        <v>0.137932862562192</v>
      </c>
    </row>
    <row r="218" customFormat="false" ht="10.2" hidden="false" customHeight="false" outlineLevel="0" collapsed="false">
      <c r="C218" s="102" t="s">
        <v>231</v>
      </c>
      <c r="D218" s="103"/>
      <c r="E218" s="92" t="str">
        <f aca="false">IF(NOT(ISBLANK(C218)),C218,E217)</f>
        <v>Surfacing Equipment Composite</v>
      </c>
      <c r="F218" s="92" t="str">
        <f aca="false">E218&amp;TEXT(IF(NOT(ISBLANK(C218)),0,D217+1),"0000")</f>
        <v>Surfacing Equipment Composite0000</v>
      </c>
      <c r="G218" s="104" t="n">
        <v>0.18639469389302</v>
      </c>
      <c r="H218" s="104" t="n">
        <v>0.765381906370996</v>
      </c>
      <c r="I218" s="104" t="n">
        <v>1.84979052867905</v>
      </c>
      <c r="J218" s="104" t="n">
        <v>0.00166765805682507</v>
      </c>
      <c r="K218" s="105" t="n">
        <v>0.0711894595649886</v>
      </c>
    </row>
    <row r="219" customFormat="false" ht="10.2" hidden="false" customHeight="false" outlineLevel="0" collapsed="false">
      <c r="C219" s="102" t="s">
        <v>232</v>
      </c>
      <c r="D219" s="106" t="n">
        <v>15</v>
      </c>
      <c r="E219" s="92" t="str">
        <f aca="false">IF(NOT(ISBLANK(C219)),C219,E218)</f>
        <v>Sweepers/Scrubbers</v>
      </c>
      <c r="F219" s="92" t="str">
        <f aca="false">E219&amp;TEXT(IF(NOT(ISBLANK(C219)),0,D218+1),"0000")</f>
        <v>Sweepers/Scrubbers0000</v>
      </c>
      <c r="G219" s="99" t="n">
        <v>0.0124848847248658</v>
      </c>
      <c r="H219" s="99" t="n">
        <v>0.0728938072237599</v>
      </c>
      <c r="I219" s="99" t="n">
        <v>0.0877654834331578</v>
      </c>
      <c r="J219" s="99" t="n">
        <v>0.000185768934802677</v>
      </c>
      <c r="K219" s="100" t="n">
        <v>0.00641891164932113</v>
      </c>
    </row>
    <row r="220" customFormat="false" ht="10.2" hidden="false" customHeight="false" outlineLevel="0" collapsed="false">
      <c r="C220" s="101"/>
      <c r="D220" s="98" t="n">
        <v>25</v>
      </c>
      <c r="E220" s="92" t="str">
        <f aca="false">IF(NOT(ISBLANK(C220)),C220,E219)</f>
        <v>Sweepers/Scrubbers</v>
      </c>
      <c r="F220" s="92" t="str">
        <f aca="false">E220&amp;TEXT(IF(NOT(ISBLANK(C220)),0,D219+1),"0000")</f>
        <v>Sweepers/Scrubbers0016</v>
      </c>
      <c r="G220" s="99" t="n">
        <v>0.0250778002601745</v>
      </c>
      <c r="H220" s="99" t="n">
        <v>0.0821339661385832</v>
      </c>
      <c r="I220" s="99" t="n">
        <v>0.167314677077101</v>
      </c>
      <c r="J220" s="99" t="n">
        <v>0.000248848657701146</v>
      </c>
      <c r="K220" s="100" t="n">
        <v>0.0105701442190043</v>
      </c>
    </row>
    <row r="221" customFormat="false" ht="10.2" hidden="false" customHeight="false" outlineLevel="0" collapsed="false">
      <c r="C221" s="101"/>
      <c r="D221" s="98" t="n">
        <v>50</v>
      </c>
      <c r="E221" s="92" t="str">
        <f aca="false">IF(NOT(ISBLANK(C221)),C221,E220)</f>
        <v>Sweepers/Scrubbers</v>
      </c>
      <c r="F221" s="92" t="str">
        <f aca="false">E221&amp;TEXT(IF(NOT(ISBLANK(C221)),0,D220+1),"0000")</f>
        <v>Sweepers/Scrubbers0026</v>
      </c>
      <c r="G221" s="99" t="n">
        <v>0.197309705152047</v>
      </c>
      <c r="H221" s="99" t="n">
        <v>0.442705371465914</v>
      </c>
      <c r="I221" s="99" t="n">
        <v>0.352203961526432</v>
      </c>
      <c r="J221" s="99" t="n">
        <v>0.000407875045722711</v>
      </c>
      <c r="K221" s="100" t="n">
        <v>0.043384612779905</v>
      </c>
    </row>
    <row r="222" customFormat="false" ht="10.2" hidden="false" customHeight="false" outlineLevel="0" collapsed="false">
      <c r="C222" s="101"/>
      <c r="D222" s="98" t="n">
        <v>120</v>
      </c>
      <c r="E222" s="92" t="str">
        <f aca="false">IF(NOT(ISBLANK(C222)),C222,E221)</f>
        <v>Sweepers/Scrubbers</v>
      </c>
      <c r="F222" s="92" t="str">
        <f aca="false">E222&amp;TEXT(IF(NOT(ISBLANK(C222)),0,D221+1),"0000")</f>
        <v>Sweepers/Scrubbers0051</v>
      </c>
      <c r="G222" s="99" t="n">
        <v>0.188512189816589</v>
      </c>
      <c r="H222" s="99" t="n">
        <v>0.553967590282244</v>
      </c>
      <c r="I222" s="99" t="n">
        <v>1.06003705497785</v>
      </c>
      <c r="J222" s="99" t="n">
        <v>0.000880259236579957</v>
      </c>
      <c r="K222" s="100" t="n">
        <v>0.100348018572401</v>
      </c>
    </row>
    <row r="223" customFormat="false" ht="10.2" hidden="false" customHeight="false" outlineLevel="0" collapsed="false">
      <c r="C223" s="101"/>
      <c r="D223" s="98" t="n">
        <v>175</v>
      </c>
      <c r="E223" s="92" t="str">
        <f aca="false">IF(NOT(ISBLANK(C223)),C223,E222)</f>
        <v>Sweepers/Scrubbers</v>
      </c>
      <c r="F223" s="92" t="str">
        <f aca="false">E223&amp;TEXT(IF(NOT(ISBLANK(C223)),0,D222+1),"0000")</f>
        <v>Sweepers/Scrubbers0121</v>
      </c>
      <c r="G223" s="99" t="n">
        <v>0.229691184233368</v>
      </c>
      <c r="H223" s="99" t="n">
        <v>0.815812586200753</v>
      </c>
      <c r="I223" s="99" t="n">
        <v>1.76747528152199</v>
      </c>
      <c r="J223" s="99" t="n">
        <v>0.00156392964159612</v>
      </c>
      <c r="K223" s="100" t="n">
        <v>0.100974448949727</v>
      </c>
    </row>
    <row r="224" customFormat="false" ht="10.2" hidden="false" customHeight="false" outlineLevel="0" collapsed="false">
      <c r="C224" s="101"/>
      <c r="D224" s="98" t="n">
        <v>250</v>
      </c>
      <c r="E224" s="92" t="str">
        <f aca="false">IF(NOT(ISBLANK(C224)),C224,E223)</f>
        <v>Sweepers/Scrubbers</v>
      </c>
      <c r="F224" s="92" t="str">
        <f aca="false">E224&amp;TEXT(IF(NOT(ISBLANK(C224)),0,D223+1),"0000")</f>
        <v>Sweepers/Scrubbers0176</v>
      </c>
      <c r="G224" s="99" t="n">
        <v>0.165975787283368</v>
      </c>
      <c r="H224" s="99" t="n">
        <v>0.434323728407351</v>
      </c>
      <c r="I224" s="99" t="n">
        <v>1.91269521513115</v>
      </c>
      <c r="J224" s="99" t="n">
        <v>0.00182298502918984</v>
      </c>
      <c r="K224" s="100" t="n">
        <v>0.061103648151148</v>
      </c>
    </row>
    <row r="225" customFormat="false" ht="10.2" hidden="false" customHeight="false" outlineLevel="0" collapsed="false">
      <c r="C225" s="102" t="s">
        <v>233</v>
      </c>
      <c r="D225" s="103"/>
      <c r="E225" s="92" t="str">
        <f aca="false">IF(NOT(ISBLANK(C225)),C225,E224)</f>
        <v>Sweepers/Scrubbers Composite</v>
      </c>
      <c r="F225" s="92" t="str">
        <f aca="false">E225&amp;TEXT(IF(NOT(ISBLANK(C225)),0,D224+1),"0000")</f>
        <v>Sweepers/Scrubbers Composite0000</v>
      </c>
      <c r="G225" s="104" t="n">
        <v>0.196342509127696</v>
      </c>
      <c r="H225" s="104" t="n">
        <v>0.567198903758399</v>
      </c>
      <c r="I225" s="104" t="n">
        <v>1.02773703574431</v>
      </c>
      <c r="J225" s="104" t="n">
        <v>0.000915614655056718</v>
      </c>
      <c r="K225" s="105" t="n">
        <v>0.0818956810641019</v>
      </c>
    </row>
    <row r="226" customFormat="false" ht="10.2" hidden="false" customHeight="false" outlineLevel="0" collapsed="false">
      <c r="C226" s="102" t="s">
        <v>151</v>
      </c>
      <c r="D226" s="106" t="n">
        <v>25</v>
      </c>
      <c r="E226" s="92" t="str">
        <f aca="false">IF(NOT(ISBLANK(C226)),C226,E225)</f>
        <v>Tractors/Loaders/Backhoes</v>
      </c>
      <c r="F226" s="92" t="str">
        <f aca="false">E226&amp;TEXT(IF(NOT(ISBLANK(C226)),0,D225+1),"0000")</f>
        <v>Tractors/Loaders/Backhoes0000</v>
      </c>
      <c r="G226" s="99" t="n">
        <v>0.0253718890805355</v>
      </c>
      <c r="H226" s="99" t="n">
        <v>0.0741492630881658</v>
      </c>
      <c r="I226" s="99" t="n">
        <v>0.144271259486404</v>
      </c>
      <c r="J226" s="99" t="n">
        <v>0.000201274696628449</v>
      </c>
      <c r="K226" s="100" t="n">
        <v>0.00947851792843055</v>
      </c>
    </row>
    <row r="227" customFormat="false" ht="10.2" hidden="false" customHeight="false" outlineLevel="0" collapsed="false">
      <c r="C227" s="101"/>
      <c r="D227" s="98" t="n">
        <v>50</v>
      </c>
      <c r="E227" s="92" t="str">
        <f aca="false">IF(NOT(ISBLANK(C227)),C227,E226)</f>
        <v>Tractors/Loaders/Backhoes</v>
      </c>
      <c r="F227" s="92" t="str">
        <f aca="false">E227&amp;TEXT(IF(NOT(ISBLANK(C227)),0,D226+1),"0000")</f>
        <v>Tractors/Loaders/Backhoes0026</v>
      </c>
      <c r="G227" s="99" t="n">
        <v>0.168405407813344</v>
      </c>
      <c r="H227" s="99" t="n">
        <v>0.398470942850065</v>
      </c>
      <c r="I227" s="99" t="n">
        <v>0.328560837410237</v>
      </c>
      <c r="J227" s="99" t="n">
        <v>0.000392312331672083</v>
      </c>
      <c r="K227" s="100" t="n">
        <v>0.0388706120216377</v>
      </c>
    </row>
    <row r="228" customFormat="false" ht="10.2" hidden="false" customHeight="false" outlineLevel="0" collapsed="false">
      <c r="C228" s="101"/>
      <c r="D228" s="98" t="n">
        <v>120</v>
      </c>
      <c r="E228" s="92" t="str">
        <f aca="false">IF(NOT(ISBLANK(C228)),C228,E227)</f>
        <v>Tractors/Loaders/Backhoes</v>
      </c>
      <c r="F228" s="92" t="str">
        <f aca="false">E228&amp;TEXT(IF(NOT(ISBLANK(C228)),0,D227+1),"0000")</f>
        <v>Tractors/Loaders/Backhoes0051</v>
      </c>
      <c r="G228" s="99" t="n">
        <v>0.11789846155883</v>
      </c>
      <c r="H228" s="99" t="n">
        <v>0.374799810926335</v>
      </c>
      <c r="I228" s="99" t="n">
        <v>0.697943201790225</v>
      </c>
      <c r="J228" s="99" t="n">
        <v>0.000606796318968188</v>
      </c>
      <c r="K228" s="100" t="n">
        <v>0.0634793998443742</v>
      </c>
    </row>
    <row r="229" customFormat="false" ht="10.2" hidden="false" customHeight="false" outlineLevel="0" collapsed="false">
      <c r="C229" s="101"/>
      <c r="D229" s="98" t="n">
        <v>175</v>
      </c>
      <c r="E229" s="92" t="str">
        <f aca="false">IF(NOT(ISBLANK(C229)),C229,E228)</f>
        <v>Tractors/Loaders/Backhoes</v>
      </c>
      <c r="F229" s="92" t="str">
        <f aca="false">E229&amp;TEXT(IF(NOT(ISBLANK(C229)),0,D228+1),"0000")</f>
        <v>Tractors/Loaders/Backhoes0121</v>
      </c>
      <c r="G229" s="99" t="n">
        <v>0.151298656419927</v>
      </c>
      <c r="H229" s="99" t="n">
        <v>0.591798507200938</v>
      </c>
      <c r="I229" s="99" t="n">
        <v>1.2085273475067</v>
      </c>
      <c r="J229" s="99" t="n">
        <v>0.00114077652790238</v>
      </c>
      <c r="K229" s="100" t="n">
        <v>0.0672285304137925</v>
      </c>
    </row>
    <row r="230" customFormat="false" ht="10.2" hidden="false" customHeight="false" outlineLevel="0" collapsed="false">
      <c r="C230" s="101"/>
      <c r="D230" s="98" t="n">
        <v>250</v>
      </c>
      <c r="E230" s="92" t="str">
        <f aca="false">IF(NOT(ISBLANK(C230)),C230,E229)</f>
        <v>Tractors/Loaders/Backhoes</v>
      </c>
      <c r="F230" s="92" t="str">
        <f aca="false">E230&amp;TEXT(IF(NOT(ISBLANK(C230)),0,D229+1),"0000")</f>
        <v>Tractors/Loaders/Backhoes0176</v>
      </c>
      <c r="G230" s="99" t="n">
        <v>0.171371475049896</v>
      </c>
      <c r="H230" s="99" t="n">
        <v>0.471553116756202</v>
      </c>
      <c r="I230" s="99" t="n">
        <v>1.93102167264212</v>
      </c>
      <c r="J230" s="99" t="n">
        <v>0.00193233613200634</v>
      </c>
      <c r="K230" s="100" t="n">
        <v>0.0642768917794586</v>
      </c>
    </row>
    <row r="231" customFormat="false" ht="10.2" hidden="false" customHeight="false" outlineLevel="0" collapsed="false">
      <c r="C231" s="101"/>
      <c r="D231" s="98" t="n">
        <v>500</v>
      </c>
      <c r="E231" s="92" t="str">
        <f aca="false">IF(NOT(ISBLANK(C231)),C231,E230)</f>
        <v>Tractors/Loaders/Backhoes</v>
      </c>
      <c r="F231" s="92" t="str">
        <f aca="false">E231&amp;TEXT(IF(NOT(ISBLANK(C231)),0,D230+1),"0000")</f>
        <v>Tractors/Loaders/Backhoes0251</v>
      </c>
      <c r="G231" s="99" t="n">
        <v>0.307364994272467</v>
      </c>
      <c r="H231" s="99" t="n">
        <v>1.02780949883445</v>
      </c>
      <c r="I231" s="99" t="n">
        <v>3.377171511891</v>
      </c>
      <c r="J231" s="99" t="n">
        <v>0.00388019107663575</v>
      </c>
      <c r="K231" s="100" t="n">
        <v>0.117664523031319</v>
      </c>
    </row>
    <row r="232" customFormat="false" ht="10.2" hidden="false" customHeight="false" outlineLevel="0" collapsed="false">
      <c r="C232" s="101"/>
      <c r="D232" s="98" t="n">
        <v>750</v>
      </c>
      <c r="E232" s="92" t="str">
        <f aca="false">IF(NOT(ISBLANK(C232)),C232,E231)</f>
        <v>Tractors/Loaders/Backhoes</v>
      </c>
      <c r="F232" s="92" t="str">
        <f aca="false">E232&amp;TEXT(IF(NOT(ISBLANK(C232)),0,D231+1),"0000")</f>
        <v>Tractors/Loaders/Backhoes0501</v>
      </c>
      <c r="G232" s="99" t="n">
        <v>0.468878336027564</v>
      </c>
      <c r="H232" s="99" t="n">
        <v>1.5370574837974</v>
      </c>
      <c r="I232" s="99" t="n">
        <v>5.23728183708407</v>
      </c>
      <c r="J232" s="99" t="n">
        <v>0.0058202894778704</v>
      </c>
      <c r="K232" s="100" t="n">
        <v>0.179344413268277</v>
      </c>
    </row>
    <row r="233" customFormat="false" ht="10.2" hidden="false" customHeight="false" outlineLevel="0" collapsed="false">
      <c r="C233" s="102" t="s">
        <v>234</v>
      </c>
      <c r="D233" s="103"/>
      <c r="E233" s="92" t="str">
        <f aca="false">IF(NOT(ISBLANK(C233)),C233,E232)</f>
        <v>Tractors/Loaders/Backhoes Composite</v>
      </c>
      <c r="F233" s="92" t="str">
        <f aca="false">E233&amp;TEXT(IF(NOT(ISBLANK(C233)),0,D232+1),"0000")</f>
        <v>Tractors/Loaders/Backhoes Composite0000</v>
      </c>
      <c r="G233" s="104" t="n">
        <v>0.130696439436377</v>
      </c>
      <c r="H233" s="104" t="n">
        <v>0.414200223980427</v>
      </c>
      <c r="I233" s="104" t="n">
        <v>0.83033804526998</v>
      </c>
      <c r="J233" s="104" t="n">
        <v>0.000775143072528331</v>
      </c>
      <c r="K233" s="105" t="n">
        <v>0.0639256928464041</v>
      </c>
    </row>
    <row r="234" customFormat="false" ht="10.2" hidden="false" customHeight="false" outlineLevel="0" collapsed="false">
      <c r="C234" s="102" t="s">
        <v>235</v>
      </c>
      <c r="D234" s="106" t="n">
        <v>15</v>
      </c>
      <c r="E234" s="92" t="str">
        <f aca="false">IF(NOT(ISBLANK(C234)),C234,E233)</f>
        <v>Trenchers</v>
      </c>
      <c r="F234" s="92" t="str">
        <f aca="false">E234&amp;TEXT(IF(NOT(ISBLANK(C234)),0,D233+1),"0000")</f>
        <v>Trenchers0000</v>
      </c>
      <c r="G234" s="99" t="n">
        <v>0.00990224806900205</v>
      </c>
      <c r="H234" s="99" t="n">
        <v>0.0516841709562863</v>
      </c>
      <c r="I234" s="99" t="n">
        <v>0.0622129003269444</v>
      </c>
      <c r="J234" s="99" t="n">
        <v>0.000131716432774371</v>
      </c>
      <c r="K234" s="100" t="n">
        <v>0.00455052492267789</v>
      </c>
    </row>
    <row r="235" customFormat="false" ht="10.2" hidden="false" customHeight="false" outlineLevel="0" collapsed="false">
      <c r="C235" s="101"/>
      <c r="D235" s="98" t="n">
        <v>25</v>
      </c>
      <c r="E235" s="92" t="str">
        <f aca="false">IF(NOT(ISBLANK(C235)),C235,E234)</f>
        <v>Trenchers</v>
      </c>
      <c r="F235" s="92" t="str">
        <f aca="false">E235&amp;TEXT(IF(NOT(ISBLANK(C235)),0,D234+1),"0000")</f>
        <v>Trenchers0016</v>
      </c>
      <c r="G235" s="99" t="n">
        <v>0.0429258233455918</v>
      </c>
      <c r="H235" s="99" t="n">
        <v>0.137681059478628</v>
      </c>
      <c r="I235" s="99" t="n">
        <v>0.280007228543066</v>
      </c>
      <c r="J235" s="99" t="n">
        <v>0.000417664894391516</v>
      </c>
      <c r="K235" s="100" t="n">
        <v>0.0178533138426812</v>
      </c>
    </row>
    <row r="236" customFormat="false" ht="10.2" hidden="false" customHeight="false" outlineLevel="0" collapsed="false">
      <c r="C236" s="101"/>
      <c r="D236" s="98" t="n">
        <v>50</v>
      </c>
      <c r="E236" s="92" t="str">
        <f aca="false">IF(NOT(ISBLANK(C236)),C236,E235)</f>
        <v>Trenchers</v>
      </c>
      <c r="F236" s="92" t="str">
        <f aca="false">E236&amp;TEXT(IF(NOT(ISBLANK(C236)),0,D235+1),"0000")</f>
        <v>Trenchers0026</v>
      </c>
      <c r="G236" s="99" t="n">
        <v>0.210955202223595</v>
      </c>
      <c r="H236" s="99" t="n">
        <v>0.46512400883953</v>
      </c>
      <c r="I236" s="99" t="n">
        <v>0.376401670107003</v>
      </c>
      <c r="J236" s="99" t="n">
        <v>0.000425545496619218</v>
      </c>
      <c r="K236" s="100" t="n">
        <v>0.04537964219731</v>
      </c>
    </row>
    <row r="237" customFormat="false" ht="10.2" hidden="false" customHeight="false" outlineLevel="0" collapsed="false">
      <c r="C237" s="101"/>
      <c r="D237" s="98" t="n">
        <v>120</v>
      </c>
      <c r="E237" s="92" t="str">
        <f aca="false">IF(NOT(ISBLANK(C237)),C237,E236)</f>
        <v>Trenchers</v>
      </c>
      <c r="F237" s="92" t="str">
        <f aca="false">E237&amp;TEXT(IF(NOT(ISBLANK(C237)),0,D236+1),"0000")</f>
        <v>Trenchers0051</v>
      </c>
      <c r="G237" s="99" t="n">
        <v>0.176722197157403</v>
      </c>
      <c r="H237" s="99" t="n">
        <v>0.503040540960746</v>
      </c>
      <c r="I237" s="99" t="n">
        <v>1.04269102216806</v>
      </c>
      <c r="J237" s="99" t="n">
        <v>0.00076125338791947</v>
      </c>
      <c r="K237" s="100" t="n">
        <v>0.0868278891760212</v>
      </c>
    </row>
    <row r="238" customFormat="false" ht="10.2" hidden="false" customHeight="false" outlineLevel="0" collapsed="false">
      <c r="C238" s="101"/>
      <c r="D238" s="98" t="n">
        <v>175</v>
      </c>
      <c r="E238" s="92" t="str">
        <f aca="false">IF(NOT(ISBLANK(C238)),C238,E237)</f>
        <v>Trenchers</v>
      </c>
      <c r="F238" s="92" t="str">
        <f aca="false">E238&amp;TEXT(IF(NOT(ISBLANK(C238)),0,D237+1),"0000")</f>
        <v>Trenchers0121</v>
      </c>
      <c r="G238" s="99" t="n">
        <v>0.260214392976237</v>
      </c>
      <c r="H238" s="99" t="n">
        <v>0.912930863281702</v>
      </c>
      <c r="I238" s="99" t="n">
        <v>2.07261861709467</v>
      </c>
      <c r="J238" s="99" t="n">
        <v>0.00161909845307487</v>
      </c>
      <c r="K238" s="100" t="n">
        <v>0.110875973769588</v>
      </c>
    </row>
    <row r="239" customFormat="false" ht="10.2" hidden="false" customHeight="false" outlineLevel="0" collapsed="false">
      <c r="C239" s="101"/>
      <c r="D239" s="98" t="n">
        <v>250</v>
      </c>
      <c r="E239" s="92" t="str">
        <f aca="false">IF(NOT(ISBLANK(C239)),C239,E238)</f>
        <v>Trenchers</v>
      </c>
      <c r="F239" s="92" t="str">
        <f aca="false">E239&amp;TEXT(IF(NOT(ISBLANK(C239)),0,D238+1),"0000")</f>
        <v>Trenchers0176</v>
      </c>
      <c r="G239" s="99" t="n">
        <v>0.324572942395106</v>
      </c>
      <c r="H239" s="99" t="n">
        <v>0.947146294478885</v>
      </c>
      <c r="I239" s="99" t="n">
        <v>3.09379296207071</v>
      </c>
      <c r="J239" s="99" t="n">
        <v>0.00250801657074753</v>
      </c>
      <c r="K239" s="100" t="n">
        <v>0.129283739836414</v>
      </c>
    </row>
    <row r="240" customFormat="false" ht="10.2" hidden="false" customHeight="false" outlineLevel="0" collapsed="false">
      <c r="C240" s="101"/>
      <c r="D240" s="98" t="n">
        <v>500</v>
      </c>
      <c r="E240" s="92" t="str">
        <f aca="false">IF(NOT(ISBLANK(C240)),C240,E239)</f>
        <v>Trenchers</v>
      </c>
      <c r="F240" s="92" t="str">
        <f aca="false">E240&amp;TEXT(IF(NOT(ISBLANK(C240)),0,D239+1),"0000")</f>
        <v>Trenchers0251</v>
      </c>
      <c r="G240" s="99" t="n">
        <v>0.401816385632446</v>
      </c>
      <c r="H240" s="99" t="n">
        <v>2.06794606666041</v>
      </c>
      <c r="I240" s="99" t="n">
        <v>3.93231993332204</v>
      </c>
      <c r="J240" s="99" t="n">
        <v>0.00305559491295859</v>
      </c>
      <c r="K240" s="100" t="n">
        <v>0.159091686164793</v>
      </c>
    </row>
    <row r="241" customFormat="false" ht="10.2" hidden="false" customHeight="false" outlineLevel="0" collapsed="false">
      <c r="C241" s="101"/>
      <c r="D241" s="98" t="n">
        <v>750</v>
      </c>
      <c r="E241" s="92" t="str">
        <f aca="false">IF(NOT(ISBLANK(C241)),C241,E240)</f>
        <v>Trenchers</v>
      </c>
      <c r="F241" s="92" t="str">
        <f aca="false">E241&amp;TEXT(IF(NOT(ISBLANK(C241)),0,D240+1),"0000")</f>
        <v>Trenchers0501</v>
      </c>
      <c r="G241" s="99" t="n">
        <v>0.763969718619151</v>
      </c>
      <c r="H241" s="99" t="n">
        <v>3.87437711614836</v>
      </c>
      <c r="I241" s="99" t="n">
        <v>7.52538681541346</v>
      </c>
      <c r="J241" s="99" t="n">
        <v>0.00590089506009421</v>
      </c>
      <c r="K241" s="100" t="n">
        <v>0.300772689476494</v>
      </c>
    </row>
    <row r="242" customFormat="false" ht="10.2" hidden="false" customHeight="false" outlineLevel="0" collapsed="false">
      <c r="C242" s="102" t="s">
        <v>236</v>
      </c>
      <c r="D242" s="103"/>
      <c r="E242" s="92" t="str">
        <f aca="false">IF(NOT(ISBLANK(C242)),C242,E241)</f>
        <v>Trenchers Composite</v>
      </c>
      <c r="F242" s="92" t="str">
        <f aca="false">E242&amp;TEXT(IF(NOT(ISBLANK(C242)),0,D241+1),"0000")</f>
        <v>Trenchers Composite0000</v>
      </c>
      <c r="G242" s="104" t="n">
        <v>0.194205724074822</v>
      </c>
      <c r="H242" s="104" t="n">
        <v>0.517137466513225</v>
      </c>
      <c r="I242" s="104" t="n">
        <v>0.857762751858522</v>
      </c>
      <c r="J242" s="104" t="n">
        <v>0.000696134225635314</v>
      </c>
      <c r="K242" s="105" t="n">
        <v>0.0714401939199656</v>
      </c>
    </row>
    <row r="243" customFormat="false" ht="10.2" hidden="false" customHeight="false" outlineLevel="0" collapsed="false">
      <c r="C243" s="102" t="s">
        <v>150</v>
      </c>
      <c r="D243" s="106" t="n">
        <v>15</v>
      </c>
      <c r="E243" s="92" t="str">
        <f aca="false">IF(NOT(ISBLANK(C243)),C243,E242)</f>
        <v>Welders</v>
      </c>
      <c r="F243" s="92" t="str">
        <f aca="false">E243&amp;TEXT(IF(NOT(ISBLANK(C243)),0,D242+1),"0000")</f>
        <v>Welders0000</v>
      </c>
      <c r="G243" s="99" t="n">
        <v>0.014031630916954</v>
      </c>
      <c r="H243" s="99" t="n">
        <v>0.0462843408042244</v>
      </c>
      <c r="I243" s="99" t="n">
        <v>0.0797757837436669</v>
      </c>
      <c r="J243" s="99" t="n">
        <v>9.65920502350882E-005</v>
      </c>
      <c r="K243" s="100" t="n">
        <v>0.00612374267634808</v>
      </c>
    </row>
    <row r="244" customFormat="false" ht="10.2" hidden="false" customHeight="false" outlineLevel="0" collapsed="false">
      <c r="C244" s="101"/>
      <c r="D244" s="98" t="n">
        <v>25</v>
      </c>
      <c r="E244" s="92" t="str">
        <f aca="false">IF(NOT(ISBLANK(C244)),C244,E243)</f>
        <v>Welders</v>
      </c>
      <c r="F244" s="92" t="str">
        <f aca="false">E244&amp;TEXT(IF(NOT(ISBLANK(C244)),0,D243+1),"0000")</f>
        <v>Welders0016</v>
      </c>
      <c r="G244" s="99" t="n">
        <v>0.0293660666417897</v>
      </c>
      <c r="H244" s="99" t="n">
        <v>0.0729687149693954</v>
      </c>
      <c r="I244" s="99" t="n">
        <v>0.115099078663578</v>
      </c>
      <c r="J244" s="99" t="n">
        <v>0.000143199353642481</v>
      </c>
      <c r="K244" s="100" t="n">
        <v>0.00883691307520816</v>
      </c>
    </row>
    <row r="245" customFormat="false" ht="10.2" hidden="false" customHeight="false" outlineLevel="0" collapsed="false">
      <c r="C245" s="101"/>
      <c r="D245" s="98" t="n">
        <v>50</v>
      </c>
      <c r="E245" s="92" t="str">
        <f aca="false">IF(NOT(ISBLANK(C245)),C245,E244)</f>
        <v>Welders</v>
      </c>
      <c r="F245" s="92" t="str">
        <f aca="false">E245&amp;TEXT(IF(NOT(ISBLANK(C245)),0,D244+1),"0000")</f>
        <v>Welders0026</v>
      </c>
      <c r="G245" s="99" t="n">
        <v>0.139218217193093</v>
      </c>
      <c r="H245" s="99" t="n">
        <v>0.316933332031916</v>
      </c>
      <c r="I245" s="99" t="n">
        <v>0.282451000054826</v>
      </c>
      <c r="J245" s="99" t="n">
        <v>0.000335572976556623</v>
      </c>
      <c r="K245" s="100" t="n">
        <v>0.0316816320233005</v>
      </c>
    </row>
    <row r="246" customFormat="false" ht="10.2" hidden="false" customHeight="false" outlineLevel="0" collapsed="false">
      <c r="C246" s="101"/>
      <c r="D246" s="98" t="n">
        <v>120</v>
      </c>
      <c r="E246" s="92" t="str">
        <f aca="false">IF(NOT(ISBLANK(C246)),C246,E245)</f>
        <v>Welders</v>
      </c>
      <c r="F246" s="92" t="str">
        <f aca="false">E246&amp;TEXT(IF(NOT(ISBLANK(C246)),0,D245+1),"0000")</f>
        <v>Welders0051</v>
      </c>
      <c r="G246" s="99" t="n">
        <v>0.0930916633965505</v>
      </c>
      <c r="H246" s="99" t="n">
        <v>0.279849439294023</v>
      </c>
      <c r="I246" s="99" t="n">
        <v>0.555564259476721</v>
      </c>
      <c r="J246" s="99" t="n">
        <v>0.000463371705732058</v>
      </c>
      <c r="K246" s="100" t="n">
        <v>0.0467671713677777</v>
      </c>
    </row>
    <row r="247" customFormat="false" ht="10.2" hidden="false" customHeight="false" outlineLevel="0" collapsed="false">
      <c r="C247" s="101"/>
      <c r="D247" s="98" t="n">
        <v>175</v>
      </c>
      <c r="E247" s="92" t="str">
        <f aca="false">IF(NOT(ISBLANK(C247)),C247,E246)</f>
        <v>Welders</v>
      </c>
      <c r="F247" s="92" t="str">
        <f aca="false">E247&amp;TEXT(IF(NOT(ISBLANK(C247)),0,D246+1),"0000")</f>
        <v>Welders0121</v>
      </c>
      <c r="G247" s="99" t="n">
        <v>0.151639776187001</v>
      </c>
      <c r="H247" s="99" t="n">
        <v>0.556997275517747</v>
      </c>
      <c r="I247" s="99" t="n">
        <v>1.24323495910481</v>
      </c>
      <c r="J247" s="99" t="n">
        <v>0.00110479660258987</v>
      </c>
      <c r="K247" s="100" t="n">
        <v>0.0641812693200152</v>
      </c>
    </row>
    <row r="248" customFormat="false" ht="10.2" hidden="false" customHeight="false" outlineLevel="0" collapsed="false">
      <c r="C248" s="101"/>
      <c r="D248" s="98" t="n">
        <v>250</v>
      </c>
      <c r="E248" s="92" t="str">
        <f aca="false">IF(NOT(ISBLANK(C248)),C248,E247)</f>
        <v>Welders</v>
      </c>
      <c r="F248" s="92" t="str">
        <f aca="false">E248&amp;TEXT(IF(NOT(ISBLANK(C248)),0,D247+1),"0000")</f>
        <v>Welders0176</v>
      </c>
      <c r="G248" s="99" t="n">
        <v>0.126356207705943</v>
      </c>
      <c r="H248" s="99" t="n">
        <v>0.360300884622261</v>
      </c>
      <c r="I248" s="99" t="n">
        <v>1.41795264497032</v>
      </c>
      <c r="J248" s="99" t="n">
        <v>0.00133972430614437</v>
      </c>
      <c r="K248" s="100" t="n">
        <v>0.048094592782861</v>
      </c>
    </row>
    <row r="249" customFormat="false" ht="10.2" hidden="false" customHeight="false" outlineLevel="0" collapsed="false">
      <c r="C249" s="101"/>
      <c r="D249" s="98" t="n">
        <v>500</v>
      </c>
      <c r="E249" s="92" t="str">
        <f aca="false">IF(NOT(ISBLANK(C249)),C249,E248)</f>
        <v>Welders</v>
      </c>
      <c r="F249" s="92" t="str">
        <f aca="false">E249&amp;TEXT(IF(NOT(ISBLANK(C249)),0,D248+1),"0000")</f>
        <v>Welders0251</v>
      </c>
      <c r="G249" s="99" t="n">
        <v>0.158211003174889</v>
      </c>
      <c r="H249" s="99" t="n">
        <v>0.631572428433791</v>
      </c>
      <c r="I249" s="99" t="n">
        <v>1.80854482364502</v>
      </c>
      <c r="J249" s="99" t="n">
        <v>0.00164503661154464</v>
      </c>
      <c r="K249" s="100" t="n">
        <v>0.0614889624939573</v>
      </c>
    </row>
    <row r="250" customFormat="false" ht="10.8" hidden="false" customHeight="false" outlineLevel="0" collapsed="false">
      <c r="C250" s="107" t="s">
        <v>237</v>
      </c>
      <c r="D250" s="108"/>
      <c r="E250" s="92" t="str">
        <f aca="false">IF(NOT(ISBLANK(C250)),C250,E249)</f>
        <v>Welders Composite</v>
      </c>
      <c r="F250" s="92" t="str">
        <f aca="false">E250&amp;TEXT(IF(NOT(ISBLANK(C250)),0,D249+1),"0000")</f>
        <v>Welders Composite0000</v>
      </c>
      <c r="G250" s="109" t="n">
        <v>0.0917300192259277</v>
      </c>
      <c r="H250" s="109" t="n">
        <v>0.233644131350009</v>
      </c>
      <c r="I250" s="109" t="n">
        <v>0.319113846337209</v>
      </c>
      <c r="J250" s="109" t="n">
        <v>0.000317464435031948</v>
      </c>
      <c r="K250" s="110" t="n">
        <v>0.0296878464870842</v>
      </c>
    </row>
    <row r="251" customFormat="false" ht="10.2" hidden="false" customHeight="false" outlineLevel="0" collapsed="false">
      <c r="C251" s="111"/>
      <c r="D251" s="112"/>
      <c r="E251" s="92"/>
      <c r="F251" s="92"/>
    </row>
    <row r="252" customFormat="false" ht="10.2" hidden="false" customHeight="false" outlineLevel="0" collapsed="false">
      <c r="A252" s="83" t="s">
        <v>238</v>
      </c>
    </row>
    <row r="254" customFormat="false" ht="11.4" hidden="false" customHeight="false" outlineLevel="0" collapsed="false">
      <c r="A254" s="113" t="s">
        <v>239</v>
      </c>
    </row>
    <row r="255" customFormat="false" ht="10.2" hidden="false" customHeight="false" outlineLevel="0" collapsed="false">
      <c r="A255" s="114" t="s">
        <v>240</v>
      </c>
    </row>
    <row r="256" customFormat="false" ht="10.2" hidden="false" customHeight="false" outlineLevel="0" collapsed="false">
      <c r="A256" s="114" t="s">
        <v>241</v>
      </c>
    </row>
    <row r="257" customFormat="false" ht="10.2" hidden="false" customHeight="false" outlineLevel="0" collapsed="false">
      <c r="A257" s="114" t="s">
        <v>242</v>
      </c>
    </row>
  </sheetData>
  <mergeCells count="2">
    <mergeCell ref="C5:K5"/>
    <mergeCell ref="C6:K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.1-&amp;P&amp;RSCE Mira Loma Peaker Project</oddFooter>
  </headerFooter>
  <rowBreaks count="5" manualBreakCount="5">
    <brk id="51" man="true" max="16383" min="0"/>
    <brk id="100" man="true" max="16383" min="0"/>
    <brk id="151" man="true" max="16383" min="0"/>
    <brk id="201" man="true" max="16383" min="0"/>
    <brk id="2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43"/>
    <col collapsed="false" customWidth="true" hidden="false" outlineLevel="0" max="6" min="2" style="0" width="11.66"/>
    <col collapsed="false" customWidth="true" hidden="false" outlineLevel="0" max="7" min="7" style="0" width="12.43"/>
  </cols>
  <sheetData>
    <row r="1" customFormat="false" ht="13.2" hidden="true" customHeight="false" outlineLevel="0" collapsed="false">
      <c r="A1" s="0" t="n">
        <v>7</v>
      </c>
    </row>
    <row r="2" customFormat="false" ht="13.2" hidden="false" customHeight="false" outlineLevel="0" collapsed="false">
      <c r="A2" s="28" t="s">
        <v>243</v>
      </c>
      <c r="B2" s="28"/>
      <c r="C2" s="28"/>
      <c r="D2" s="28"/>
      <c r="E2" s="20"/>
      <c r="F2" s="20"/>
      <c r="G2" s="20"/>
      <c r="H2" s="20"/>
      <c r="I2" s="20"/>
      <c r="J2" s="20"/>
    </row>
    <row r="3" customFormat="false" ht="13.2" hidden="false" customHeight="false" outlineLevel="0" collapsed="false">
      <c r="A3" s="115" t="s">
        <v>244</v>
      </c>
      <c r="B3" s="115"/>
      <c r="C3" s="115"/>
      <c r="D3" s="115"/>
    </row>
    <row r="4" customFormat="false" ht="25.5" hidden="false" customHeight="true" outlineLevel="0" collapsed="false">
      <c r="A4" s="116" t="s">
        <v>245</v>
      </c>
      <c r="B4" s="116"/>
      <c r="C4" s="116" t="s">
        <v>246</v>
      </c>
      <c r="D4" s="116"/>
    </row>
    <row r="5" customFormat="false" ht="13.2" hidden="false" customHeight="false" outlineLevel="0" collapsed="false">
      <c r="A5" s="5" t="s">
        <v>1</v>
      </c>
      <c r="B5" s="117" t="n">
        <v>0.01282</v>
      </c>
      <c r="C5" s="5" t="s">
        <v>1</v>
      </c>
      <c r="D5" s="118" t="n">
        <v>0.00552032601133088</v>
      </c>
    </row>
    <row r="6" customFormat="false" ht="13.2" hidden="false" customHeight="false" outlineLevel="0" collapsed="false">
      <c r="A6" s="5" t="s">
        <v>3</v>
      </c>
      <c r="B6" s="117" t="n">
        <v>0.001361</v>
      </c>
      <c r="C6" s="5" t="s">
        <v>3</v>
      </c>
      <c r="D6" s="118" t="n">
        <v>0.0356346287645363</v>
      </c>
    </row>
    <row r="7" customFormat="false" ht="13.2" hidden="false" customHeight="false" outlineLevel="0" collapsed="false">
      <c r="A7" s="5" t="s">
        <v>2</v>
      </c>
      <c r="B7" s="117" t="n">
        <v>0.001383</v>
      </c>
      <c r="C7" s="5" t="s">
        <v>2</v>
      </c>
      <c r="D7" s="118" t="n">
        <v>0.00122651823874366</v>
      </c>
    </row>
    <row r="8" customFormat="false" ht="13.2" hidden="false" customHeight="false" outlineLevel="0" collapsed="false">
      <c r="A8" s="5" t="s">
        <v>4</v>
      </c>
      <c r="B8" s="117" t="n">
        <v>9E-006</v>
      </c>
      <c r="C8" s="5" t="s">
        <v>4</v>
      </c>
      <c r="D8" s="118" t="n">
        <v>4.57211012821787E-005</v>
      </c>
    </row>
    <row r="9" customFormat="false" ht="13.2" hidden="false" customHeight="false" outlineLevel="0" collapsed="false">
      <c r="A9" s="5" t="s">
        <v>5</v>
      </c>
      <c r="B9" s="117" t="n">
        <v>7.99483797862797E-005</v>
      </c>
      <c r="C9" s="5" t="s">
        <v>5</v>
      </c>
      <c r="D9" s="118" t="n">
        <v>0.000644071165888083</v>
      </c>
    </row>
    <row r="10" customFormat="false" ht="13.2" hidden="false" customHeight="false" outlineLevel="0" collapsed="false">
      <c r="A10" s="119" t="s">
        <v>247</v>
      </c>
    </row>
    <row r="11" customFormat="false" ht="13.2" hidden="false" customHeight="false" outlineLevel="0" collapsed="false">
      <c r="A11" s="119" t="s">
        <v>248</v>
      </c>
    </row>
    <row r="13" customFormat="false" ht="13.2" hidden="false" customHeight="false" outlineLevel="0" collapsed="false">
      <c r="A13" s="119" t="s">
        <v>249</v>
      </c>
    </row>
    <row r="14" customFormat="false" ht="13.2" hidden="false" customHeight="false" outlineLevel="0" collapsed="false">
      <c r="A14" s="119" t="s">
        <v>250</v>
      </c>
    </row>
    <row r="15" customFormat="false" ht="13.2" hidden="false" customHeight="false" outlineLevel="0" collapsed="false">
      <c r="A15" s="119" t="s">
        <v>251</v>
      </c>
    </row>
    <row r="16" customFormat="false" ht="13.2" hidden="false" customHeight="false" outlineLevel="0" collapsed="false">
      <c r="A16" s="79" t="s">
        <v>252</v>
      </c>
      <c r="B16" s="22"/>
      <c r="C16" s="22"/>
      <c r="D16" s="22"/>
      <c r="E16" s="22"/>
    </row>
    <row r="17" customFormat="false" ht="13.2" hidden="false" customHeight="false" outlineLevel="0" collapsed="false">
      <c r="A17" s="79" t="s">
        <v>253</v>
      </c>
      <c r="B17" s="22"/>
      <c r="C17" s="22"/>
      <c r="D17" s="22"/>
      <c r="E17" s="22"/>
    </row>
    <row r="18" customFormat="false" ht="13.2" hidden="false" customHeight="false" outlineLevel="0" collapsed="false">
      <c r="A18" s="79" t="s">
        <v>254</v>
      </c>
      <c r="B18" s="22"/>
      <c r="C18" s="22"/>
      <c r="D18" s="22"/>
      <c r="E18" s="22"/>
    </row>
    <row r="19" s="41" customFormat="true" ht="13.2" hidden="false" customHeight="false" outlineLevel="0" collapsed="false">
      <c r="A19" s="40"/>
      <c r="B19" s="40"/>
      <c r="C19" s="40"/>
      <c r="D19" s="40"/>
      <c r="E19" s="40"/>
    </row>
    <row r="20" s="41" customFormat="true" ht="13.2" hidden="false" customHeight="false" outlineLevel="0" collapsed="false">
      <c r="A20" s="3" t="s">
        <v>255</v>
      </c>
      <c r="B20" s="3" t="s">
        <v>256</v>
      </c>
      <c r="C20" s="3"/>
      <c r="D20" s="3"/>
      <c r="E20" s="3"/>
      <c r="F20" s="3"/>
      <c r="G20" s="3"/>
    </row>
    <row r="21" s="41" customFormat="true" ht="28.8" hidden="false" customHeight="false" outlineLevel="0" collapsed="false">
      <c r="A21" s="3"/>
      <c r="B21" s="14" t="s">
        <v>257</v>
      </c>
      <c r="C21" s="14" t="s">
        <v>258</v>
      </c>
      <c r="D21" s="14" t="s">
        <v>259</v>
      </c>
      <c r="E21" s="61" t="s">
        <v>260</v>
      </c>
      <c r="F21" s="61" t="s">
        <v>261</v>
      </c>
      <c r="G21" s="61" t="s">
        <v>262</v>
      </c>
    </row>
    <row r="22" s="41" customFormat="true" ht="13.2" hidden="false" customHeight="false" outlineLevel="0" collapsed="false">
      <c r="A22" s="2" t="s">
        <v>33</v>
      </c>
      <c r="B22" s="120" t="n">
        <f aca="false">$B$5</f>
        <v>0.01282</v>
      </c>
      <c r="C22" s="120" t="n">
        <f aca="false">$B$7</f>
        <v>0.001383</v>
      </c>
      <c r="D22" s="120" t="n">
        <f aca="false">$B$6</f>
        <v>0.001361</v>
      </c>
      <c r="E22" s="121" t="n">
        <f aca="false">$B$8</f>
        <v>9E-006</v>
      </c>
      <c r="F22" s="121" t="n">
        <f aca="false">$B$9</f>
        <v>7.99483797862797E-005</v>
      </c>
      <c r="G22" s="121" t="n">
        <f aca="false">F22*$B$30</f>
        <v>7.35525094033774E-005</v>
      </c>
    </row>
    <row r="23" s="41" customFormat="true" ht="13.2" hidden="false" customHeight="false" outlineLevel="0" collapsed="false">
      <c r="A23" s="2" t="s">
        <v>102</v>
      </c>
      <c r="B23" s="120" t="n">
        <f aca="false">$D$5</f>
        <v>0.00552032601133088</v>
      </c>
      <c r="C23" s="120" t="n">
        <f aca="false">$D$7</f>
        <v>0.00122651823874366</v>
      </c>
      <c r="D23" s="120" t="n">
        <f aca="false">$D$6</f>
        <v>0.0356346287645363</v>
      </c>
      <c r="E23" s="121" t="n">
        <f aca="false">$D$8</f>
        <v>4.57211012821787E-005</v>
      </c>
      <c r="F23" s="121" t="n">
        <f aca="false">$D$9</f>
        <v>0.000644071165888083</v>
      </c>
      <c r="G23" s="121" t="n">
        <f aca="false">F23*$B$31</f>
        <v>0.000597698041944141</v>
      </c>
    </row>
    <row r="24" s="41" customFormat="true" ht="13.2" hidden="false" customHeight="false" outlineLevel="0" collapsed="false">
      <c r="A24" s="2" t="s">
        <v>35</v>
      </c>
      <c r="B24" s="120" t="n">
        <f aca="false">$D$5</f>
        <v>0.00552032601133088</v>
      </c>
      <c r="C24" s="120" t="n">
        <f aca="false">$D$7</f>
        <v>0.00122651823874366</v>
      </c>
      <c r="D24" s="120" t="n">
        <f aca="false">$D$6</f>
        <v>0.0356346287645363</v>
      </c>
      <c r="E24" s="121" t="n">
        <f aca="false">$D$8</f>
        <v>4.57211012821787E-005</v>
      </c>
      <c r="F24" s="121" t="n">
        <f aca="false">$D$9</f>
        <v>0.000644071165888083</v>
      </c>
      <c r="G24" s="121" t="n">
        <f aca="false">F24*$B$31</f>
        <v>0.000597698041944141</v>
      </c>
    </row>
    <row r="25" s="41" customFormat="true" ht="13.2" hidden="false" customHeight="false" outlineLevel="0" collapsed="false">
      <c r="A25" s="2" t="s">
        <v>37</v>
      </c>
      <c r="B25" s="120" t="n">
        <f aca="false">$D$5</f>
        <v>0.00552032601133088</v>
      </c>
      <c r="C25" s="120" t="n">
        <f aca="false">$D$7</f>
        <v>0.00122651823874366</v>
      </c>
      <c r="D25" s="120" t="n">
        <f aca="false">$D$6</f>
        <v>0.0356346287645363</v>
      </c>
      <c r="E25" s="121" t="n">
        <f aca="false">$D$8</f>
        <v>4.57211012821787E-005</v>
      </c>
      <c r="F25" s="121" t="n">
        <f aca="false">$D$9</f>
        <v>0.000644071165888083</v>
      </c>
      <c r="G25" s="121" t="n">
        <f aca="false">F25*$B$31</f>
        <v>0.000597698041944141</v>
      </c>
    </row>
    <row r="26" s="41" customFormat="true" ht="13.2" hidden="false" customHeight="false" outlineLevel="0" collapsed="false">
      <c r="A26" s="2" t="s">
        <v>38</v>
      </c>
      <c r="B26" s="120" t="n">
        <f aca="false">$D$5</f>
        <v>0.00552032601133088</v>
      </c>
      <c r="C26" s="120" t="n">
        <f aca="false">$D$7</f>
        <v>0.00122651823874366</v>
      </c>
      <c r="D26" s="120" t="n">
        <f aca="false">$D$6</f>
        <v>0.0356346287645363</v>
      </c>
      <c r="E26" s="121" t="n">
        <f aca="false">$D$8</f>
        <v>4.57211012821787E-005</v>
      </c>
      <c r="F26" s="121" t="n">
        <f aca="false">$D$9</f>
        <v>0.000644071165888083</v>
      </c>
      <c r="G26" s="121" t="n">
        <f aca="false">F26*$B$31</f>
        <v>0.000597698041944141</v>
      </c>
    </row>
    <row r="27" s="41" customFormat="true" ht="13.2" hidden="false" customHeight="false" outlineLevel="0" collapsed="false">
      <c r="A27" s="2" t="s">
        <v>39</v>
      </c>
      <c r="B27" s="120" t="n">
        <f aca="false">$B$5</f>
        <v>0.01282</v>
      </c>
      <c r="C27" s="120" t="n">
        <f aca="false">$B$7</f>
        <v>0.001383</v>
      </c>
      <c r="D27" s="120" t="n">
        <f aca="false">$B$6</f>
        <v>0.001361</v>
      </c>
      <c r="E27" s="121" t="n">
        <f aca="false">$B$8</f>
        <v>9E-006</v>
      </c>
      <c r="F27" s="121" t="n">
        <f aca="false">$B$9</f>
        <v>7.99483797862797E-005</v>
      </c>
      <c r="G27" s="121" t="n">
        <f aca="false">F27*$B$30</f>
        <v>7.35525094033774E-005</v>
      </c>
    </row>
    <row r="28" s="41" customFormat="true" ht="13.2" hidden="false" customHeight="false" outlineLevel="0" collapsed="false">
      <c r="A28" s="22"/>
      <c r="B28" s="122"/>
      <c r="C28" s="122"/>
      <c r="D28" s="122"/>
      <c r="E28" s="122"/>
      <c r="F28" s="122"/>
    </row>
    <row r="29" s="41" customFormat="true" ht="13.2" hidden="false" customHeight="false" outlineLevel="0" collapsed="false">
      <c r="A29" s="73" t="s">
        <v>263</v>
      </c>
      <c r="B29" s="74"/>
      <c r="C29" s="0"/>
      <c r="D29" s="122"/>
      <c r="E29" s="122"/>
      <c r="F29" s="122"/>
    </row>
    <row r="30" s="41" customFormat="true" ht="13.2" hidden="false" customHeight="false" outlineLevel="0" collapsed="false">
      <c r="A30" s="75" t="s">
        <v>160</v>
      </c>
      <c r="B30" s="76" t="n">
        <v>0.92</v>
      </c>
      <c r="C30" s="77" t="s">
        <v>161</v>
      </c>
      <c r="D30" s="122"/>
      <c r="E30" s="122"/>
      <c r="F30" s="122"/>
    </row>
    <row r="31" s="41" customFormat="true" ht="13.2" hidden="false" customHeight="false" outlineLevel="0" collapsed="false">
      <c r="A31" s="75" t="s">
        <v>264</v>
      </c>
      <c r="B31" s="123" t="n">
        <v>0.928</v>
      </c>
      <c r="C31" s="79" t="s">
        <v>162</v>
      </c>
      <c r="D31" s="122"/>
      <c r="E31" s="122"/>
      <c r="F31" s="122"/>
    </row>
    <row r="32" s="41" customFormat="true" ht="13.2" hidden="false" customHeight="false" outlineLevel="0" collapsed="false">
      <c r="A32" s="22"/>
      <c r="B32" s="122"/>
      <c r="C32" s="122"/>
      <c r="D32" s="122"/>
      <c r="E32" s="122"/>
      <c r="F32" s="122"/>
    </row>
    <row r="33" s="41" customFormat="true" ht="13.2" hidden="false" customHeight="false" outlineLevel="0" collapsed="false">
      <c r="A33" s="22" t="s">
        <v>265</v>
      </c>
      <c r="B33" s="122"/>
      <c r="C33" s="122"/>
      <c r="D33" s="122"/>
      <c r="E33" s="122"/>
      <c r="F33" s="122"/>
    </row>
    <row r="34" s="41" customFormat="true" ht="13.2" hidden="false" customHeight="false" outlineLevel="0" collapsed="false">
      <c r="A34" s="40"/>
      <c r="B34" s="40"/>
      <c r="C34" s="40"/>
      <c r="D34" s="40"/>
      <c r="E34" s="40"/>
    </row>
    <row r="35" customFormat="false" ht="13.2" hidden="false" customHeight="false" outlineLevel="0" collapsed="false">
      <c r="A35" s="28" t="s">
        <v>266</v>
      </c>
      <c r="B35" s="28"/>
      <c r="C35" s="28"/>
      <c r="D35" s="28"/>
      <c r="E35" s="28"/>
      <c r="F35" s="20"/>
      <c r="G35" s="20"/>
      <c r="H35" s="20"/>
      <c r="I35" s="20"/>
      <c r="J35" s="20"/>
    </row>
    <row r="36" customFormat="false" ht="13.2" hidden="false" customHeight="false" outlineLevel="0" collapsed="false">
      <c r="A36" s="28" t="s">
        <v>267</v>
      </c>
      <c r="B36" s="28"/>
      <c r="C36" s="28"/>
      <c r="D36" s="28"/>
      <c r="E36" s="28"/>
    </row>
    <row r="37" customFormat="false" ht="68.4" hidden="false" customHeight="false" outlineLevel="0" collapsed="false">
      <c r="A37" s="3" t="s">
        <v>255</v>
      </c>
      <c r="B37" s="14" t="s">
        <v>268</v>
      </c>
      <c r="C37" s="3" t="s">
        <v>269</v>
      </c>
      <c r="D37" s="14" t="s">
        <v>270</v>
      </c>
      <c r="E37" s="14" t="s">
        <v>271</v>
      </c>
      <c r="F37" s="14" t="s">
        <v>272</v>
      </c>
    </row>
    <row r="38" customFormat="false" ht="13.2" hidden="false" customHeight="false" outlineLevel="0" collapsed="false">
      <c r="A38" s="2" t="s">
        <v>33</v>
      </c>
      <c r="B38" s="5" t="n">
        <v>2.7</v>
      </c>
      <c r="C38" s="5" t="s">
        <v>273</v>
      </c>
      <c r="D38" s="5" t="n">
        <v>0.24</v>
      </c>
      <c r="E38" s="118" t="n">
        <f aca="false">7.26*(D38/2)^0.65*(B38/3)^1.5/453.6</f>
        <v>0.00344425382121126</v>
      </c>
      <c r="F38" s="118" t="n">
        <f aca="false">E38*$B$51</f>
        <v>0.000582078895784703</v>
      </c>
    </row>
    <row r="39" customFormat="false" ht="13.2" hidden="false" customHeight="false" outlineLevel="0" collapsed="false">
      <c r="A39" s="2" t="s">
        <v>102</v>
      </c>
      <c r="B39" s="5" t="n">
        <v>30</v>
      </c>
      <c r="C39" s="5" t="s">
        <v>273</v>
      </c>
      <c r="D39" s="5" t="n">
        <v>0.24</v>
      </c>
      <c r="E39" s="118" t="n">
        <f aca="false">7.26*(D39/2)^0.65*(B39/3)^1.5/453.6</f>
        <v>0.127564956341158</v>
      </c>
      <c r="F39" s="118" t="n">
        <f aca="false">E39*$B$51</f>
        <v>0.0215584776216557</v>
      </c>
    </row>
    <row r="40" customFormat="false" ht="13.2" hidden="false" customHeight="false" outlineLevel="0" collapsed="false">
      <c r="A40" s="2" t="s">
        <v>35</v>
      </c>
      <c r="B40" s="5" t="n">
        <v>2.7</v>
      </c>
      <c r="C40" s="5" t="s">
        <v>274</v>
      </c>
      <c r="D40" s="5" t="n">
        <v>0.037</v>
      </c>
      <c r="E40" s="118" t="n">
        <f aca="false">7.26*(D40/2)^0.65*(B40/3)^1.5/453.6</f>
        <v>0.00102161900265058</v>
      </c>
      <c r="F40" s="118" t="n">
        <f aca="false">E40*$B$51</f>
        <v>0.000172653611447949</v>
      </c>
    </row>
    <row r="41" customFormat="false" ht="13.2" hidden="false" customHeight="false" outlineLevel="0" collapsed="false">
      <c r="A41" s="2" t="s">
        <v>37</v>
      </c>
      <c r="B41" s="5" t="n">
        <v>2.7</v>
      </c>
      <c r="C41" s="5" t="s">
        <v>274</v>
      </c>
      <c r="D41" s="5" t="n">
        <v>0.037</v>
      </c>
      <c r="E41" s="118" t="n">
        <f aca="false">7.26*(D41/2)^0.65*(B41/3)^1.5/453.6</f>
        <v>0.00102161900265058</v>
      </c>
      <c r="F41" s="118" t="n">
        <f aca="false">E41*$B$51</f>
        <v>0.000172653611447949</v>
      </c>
    </row>
    <row r="42" customFormat="false" ht="13.2" hidden="false" customHeight="false" outlineLevel="0" collapsed="false">
      <c r="A42" s="2" t="s">
        <v>38</v>
      </c>
      <c r="B42" s="5" t="n">
        <v>2.7</v>
      </c>
      <c r="C42" s="5" t="s">
        <v>274</v>
      </c>
      <c r="D42" s="5" t="n">
        <v>0.037</v>
      </c>
      <c r="E42" s="118" t="n">
        <f aca="false">7.26*(D42/2)^0.65*(B42/3)^1.5/453.6</f>
        <v>0.00102161900265058</v>
      </c>
      <c r="F42" s="118" t="n">
        <f aca="false">E42*$B$51</f>
        <v>0.000172653611447949</v>
      </c>
    </row>
    <row r="43" customFormat="false" ht="13.2" hidden="false" customHeight="false" outlineLevel="0" collapsed="false">
      <c r="A43" s="2" t="s">
        <v>39</v>
      </c>
      <c r="B43" s="5" t="n">
        <v>2.7</v>
      </c>
      <c r="C43" s="5" t="s">
        <v>274</v>
      </c>
      <c r="D43" s="5" t="n">
        <v>0.037</v>
      </c>
      <c r="E43" s="118" t="n">
        <f aca="false">7.26*(D43/2)^0.65*(B43/3)^1.5/453.6</f>
        <v>0.00102161900265058</v>
      </c>
      <c r="F43" s="118" t="n">
        <f aca="false">E43*$B$51</f>
        <v>0.000172653611447949</v>
      </c>
    </row>
    <row r="45" customFormat="false" ht="13.2" hidden="false" customHeight="false" outlineLevel="0" collapsed="false">
      <c r="A45" s="73" t="s">
        <v>275</v>
      </c>
    </row>
    <row r="46" customFormat="false" ht="13.2" hidden="false" customHeight="false" outlineLevel="0" collapsed="false">
      <c r="A46" s="119" t="s">
        <v>276</v>
      </c>
    </row>
    <row r="47" customFormat="false" ht="13.2" hidden="false" customHeight="false" outlineLevel="0" collapsed="false">
      <c r="A47" s="73" t="s">
        <v>277</v>
      </c>
    </row>
    <row r="48" customFormat="false" ht="13.2" hidden="false" customHeight="false" outlineLevel="0" collapsed="false">
      <c r="A48" s="73" t="s">
        <v>278</v>
      </c>
    </row>
    <row r="49" customFormat="false" ht="13.2" hidden="false" customHeight="false" outlineLevel="0" collapsed="false">
      <c r="A49" s="119" t="s">
        <v>279</v>
      </c>
    </row>
    <row r="50" customFormat="false" ht="13.2" hidden="false" customHeight="false" outlineLevel="0" collapsed="false">
      <c r="A50" s="73" t="s">
        <v>280</v>
      </c>
      <c r="B50" s="74"/>
    </row>
    <row r="51" customFormat="false" ht="13.2" hidden="false" customHeight="false" outlineLevel="0" collapsed="false">
      <c r="A51" s="75" t="s">
        <v>281</v>
      </c>
      <c r="B51" s="76" t="n">
        <v>0.169</v>
      </c>
      <c r="C51" s="77" t="s">
        <v>161</v>
      </c>
    </row>
    <row r="52" customFormat="false" ht="13.2" hidden="false" customHeight="false" outlineLevel="0" collapsed="false">
      <c r="A52" s="77"/>
      <c r="B52" s="122"/>
      <c r="C52" s="79" t="s">
        <v>162</v>
      </c>
    </row>
    <row r="53" customFormat="false" ht="13.2" hidden="false" customHeight="false" outlineLevel="0" collapsed="false">
      <c r="A53" s="79"/>
    </row>
    <row r="54" customFormat="false" ht="13.2" hidden="false" customHeight="false" outlineLevel="0" collapsed="false">
      <c r="A54" s="22" t="s">
        <v>265</v>
      </c>
    </row>
  </sheetData>
  <mergeCells count="8">
    <mergeCell ref="A2:D2"/>
    <mergeCell ref="A3:D3"/>
    <mergeCell ref="A4:B4"/>
    <mergeCell ref="C4:D4"/>
    <mergeCell ref="A20:A21"/>
    <mergeCell ref="B20:G20"/>
    <mergeCell ref="A35:E35"/>
    <mergeCell ref="A36:E36"/>
  </mergeCells>
  <printOptions headings="false" gridLines="false" gridLinesSet="true" horizontalCentered="true" verticalCentered="false"/>
  <pageMargins left="0.75" right="0.75" top="1" bottom="1" header="0.511811023622047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.1-&amp;P&amp;RSCE Mira Loma Peaker Project</oddFooter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3" style="0" width="12.43"/>
  </cols>
  <sheetData>
    <row r="1" customFormat="false" ht="13.2" hidden="true" customHeight="false" outlineLevel="0" collapsed="false">
      <c r="A1" s="0" t="n">
        <v>8</v>
      </c>
    </row>
    <row r="2" customFormat="false" ht="13.2" hidden="false" customHeight="false" outlineLevel="0" collapsed="false">
      <c r="A2" s="28" t="s">
        <v>282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3.2" hidden="false" customHeight="false" outlineLevel="0" collapsed="false">
      <c r="A3" s="28" t="s">
        <v>283</v>
      </c>
      <c r="B3" s="28"/>
      <c r="C3" s="28"/>
      <c r="D3" s="28"/>
      <c r="E3" s="28"/>
      <c r="F3" s="28"/>
      <c r="G3" s="28"/>
      <c r="H3" s="28"/>
      <c r="I3" s="28"/>
      <c r="J3" s="28"/>
    </row>
    <row r="5" customFormat="false" ht="13.2" hidden="false" customHeight="false" outlineLevel="0" collapsed="false">
      <c r="C5" s="124"/>
    </row>
    <row r="6" customFormat="false" ht="13.2" hidden="false" customHeight="false" outlineLevel="0" collapsed="false">
      <c r="A6" s="1" t="s">
        <v>284</v>
      </c>
    </row>
    <row r="8" customFormat="false" ht="15.6" hidden="false" customHeight="false" outlineLevel="0" collapsed="false">
      <c r="A8" s="0" t="s">
        <v>285</v>
      </c>
    </row>
    <row r="9" customFormat="false" ht="13.2" hidden="false" customHeight="false" outlineLevel="0" collapsed="false">
      <c r="A9" s="0" t="s">
        <v>286</v>
      </c>
    </row>
    <row r="11" customFormat="false" ht="13.2" hidden="false" customHeight="false" outlineLevel="0" collapsed="false">
      <c r="A11" s="3" t="s">
        <v>287</v>
      </c>
      <c r="B11" s="3" t="s">
        <v>288</v>
      </c>
      <c r="C11" s="125" t="s">
        <v>289</v>
      </c>
      <c r="D11" s="126"/>
      <c r="E11" s="126"/>
      <c r="F11" s="126"/>
      <c r="G11" s="126"/>
      <c r="H11" s="126"/>
      <c r="I11" s="126"/>
      <c r="J11" s="127"/>
    </row>
    <row r="12" customFormat="false" ht="13.2" hidden="false" customHeight="false" outlineLevel="0" collapsed="false">
      <c r="A12" s="5" t="s">
        <v>290</v>
      </c>
      <c r="B12" s="5" t="n">
        <v>12</v>
      </c>
      <c r="C12" s="17" t="s">
        <v>291</v>
      </c>
      <c r="D12" s="17"/>
      <c r="E12" s="17"/>
      <c r="F12" s="17"/>
      <c r="G12" s="17"/>
      <c r="H12" s="17"/>
      <c r="I12" s="17"/>
      <c r="J12" s="17"/>
    </row>
    <row r="13" customFormat="false" ht="25.5" hidden="false" customHeight="true" outlineLevel="0" collapsed="false">
      <c r="A13" s="5" t="s">
        <v>292</v>
      </c>
      <c r="B13" s="5" t="n">
        <v>15</v>
      </c>
      <c r="C13" s="128" t="s">
        <v>293</v>
      </c>
      <c r="D13" s="128"/>
      <c r="E13" s="128"/>
      <c r="F13" s="128"/>
      <c r="G13" s="128"/>
      <c r="H13" s="128"/>
      <c r="I13" s="128"/>
      <c r="J13" s="128"/>
    </row>
    <row r="14" customFormat="false" ht="13.2" hidden="false" customHeight="false" outlineLevel="0" collapsed="false">
      <c r="A14" s="5" t="s">
        <v>294</v>
      </c>
      <c r="B14" s="5" t="n">
        <v>4</v>
      </c>
      <c r="C14" s="17" t="s">
        <v>295</v>
      </c>
      <c r="D14" s="17"/>
      <c r="E14" s="17"/>
      <c r="F14" s="17"/>
      <c r="G14" s="17"/>
      <c r="H14" s="17"/>
      <c r="I14" s="17"/>
      <c r="J14" s="17"/>
    </row>
    <row r="15" customFormat="false" ht="13.2" hidden="false" customHeight="false" outlineLevel="0" collapsed="false">
      <c r="A15" s="5" t="s">
        <v>296</v>
      </c>
      <c r="B15" s="129" t="n">
        <v>1.215</v>
      </c>
      <c r="C15" s="17" t="s">
        <v>297</v>
      </c>
      <c r="D15" s="17"/>
      <c r="E15" s="17"/>
      <c r="F15" s="17"/>
      <c r="G15" s="17"/>
      <c r="H15" s="17"/>
      <c r="I15" s="17"/>
      <c r="J15" s="17"/>
    </row>
    <row r="17" customFormat="false" ht="13.2" hidden="false" customHeight="false" outlineLevel="0" collapsed="false">
      <c r="A17" s="0" t="s">
        <v>298</v>
      </c>
      <c r="C17" s="130" t="n">
        <f aca="false">0.0011*(B12/5)^1.3/(B13/2)^1.4*B14*B15</f>
        <v>0.000993614223804307</v>
      </c>
      <c r="D17" s="0" t="s">
        <v>299</v>
      </c>
    </row>
    <row r="18" customFormat="false" ht="13.2" hidden="false" customHeight="false" outlineLevel="0" collapsed="false">
      <c r="A18" s="0" t="s">
        <v>300</v>
      </c>
      <c r="C18" s="130"/>
    </row>
    <row r="19" customFormat="false" ht="13.2" hidden="false" customHeight="false" outlineLevel="0" collapsed="false">
      <c r="A19" s="0" t="s">
        <v>301</v>
      </c>
      <c r="C19" s="131" t="n">
        <v>0.5</v>
      </c>
    </row>
    <row r="20" customFormat="false" ht="13.2" hidden="false" customHeight="false" outlineLevel="0" collapsed="false">
      <c r="A20" s="0" t="s">
        <v>302</v>
      </c>
      <c r="C20" s="130" t="n">
        <f aca="false">C17*(1-C19)</f>
        <v>0.000496807111902154</v>
      </c>
      <c r="D20" s="0" t="str">
        <f aca="false">D17</f>
        <v>lb/cu. yd</v>
      </c>
    </row>
    <row r="21" customFormat="false" ht="15.6" hidden="false" customHeight="false" outlineLevel="0" collapsed="false">
      <c r="A21" s="0" t="s">
        <v>303</v>
      </c>
      <c r="C21" s="130" t="n">
        <f aca="false">C20*B23</f>
        <v>0.000104329493499452</v>
      </c>
      <c r="D21" s="0" t="str">
        <f aca="false">D17</f>
        <v>lb/cu. yd</v>
      </c>
    </row>
    <row r="22" customFormat="false" ht="15.6" hidden="false" customHeight="false" outlineLevel="0" collapsed="false">
      <c r="A22" s="132" t="s">
        <v>304</v>
      </c>
      <c r="B22" s="133"/>
      <c r="C22" s="41"/>
      <c r="D22" s="41"/>
      <c r="E22" s="41"/>
      <c r="F22" s="41"/>
    </row>
    <row r="23" customFormat="false" ht="13.2" hidden="false" customHeight="false" outlineLevel="0" collapsed="false">
      <c r="A23" s="134" t="s">
        <v>305</v>
      </c>
      <c r="B23" s="135" t="n">
        <v>0.21</v>
      </c>
      <c r="C23" s="136" t="s">
        <v>161</v>
      </c>
      <c r="D23" s="41"/>
      <c r="E23" s="41"/>
      <c r="F23" s="41"/>
    </row>
    <row r="24" customFormat="false" ht="13.2" hidden="false" customHeight="false" outlineLevel="0" collapsed="false">
      <c r="A24" s="40"/>
      <c r="B24" s="122"/>
      <c r="C24" s="40" t="s">
        <v>162</v>
      </c>
      <c r="D24" s="41"/>
      <c r="E24" s="41"/>
      <c r="F24" s="41"/>
    </row>
    <row r="25" customFormat="false" ht="13.2" hidden="false" customHeight="false" outlineLevel="0" collapsed="false">
      <c r="A25" s="137"/>
      <c r="B25" s="122"/>
      <c r="C25" s="122"/>
    </row>
    <row r="26" customFormat="false" ht="13.2" hidden="false" customHeight="false" outlineLevel="0" collapsed="false">
      <c r="A26" s="0" t="s">
        <v>306</v>
      </c>
    </row>
    <row r="28" customFormat="false" ht="13.2" hidden="false" customHeight="false" outlineLevel="0" collapsed="false">
      <c r="A28" s="1" t="s">
        <v>45</v>
      </c>
    </row>
    <row r="30" customFormat="false" ht="13.2" hidden="false" customHeight="false" outlineLevel="0" collapsed="false">
      <c r="A30" s="0" t="s">
        <v>307</v>
      </c>
    </row>
    <row r="31" customFormat="false" ht="13.2" hidden="false" customHeight="false" outlineLevel="0" collapsed="false">
      <c r="A31" s="0" t="s">
        <v>308</v>
      </c>
    </row>
    <row r="32" customFormat="false" ht="13.2" hidden="false" customHeight="false" outlineLevel="0" collapsed="false">
      <c r="A32" s="0" t="s">
        <v>309</v>
      </c>
    </row>
    <row r="35" customFormat="false" ht="13.2" hidden="false" customHeight="false" outlineLevel="0" collapsed="false">
      <c r="A35" s="3" t="s">
        <v>287</v>
      </c>
      <c r="B35" s="3" t="s">
        <v>288</v>
      </c>
      <c r="C35" s="3" t="s">
        <v>289</v>
      </c>
      <c r="D35" s="3"/>
      <c r="E35" s="3"/>
      <c r="F35" s="3"/>
      <c r="G35" s="3"/>
      <c r="H35" s="3"/>
      <c r="I35" s="3"/>
      <c r="J35" s="3"/>
    </row>
    <row r="36" customFormat="false" ht="13.2" hidden="false" customHeight="false" outlineLevel="0" collapsed="false">
      <c r="A36" s="5" t="s">
        <v>310</v>
      </c>
      <c r="B36" s="5" t="n">
        <v>7.5</v>
      </c>
      <c r="C36" s="17" t="s">
        <v>311</v>
      </c>
      <c r="D36" s="17"/>
      <c r="E36" s="17"/>
      <c r="F36" s="17"/>
      <c r="G36" s="17"/>
      <c r="H36" s="17"/>
      <c r="I36" s="17"/>
      <c r="J36" s="17"/>
    </row>
    <row r="37" customFormat="false" ht="13.2" hidden="false" customHeight="false" outlineLevel="0" collapsed="false">
      <c r="A37" s="5" t="s">
        <v>312</v>
      </c>
      <c r="B37" s="5" t="n">
        <v>100</v>
      </c>
      <c r="C37" s="17" t="s">
        <v>295</v>
      </c>
      <c r="D37" s="17"/>
      <c r="E37" s="17"/>
      <c r="F37" s="17"/>
      <c r="G37" s="17"/>
      <c r="H37" s="17"/>
      <c r="I37" s="17"/>
      <c r="J37" s="17"/>
    </row>
    <row r="39" customFormat="false" ht="13.2" hidden="false" customHeight="false" outlineLevel="0" collapsed="false">
      <c r="A39" s="0" t="s">
        <v>298</v>
      </c>
      <c r="C39" s="138" t="n">
        <f aca="false">0.85*B36/1.5*365/235*B37/15</f>
        <v>44.0070921985816</v>
      </c>
      <c r="D39" s="0" t="s">
        <v>313</v>
      </c>
    </row>
    <row r="40" customFormat="false" ht="13.2" hidden="false" customHeight="false" outlineLevel="0" collapsed="false">
      <c r="A40" s="0" t="s">
        <v>300</v>
      </c>
      <c r="C40" s="131" t="n">
        <v>0.5</v>
      </c>
    </row>
    <row r="41" customFormat="false" ht="13.2" hidden="false" customHeight="false" outlineLevel="0" collapsed="false">
      <c r="A41" s="0" t="s">
        <v>302</v>
      </c>
      <c r="C41" s="138" t="n">
        <f aca="false">C39*(1-C40)</f>
        <v>22.0035460992908</v>
      </c>
      <c r="D41" s="0" t="str">
        <f aca="false">D39</f>
        <v>lb/day-acre</v>
      </c>
    </row>
    <row r="42" customFormat="false" ht="15.6" hidden="false" customHeight="false" outlineLevel="0" collapsed="false">
      <c r="A42" s="0" t="s">
        <v>314</v>
      </c>
      <c r="C42" s="138" t="n">
        <f aca="false">C41*B44</f>
        <v>4.62074468085106</v>
      </c>
      <c r="D42" s="0" t="str">
        <f aca="false">D39</f>
        <v>lb/day-acre</v>
      </c>
    </row>
    <row r="43" customFormat="false" ht="15.6" hidden="false" customHeight="false" outlineLevel="0" collapsed="false">
      <c r="A43" s="132" t="s">
        <v>315</v>
      </c>
      <c r="C43" s="138"/>
    </row>
    <row r="44" s="139" customFormat="true" ht="13.2" hidden="false" customHeight="false" outlineLevel="0" collapsed="false">
      <c r="A44" s="134" t="s">
        <v>316</v>
      </c>
      <c r="B44" s="135" t="n">
        <v>0.21</v>
      </c>
      <c r="C44" s="136" t="s">
        <v>161</v>
      </c>
    </row>
    <row r="45" customFormat="false" ht="13.2" hidden="false" customHeight="false" outlineLevel="0" collapsed="false">
      <c r="A45" s="40"/>
      <c r="C45" s="40" t="s">
        <v>162</v>
      </c>
    </row>
    <row r="47" customFormat="false" ht="13.2" hidden="false" customHeight="false" outlineLevel="0" collapsed="false">
      <c r="A47" s="0" t="s">
        <v>317</v>
      </c>
    </row>
  </sheetData>
  <mergeCells count="9">
    <mergeCell ref="A2:J2"/>
    <mergeCell ref="A3:J3"/>
    <mergeCell ref="C12:J12"/>
    <mergeCell ref="C13:J13"/>
    <mergeCell ref="C14:J14"/>
    <mergeCell ref="C15:J15"/>
    <mergeCell ref="C35:J35"/>
    <mergeCell ref="C36:J36"/>
    <mergeCell ref="C37:J37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.1-&amp;P&amp;RSCE Mira Loma Peaker Projec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12.55"/>
    <col collapsed="false" customWidth="true" hidden="false" outlineLevel="0" max="3" min="3" style="0" width="10.55"/>
    <col collapsed="false" customWidth="true" hidden="false" outlineLevel="0" max="4" min="4" style="0" width="11.1"/>
    <col collapsed="false" customWidth="true" hidden="false" outlineLevel="0" max="5" min="5" style="0" width="10.32"/>
    <col collapsed="false" customWidth="true" hidden="false" outlineLevel="0" max="6" min="6" style="0" width="11.1"/>
    <col collapsed="false" customWidth="true" hidden="false" outlineLevel="0" max="7" min="7" style="0" width="10.32"/>
    <col collapsed="false" customWidth="true" hidden="false" outlineLevel="0" max="8" min="8" style="0" width="10.43"/>
    <col collapsed="false" customWidth="true" hidden="false" outlineLevel="0" max="9" min="9" style="0" width="9.99"/>
    <col collapsed="false" customWidth="true" hidden="false" outlineLevel="0" max="10" min="10" style="0" width="10.55"/>
    <col collapsed="false" customWidth="true" hidden="false" outlineLevel="0" max="11" min="11" style="0" width="9.99"/>
    <col collapsed="false" customWidth="true" hidden="false" outlineLevel="0" max="12" min="12" style="0" width="10.43"/>
    <col collapsed="false" customWidth="true" hidden="false" outlineLevel="0" max="14" min="13" style="0" width="10.1"/>
  </cols>
  <sheetData>
    <row r="1" customFormat="false" ht="13.2" hidden="true" customHeight="false" outlineLevel="0" collapsed="false">
      <c r="A1" s="0" t="n">
        <v>2</v>
      </c>
      <c r="B1" s="0" t="s">
        <v>49</v>
      </c>
    </row>
    <row r="2" customFormat="false" ht="13.2" hidden="false" customHeight="false" outlineLevel="0" collapsed="false">
      <c r="A2" s="28" t="s">
        <v>31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0"/>
      <c r="N2" s="20"/>
    </row>
    <row r="3" customFormat="false" ht="13.2" hidden="false" customHeight="false" outlineLevel="0" collapsed="false">
      <c r="A3" s="13" t="s">
        <v>31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21"/>
      <c r="N3" s="21"/>
    </row>
    <row r="4" customFormat="false" ht="13.2" hidden="false" customHeight="false" outlineLevel="0" collapsed="false">
      <c r="A4" s="3" t="s">
        <v>12</v>
      </c>
      <c r="B4" s="3" t="s">
        <v>77</v>
      </c>
      <c r="C4" s="3"/>
      <c r="D4" s="3"/>
      <c r="E4" s="3"/>
      <c r="F4" s="3"/>
      <c r="G4" s="3"/>
      <c r="H4" s="3"/>
      <c r="I4" s="3"/>
      <c r="J4" s="3"/>
      <c r="K4" s="3"/>
      <c r="L4" s="3"/>
      <c r="M4" s="22"/>
      <c r="N4" s="22"/>
    </row>
    <row r="5" customFormat="false" ht="13.2" hidden="false" customHeight="false" outlineLevel="0" collapsed="false">
      <c r="A5" s="3"/>
      <c r="B5" s="7" t="n">
        <v>39139</v>
      </c>
      <c r="C5" s="7" t="n">
        <v>39153</v>
      </c>
      <c r="D5" s="7" t="n">
        <v>39167</v>
      </c>
      <c r="E5" s="7" t="n">
        <v>39181</v>
      </c>
      <c r="F5" s="7" t="n">
        <v>39195</v>
      </c>
      <c r="G5" s="7" t="n">
        <v>39209</v>
      </c>
      <c r="H5" s="7" t="n">
        <v>39223</v>
      </c>
      <c r="I5" s="7" t="n">
        <v>39237</v>
      </c>
      <c r="J5" s="7" t="n">
        <v>39251</v>
      </c>
      <c r="K5" s="7" t="n">
        <v>39265</v>
      </c>
      <c r="L5" s="7" t="n">
        <v>39279</v>
      </c>
    </row>
    <row r="6" customFormat="false" ht="13.2" hidden="false" customHeight="false" outlineLevel="0" collapsed="false">
      <c r="A6" s="68" t="s">
        <v>320</v>
      </c>
      <c r="B6" s="36" t="n">
        <v>47.8990309163133</v>
      </c>
      <c r="C6" s="36" t="n">
        <v>58.9996709197907</v>
      </c>
      <c r="D6" s="36" t="n">
        <v>79.2800954519965</v>
      </c>
      <c r="E6" s="36" t="n">
        <v>86.3895451579363</v>
      </c>
      <c r="F6" s="36" t="n">
        <v>94.8357734983905</v>
      </c>
      <c r="G6" s="36" t="n">
        <v>40.5831506072551</v>
      </c>
      <c r="H6" s="36" t="n">
        <v>26.7384569130379</v>
      </c>
      <c r="I6" s="36" t="n">
        <v>23.0769320678765</v>
      </c>
      <c r="J6" s="36" t="n">
        <v>19.4873320678765</v>
      </c>
      <c r="K6" s="36" t="n">
        <v>2.1153</v>
      </c>
      <c r="L6" s="36" t="n">
        <v>0</v>
      </c>
    </row>
    <row r="7" customFormat="false" ht="13.2" hidden="false" customHeight="false" outlineLevel="0" collapsed="false">
      <c r="A7" s="19" t="s">
        <v>321</v>
      </c>
      <c r="B7" s="36" t="n">
        <v>50.905470881944</v>
      </c>
      <c r="C7" s="36" t="n">
        <v>62.0061108854215</v>
      </c>
      <c r="D7" s="36" t="n">
        <v>82.2865354176273</v>
      </c>
      <c r="E7" s="36" t="n">
        <v>89.3959851235671</v>
      </c>
      <c r="F7" s="36" t="n">
        <v>97.8422134640213</v>
      </c>
      <c r="G7" s="36" t="n">
        <v>91.4886214891991</v>
      </c>
      <c r="H7" s="36" t="n">
        <v>77.6439277949819</v>
      </c>
      <c r="I7" s="36" t="n">
        <v>23.0769320678765</v>
      </c>
      <c r="J7" s="36" t="n">
        <v>19.4873320678765</v>
      </c>
      <c r="K7" s="36" t="n">
        <v>2.1153</v>
      </c>
      <c r="L7" s="36" t="n">
        <v>0</v>
      </c>
    </row>
    <row r="8" customFormat="false" ht="13.2" hidden="false" customHeight="false" outlineLevel="0" collapsed="false">
      <c r="A8" s="19" t="s">
        <v>322</v>
      </c>
      <c r="B8" s="36" t="n">
        <v>54.3090309163133</v>
      </c>
      <c r="C8" s="36" t="n">
        <v>65.4096709197907</v>
      </c>
      <c r="D8" s="36" t="n">
        <v>85.6900954519965</v>
      </c>
      <c r="E8" s="36" t="n">
        <v>92.7995451579363</v>
      </c>
      <c r="F8" s="36" t="n">
        <v>46.9367425820772</v>
      </c>
      <c r="G8" s="36" t="n">
        <v>40.5831506072551</v>
      </c>
      <c r="H8" s="36" t="n">
        <v>26.7384569130379</v>
      </c>
      <c r="I8" s="36" t="n">
        <v>23.0769320678765</v>
      </c>
      <c r="J8" s="36" t="n">
        <v>19.4873320678765</v>
      </c>
      <c r="K8" s="36" t="n">
        <v>2.1153</v>
      </c>
      <c r="L8" s="36" t="n">
        <v>0</v>
      </c>
    </row>
    <row r="9" customFormat="false" ht="13.2" hidden="false" customHeight="false" outlineLevel="0" collapsed="false">
      <c r="A9" s="19" t="s">
        <v>323</v>
      </c>
      <c r="B9" s="36" t="n">
        <v>65.4096709197907</v>
      </c>
      <c r="C9" s="36" t="n">
        <v>85.6900954519965</v>
      </c>
      <c r="D9" s="36" t="n">
        <v>92.7995451579363</v>
      </c>
      <c r="E9" s="36" t="n">
        <v>101.245773498391</v>
      </c>
      <c r="F9" s="36" t="n">
        <v>40.5831506072551</v>
      </c>
      <c r="G9" s="36" t="n">
        <v>26.7384569130379</v>
      </c>
      <c r="H9" s="36" t="n">
        <v>23.0769320678765</v>
      </c>
      <c r="I9" s="36" t="n">
        <v>19.4873320678765</v>
      </c>
      <c r="J9" s="36" t="n">
        <v>2.1153</v>
      </c>
      <c r="K9" s="36" t="n">
        <v>0</v>
      </c>
      <c r="L9" s="36" t="n">
        <v>0</v>
      </c>
    </row>
    <row r="10" customFormat="false" ht="13.2" hidden="false" customHeight="false" outlineLevel="0" collapsed="false">
      <c r="A10" s="29" t="s">
        <v>17</v>
      </c>
      <c r="B10" s="10" t="n">
        <v>218.523203634361</v>
      </c>
      <c r="C10" s="10" t="n">
        <v>272.105548177</v>
      </c>
      <c r="D10" s="10" t="n">
        <v>340.056271479557</v>
      </c>
      <c r="E10" s="10" t="n">
        <v>369.83084893783</v>
      </c>
      <c r="F10" s="10" t="n">
        <v>280.197880151744</v>
      </c>
      <c r="G10" s="10" t="n">
        <v>199.393379616747</v>
      </c>
      <c r="H10" s="10" t="n">
        <v>154.197773688934</v>
      </c>
      <c r="I10" s="10" t="n">
        <v>88.718128271506</v>
      </c>
      <c r="J10" s="10" t="n">
        <v>60.5772962036295</v>
      </c>
      <c r="K10" s="10" t="n">
        <v>6.3459</v>
      </c>
      <c r="L10" s="10" t="n">
        <v>0</v>
      </c>
    </row>
    <row r="11" customFormat="false" ht="13.2" hidden="false" customHeight="false" outlineLevel="0" collapsed="false">
      <c r="A11" s="30" t="s">
        <v>73</v>
      </c>
      <c r="B11" s="31" t="n">
        <v>550</v>
      </c>
      <c r="C11" s="31" t="n">
        <v>550</v>
      </c>
      <c r="D11" s="31" t="n">
        <v>550</v>
      </c>
      <c r="E11" s="31" t="n">
        <v>550</v>
      </c>
      <c r="F11" s="31" t="n">
        <v>550</v>
      </c>
      <c r="G11" s="31" t="n">
        <v>550</v>
      </c>
      <c r="H11" s="31" t="n">
        <v>550</v>
      </c>
      <c r="I11" s="31" t="n">
        <v>550</v>
      </c>
      <c r="J11" s="31" t="n">
        <v>550</v>
      </c>
      <c r="K11" s="31" t="n">
        <v>550</v>
      </c>
      <c r="L11" s="31" t="n">
        <v>550</v>
      </c>
    </row>
    <row r="12" customFormat="false" ht="13.2" hidden="false" customHeight="false" outlineLevel="0" collapsed="false">
      <c r="A12" s="29" t="s">
        <v>9</v>
      </c>
      <c r="B12" s="32" t="s">
        <v>10</v>
      </c>
      <c r="C12" s="32" t="s">
        <v>10</v>
      </c>
      <c r="D12" s="32" t="s">
        <v>10</v>
      </c>
      <c r="E12" s="32" t="s">
        <v>10</v>
      </c>
      <c r="F12" s="32" t="s">
        <v>10</v>
      </c>
      <c r="G12" s="32" t="s">
        <v>10</v>
      </c>
      <c r="H12" s="32" t="s">
        <v>10</v>
      </c>
      <c r="I12" s="32" t="s">
        <v>10</v>
      </c>
      <c r="J12" s="32" t="s">
        <v>10</v>
      </c>
      <c r="K12" s="32" t="s">
        <v>10</v>
      </c>
      <c r="L12" s="32" t="s">
        <v>10</v>
      </c>
    </row>
    <row r="14" customFormat="false" ht="13.2" hidden="false" customHeight="false" outlineLevel="0" collapsed="false">
      <c r="A14" s="28" t="s">
        <v>324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13.2" hidden="false" customHeight="false" outlineLevel="0" collapsed="false">
      <c r="A15" s="13" t="s">
        <v>32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3.2" hidden="false" customHeight="false" outlineLevel="0" collapsed="false">
      <c r="A16" s="3" t="s">
        <v>12</v>
      </c>
      <c r="B16" s="3" t="s">
        <v>77</v>
      </c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3.2" hidden="false" customHeight="false" outlineLevel="0" collapsed="false">
      <c r="A17" s="3"/>
      <c r="B17" s="7" t="n">
        <v>39139</v>
      </c>
      <c r="C17" s="7" t="n">
        <v>39153</v>
      </c>
      <c r="D17" s="7" t="n">
        <v>39167</v>
      </c>
      <c r="E17" s="7" t="n">
        <v>39181</v>
      </c>
      <c r="F17" s="7" t="n">
        <v>39195</v>
      </c>
      <c r="G17" s="7" t="n">
        <v>39209</v>
      </c>
      <c r="H17" s="7" t="n">
        <v>39223</v>
      </c>
      <c r="I17" s="7" t="n">
        <v>39237</v>
      </c>
      <c r="J17" s="7" t="n">
        <v>39251</v>
      </c>
      <c r="K17" s="7" t="n">
        <v>39265</v>
      </c>
      <c r="L17" s="7" t="n">
        <v>39279</v>
      </c>
    </row>
    <row r="18" customFormat="false" ht="13.2" hidden="false" customHeight="false" outlineLevel="0" collapsed="false">
      <c r="A18" s="68" t="s">
        <v>320</v>
      </c>
      <c r="B18" s="36" t="n">
        <v>12.9805597577112</v>
      </c>
      <c r="C18" s="36" t="n">
        <v>16.5285271738239</v>
      </c>
      <c r="D18" s="36" t="n">
        <v>21.1640333775347</v>
      </c>
      <c r="E18" s="36" t="n">
        <v>23.1185276345456</v>
      </c>
      <c r="F18" s="36" t="n">
        <v>25.007634785768</v>
      </c>
      <c r="G18" s="36" t="n">
        <v>10.2381085303249</v>
      </c>
      <c r="H18" s="36" t="n">
        <v>7.01465969270381</v>
      </c>
      <c r="I18" s="36" t="n">
        <v>5.39572326103982</v>
      </c>
      <c r="J18" s="36" t="n">
        <v>13.4084832610398</v>
      </c>
      <c r="K18" s="36" t="n">
        <v>0.228195</v>
      </c>
      <c r="L18" s="36" t="n">
        <v>0</v>
      </c>
    </row>
    <row r="19" customFormat="false" ht="13.2" hidden="false" customHeight="false" outlineLevel="0" collapsed="false">
      <c r="A19" s="19" t="s">
        <v>321</v>
      </c>
      <c r="B19" s="36" t="n">
        <v>13.7052570043109</v>
      </c>
      <c r="C19" s="36" t="n">
        <v>17.2532244204236</v>
      </c>
      <c r="D19" s="36" t="n">
        <v>21.8887306241344</v>
      </c>
      <c r="E19" s="36" t="n">
        <v>23.8432248811452</v>
      </c>
      <c r="F19" s="36" t="n">
        <v>25.7774422252051</v>
      </c>
      <c r="G19" s="36" t="n">
        <v>23.9433655346358</v>
      </c>
      <c r="H19" s="36" t="n">
        <v>20.7199166970147</v>
      </c>
      <c r="I19" s="36" t="n">
        <v>5.39572326103982</v>
      </c>
      <c r="J19" s="36" t="n">
        <v>13.4084832610398</v>
      </c>
      <c r="K19" s="36" t="n">
        <v>0.228195</v>
      </c>
      <c r="L19" s="36" t="n">
        <v>0</v>
      </c>
    </row>
    <row r="20" customFormat="false" ht="13.2" hidden="false" customHeight="false" outlineLevel="0" collapsed="false">
      <c r="A20" s="19" t="s">
        <v>322</v>
      </c>
      <c r="B20" s="36" t="n">
        <v>13.6720597577112</v>
      </c>
      <c r="C20" s="36" t="n">
        <v>17.2200271738239</v>
      </c>
      <c r="D20" s="36" t="n">
        <v>21.8555333775347</v>
      </c>
      <c r="E20" s="36" t="n">
        <v>23.8100276345456</v>
      </c>
      <c r="F20" s="36" t="n">
        <v>12.0721852208942</v>
      </c>
      <c r="G20" s="36" t="n">
        <v>10.2381085303249</v>
      </c>
      <c r="H20" s="36" t="n">
        <v>7.01465969270381</v>
      </c>
      <c r="I20" s="36" t="n">
        <v>5.39572326103982</v>
      </c>
      <c r="J20" s="36" t="n">
        <v>13.4084832610398</v>
      </c>
      <c r="K20" s="36" t="n">
        <v>0.228195</v>
      </c>
      <c r="L20" s="36" t="n">
        <v>0</v>
      </c>
    </row>
    <row r="21" customFormat="false" ht="13.2" hidden="false" customHeight="false" outlineLevel="0" collapsed="false">
      <c r="A21" s="19" t="s">
        <v>323</v>
      </c>
      <c r="B21" s="36" t="n">
        <v>17.2200271738239</v>
      </c>
      <c r="C21" s="36" t="n">
        <v>22.6504231846972</v>
      </c>
      <c r="D21" s="36" t="n">
        <v>23.7649174417081</v>
      </c>
      <c r="E21" s="36" t="n">
        <v>25.699134785768</v>
      </c>
      <c r="F21" s="36" t="n">
        <v>10.2381085303249</v>
      </c>
      <c r="G21" s="36" t="n">
        <v>7.01465969270381</v>
      </c>
      <c r="H21" s="36" t="n">
        <v>5.39572326103982</v>
      </c>
      <c r="I21" s="36" t="n">
        <v>5.00848326103982</v>
      </c>
      <c r="J21" s="36" t="n">
        <v>8.628195</v>
      </c>
      <c r="K21" s="36" t="n">
        <v>0</v>
      </c>
      <c r="L21" s="36" t="n">
        <v>0</v>
      </c>
    </row>
    <row r="22" customFormat="false" ht="13.2" hidden="false" customHeight="false" outlineLevel="0" collapsed="false">
      <c r="A22" s="29" t="s">
        <v>17</v>
      </c>
      <c r="B22" s="10" t="n">
        <v>57.5779036935572</v>
      </c>
      <c r="C22" s="10" t="n">
        <v>73.6522019527686</v>
      </c>
      <c r="D22" s="10" t="n">
        <v>88.6732148209119</v>
      </c>
      <c r="E22" s="10" t="n">
        <v>96.4709149360043</v>
      </c>
      <c r="F22" s="10" t="n">
        <v>73.0953707621922</v>
      </c>
      <c r="G22" s="10" t="n">
        <v>51.4342422879893</v>
      </c>
      <c r="H22" s="10" t="n">
        <v>40.1449593434621</v>
      </c>
      <c r="I22" s="10" t="n">
        <v>21.1956530441593</v>
      </c>
      <c r="J22" s="10" t="n">
        <v>48.8536447831195</v>
      </c>
      <c r="K22" s="10" t="n">
        <v>0.684585</v>
      </c>
      <c r="L22" s="10" t="n">
        <v>0</v>
      </c>
    </row>
    <row r="23" customFormat="false" ht="13.2" hidden="false" customHeight="false" outlineLevel="0" collapsed="false">
      <c r="A23" s="30" t="s">
        <v>73</v>
      </c>
      <c r="B23" s="31" t="n">
        <v>75</v>
      </c>
      <c r="C23" s="31" t="n">
        <v>75</v>
      </c>
      <c r="D23" s="31" t="n">
        <v>75</v>
      </c>
      <c r="E23" s="31" t="n">
        <v>75</v>
      </c>
      <c r="F23" s="31" t="n">
        <v>75</v>
      </c>
      <c r="G23" s="31" t="n">
        <v>75</v>
      </c>
      <c r="H23" s="31" t="n">
        <v>75</v>
      </c>
      <c r="I23" s="31" t="n">
        <v>75</v>
      </c>
      <c r="J23" s="31" t="n">
        <v>75</v>
      </c>
      <c r="K23" s="31" t="n">
        <v>75</v>
      </c>
      <c r="L23" s="31" t="n">
        <v>75</v>
      </c>
    </row>
    <row r="24" customFormat="false" ht="13.2" hidden="false" customHeight="false" outlineLevel="0" collapsed="false">
      <c r="A24" s="29" t="s">
        <v>9</v>
      </c>
      <c r="B24" s="32" t="s">
        <v>10</v>
      </c>
      <c r="C24" s="32" t="s">
        <v>10</v>
      </c>
      <c r="D24" s="32" t="s">
        <v>11</v>
      </c>
      <c r="E24" s="32" t="s">
        <v>11</v>
      </c>
      <c r="F24" s="32" t="s">
        <v>10</v>
      </c>
      <c r="G24" s="32" t="s">
        <v>10</v>
      </c>
      <c r="H24" s="32" t="s">
        <v>10</v>
      </c>
      <c r="I24" s="32" t="s">
        <v>10</v>
      </c>
      <c r="J24" s="32" t="s">
        <v>10</v>
      </c>
      <c r="K24" s="32" t="s">
        <v>10</v>
      </c>
      <c r="L24" s="32" t="s">
        <v>10</v>
      </c>
    </row>
    <row r="26" customFormat="false" ht="13.2" hidden="false" customHeight="false" outlineLevel="0" collapsed="false">
      <c r="A26" s="28" t="s">
        <v>326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3.2" hidden="false" customHeight="false" outlineLevel="0" collapsed="false">
      <c r="A27" s="13" t="s">
        <v>327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3.2" hidden="false" customHeight="false" outlineLevel="0" collapsed="false">
      <c r="A28" s="3" t="s">
        <v>12</v>
      </c>
      <c r="B28" s="3" t="s">
        <v>77</v>
      </c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3.2" hidden="false" customHeight="false" outlineLevel="0" collapsed="false">
      <c r="A29" s="3"/>
      <c r="B29" s="7" t="n">
        <v>39139</v>
      </c>
      <c r="C29" s="7" t="n">
        <v>39153</v>
      </c>
      <c r="D29" s="7" t="n">
        <v>39167</v>
      </c>
      <c r="E29" s="7" t="n">
        <v>39181</v>
      </c>
      <c r="F29" s="7" t="n">
        <v>39195</v>
      </c>
      <c r="G29" s="7" t="n">
        <v>39209</v>
      </c>
      <c r="H29" s="7" t="n">
        <v>39223</v>
      </c>
      <c r="I29" s="7" t="n">
        <v>39237</v>
      </c>
      <c r="J29" s="7" t="n">
        <v>39251</v>
      </c>
      <c r="K29" s="7" t="n">
        <v>39265</v>
      </c>
      <c r="L29" s="7" t="n">
        <v>39279</v>
      </c>
    </row>
    <row r="30" customFormat="false" ht="13.2" hidden="false" customHeight="false" outlineLevel="0" collapsed="false">
      <c r="A30" s="68" t="s">
        <v>320</v>
      </c>
      <c r="B30" s="36" t="n">
        <v>24</v>
      </c>
      <c r="C30" s="36" t="n">
        <v>24</v>
      </c>
      <c r="D30" s="36" t="n">
        <v>24</v>
      </c>
      <c r="E30" s="36" t="n">
        <v>24</v>
      </c>
      <c r="F30" s="36" t="n">
        <v>24</v>
      </c>
      <c r="G30" s="36" t="n">
        <v>24</v>
      </c>
      <c r="H30" s="36" t="n">
        <v>24</v>
      </c>
      <c r="I30" s="36" t="n">
        <v>20.8594614291098</v>
      </c>
      <c r="J30" s="36" t="n">
        <v>20.4783814291098</v>
      </c>
      <c r="K30" s="36" t="n">
        <v>0.224565</v>
      </c>
      <c r="L30" s="36" t="n">
        <v>0</v>
      </c>
    </row>
    <row r="31" customFormat="false" ht="13.2" hidden="false" customHeight="false" outlineLevel="0" collapsed="false">
      <c r="A31" s="19" t="s">
        <v>321</v>
      </c>
      <c r="B31" s="36" t="n">
        <v>24</v>
      </c>
      <c r="C31" s="36" t="n">
        <v>24</v>
      </c>
      <c r="D31" s="36" t="n">
        <v>24</v>
      </c>
      <c r="E31" s="36" t="n">
        <v>24</v>
      </c>
      <c r="F31" s="36" t="n">
        <v>24</v>
      </c>
      <c r="G31" s="36" t="n">
        <v>24</v>
      </c>
      <c r="H31" s="36" t="n">
        <v>24</v>
      </c>
      <c r="I31" s="36" t="n">
        <v>20.8594614291098</v>
      </c>
      <c r="J31" s="36" t="n">
        <v>20.4783814291098</v>
      </c>
      <c r="K31" s="36" t="n">
        <v>0.224565</v>
      </c>
      <c r="L31" s="36" t="n">
        <v>0</v>
      </c>
    </row>
    <row r="32" customFormat="false" ht="13.2" hidden="false" customHeight="false" outlineLevel="0" collapsed="false">
      <c r="A32" s="19" t="s">
        <v>322</v>
      </c>
      <c r="B32" s="36" t="n">
        <v>24</v>
      </c>
      <c r="C32" s="36" t="n">
        <v>24</v>
      </c>
      <c r="D32" s="36" t="n">
        <v>24</v>
      </c>
      <c r="E32" s="36" t="n">
        <v>24</v>
      </c>
      <c r="F32" s="36" t="n">
        <v>24</v>
      </c>
      <c r="G32" s="36" t="n">
        <v>24</v>
      </c>
      <c r="H32" s="36" t="n">
        <v>24</v>
      </c>
      <c r="I32" s="36" t="n">
        <v>20.8594614291098</v>
      </c>
      <c r="J32" s="36" t="n">
        <v>20.4783814291098</v>
      </c>
      <c r="K32" s="36" t="n">
        <v>0.224565</v>
      </c>
      <c r="L32" s="36" t="n">
        <v>0</v>
      </c>
    </row>
    <row r="33" customFormat="false" ht="13.2" hidden="false" customHeight="false" outlineLevel="0" collapsed="false">
      <c r="A33" s="19" t="s">
        <v>323</v>
      </c>
      <c r="B33" s="36" t="n">
        <v>24</v>
      </c>
      <c r="C33" s="36" t="n">
        <v>24</v>
      </c>
      <c r="D33" s="36" t="n">
        <v>24</v>
      </c>
      <c r="E33" s="36" t="n">
        <v>24</v>
      </c>
      <c r="F33" s="36" t="n">
        <v>24</v>
      </c>
      <c r="G33" s="36" t="n">
        <v>24</v>
      </c>
      <c r="H33" s="36" t="n">
        <v>20.8594614291098</v>
      </c>
      <c r="I33" s="36" t="n">
        <v>20.4783814291098</v>
      </c>
      <c r="J33" s="36" t="n">
        <v>0.224565</v>
      </c>
      <c r="K33" s="36" t="n">
        <v>0</v>
      </c>
      <c r="L33" s="36" t="n">
        <v>0</v>
      </c>
    </row>
    <row r="34" customFormat="false" ht="13.2" hidden="false" customHeight="false" outlineLevel="0" collapsed="false">
      <c r="A34" s="29" t="s">
        <v>17</v>
      </c>
      <c r="B34" s="10" t="n">
        <v>96</v>
      </c>
      <c r="C34" s="10" t="n">
        <v>96</v>
      </c>
      <c r="D34" s="10" t="n">
        <v>96</v>
      </c>
      <c r="E34" s="10" t="n">
        <v>96</v>
      </c>
      <c r="F34" s="10" t="n">
        <v>96</v>
      </c>
      <c r="G34" s="10" t="n">
        <v>96</v>
      </c>
      <c r="H34" s="10" t="n">
        <v>92.8594614291098</v>
      </c>
      <c r="I34" s="10" t="n">
        <v>83.0567657164393</v>
      </c>
      <c r="J34" s="10" t="n">
        <v>61.6597092873294</v>
      </c>
      <c r="K34" s="10" t="n">
        <v>0.673695</v>
      </c>
      <c r="L34" s="10" t="n">
        <v>0</v>
      </c>
    </row>
    <row r="35" customFormat="false" ht="13.2" hidden="false" customHeight="false" outlineLevel="0" collapsed="false">
      <c r="A35" s="30" t="s">
        <v>73</v>
      </c>
      <c r="B35" s="31" t="n">
        <v>100</v>
      </c>
      <c r="C35" s="31" t="n">
        <v>100</v>
      </c>
      <c r="D35" s="31" t="n">
        <v>100</v>
      </c>
      <c r="E35" s="31" t="n">
        <v>100</v>
      </c>
      <c r="F35" s="31" t="n">
        <v>100</v>
      </c>
      <c r="G35" s="31" t="n">
        <v>100</v>
      </c>
      <c r="H35" s="31" t="n">
        <v>100</v>
      </c>
      <c r="I35" s="31" t="n">
        <v>100</v>
      </c>
      <c r="J35" s="31" t="n">
        <v>100</v>
      </c>
      <c r="K35" s="31" t="n">
        <v>100</v>
      </c>
      <c r="L35" s="31" t="n">
        <v>100</v>
      </c>
    </row>
    <row r="36" customFormat="false" ht="13.2" hidden="false" customHeight="false" outlineLevel="0" collapsed="false">
      <c r="A36" s="29" t="s">
        <v>9</v>
      </c>
      <c r="B36" s="32" t="s">
        <v>10</v>
      </c>
      <c r="C36" s="32" t="s">
        <v>10</v>
      </c>
      <c r="D36" s="32" t="s">
        <v>10</v>
      </c>
      <c r="E36" s="32" t="s">
        <v>10</v>
      </c>
      <c r="F36" s="32" t="s">
        <v>10</v>
      </c>
      <c r="G36" s="32" t="s">
        <v>10</v>
      </c>
      <c r="H36" s="32" t="s">
        <v>10</v>
      </c>
      <c r="I36" s="32" t="s">
        <v>10</v>
      </c>
      <c r="J36" s="32" t="s">
        <v>10</v>
      </c>
      <c r="K36" s="32" t="s">
        <v>10</v>
      </c>
      <c r="L36" s="32" t="s">
        <v>10</v>
      </c>
    </row>
    <row r="38" customFormat="false" ht="13.2" hidden="false" customHeight="false" outlineLevel="0" collapsed="false">
      <c r="A38" s="28" t="s">
        <v>328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</row>
    <row r="39" customFormat="false" ht="13.2" hidden="false" customHeight="false" outlineLevel="0" collapsed="false">
      <c r="A39" s="13" t="s">
        <v>329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3.2" hidden="false" customHeight="false" outlineLevel="0" collapsed="false">
      <c r="A40" s="3" t="s">
        <v>12</v>
      </c>
      <c r="B40" s="3" t="s">
        <v>77</v>
      </c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3.2" hidden="false" customHeight="false" outlineLevel="0" collapsed="false">
      <c r="A41" s="3"/>
      <c r="B41" s="7" t="n">
        <v>39139</v>
      </c>
      <c r="C41" s="7" t="n">
        <v>39153</v>
      </c>
      <c r="D41" s="7" t="n">
        <v>39167</v>
      </c>
      <c r="E41" s="7" t="n">
        <v>39181</v>
      </c>
      <c r="F41" s="7" t="n">
        <v>39195</v>
      </c>
      <c r="G41" s="7" t="n">
        <v>39209</v>
      </c>
      <c r="H41" s="7" t="n">
        <v>39223</v>
      </c>
      <c r="I41" s="7" t="n">
        <v>39237</v>
      </c>
      <c r="J41" s="7" t="n">
        <v>39251</v>
      </c>
      <c r="K41" s="7" t="n">
        <v>39265</v>
      </c>
      <c r="L41" s="7" t="n">
        <v>39279</v>
      </c>
    </row>
    <row r="42" customFormat="false" ht="13.2" hidden="false" customHeight="false" outlineLevel="0" collapsed="false">
      <c r="A42" s="68" t="s">
        <v>320</v>
      </c>
      <c r="B42" s="36" t="n">
        <v>0.0752955884023546</v>
      </c>
      <c r="C42" s="36" t="n">
        <v>0.08909176796198</v>
      </c>
      <c r="D42" s="36" t="n">
        <v>0.128328857850881</v>
      </c>
      <c r="E42" s="36" t="n">
        <v>0.134303799576937</v>
      </c>
      <c r="F42" s="36" t="n">
        <v>0.138111743978586</v>
      </c>
      <c r="G42" s="36" t="n">
        <v>0.0491901893274341</v>
      </c>
      <c r="H42" s="36" t="n">
        <v>0.0303535162745006</v>
      </c>
      <c r="I42" s="36" t="n">
        <v>0.026612607552133</v>
      </c>
      <c r="J42" s="36" t="n">
        <v>0.024092607552133</v>
      </c>
      <c r="K42" s="36" t="n">
        <v>0.001485</v>
      </c>
      <c r="L42" s="36" t="n">
        <v>0</v>
      </c>
    </row>
    <row r="43" customFormat="false" ht="13.2" hidden="false" customHeight="false" outlineLevel="0" collapsed="false">
      <c r="A43" s="19" t="s">
        <v>321</v>
      </c>
      <c r="B43" s="36" t="n">
        <v>0.0807236544004617</v>
      </c>
      <c r="C43" s="36" t="n">
        <v>0.0945198339600871</v>
      </c>
      <c r="D43" s="36" t="n">
        <v>0.133756923848989</v>
      </c>
      <c r="E43" s="36" t="n">
        <v>0.139731865575044</v>
      </c>
      <c r="F43" s="36" t="n">
        <v>0.143539809976693</v>
      </c>
      <c r="G43" s="36" t="n">
        <v>0.129913843727896</v>
      </c>
      <c r="H43" s="36" t="n">
        <v>0.111077170674962</v>
      </c>
      <c r="I43" s="36" t="n">
        <v>0.026612607552133</v>
      </c>
      <c r="J43" s="36" t="n">
        <v>0.024092607552133</v>
      </c>
      <c r="K43" s="36" t="n">
        <v>0.001485</v>
      </c>
      <c r="L43" s="36" t="n">
        <v>0</v>
      </c>
    </row>
    <row r="44" customFormat="false" ht="13.2" hidden="false" customHeight="false" outlineLevel="0" collapsed="false">
      <c r="A44" s="19" t="s">
        <v>322</v>
      </c>
      <c r="B44" s="36" t="n">
        <v>0.0797955884023546</v>
      </c>
      <c r="C44" s="36" t="n">
        <v>0.09359176796198</v>
      </c>
      <c r="D44" s="36" t="n">
        <v>0.132828857850881</v>
      </c>
      <c r="E44" s="36" t="n">
        <v>0.138803799576937</v>
      </c>
      <c r="F44" s="36" t="n">
        <v>0.0628161555762313</v>
      </c>
      <c r="G44" s="36" t="n">
        <v>0.0491901893274341</v>
      </c>
      <c r="H44" s="36" t="n">
        <v>0.0303535162745006</v>
      </c>
      <c r="I44" s="36" t="n">
        <v>0.026612607552133</v>
      </c>
      <c r="J44" s="36" t="n">
        <v>0.024092607552133</v>
      </c>
      <c r="K44" s="36" t="n">
        <v>0.001485</v>
      </c>
      <c r="L44" s="36" t="n">
        <v>0</v>
      </c>
    </row>
    <row r="45" customFormat="false" ht="13.2" hidden="false" customHeight="false" outlineLevel="0" collapsed="false">
      <c r="A45" s="19" t="s">
        <v>323</v>
      </c>
      <c r="B45" s="36" t="n">
        <v>0.09359176796198</v>
      </c>
      <c r="C45" s="36" t="n">
        <v>0.132828857850881</v>
      </c>
      <c r="D45" s="36" t="n">
        <v>0.138803799576937</v>
      </c>
      <c r="E45" s="36" t="n">
        <v>0.142611743978586</v>
      </c>
      <c r="F45" s="36" t="n">
        <v>0.0491901893274341</v>
      </c>
      <c r="G45" s="36" t="n">
        <v>0.0303535162745006</v>
      </c>
      <c r="H45" s="36" t="n">
        <v>0.026612607552133</v>
      </c>
      <c r="I45" s="36" t="n">
        <v>0.024092607552133</v>
      </c>
      <c r="J45" s="36" t="n">
        <v>0.001485</v>
      </c>
      <c r="K45" s="36" t="n">
        <v>0</v>
      </c>
      <c r="L45" s="36" t="n">
        <v>0</v>
      </c>
    </row>
    <row r="46" customFormat="false" ht="13.2" hidden="false" customHeight="false" outlineLevel="0" collapsed="false">
      <c r="A46" s="29" t="s">
        <v>17</v>
      </c>
      <c r="B46" s="10" t="n">
        <v>0.329406599167151</v>
      </c>
      <c r="C46" s="10" t="n">
        <v>0.410032227734929</v>
      </c>
      <c r="D46" s="10" t="n">
        <v>0.533718439127689</v>
      </c>
      <c r="E46" s="10" t="n">
        <v>0.555451208707504</v>
      </c>
      <c r="F46" s="10" t="n">
        <v>0.393657898858944</v>
      </c>
      <c r="G46" s="10" t="n">
        <v>0.258647738657265</v>
      </c>
      <c r="H46" s="10" t="n">
        <v>0.198396810776096</v>
      </c>
      <c r="I46" s="10" t="n">
        <v>0.103930430208532</v>
      </c>
      <c r="J46" s="10" t="n">
        <v>0.073762822656399</v>
      </c>
      <c r="K46" s="10" t="n">
        <v>0.004455</v>
      </c>
      <c r="L46" s="10" t="n">
        <v>0</v>
      </c>
    </row>
    <row r="47" customFormat="false" ht="13.2" hidden="false" customHeight="false" outlineLevel="0" collapsed="false">
      <c r="A47" s="30" t="s">
        <v>73</v>
      </c>
      <c r="B47" s="31" t="n">
        <v>150</v>
      </c>
      <c r="C47" s="31" t="n">
        <v>150</v>
      </c>
      <c r="D47" s="31" t="n">
        <v>150</v>
      </c>
      <c r="E47" s="31" t="n">
        <v>150</v>
      </c>
      <c r="F47" s="31" t="n">
        <v>150</v>
      </c>
      <c r="G47" s="31" t="n">
        <v>150</v>
      </c>
      <c r="H47" s="31" t="n">
        <v>150</v>
      </c>
      <c r="I47" s="31" t="n">
        <v>150</v>
      </c>
      <c r="J47" s="31" t="n">
        <v>150</v>
      </c>
      <c r="K47" s="31" t="n">
        <v>150</v>
      </c>
      <c r="L47" s="31" t="n">
        <v>150</v>
      </c>
    </row>
    <row r="48" customFormat="false" ht="13.2" hidden="false" customHeight="false" outlineLevel="0" collapsed="false">
      <c r="A48" s="29" t="s">
        <v>9</v>
      </c>
      <c r="B48" s="32" t="s">
        <v>10</v>
      </c>
      <c r="C48" s="32" t="s">
        <v>10</v>
      </c>
      <c r="D48" s="32" t="s">
        <v>10</v>
      </c>
      <c r="E48" s="32" t="s">
        <v>10</v>
      </c>
      <c r="F48" s="32" t="s">
        <v>10</v>
      </c>
      <c r="G48" s="32" t="s">
        <v>10</v>
      </c>
      <c r="H48" s="32" t="s">
        <v>10</v>
      </c>
      <c r="I48" s="32" t="s">
        <v>10</v>
      </c>
      <c r="J48" s="32" t="s">
        <v>10</v>
      </c>
      <c r="K48" s="32" t="s">
        <v>10</v>
      </c>
      <c r="L48" s="32" t="s">
        <v>10</v>
      </c>
    </row>
    <row r="50" customFormat="false" ht="13.2" hidden="false" customHeight="false" outlineLevel="0" collapsed="false">
      <c r="A50" s="28" t="s">
        <v>330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</row>
    <row r="51" customFormat="false" ht="13.2" hidden="false" customHeight="false" outlineLevel="0" collapsed="false">
      <c r="A51" s="13" t="s">
        <v>331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3.2" hidden="false" customHeight="false" outlineLevel="0" collapsed="false">
      <c r="A52" s="3" t="s">
        <v>12</v>
      </c>
      <c r="B52" s="3" t="s">
        <v>77</v>
      </c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3.2" hidden="false" customHeight="false" outlineLevel="0" collapsed="false">
      <c r="A53" s="3"/>
      <c r="B53" s="7" t="n">
        <v>39139</v>
      </c>
      <c r="C53" s="7" t="n">
        <v>39153</v>
      </c>
      <c r="D53" s="7" t="n">
        <v>39167</v>
      </c>
      <c r="E53" s="7" t="n">
        <v>39181</v>
      </c>
      <c r="F53" s="7" t="n">
        <v>39195</v>
      </c>
      <c r="G53" s="7" t="n">
        <v>39209</v>
      </c>
      <c r="H53" s="7" t="n">
        <v>39223</v>
      </c>
      <c r="I53" s="7" t="n">
        <v>39237</v>
      </c>
      <c r="J53" s="7" t="n">
        <v>39251</v>
      </c>
      <c r="K53" s="7" t="n">
        <v>39265</v>
      </c>
      <c r="L53" s="7" t="n">
        <v>39279</v>
      </c>
    </row>
    <row r="54" customFormat="false" ht="13.2" hidden="false" customHeight="false" outlineLevel="0" collapsed="false">
      <c r="A54" s="68" t="s">
        <v>320</v>
      </c>
      <c r="B54" s="36" t="n">
        <v>14.1099583265968</v>
      </c>
      <c r="C54" s="36" t="n">
        <v>15.8475959613805</v>
      </c>
      <c r="D54" s="36" t="n">
        <v>18.8428744419917</v>
      </c>
      <c r="E54" s="36" t="n">
        <v>19.4991086419418</v>
      </c>
      <c r="F54" s="36" t="n">
        <v>19.7729503178729</v>
      </c>
      <c r="G54" s="36" t="n">
        <v>4.87446928554962</v>
      </c>
      <c r="H54" s="36" t="n">
        <v>2.82438013047936</v>
      </c>
      <c r="I54" s="36" t="n">
        <v>2.46039267190567</v>
      </c>
      <c r="J54" s="36" t="n">
        <v>2.15195380482334</v>
      </c>
      <c r="K54" s="36" t="n">
        <v>0.242324488566099</v>
      </c>
      <c r="L54" s="36" t="n">
        <v>0</v>
      </c>
    </row>
    <row r="55" customFormat="false" ht="13.2" hidden="false" customHeight="false" outlineLevel="0" collapsed="false">
      <c r="A55" s="19" t="s">
        <v>321</v>
      </c>
      <c r="B55" s="36" t="n">
        <v>14.5180479307411</v>
      </c>
      <c r="C55" s="36" t="n">
        <v>16.2556855655249</v>
      </c>
      <c r="D55" s="36" t="n">
        <v>19.250964046136</v>
      </c>
      <c r="E55" s="36" t="n">
        <v>19.9071982460861</v>
      </c>
      <c r="F55" s="36" t="n">
        <v>20.1810399220172</v>
      </c>
      <c r="G55" s="36" t="n">
        <v>19.3925172162908</v>
      </c>
      <c r="H55" s="36" t="n">
        <v>17.3424280612205</v>
      </c>
      <c r="I55" s="36" t="n">
        <v>2.46039267190567</v>
      </c>
      <c r="J55" s="36" t="n">
        <v>2.15195380482334</v>
      </c>
      <c r="K55" s="36" t="n">
        <v>0.242324488566099</v>
      </c>
      <c r="L55" s="36" t="n">
        <v>0</v>
      </c>
    </row>
    <row r="56" customFormat="false" ht="13.2" hidden="false" customHeight="false" outlineLevel="0" collapsed="false">
      <c r="A56" s="19" t="s">
        <v>322</v>
      </c>
      <c r="B56" s="36" t="n">
        <v>14.6607420178152</v>
      </c>
      <c r="C56" s="36" t="n">
        <v>16.398379652599</v>
      </c>
      <c r="D56" s="36" t="n">
        <v>19.3936581332101</v>
      </c>
      <c r="E56" s="36" t="n">
        <v>20.0498923331602</v>
      </c>
      <c r="F56" s="36" t="n">
        <v>5.66299199127608</v>
      </c>
      <c r="G56" s="36" t="n">
        <v>4.87446928554962</v>
      </c>
      <c r="H56" s="36" t="n">
        <v>2.82438013047936</v>
      </c>
      <c r="I56" s="36" t="n">
        <v>2.46039267190567</v>
      </c>
      <c r="J56" s="36" t="n">
        <v>2.15195380482334</v>
      </c>
      <c r="K56" s="36" t="n">
        <v>0.242324488566099</v>
      </c>
      <c r="L56" s="36" t="n">
        <v>0</v>
      </c>
    </row>
    <row r="57" customFormat="false" ht="13.2" hidden="false" customHeight="false" outlineLevel="0" collapsed="false">
      <c r="A57" s="19" t="s">
        <v>323</v>
      </c>
      <c r="B57" s="36" t="n">
        <v>16.398379652599</v>
      </c>
      <c r="C57" s="36" t="n">
        <v>13.8465685469805</v>
      </c>
      <c r="D57" s="36" t="n">
        <v>14.5028027469306</v>
      </c>
      <c r="E57" s="36" t="n">
        <v>14.7766444228617</v>
      </c>
      <c r="F57" s="36" t="n">
        <v>4.87446928554962</v>
      </c>
      <c r="G57" s="36" t="n">
        <v>2.82438013047936</v>
      </c>
      <c r="H57" s="36" t="n">
        <v>2.46039267190567</v>
      </c>
      <c r="I57" s="36" t="n">
        <v>2.15195380482334</v>
      </c>
      <c r="J57" s="36" t="n">
        <v>0.242324488566099</v>
      </c>
      <c r="K57" s="36" t="n">
        <v>0</v>
      </c>
      <c r="L57" s="36" t="n">
        <v>0</v>
      </c>
    </row>
    <row r="58" customFormat="false" ht="13.2" hidden="false" customHeight="false" outlineLevel="0" collapsed="false">
      <c r="A58" s="29" t="s">
        <v>17</v>
      </c>
      <c r="B58" s="10" t="n">
        <v>59.6871279277521</v>
      </c>
      <c r="C58" s="10" t="n">
        <v>62.3482297264849</v>
      </c>
      <c r="D58" s="10" t="n">
        <v>71.9902993682685</v>
      </c>
      <c r="E58" s="10" t="n">
        <v>74.2328436440499</v>
      </c>
      <c r="F58" s="10" t="n">
        <v>50.4914515167158</v>
      </c>
      <c r="G58" s="10" t="n">
        <v>31.9658359178694</v>
      </c>
      <c r="H58" s="10" t="n">
        <v>25.4515809940849</v>
      </c>
      <c r="I58" s="10" t="n">
        <v>9.53313182054034</v>
      </c>
      <c r="J58" s="10" t="n">
        <v>6.69818590303613</v>
      </c>
      <c r="K58" s="10" t="n">
        <v>0.726973465698298</v>
      </c>
      <c r="L58" s="10" t="n">
        <v>0</v>
      </c>
    </row>
    <row r="59" customFormat="false" ht="13.2" hidden="false" customHeight="false" outlineLevel="0" collapsed="false">
      <c r="A59" s="30" t="s">
        <v>73</v>
      </c>
      <c r="B59" s="31" t="n">
        <v>150</v>
      </c>
      <c r="C59" s="31" t="n">
        <v>150</v>
      </c>
      <c r="D59" s="31" t="n">
        <v>150</v>
      </c>
      <c r="E59" s="31" t="n">
        <v>150</v>
      </c>
      <c r="F59" s="31" t="n">
        <v>150</v>
      </c>
      <c r="G59" s="31" t="n">
        <v>150</v>
      </c>
      <c r="H59" s="31" t="n">
        <v>150</v>
      </c>
      <c r="I59" s="31" t="n">
        <v>150</v>
      </c>
      <c r="J59" s="31" t="n">
        <v>150</v>
      </c>
      <c r="K59" s="31" t="n">
        <v>150</v>
      </c>
      <c r="L59" s="31" t="n">
        <v>150</v>
      </c>
    </row>
    <row r="60" customFormat="false" ht="13.2" hidden="false" customHeight="false" outlineLevel="0" collapsed="false">
      <c r="A60" s="29" t="s">
        <v>9</v>
      </c>
      <c r="B60" s="32" t="s">
        <v>10</v>
      </c>
      <c r="C60" s="32" t="s">
        <v>10</v>
      </c>
      <c r="D60" s="32" t="s">
        <v>10</v>
      </c>
      <c r="E60" s="32" t="s">
        <v>10</v>
      </c>
      <c r="F60" s="32" t="s">
        <v>10</v>
      </c>
      <c r="G60" s="32" t="s">
        <v>10</v>
      </c>
      <c r="H60" s="32" t="s">
        <v>10</v>
      </c>
      <c r="I60" s="32" t="s">
        <v>10</v>
      </c>
      <c r="J60" s="32" t="s">
        <v>10</v>
      </c>
      <c r="K60" s="32" t="s">
        <v>10</v>
      </c>
      <c r="L60" s="32" t="s">
        <v>10</v>
      </c>
    </row>
    <row r="62" customFormat="false" ht="13.2" hidden="false" customHeight="false" outlineLevel="0" collapsed="false">
      <c r="A62" s="28" t="s">
        <v>332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</row>
    <row r="63" customFormat="false" ht="13.2" hidden="false" customHeight="false" outlineLevel="0" collapsed="false">
      <c r="A63" s="13" t="s">
        <v>333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3.2" hidden="false" customHeight="false" outlineLevel="0" collapsed="false">
      <c r="A64" s="3" t="s">
        <v>12</v>
      </c>
      <c r="B64" s="3" t="s">
        <v>77</v>
      </c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3.2" hidden="false" customHeight="false" outlineLevel="0" collapsed="false">
      <c r="A65" s="3"/>
      <c r="B65" s="7" t="n">
        <v>39139</v>
      </c>
      <c r="C65" s="7" t="n">
        <v>39153</v>
      </c>
      <c r="D65" s="7" t="n">
        <v>39167</v>
      </c>
      <c r="E65" s="7" t="n">
        <v>39181</v>
      </c>
      <c r="F65" s="7" t="n">
        <v>39195</v>
      </c>
      <c r="G65" s="7" t="n">
        <v>39209</v>
      </c>
      <c r="H65" s="7" t="n">
        <v>39223</v>
      </c>
      <c r="I65" s="7" t="n">
        <v>39237</v>
      </c>
      <c r="J65" s="7" t="n">
        <v>39251</v>
      </c>
      <c r="K65" s="7" t="n">
        <v>39265</v>
      </c>
      <c r="L65" s="7" t="n">
        <v>39279</v>
      </c>
    </row>
    <row r="66" customFormat="false" ht="13.2" hidden="false" customHeight="false" outlineLevel="0" collapsed="false">
      <c r="A66" s="68" t="s">
        <v>320</v>
      </c>
      <c r="B66" s="36" t="n">
        <v>5.93712710069909</v>
      </c>
      <c r="C66" s="36" t="n">
        <v>6.98788881863502</v>
      </c>
      <c r="D66" s="36" t="n">
        <v>8.75360814811222</v>
      </c>
      <c r="E66" s="36" t="n">
        <v>9.14251756818896</v>
      </c>
      <c r="F66" s="36" t="n">
        <v>9.57247475502886</v>
      </c>
      <c r="G66" s="36" t="n">
        <v>2.96361327603077</v>
      </c>
      <c r="H66" s="36" t="n">
        <v>1.78651569233926</v>
      </c>
      <c r="I66" s="36" t="n">
        <v>1.45164723045146</v>
      </c>
      <c r="J66" s="36" t="n">
        <v>1.38270951661309</v>
      </c>
      <c r="K66" s="36" t="n">
        <v>0.0508596420488877</v>
      </c>
      <c r="L66" s="36" t="n">
        <v>0</v>
      </c>
    </row>
    <row r="67" customFormat="false" ht="13.2" hidden="false" customHeight="false" outlineLevel="0" collapsed="false">
      <c r="A67" s="19" t="s">
        <v>321</v>
      </c>
      <c r="B67" s="36" t="n">
        <v>6.31256953651189</v>
      </c>
      <c r="C67" s="36" t="n">
        <v>7.36333125444782</v>
      </c>
      <c r="D67" s="36" t="n">
        <v>9.12905058392502</v>
      </c>
      <c r="E67" s="36" t="n">
        <v>9.51796000400176</v>
      </c>
      <c r="F67" s="36" t="n">
        <v>9.94791719084166</v>
      </c>
      <c r="G67" s="36" t="n">
        <v>9.27618281254266</v>
      </c>
      <c r="H67" s="36" t="n">
        <v>8.09908522885115</v>
      </c>
      <c r="I67" s="36" t="n">
        <v>1.45164723045146</v>
      </c>
      <c r="J67" s="36" t="n">
        <v>1.38270951661309</v>
      </c>
      <c r="K67" s="36" t="n">
        <v>0.0508596420488877</v>
      </c>
      <c r="L67" s="36" t="n">
        <v>0</v>
      </c>
    </row>
    <row r="68" customFormat="false" ht="13.2" hidden="false" customHeight="false" outlineLevel="0" collapsed="false">
      <c r="A68" s="19" t="s">
        <v>322</v>
      </c>
      <c r="B68" s="36" t="n">
        <v>6.06023016112475</v>
      </c>
      <c r="C68" s="36" t="n">
        <v>7.11099187906068</v>
      </c>
      <c r="D68" s="36" t="n">
        <v>8.87671120853788</v>
      </c>
      <c r="E68" s="36" t="n">
        <v>9.26562062861462</v>
      </c>
      <c r="F68" s="36" t="n">
        <v>3.63534765432977</v>
      </c>
      <c r="G68" s="36" t="n">
        <v>2.96361327603077</v>
      </c>
      <c r="H68" s="36" t="n">
        <v>1.78651569233926</v>
      </c>
      <c r="I68" s="36" t="n">
        <v>1.45164723045146</v>
      </c>
      <c r="J68" s="36" t="n">
        <v>1.38270951661309</v>
      </c>
      <c r="K68" s="36" t="n">
        <v>0.0508596420488877</v>
      </c>
      <c r="L68" s="36" t="n">
        <v>0</v>
      </c>
    </row>
    <row r="69" customFormat="false" ht="13.2" hidden="false" customHeight="false" outlineLevel="0" collapsed="false">
      <c r="A69" s="19" t="s">
        <v>323</v>
      </c>
      <c r="B69" s="36" t="n">
        <v>7.11099187906068</v>
      </c>
      <c r="C69" s="36" t="n">
        <v>7.71182239542967</v>
      </c>
      <c r="D69" s="36" t="n">
        <v>8.10073181550641</v>
      </c>
      <c r="E69" s="36" t="n">
        <v>8.53068900234631</v>
      </c>
      <c r="F69" s="36" t="n">
        <v>2.96361327603077</v>
      </c>
      <c r="G69" s="36" t="n">
        <v>1.78651569233926</v>
      </c>
      <c r="H69" s="36" t="n">
        <v>1.45164723045146</v>
      </c>
      <c r="I69" s="36" t="n">
        <v>1.38270951661309</v>
      </c>
      <c r="J69" s="36" t="n">
        <v>0.0508596420488877</v>
      </c>
      <c r="K69" s="36" t="n">
        <v>0</v>
      </c>
      <c r="L69" s="36" t="n">
        <v>0</v>
      </c>
    </row>
    <row r="70" customFormat="false" ht="13.2" hidden="false" customHeight="false" outlineLevel="0" collapsed="false">
      <c r="A70" s="29" t="s">
        <v>17</v>
      </c>
      <c r="B70" s="10" t="n">
        <v>25.4209186773964</v>
      </c>
      <c r="C70" s="10" t="n">
        <v>29.1740343475732</v>
      </c>
      <c r="D70" s="10" t="n">
        <v>34.8601017560815</v>
      </c>
      <c r="E70" s="10" t="n">
        <v>36.4567872031516</v>
      </c>
      <c r="F70" s="10" t="n">
        <v>26.119352876231</v>
      </c>
      <c r="G70" s="10" t="n">
        <v>16.9899250569435</v>
      </c>
      <c r="H70" s="10" t="n">
        <v>13.1237638439811</v>
      </c>
      <c r="I70" s="10" t="n">
        <v>5.73765120796748</v>
      </c>
      <c r="J70" s="10" t="n">
        <v>4.19898819188816</v>
      </c>
      <c r="K70" s="10" t="n">
        <v>0.152578926146663</v>
      </c>
      <c r="L70" s="10" t="n">
        <v>0</v>
      </c>
    </row>
    <row r="71" customFormat="false" ht="13.2" hidden="false" customHeight="false" outlineLevel="0" collapsed="false">
      <c r="A71" s="30" t="s">
        <v>73</v>
      </c>
      <c r="B71" s="31" t="n">
        <v>55</v>
      </c>
      <c r="C71" s="31" t="n">
        <v>55</v>
      </c>
      <c r="D71" s="31" t="n">
        <v>55</v>
      </c>
      <c r="E71" s="31" t="n">
        <v>55</v>
      </c>
      <c r="F71" s="31" t="n">
        <v>55</v>
      </c>
      <c r="G71" s="31" t="n">
        <v>55</v>
      </c>
      <c r="H71" s="31" t="n">
        <v>55</v>
      </c>
      <c r="I71" s="31" t="n">
        <v>55</v>
      </c>
      <c r="J71" s="31" t="n">
        <v>55</v>
      </c>
      <c r="K71" s="31" t="n">
        <v>55</v>
      </c>
      <c r="L71" s="31" t="n">
        <v>55</v>
      </c>
    </row>
    <row r="72" customFormat="false" ht="13.2" hidden="false" customHeight="false" outlineLevel="0" collapsed="false">
      <c r="A72" s="29" t="s">
        <v>9</v>
      </c>
      <c r="B72" s="32" t="s">
        <v>10</v>
      </c>
      <c r="C72" s="32" t="s">
        <v>10</v>
      </c>
      <c r="D72" s="32" t="s">
        <v>10</v>
      </c>
      <c r="E72" s="32" t="s">
        <v>10</v>
      </c>
      <c r="F72" s="32" t="s">
        <v>10</v>
      </c>
      <c r="G72" s="32" t="s">
        <v>10</v>
      </c>
      <c r="H72" s="32" t="s">
        <v>10</v>
      </c>
      <c r="I72" s="32" t="s">
        <v>10</v>
      </c>
      <c r="J72" s="32" t="s">
        <v>10</v>
      </c>
      <c r="K72" s="32" t="s">
        <v>10</v>
      </c>
      <c r="L72" s="32" t="s">
        <v>10</v>
      </c>
    </row>
  </sheetData>
  <mergeCells count="24">
    <mergeCell ref="A2:L2"/>
    <mergeCell ref="A3:L3"/>
    <mergeCell ref="A4:A5"/>
    <mergeCell ref="B4:L4"/>
    <mergeCell ref="A14:L14"/>
    <mergeCell ref="A15:L15"/>
    <mergeCell ref="A16:A17"/>
    <mergeCell ref="B16:L16"/>
    <mergeCell ref="A26:L26"/>
    <mergeCell ref="A27:L27"/>
    <mergeCell ref="A28:A29"/>
    <mergeCell ref="B28:L28"/>
    <mergeCell ref="A38:L38"/>
    <mergeCell ref="A39:L39"/>
    <mergeCell ref="A40:A41"/>
    <mergeCell ref="B40:L40"/>
    <mergeCell ref="A50:L50"/>
    <mergeCell ref="A51:L51"/>
    <mergeCell ref="A52:A53"/>
    <mergeCell ref="B52:L52"/>
    <mergeCell ref="A62:L62"/>
    <mergeCell ref="A63:L63"/>
    <mergeCell ref="A64:A65"/>
    <mergeCell ref="B64:L64"/>
  </mergeCells>
  <conditionalFormatting sqref="B12:L12 B24:L24 B36:L36 B48:L48 B60:L60 B72:L72">
    <cfRule type="cellIs" priority="2" operator="equal" aboveAverage="0" equalAverage="0" bottom="0" percent="0" rank="0" text="" dxfId="2">
      <formula>"Yes"</formula>
    </cfRule>
  </conditionalFormatting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C.1-&amp;P&amp;RSCE Mira Loma Peaker Project</oddFooter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8:21:44Z</dcterms:created>
  <dc:creator>Steven Heisler</dc:creator>
  <dc:description/>
  <dc:language>en-US</dc:language>
  <cp:lastModifiedBy>dsasaki</cp:lastModifiedBy>
  <cp:lastPrinted>2006-12-21T19:38:38Z</cp:lastPrinted>
  <dcterms:modified xsi:type="dcterms:W3CDTF">2014-08-06T19:34:53Z</dcterms:modified>
  <cp:revision>0</cp:revision>
  <dc:subject/>
  <dc:title/>
</cp:coreProperties>
</file>