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"/>
  </bookViews>
  <sheets>
    <sheet name="Cover" sheetId="1" state="visible" r:id="rId2"/>
    <sheet name="CE Emission Factor Calcs" sheetId="2" state="visible" r:id="rId3"/>
    <sheet name="Construction Equipment" sheetId="3" state="visible" r:id="rId4"/>
    <sheet name="Const. Trip Emissions" sheetId="4" state="visible" r:id="rId5"/>
    <sheet name="Fugitive Construction EF " sheetId="5" state="visible" r:id="rId6"/>
    <sheet name="Fugitive Vehicle Emissions" sheetId="6" state="visible" r:id="rId7"/>
    <sheet name="Construction Summary" sheetId="7" state="visible" r:id="rId8"/>
    <sheet name="LST TABLE" sheetId="8" state="visible" r:id="rId9"/>
    <sheet name="Operational Trip Emissions" sheetId="9" state="visible" r:id="rId10"/>
    <sheet name="Fugitive Vehicle Emissions (2)" sheetId="10" state="visible" r:id="rId11"/>
    <sheet name="HRA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3" name="_xlnm.Print_Area" vbProcedure="false">'Const. Trip Emissions'!$A$1:$L$26</definedName>
    <definedName function="false" hidden="false" localSheetId="8" name="_xlnm.Print_Area" vbProcedure="false">'Operational Trip Emissions'!$A$1:$L$22</definedName>
    <definedName function="false" hidden="false" name="baselinetanks" vbProcedure="false">'[1]Baseline Tank VOCs'!$A$1:$BS$42</definedName>
    <definedName function="false" hidden="false" name="COTOTEMISSION" vbProcedure="false">'Construction Summary'!$C$11</definedName>
    <definedName function="false" hidden="false" name="postprojectefrtanks" vbProcedure="false">'[1]Post Project Tanks - EFR'!$A$1:$BS$28</definedName>
    <definedName function="false" hidden="false" name="postprojectfixedtanks" vbProcedure="false">'[1]Post Project Tanks - Fixed'!$A$1:$BS$11</definedName>
    <definedName function="false" hidden="false" name="projecttankemissions" vbProcedure="false">#REF!</definedName>
    <definedName function="false" hidden="false" name="stackflow56h1" vbProcedure="false">'[2]Combustion Source Test Data'!$A$1</definedName>
    <definedName function="false" hidden="false" name="Tank_Emissions_Data" vbProcedure="false">'[3]Tank Summary'!$A$1:$Q$42</definedName>
    <definedName function="false" hidden="false" name="Tank_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4">
  <si>
    <t xml:space="preserve">APPENDIX B</t>
  </si>
  <si>
    <t xml:space="preserve">EMISSION CALCULATIONS - New SCR Unit on Heater 601</t>
  </si>
  <si>
    <t xml:space="preserve">Construction Equipment Emission Factors for Heater 601 SCR</t>
  </si>
  <si>
    <t xml:space="preserve">Equipment Type</t>
  </si>
  <si>
    <r>
      <rPr>
        <b val="true"/>
        <sz val="10"/>
        <rFont val="Arial"/>
        <family val="2"/>
      </rPr>
      <t xml:space="preserve">Emission Factors lb/hp-hr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Emission Factors lb/hr</t>
    </r>
    <r>
      <rPr>
        <b val="true"/>
        <vertAlign val="superscript"/>
        <sz val="10"/>
        <rFont val="Arial"/>
        <family val="2"/>
      </rPr>
      <t xml:space="preserve">(4)</t>
    </r>
  </si>
  <si>
    <t xml:space="preserve"> </t>
  </si>
  <si>
    <r>
      <rPr>
        <b val="true"/>
        <sz val="10"/>
        <rFont val="Arial"/>
        <family val="2"/>
      </rPr>
      <t xml:space="preserve">Hp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Load</t>
    </r>
    <r>
      <rPr>
        <b val="true"/>
        <vertAlign val="superscript"/>
        <sz val="10"/>
        <rFont val="Arial"/>
        <family val="2"/>
      </rPr>
      <t xml:space="preserve">(2)</t>
    </r>
  </si>
  <si>
    <t xml:space="preserve">CO</t>
  </si>
  <si>
    <t xml:space="preserve">VOC</t>
  </si>
  <si>
    <t xml:space="preserve">NOx</t>
  </si>
  <si>
    <t xml:space="preserve">SOx</t>
  </si>
  <si>
    <t xml:space="preserve">PM10</t>
  </si>
  <si>
    <t xml:space="preserve">Air Compressor 185 CFM</t>
  </si>
  <si>
    <t xml:space="preserve">Backhoe</t>
  </si>
  <si>
    <t xml:space="preserve">Plate Compactor (Gasoline)</t>
  </si>
  <si>
    <t xml:space="preserve">Dump Trucks</t>
  </si>
  <si>
    <t xml:space="preserve">Crane</t>
  </si>
  <si>
    <r>
      <rPr>
        <sz val="10"/>
        <rFont val="Arial"/>
        <family val="0"/>
      </rPr>
      <t xml:space="preserve">Forklift 4000 lb.</t>
    </r>
    <r>
      <rPr>
        <vertAlign val="superscript"/>
        <sz val="10"/>
        <rFont val="Arial"/>
        <family val="2"/>
      </rPr>
      <t xml:space="preserve">(5)</t>
    </r>
  </si>
  <si>
    <t xml:space="preserve">--</t>
  </si>
  <si>
    <t xml:space="preserve">Saw Cutter</t>
  </si>
  <si>
    <t xml:space="preserve">(1) Default Horsepower from SCAQMD CEQA Air Quality Handbook, Table A9-8-C.</t>
  </si>
  <si>
    <t xml:space="preserve">(2) Default load factors from SCAQMD CEQA Air Quality Handbook, Table A9-8-D.</t>
  </si>
  <si>
    <t xml:space="preserve">(3) Emission factors from SCAQMD CEQA Air Quality Handbook, Table A9-8-B, unless otherwise noted.</t>
  </si>
  <si>
    <t xml:space="preserve">(4) Emission Factor (lb/hr) = Emission Factor (lb/hp-hr) * Horsepower * Load Factor</t>
  </si>
  <si>
    <t xml:space="preserve">(5) Emissions factors from SCAQMD CEQA Air Quality Handbook, Table A9-8-A.  Units are in lbs/hr.</t>
  </si>
  <si>
    <t xml:space="preserve">Construction Equipment Emissions for Heater 601 SCR</t>
  </si>
  <si>
    <t xml:space="preserve">Hours </t>
  </si>
  <si>
    <t xml:space="preserve">Emission Factors (lb/hr)</t>
  </si>
  <si>
    <r>
      <rPr>
        <b val="true"/>
        <sz val="10"/>
        <rFont val="Arial"/>
        <family val="2"/>
      </rPr>
      <t xml:space="preserve">Daily Emissions (lbs/day)</t>
    </r>
    <r>
      <rPr>
        <b val="true"/>
        <vertAlign val="superscript"/>
        <sz val="10"/>
        <rFont val="Arial"/>
        <family val="2"/>
      </rPr>
      <t xml:space="preserve"> (1)</t>
    </r>
  </si>
  <si>
    <t xml:space="preserve">Number </t>
  </si>
  <si>
    <t xml:space="preserve">Per Day</t>
  </si>
  <si>
    <t xml:space="preserve">Forklift 4000 lb.</t>
  </si>
  <si>
    <t xml:space="preserve">Total Emission Totals</t>
  </si>
  <si>
    <t xml:space="preserve">(1) Daily Emission = Number of Pieces of Equipment * Hours/day of Operation * Emission Factor (lb/hr)</t>
  </si>
  <si>
    <t xml:space="preserve">On Road Mobile Emission Factors from California ARB EMFAC2002 Scenario Year 2006 (Model Years 1965 to 2006)</t>
  </si>
  <si>
    <t xml:space="preserve">Vehicle Type</t>
  </si>
  <si>
    <t xml:space="preserve">CO Emissions Factor (lb/mile)</t>
  </si>
  <si>
    <t xml:space="preserve">VOC Emissions Factor (lb/mile)</t>
  </si>
  <si>
    <t xml:space="preserve">NOx Emissions Factor (lb/mile)</t>
  </si>
  <si>
    <t xml:space="preserve">SOx Emissions Factor (lb/mile)</t>
  </si>
  <si>
    <t xml:space="preserve">PM10 Emissions Factor (lb/mile)</t>
  </si>
  <si>
    <t xml:space="preserve">Construction Workers Commuting</t>
  </si>
  <si>
    <t xml:space="preserve">Light Duty Trucks</t>
  </si>
  <si>
    <t xml:space="preserve">Heavy Diesel Trucks</t>
  </si>
  <si>
    <t xml:space="preserve">Parameters</t>
  </si>
  <si>
    <t xml:space="preserve">Peak Day Emissions, lbs/day</t>
  </si>
  <si>
    <t xml:space="preserve">Source</t>
  </si>
  <si>
    <t xml:space="preserve">Number of Vehicles</t>
  </si>
  <si>
    <t xml:space="preserve">Total Number of Trips</t>
  </si>
  <si>
    <t xml:space="preserve">Distance Traveled</t>
  </si>
  <si>
    <t xml:space="preserve">CO Emissions</t>
  </si>
  <si>
    <t xml:space="preserve">VOC Emissions</t>
  </si>
  <si>
    <t xml:space="preserve">NOx Emissions</t>
  </si>
  <si>
    <t xml:space="preserve">SOx Emissions</t>
  </si>
  <si>
    <t xml:space="preserve">PM10 Emissions</t>
  </si>
  <si>
    <t xml:space="preserve">Construction Workers Commuting </t>
  </si>
  <si>
    <t xml:space="preserve">On-site Cars  </t>
  </si>
  <si>
    <t xml:space="preserve">Daily Delivery Trucks</t>
  </si>
  <si>
    <t xml:space="preserve">Total Emissions for Construction Workers</t>
  </si>
  <si>
    <t xml:space="preserve">Total Emissions for Light Duty Trucks</t>
  </si>
  <si>
    <t xml:space="preserve">Total Emissions for Heavy Diesel Trucks</t>
  </si>
  <si>
    <t xml:space="preserve">Total Emissions (lb/day)</t>
  </si>
  <si>
    <t xml:space="preserve">Fugitive Construction</t>
  </si>
  <si>
    <t xml:space="preserve">Emission Estimates</t>
  </si>
  <si>
    <t xml:space="preserve">REFINERY CONSTRUCTION</t>
  </si>
  <si>
    <t xml:space="preserve">Controlled Emissions</t>
  </si>
  <si>
    <t xml:space="preserve">Uncontrolled Emissions</t>
  </si>
  <si>
    <t xml:space="preserve">Average Pieces of Equipment Operating</t>
  </si>
  <si>
    <t xml:space="preserve">Peak Pieces of Equipment Operating</t>
  </si>
  <si>
    <t xml:space="preserve">Hours of Operation</t>
  </si>
  <si>
    <t xml:space="preserve"> PM10 Emission Factor (lb/hour)</t>
  </si>
  <si>
    <t xml:space="preserve">Water Control Factor</t>
  </si>
  <si>
    <t xml:space="preserve">Average   PM10 Emissions Pounds/day</t>
  </si>
  <si>
    <t xml:space="preserve">Peak PM10 Emissions Pounds/day</t>
  </si>
  <si>
    <t xml:space="preserve">Average PM10 Emissions Pounds/day</t>
  </si>
  <si>
    <t xml:space="preserve">SCAQMD Emission Factor Source</t>
  </si>
  <si>
    <t xml:space="preserve">Grading Operations</t>
  </si>
  <si>
    <r>
      <rPr>
        <sz val="10"/>
        <rFont val="Arial"/>
        <family val="2"/>
      </rPr>
      <t xml:space="preserve">Construction Activities</t>
    </r>
    <r>
      <rPr>
        <vertAlign val="superscript"/>
        <sz val="10"/>
        <rFont val="Arial"/>
        <family val="2"/>
      </rPr>
      <t xml:space="preserve">(1)</t>
    </r>
  </si>
  <si>
    <t xml:space="preserve">Table A9-9-F</t>
  </si>
  <si>
    <t xml:space="preserve">TRENCHING OPERATIONS (Backhoe)</t>
  </si>
  <si>
    <t xml:space="preserve">TEMPORARY STOCKPILES</t>
  </si>
  <si>
    <t xml:space="preserve">Average Tons of Materials Handled Per Day</t>
  </si>
  <si>
    <t xml:space="preserve">Peak    Tons of Materials Handled  Per Day</t>
  </si>
  <si>
    <t xml:space="preserve">PM10 Emission Factor (lb/ton)</t>
  </si>
  <si>
    <t xml:space="preserve">Peak         PM10 Emissions Pounds/day</t>
  </si>
  <si>
    <t xml:space="preserve">Peak        PM10 Emissions Pounds/day</t>
  </si>
  <si>
    <r>
      <rPr>
        <sz val="10"/>
        <rFont val="Arial"/>
        <family val="0"/>
      </rPr>
      <t xml:space="preserve">Construction Activities</t>
    </r>
    <r>
      <rPr>
        <vertAlign val="superscript"/>
        <sz val="10"/>
        <rFont val="Arial"/>
        <family val="2"/>
      </rPr>
      <t xml:space="preserve">(2)</t>
    </r>
  </si>
  <si>
    <t xml:space="preserve">Table A9-9-G</t>
  </si>
  <si>
    <t xml:space="preserve">Assumptions:</t>
  </si>
  <si>
    <t xml:space="preserve">1cubic yard trench spoils = 1 ton</t>
  </si>
  <si>
    <t xml:space="preserve">WIND EROSION Disturbed Area and Temporary Stockpiles                                        </t>
  </si>
  <si>
    <t xml:space="preserve">Days of Construction</t>
  </si>
  <si>
    <t xml:space="preserve">Average Acreage Disturbed Per Day</t>
  </si>
  <si>
    <t xml:space="preserve">Peak Acreage Disturbed Per Day</t>
  </si>
  <si>
    <t xml:space="preserve">PM10 Emission Factor (lb/day/acre)</t>
  </si>
  <si>
    <t xml:space="preserve">Peak           PM10 Emissions Pounds/day</t>
  </si>
  <si>
    <t xml:space="preserve">Average   PM10 Emissions Tons/Year</t>
  </si>
  <si>
    <t xml:space="preserve">Peak         PM10 Emissions Tons/Year</t>
  </si>
  <si>
    <t xml:space="preserve">Construction Activities</t>
  </si>
  <si>
    <t xml:space="preserve">Table A9-9-E</t>
  </si>
  <si>
    <t xml:space="preserve">TRUCK FILLING/DUMPING</t>
  </si>
  <si>
    <t xml:space="preserve">Estimated Materials Handled Per Day (tons)</t>
  </si>
  <si>
    <r>
      <rPr>
        <sz val="10"/>
        <rFont val="Arial"/>
        <family val="0"/>
      </rPr>
      <t xml:space="preserve">Truck Filling</t>
    </r>
    <r>
      <rPr>
        <vertAlign val="superscript"/>
        <sz val="10"/>
        <rFont val="Arial"/>
        <family val="2"/>
      </rPr>
      <t xml:space="preserve">(4)</t>
    </r>
  </si>
  <si>
    <t xml:space="preserve">Table A9-9</t>
  </si>
  <si>
    <t xml:space="preserve">Truck Dumping</t>
  </si>
  <si>
    <t xml:space="preserve">TOTAL PM10 Pounds/day</t>
  </si>
  <si>
    <t xml:space="preserve">Average</t>
  </si>
  <si>
    <t xml:space="preserve">Peak</t>
  </si>
  <si>
    <r>
      <rPr>
        <sz val="10"/>
        <rFont val="Arial"/>
        <family val="0"/>
      </rPr>
      <t xml:space="preserve">(Controlled Emissions)</t>
    </r>
    <r>
      <rPr>
        <vertAlign val="superscript"/>
        <sz val="10"/>
        <rFont val="Arial"/>
        <family val="2"/>
      </rPr>
      <t xml:space="preserve"> (5)</t>
    </r>
  </si>
  <si>
    <t xml:space="preserve">Construction</t>
  </si>
  <si>
    <t xml:space="preserve">(Uncontrolled Emissions)</t>
  </si>
  <si>
    <r>
      <rPr>
        <sz val="9"/>
        <rFont val="Arial"/>
        <family val="2"/>
      </rPr>
      <t xml:space="preserve">(1)  Emissions (lbs/hr) = [0.75 x (G</t>
    </r>
    <r>
      <rPr>
        <vertAlign val="superscript"/>
        <sz val="9"/>
        <rFont val="Arial"/>
        <family val="2"/>
      </rPr>
      <t xml:space="preserve">1.5</t>
    </r>
    <r>
      <rPr>
        <sz val="9"/>
        <rFont val="Arial"/>
        <family val="2"/>
      </rPr>
      <t xml:space="preserve">)/(H</t>
    </r>
    <r>
      <rPr>
        <vertAlign val="superscript"/>
        <sz val="9"/>
        <rFont val="Arial"/>
        <family val="2"/>
      </rPr>
      <t xml:space="preserve">1.4</t>
    </r>
    <r>
      <rPr>
        <sz val="9"/>
        <rFont val="Arial"/>
        <family val="2"/>
      </rPr>
      <t xml:space="preserve">) x J; where G = silt content (7.5%), H = moisture content (2.0%) and J = hrs of operation (EPA AP-42 Table 11.9-1 for bulldozing overburden).</t>
    </r>
  </si>
  <si>
    <r>
      <rPr>
        <sz val="9"/>
        <rFont val="Arial"/>
        <family val="2"/>
      </rPr>
      <t xml:space="preserve">(2)  Emissions (lbs/ton) = 0.00112 x [(G/5)</t>
    </r>
    <r>
      <rPr>
        <vertAlign val="superscript"/>
        <sz val="9"/>
        <rFont val="Arial"/>
        <family val="2"/>
      </rPr>
      <t xml:space="preserve">1.3</t>
    </r>
    <r>
      <rPr>
        <sz val="9"/>
        <rFont val="Arial"/>
        <family val="2"/>
      </rPr>
      <t xml:space="preserve">/(H/2)</t>
    </r>
    <r>
      <rPr>
        <vertAlign val="superscript"/>
        <sz val="9"/>
        <rFont val="Arial"/>
        <family val="2"/>
      </rPr>
      <t xml:space="preserve">1.4</t>
    </r>
    <r>
      <rPr>
        <sz val="9"/>
        <rFont val="Arial"/>
        <family val="2"/>
      </rPr>
      <t xml:space="preserve">] x I/J; where G=mean wind speed (12 mph), H=moisture content of surface material (2%); I=lbs of dirt handled per day (100,000 lbs); and J=2,000 lbs/ton</t>
    </r>
  </si>
  <si>
    <t xml:space="preserve">(3)  Emissions (lbs/day/acre) = 1.7 x [(G/1.5)/(365-H/235)] x I/15 x J; where G = silt content (7.5%); H = days with &gt;0.01 inch of rain (34); I = percentage of time wind speed exceeds 12 mph (50%) and J= fraction of TSP (0.5)</t>
  </si>
  <si>
    <t xml:space="preserve">(4)  Used SCAQMD Table 9-9 Default emission factors.</t>
  </si>
  <si>
    <t xml:space="preserve">(5) Per SCAQMD Rule 403.</t>
  </si>
  <si>
    <t xml:space="preserve"> Fugitive Dust Construction Emission Estimates</t>
  </si>
  <si>
    <t xml:space="preserve">From Trucks and Employee Vehicles</t>
  </si>
  <si>
    <t xml:space="preserve">Source Type</t>
  </si>
  <si>
    <t xml:space="preserve">Fuel</t>
  </si>
  <si>
    <t xml:space="preserve">Peak Daily Trips</t>
  </si>
  <si>
    <t xml:space="preserve">One-way Distance</t>
  </si>
  <si>
    <t xml:space="preserve">Emission Factor (lb/vmt)</t>
  </si>
  <si>
    <r>
      <rPr>
        <sz val="10"/>
        <rFont val="Arial"/>
        <family val="0"/>
      </rPr>
      <t xml:space="preserve">Peak        PM-10 (lbs/day)</t>
    </r>
    <r>
      <rPr>
        <vertAlign val="superscript"/>
        <sz val="10"/>
        <rFont val="Arial"/>
        <family val="2"/>
      </rPr>
      <t xml:space="preserve">(1)(2)</t>
    </r>
  </si>
  <si>
    <t xml:space="preserve">Passenger Vehicle/</t>
  </si>
  <si>
    <t xml:space="preserve">On Paved Roadways</t>
  </si>
  <si>
    <t xml:space="preserve">Gasoline</t>
  </si>
  <si>
    <t xml:space="preserve">Pickup Trucks on Paved Roadways</t>
  </si>
  <si>
    <t xml:space="preserve">Trucks on Paved Roadways</t>
  </si>
  <si>
    <t xml:space="preserve">Diesel</t>
  </si>
  <si>
    <t xml:space="preserve">Trucks on Unpaved Roads</t>
  </si>
  <si>
    <t xml:space="preserve">Total</t>
  </si>
  <si>
    <t xml:space="preserve">(1) Emission Calculations for travel on paved roads from EPA AP-42 Section 13.2.1</t>
  </si>
  <si>
    <r>
      <rPr>
        <sz val="8"/>
        <rFont val="Arial"/>
        <family val="2"/>
      </rPr>
      <t xml:space="preserve">E = k(sL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1.5 </t>
    </r>
    <r>
      <rPr>
        <sz val="8"/>
        <rFont val="Arial"/>
        <family val="2"/>
      </rPr>
      <t xml:space="preserve"> - C</t>
    </r>
  </si>
  <si>
    <t xml:space="preserve">Where:  k = 0.016 lb/VMT for PM10, sL = road silt loading (gms/m2) from CARB Methodology 7.9 for paved roads</t>
  </si>
  <si>
    <t xml:space="preserve">(0.240 for local roads and 0.037 for major/collector roads), W = weight of vehicles (2.4 tons for cars; 5 for pickup trucks, </t>
  </si>
  <si>
    <t xml:space="preserve">and 20 for heavy trucks), and C = emission factor for 1980's vehicle fleet exhaust, brake wear and tire wear.</t>
  </si>
  <si>
    <t xml:space="preserve">C is assumed to be zero in order to provide a conservative emissions estimate.</t>
  </si>
  <si>
    <t xml:space="preserve">(2) Emission Calculations for travel on unpaved roads from EPA AP-42 Section 13.2.2</t>
  </si>
  <si>
    <r>
      <rPr>
        <sz val="8"/>
        <rFont val="Arial"/>
        <family val="2"/>
      </rPr>
      <t xml:space="preserve">E = 1.5(s/12)</t>
    </r>
    <r>
      <rPr>
        <vertAlign val="superscript"/>
        <sz val="8"/>
        <rFont val="Arial"/>
        <family val="2"/>
      </rPr>
      <t xml:space="preserve">0.9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0.45  </t>
    </r>
  </si>
  <si>
    <t xml:space="preserve">Where:  s = surface silt content (assumed to be 8.5%, AP-42 Table 13.2.2-1), W = vehicle weight (tons) same assumptions as above.</t>
  </si>
  <si>
    <t xml:space="preserve">CONSTRUCTION SUMMARY</t>
  </si>
  <si>
    <t xml:space="preserve">Construction Period</t>
  </si>
  <si>
    <t xml:space="preserve">Estimated Emissions</t>
  </si>
  <si>
    <t xml:space="preserve">Construction Equipment</t>
  </si>
  <si>
    <t xml:space="preserve">Vehicle Emissions</t>
  </si>
  <si>
    <t xml:space="preserve">Fugitive Road Dust</t>
  </si>
  <si>
    <t xml:space="preserve">TOTAL EMISSIONS</t>
  </si>
  <si>
    <t xml:space="preserve">SCAQMD Thresholds</t>
  </si>
  <si>
    <t xml:space="preserve">Significant</t>
  </si>
  <si>
    <t xml:space="preserve">No</t>
  </si>
  <si>
    <t xml:space="preserve">Emissions (lbs/day)</t>
  </si>
  <si>
    <t xml:space="preserve">Total Construction  Emissions</t>
  </si>
  <si>
    <r>
      <rPr>
        <sz val="12"/>
        <rFont val="Times New Roman"/>
        <family val="1"/>
      </rPr>
      <t xml:space="preserve">LST Allowable Emissions </t>
    </r>
    <r>
      <rPr>
        <vertAlign val="superscript"/>
        <sz val="12"/>
        <rFont val="Times New Roman"/>
        <family val="1"/>
      </rPr>
      <t xml:space="preserve">(1)</t>
    </r>
  </si>
  <si>
    <t xml:space="preserve">No </t>
  </si>
  <si>
    <t xml:space="preserve">(1)   Source:  Localized Significance Threshold Methodolgy, SCAQMD, 2003</t>
  </si>
  <si>
    <t xml:space="preserve">for source receptor area No. 5, southeast Los Angeles County.</t>
  </si>
  <si>
    <t xml:space="preserve">1 acre project with receptor at 100m using mass rate LST look-up table.</t>
  </si>
  <si>
    <t xml:space="preserve">VOC Emission Factor (lb/mile)</t>
  </si>
  <si>
    <t xml:space="preserve">Workers Commuting</t>
  </si>
  <si>
    <t xml:space="preserve">Workers Commuting </t>
  </si>
  <si>
    <t xml:space="preserve">Total Emissions for Workers</t>
  </si>
  <si>
    <t xml:space="preserve">Operational Fugitive Dust Emission Estimates</t>
  </si>
  <si>
    <t xml:space="preserve">From Trucks </t>
  </si>
  <si>
    <r>
      <rPr>
        <sz val="10"/>
        <rFont val="Arial"/>
        <family val="0"/>
      </rPr>
      <t xml:space="preserve">Peak         PM-10 (lbs/day)</t>
    </r>
    <r>
      <rPr>
        <vertAlign val="superscript"/>
        <sz val="10"/>
        <rFont val="Arial"/>
        <family val="2"/>
      </rPr>
      <t xml:space="preserve">(1)(2)</t>
    </r>
  </si>
  <si>
    <t xml:space="preserve">Emissions (lb/hr) = a x [20.9/(20.9-b)] x 1.195E-7 x F x (d x V) x 17/46 (SCAQMD Rule 2012 A-2-6, Equation 2)</t>
  </si>
  <si>
    <t xml:space="preserve">Where:</t>
  </si>
  <si>
    <t xml:space="preserve">a =</t>
  </si>
  <si>
    <t xml:space="preserve">ppm</t>
  </si>
  <si>
    <t xml:space="preserve">The stack gas concentration of ammonia</t>
  </si>
  <si>
    <t xml:space="preserve">b =</t>
  </si>
  <si>
    <t xml:space="preserve">percent</t>
  </si>
  <si>
    <t xml:space="preserve">Stack gas concentration of oxygen</t>
  </si>
  <si>
    <t xml:space="preserve">Conversion factor</t>
  </si>
  <si>
    <t xml:space="preserve">F =</t>
  </si>
  <si>
    <r>
      <rPr>
        <sz val="10"/>
        <rFont val="Arial"/>
        <family val="0"/>
      </rPr>
      <t xml:space="preserve">Oxygen based dry F factor for fuel (scf/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mmBtu)</t>
    </r>
  </si>
  <si>
    <t xml:space="preserve">d x V =</t>
  </si>
  <si>
    <t xml:space="preserve">Maximum firing rate of heater (mmBtu/hr)</t>
  </si>
  <si>
    <t xml:space="preserve">17/46</t>
  </si>
  <si>
    <t xml:space="preserve">Ratio of NH3 molecular weight to NOx molecular weight</t>
  </si>
  <si>
    <t xml:space="preserve">SCREENING HRA FOR CARCINOGENS/CHRONIC HEALTH HAZARDS</t>
  </si>
  <si>
    <t xml:space="preserve">CHEMICAL</t>
  </si>
  <si>
    <t xml:space="preserve">Estimated Emissions (lbs/hr)</t>
  </si>
  <si>
    <t xml:space="preserve">Estimated Emissions (lbs/day)</t>
  </si>
  <si>
    <t xml:space="preserve">Estimated Emissions (lbs/year)</t>
  </si>
  <si>
    <t xml:space="preserve">Screening level (lb/year)</t>
  </si>
  <si>
    <t xml:space="preserve">EXCEEDS?</t>
  </si>
  <si>
    <t xml:space="preserve">Ammonia </t>
  </si>
  <si>
    <t xml:space="preserve">NO</t>
  </si>
  <si>
    <t xml:space="preserve">SCREENING HRA FOR ACUTE HEALTH HAZARDS</t>
  </si>
  <si>
    <t xml:space="preserve">Screening level (lb/hr)</t>
  </si>
  <si>
    <t xml:space="preserve">Ammo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[$-409]m/d/yyyy"/>
    <numFmt numFmtId="168" formatCode="General"/>
    <numFmt numFmtId="169" formatCode="0.0000"/>
    <numFmt numFmtId="170" formatCode="0.00000"/>
    <numFmt numFmtId="171" formatCode="0"/>
    <numFmt numFmtId="172" formatCode="0.0"/>
    <numFmt numFmtId="173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nkCalx" xfId="20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qmddev/Mrb/1936/POST%20PROJECT%20HRA/Project%20Emiss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150/2150S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aqmddev/Mrb/1936/Ta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ATION BY NUMBER"/>
      <sheetName val="Source Emissions &amp; Info"/>
      <sheetName val="Max Hourly Emissions (g s)"/>
      <sheetName val="Annual Project Emissions (g s)"/>
      <sheetName val="Max Hrly Project Emissions g s"/>
      <sheetName val="MTBE REMOVAL"/>
      <sheetName val="Truck Loading Rack"/>
      <sheetName val="Propylene Bullets"/>
      <sheetName val="FCCU Unit 61 Fugitives"/>
      <sheetName val="Lt Ends Rec NHT Unit 43 44 Fugs"/>
      <sheetName val="New Merox Treater Fugs"/>
      <sheetName val="Project Tanks"/>
      <sheetName val="Olefin Treater U60 Fugs Removed"/>
      <sheetName val="GOH Unit 58 Fugs Removed"/>
      <sheetName val="Platformer Unit 70 Fugs Removed"/>
      <sheetName val="Butamer Unit 69 Fugs Removed"/>
      <sheetName val="New Alky Unit Fugs Removed"/>
      <sheetName val="New SWS Fugs Removed"/>
      <sheetName val="New SRU Fugs Removed"/>
      <sheetName val="Combustion Emission Mods Remove"/>
      <sheetName val="Combustion Source Test Data"/>
      <sheetName val="H_B - Process Data"/>
      <sheetName val="Flare Flow Data"/>
      <sheetName val="Tail Gas Vent Increase"/>
      <sheetName val="Post Project Tanks - EFR"/>
      <sheetName val="Post Project Tanks - Fixed"/>
      <sheetName val="Baseline Tank VO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50SCH1"/>
      <sheetName val="Combustion Source Test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nk Summary"/>
      <sheetName val="Speciated Avg Emissions (lb yr)"/>
      <sheetName val="Speciated Avg Emissions (g s)"/>
      <sheetName val="TAC Totals (lb yr)"/>
      <sheetName val="TAC Totals (g 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I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3.2" zeroHeight="false" outlineLevelRow="0" outlineLevelCol="0"/>
  <sheetData>
    <row r="21" customFormat="false" ht="18" hidden="false" customHeight="false" outlineLevel="0" collapsed="false">
      <c r="A21" s="1" t="s">
        <v>0</v>
      </c>
      <c r="B21" s="2"/>
      <c r="C21" s="2"/>
      <c r="D21" s="2"/>
      <c r="E21" s="2"/>
      <c r="F21" s="2"/>
      <c r="G21" s="2"/>
      <c r="H21" s="2"/>
      <c r="I21" s="2"/>
    </row>
    <row r="22" customFormat="false" ht="15.6" hidden="false" customHeight="false" outlineLevel="0" collapsed="false">
      <c r="A22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3.66"/>
    <col collapsed="false" customWidth="true" hidden="false" outlineLevel="0" max="10" min="10" style="0" width="11.87"/>
    <col collapsed="false" customWidth="true" hidden="false" outlineLevel="0" max="11" min="11" style="0" width="8.43"/>
  </cols>
  <sheetData>
    <row r="1" customFormat="false" ht="17.4" hidden="false" customHeight="false" outlineLevel="0" collapsed="false">
      <c r="A1" s="207" t="s">
        <v>164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7.4" hidden="false" customHeight="false" outlineLevel="0" collapsed="false">
      <c r="A2" s="207" t="s">
        <v>165</v>
      </c>
      <c r="B2" s="207"/>
      <c r="C2" s="207"/>
      <c r="D2" s="207"/>
      <c r="E2" s="207"/>
      <c r="F2" s="207"/>
      <c r="G2" s="207"/>
      <c r="H2" s="207"/>
      <c r="I2" s="207"/>
      <c r="J2" s="207"/>
    </row>
    <row r="3" customFormat="false" ht="13.8" hidden="false" customHeight="false" outlineLevel="0" collapsed="false"/>
    <row r="4" customFormat="false" ht="42.6" hidden="false" customHeight="false" outlineLevel="0" collapsed="false">
      <c r="A4" s="208" t="s">
        <v>120</v>
      </c>
      <c r="B4" s="208"/>
      <c r="C4" s="119"/>
      <c r="D4" s="170" t="s">
        <v>31</v>
      </c>
      <c r="E4" s="120"/>
      <c r="F4" s="120" t="s">
        <v>121</v>
      </c>
      <c r="G4" s="178" t="s">
        <v>122</v>
      </c>
      <c r="H4" s="178" t="s">
        <v>123</v>
      </c>
      <c r="I4" s="179" t="s">
        <v>124</v>
      </c>
      <c r="J4" s="186" t="s">
        <v>166</v>
      </c>
    </row>
    <row r="5" customFormat="false" ht="47.1" hidden="false" customHeight="true" outlineLevel="0" collapsed="false">
      <c r="A5" s="140"/>
      <c r="B5" s="70"/>
      <c r="C5" s="70"/>
      <c r="D5" s="174"/>
      <c r="E5" s="70"/>
      <c r="F5" s="70"/>
      <c r="G5" s="70"/>
      <c r="H5" s="70"/>
      <c r="I5" s="70"/>
      <c r="J5" s="123"/>
    </row>
    <row r="6" customFormat="false" ht="13.2" hidden="false" customHeight="false" outlineLevel="0" collapsed="false">
      <c r="A6" s="164" t="s">
        <v>126</v>
      </c>
      <c r="B6" s="70"/>
      <c r="C6" s="70"/>
      <c r="D6" s="174"/>
      <c r="E6" s="70"/>
      <c r="F6" s="70"/>
      <c r="G6" s="70"/>
      <c r="H6" s="70"/>
      <c r="I6" s="70"/>
      <c r="J6" s="209"/>
    </row>
    <row r="7" customFormat="false" ht="13.2" hidden="false" customHeight="false" outlineLevel="0" collapsed="false">
      <c r="A7" s="164" t="s">
        <v>127</v>
      </c>
      <c r="B7" s="70"/>
      <c r="D7" s="210" t="n">
        <v>0</v>
      </c>
      <c r="E7" s="86"/>
      <c r="F7" s="86" t="s">
        <v>128</v>
      </c>
      <c r="G7" s="86" t="n">
        <v>0</v>
      </c>
      <c r="H7" s="86" t="n">
        <v>0</v>
      </c>
      <c r="I7" s="70" t="n">
        <v>0.000856</v>
      </c>
      <c r="J7" s="211" t="n">
        <f aca="false">D7*G7*H7*I7</f>
        <v>0</v>
      </c>
    </row>
    <row r="8" customFormat="false" ht="13.2" hidden="false" customHeight="false" outlineLevel="0" collapsed="false">
      <c r="A8" s="164" t="s">
        <v>6</v>
      </c>
      <c r="B8" s="70"/>
      <c r="C8" s="70"/>
      <c r="D8" s="174"/>
      <c r="E8" s="70"/>
      <c r="F8" s="70"/>
      <c r="G8" s="70"/>
      <c r="H8" s="70"/>
      <c r="I8" s="70"/>
      <c r="J8" s="212"/>
    </row>
    <row r="9" customFormat="false" ht="13.2" hidden="false" customHeight="false" outlineLevel="0" collapsed="false">
      <c r="A9" s="164"/>
      <c r="B9" s="70"/>
      <c r="C9" s="70"/>
      <c r="D9" s="174"/>
      <c r="E9" s="70"/>
      <c r="F9" s="70"/>
      <c r="G9" s="70"/>
      <c r="H9" s="70"/>
      <c r="I9" s="70"/>
      <c r="J9" s="212"/>
    </row>
    <row r="10" customFormat="false" ht="13.2" hidden="false" customHeight="false" outlineLevel="0" collapsed="false">
      <c r="A10" s="164" t="s">
        <v>129</v>
      </c>
      <c r="B10" s="70"/>
      <c r="C10" s="70"/>
      <c r="D10" s="210" t="n">
        <v>0</v>
      </c>
      <c r="E10" s="86"/>
      <c r="F10" s="86" t="s">
        <v>128</v>
      </c>
      <c r="G10" s="86" t="n">
        <v>0</v>
      </c>
      <c r="H10" s="86" t="n">
        <v>0</v>
      </c>
      <c r="I10" s="70" t="n">
        <v>0.0026</v>
      </c>
      <c r="J10" s="211" t="n">
        <f aca="false">D10*G10*H10*I10</f>
        <v>0</v>
      </c>
    </row>
    <row r="11" customFormat="false" ht="13.2" hidden="false" customHeight="false" outlineLevel="0" collapsed="false">
      <c r="A11" s="164" t="s">
        <v>6</v>
      </c>
      <c r="B11" s="70"/>
      <c r="C11" s="70"/>
      <c r="D11" s="174"/>
      <c r="E11" s="70"/>
      <c r="F11" s="70"/>
      <c r="G11" s="70"/>
      <c r="H11" s="70"/>
      <c r="I11" s="70"/>
      <c r="J11" s="212"/>
    </row>
    <row r="12" customFormat="false" ht="13.2" hidden="false" customHeight="false" outlineLevel="0" collapsed="false">
      <c r="A12" s="164"/>
      <c r="B12" s="70"/>
      <c r="C12" s="70"/>
      <c r="D12" s="174"/>
      <c r="E12" s="70"/>
      <c r="F12" s="70"/>
      <c r="G12" s="70"/>
      <c r="H12" s="70"/>
      <c r="I12" s="70"/>
      <c r="J12" s="212"/>
    </row>
    <row r="13" customFormat="false" ht="13.2" hidden="false" customHeight="false" outlineLevel="0" collapsed="false">
      <c r="A13" s="164" t="s">
        <v>130</v>
      </c>
      <c r="B13" s="70"/>
      <c r="C13" s="70"/>
      <c r="D13" s="210" t="n">
        <v>1</v>
      </c>
      <c r="E13" s="86"/>
      <c r="F13" s="86" t="s">
        <v>131</v>
      </c>
      <c r="G13" s="86" t="n">
        <v>2</v>
      </c>
      <c r="H13" s="86" t="n">
        <v>50</v>
      </c>
      <c r="I13" s="70" t="n">
        <v>0.0206</v>
      </c>
      <c r="J13" s="211" t="n">
        <f aca="false">D13*G13*H13*I13</f>
        <v>2.06</v>
      </c>
    </row>
    <row r="14" customFormat="false" ht="13.2" hidden="false" customHeight="false" outlineLevel="0" collapsed="false">
      <c r="A14" s="164" t="s">
        <v>6</v>
      </c>
      <c r="B14" s="70"/>
      <c r="C14" s="70"/>
      <c r="D14" s="174"/>
      <c r="E14" s="70"/>
      <c r="F14" s="70"/>
      <c r="G14" s="70"/>
      <c r="H14" s="70"/>
      <c r="I14" s="70"/>
      <c r="J14" s="212"/>
    </row>
    <row r="15" customFormat="false" ht="13.2" hidden="false" customHeight="false" outlineLevel="0" collapsed="false">
      <c r="A15" s="164"/>
      <c r="B15" s="70"/>
      <c r="C15" s="70"/>
      <c r="D15" s="210"/>
      <c r="E15" s="86"/>
      <c r="F15" s="86"/>
      <c r="G15" s="86"/>
      <c r="H15" s="86"/>
      <c r="I15" s="70"/>
      <c r="J15" s="211"/>
    </row>
    <row r="16" customFormat="false" ht="13.8" hidden="false" customHeight="false" outlineLevel="0" collapsed="false">
      <c r="A16" s="164" t="s">
        <v>132</v>
      </c>
      <c r="B16" s="70"/>
      <c r="C16" s="70"/>
      <c r="D16" s="210" t="n">
        <v>0</v>
      </c>
      <c r="E16" s="86"/>
      <c r="F16" s="86" t="s">
        <v>131</v>
      </c>
      <c r="G16" s="86" t="n">
        <v>0</v>
      </c>
      <c r="H16" s="86" t="n">
        <v>0</v>
      </c>
      <c r="I16" s="70" t="n">
        <v>2.58</v>
      </c>
      <c r="J16" s="211" t="n">
        <f aca="false">D16*G16*H16*I16</f>
        <v>0</v>
      </c>
    </row>
    <row r="17" customFormat="false" ht="13.8" hidden="false" customHeight="false" outlineLevel="0" collapsed="false">
      <c r="A17" s="169" t="s">
        <v>133</v>
      </c>
      <c r="B17" s="119"/>
      <c r="C17" s="119"/>
      <c r="D17" s="170" t="n">
        <f aca="false">SUM(D7:D16)</f>
        <v>1</v>
      </c>
      <c r="E17" s="119"/>
      <c r="F17" s="119"/>
      <c r="G17" s="119"/>
      <c r="H17" s="119"/>
      <c r="I17" s="119"/>
      <c r="J17" s="125" t="n">
        <f aca="false">SUM(J7:J16)</f>
        <v>2.06</v>
      </c>
    </row>
    <row r="18" customFormat="false" ht="18.9" hidden="false" customHeight="true" outlineLevel="0" collapsed="false"/>
    <row r="19" customFormat="false" ht="13.2" hidden="false" customHeight="false" outlineLevel="0" collapsed="false">
      <c r="A19" s="46" t="s">
        <v>134</v>
      </c>
    </row>
    <row r="20" customFormat="false" ht="13.2" hidden="false" customHeight="false" outlineLevel="0" collapsed="false">
      <c r="B20" s="46" t="s">
        <v>135</v>
      </c>
    </row>
    <row r="21" customFormat="false" ht="13.2" hidden="false" customHeight="false" outlineLevel="0" collapsed="false">
      <c r="B21" s="46" t="s">
        <v>136</v>
      </c>
    </row>
    <row r="22" customFormat="false" ht="13.2" hidden="false" customHeight="false" outlineLevel="0" collapsed="false">
      <c r="B22" s="46" t="s">
        <v>137</v>
      </c>
    </row>
    <row r="23" customFormat="false" ht="13.2" hidden="false" customHeight="false" outlineLevel="0" collapsed="false">
      <c r="B23" s="46" t="s">
        <v>138</v>
      </c>
    </row>
    <row r="24" customFormat="false" ht="13.2" hidden="false" customHeight="false" outlineLevel="0" collapsed="false">
      <c r="B24" s="46" t="s">
        <v>139</v>
      </c>
    </row>
    <row r="25" customFormat="false" ht="13.2" hidden="false" customHeight="false" outlineLevel="0" collapsed="false">
      <c r="A25" s="46"/>
      <c r="B25" s="46"/>
    </row>
    <row r="26" customFormat="false" ht="13.2" hidden="false" customHeight="false" outlineLevel="0" collapsed="false">
      <c r="A26" s="46" t="s">
        <v>140</v>
      </c>
      <c r="B26" s="46"/>
    </row>
    <row r="27" customFormat="false" ht="13.2" hidden="false" customHeight="false" outlineLevel="0" collapsed="false">
      <c r="B27" s="46" t="s">
        <v>141</v>
      </c>
    </row>
    <row r="28" customFormat="false" ht="13.2" hidden="false" customHeight="false" outlineLevel="0" collapsed="false">
      <c r="B28" s="46" t="s">
        <v>142</v>
      </c>
    </row>
    <row r="29" customFormat="false" ht="13.2" hidden="false" customHeight="false" outlineLevel="0" collapsed="false">
      <c r="A29" s="46"/>
    </row>
    <row r="32" customFormat="false" ht="13.2" hidden="false" customHeight="false" outlineLevel="0" collapsed="false">
      <c r="A32" s="46"/>
      <c r="J32" s="49"/>
    </row>
  </sheetData>
  <mergeCells count="3">
    <mergeCell ref="A1:J1"/>
    <mergeCell ref="A2:J2"/>
    <mergeCell ref="A4:B4"/>
  </mergeCells>
  <printOptions headings="false" gridLines="false" gridLinesSet="true" horizontalCentered="true" verticalCentered="false"/>
  <pageMargins left="1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Heater 601 Fugitive Emissions</oddHeader>
    <oddFooter>&amp;L&amp;8N:\2402\&amp;F:&amp;A&amp;CB-9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0.55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0" t="s">
        <v>167</v>
      </c>
      <c r="F1" s="235"/>
    </row>
    <row r="2" customFormat="false" ht="13.2" hidden="false" customHeight="false" outlineLevel="0" collapsed="false">
      <c r="A2" s="0" t="s">
        <v>168</v>
      </c>
      <c r="F2" s="235"/>
    </row>
    <row r="3" customFormat="false" ht="13.2" hidden="false" customHeight="false" outlineLevel="0" collapsed="false">
      <c r="A3" s="236" t="s">
        <v>169</v>
      </c>
      <c r="B3" s="0" t="n">
        <v>5</v>
      </c>
      <c r="C3" s="0" t="s">
        <v>170</v>
      </c>
      <c r="D3" s="0" t="s">
        <v>171</v>
      </c>
      <c r="F3" s="235"/>
    </row>
    <row r="4" customFormat="false" ht="13.2" hidden="false" customHeight="false" outlineLevel="0" collapsed="false">
      <c r="A4" s="236" t="s">
        <v>172</v>
      </c>
      <c r="B4" s="0" t="n">
        <v>3</v>
      </c>
      <c r="C4" s="0" t="s">
        <v>173</v>
      </c>
      <c r="D4" s="0" t="s">
        <v>174</v>
      </c>
      <c r="F4" s="235"/>
    </row>
    <row r="5" customFormat="false" ht="13.2" hidden="false" customHeight="false" outlineLevel="0" collapsed="false">
      <c r="A5" s="236"/>
      <c r="B5" s="0" t="n">
        <v>1.195E-007</v>
      </c>
      <c r="D5" s="0" t="s">
        <v>175</v>
      </c>
      <c r="F5" s="235"/>
    </row>
    <row r="6" customFormat="false" ht="15.6" hidden="false" customHeight="false" outlineLevel="0" collapsed="false">
      <c r="A6" s="236" t="s">
        <v>176</v>
      </c>
      <c r="B6" s="0" t="n">
        <v>8710</v>
      </c>
      <c r="D6" s="0" t="s">
        <v>177</v>
      </c>
      <c r="F6" s="235"/>
    </row>
    <row r="7" customFormat="false" ht="13.2" hidden="false" customHeight="false" outlineLevel="0" collapsed="false">
      <c r="A7" s="236" t="s">
        <v>178</v>
      </c>
      <c r="B7" s="0" t="n">
        <v>85</v>
      </c>
      <c r="D7" s="0" t="s">
        <v>179</v>
      </c>
      <c r="F7" s="235"/>
    </row>
    <row r="8" customFormat="false" ht="13.2" hidden="false" customHeight="false" outlineLevel="0" collapsed="false">
      <c r="B8" s="236" t="s">
        <v>180</v>
      </c>
      <c r="D8" s="0" t="s">
        <v>181</v>
      </c>
      <c r="F8" s="235"/>
    </row>
    <row r="9" customFormat="false" ht="13.2" hidden="false" customHeight="false" outlineLevel="0" collapsed="false">
      <c r="F9" s="235"/>
    </row>
    <row r="10" customFormat="false" ht="15.6" hidden="false" customHeight="false" outlineLevel="0" collapsed="false">
      <c r="A10" s="136" t="s">
        <v>182</v>
      </c>
      <c r="B10" s="136"/>
      <c r="C10" s="136"/>
      <c r="D10" s="136"/>
      <c r="E10" s="136"/>
      <c r="F10" s="136"/>
      <c r="G10" s="136"/>
    </row>
    <row r="11" customFormat="false" ht="13.8" hidden="false" customHeight="false" outlineLevel="0" collapsed="false"/>
    <row r="12" customFormat="false" ht="41.25" hidden="false" customHeight="true" outlineLevel="0" collapsed="false">
      <c r="A12" s="163" t="s">
        <v>183</v>
      </c>
      <c r="B12" s="92" t="s">
        <v>184</v>
      </c>
      <c r="C12" s="92" t="s">
        <v>185</v>
      </c>
      <c r="D12" s="92" t="s">
        <v>186</v>
      </c>
      <c r="E12" s="92" t="s">
        <v>187</v>
      </c>
      <c r="F12" s="163" t="s">
        <v>188</v>
      </c>
    </row>
    <row r="13" customFormat="false" ht="13.2" hidden="false" customHeight="false" outlineLevel="0" collapsed="false">
      <c r="A13" s="237" t="s">
        <v>189</v>
      </c>
      <c r="B13" s="238" t="n">
        <f aca="false">+B3*(20.9/(20.9-B4))*B5*B6*B7*17/46</f>
        <v>0.190879520418387</v>
      </c>
      <c r="C13" s="238" t="n">
        <f aca="false">+B13*24</f>
        <v>4.58110849004129</v>
      </c>
      <c r="D13" s="238" t="n">
        <f aca="false">+C13*365</f>
        <v>1672.10459886507</v>
      </c>
      <c r="E13" s="238" t="n">
        <v>51700</v>
      </c>
      <c r="F13" s="239" t="s">
        <v>190</v>
      </c>
    </row>
    <row r="14" customFormat="false" ht="13.2" hidden="false" customHeight="false" outlineLevel="0" collapsed="false">
      <c r="E14" s="240"/>
      <c r="F14" s="240"/>
    </row>
    <row r="15" customFormat="false" ht="13.2" hidden="false" customHeight="false" outlineLevel="0" collapsed="false">
      <c r="E15" s="240"/>
      <c r="F15" s="240"/>
    </row>
    <row r="16" customFormat="false" ht="15.6" hidden="false" customHeight="false" outlineLevel="0" collapsed="false">
      <c r="A16" s="136" t="s">
        <v>191</v>
      </c>
      <c r="B16" s="136"/>
      <c r="C16" s="136"/>
      <c r="D16" s="136"/>
      <c r="E16" s="136"/>
      <c r="F16" s="136"/>
    </row>
    <row r="17" customFormat="false" ht="13.8" hidden="false" customHeight="false" outlineLevel="0" collapsed="false"/>
    <row r="18" customFormat="false" ht="43.5" hidden="false" customHeight="true" outlineLevel="0" collapsed="false">
      <c r="A18" s="163" t="s">
        <v>183</v>
      </c>
      <c r="B18" s="92" t="s">
        <v>184</v>
      </c>
      <c r="C18" s="92" t="s">
        <v>192</v>
      </c>
      <c r="D18" s="163" t="s">
        <v>188</v>
      </c>
      <c r="E18" s="93"/>
      <c r="F18" s="70"/>
    </row>
    <row r="19" customFormat="false" ht="13.2" hidden="false" customHeight="false" outlineLevel="0" collapsed="false">
      <c r="A19" s="241" t="s">
        <v>193</v>
      </c>
      <c r="B19" s="242" t="n">
        <f aca="false">+B13</f>
        <v>0.190879520418387</v>
      </c>
      <c r="C19" s="242" t="n">
        <v>8.57</v>
      </c>
      <c r="D19" s="243" t="s">
        <v>190</v>
      </c>
      <c r="E19" s="244"/>
      <c r="F19" s="86"/>
    </row>
    <row r="22" customFormat="false" ht="13.2" hidden="false" customHeight="false" outlineLevel="0" collapsed="false">
      <c r="A22" s="46"/>
    </row>
  </sheetData>
  <mergeCells count="2">
    <mergeCell ref="A10:G10"/>
    <mergeCell ref="A16:F16"/>
  </mergeCells>
  <printOptions headings="false" gridLines="false" gridLinesSet="true" horizontalCentered="false" verticalCentered="false"/>
  <pageMargins left="0.75" right="0.75" top="1" bottom="1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HEATER 601 SCR
SCREENING HEALTH RISK ASSESSMENT</oddHeader>
    <oddFooter>&amp;L&amp;8M:2402\&amp;F:&amp;A&amp;C&amp;8B-10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4" width="9.66"/>
    <col collapsed="false" customWidth="true" hidden="false" outlineLevel="0" max="6" min="6" style="0" width="8.99"/>
    <col collapsed="false" customWidth="true" hidden="false" outlineLevel="0" max="9" min="9" style="0" width="9.66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8" hidden="false" customHeight="false" outlineLevel="0" collapsed="false"/>
    <row r="4" customFormat="false" ht="15.6" hidden="false" customHeight="false" outlineLevel="0" collapsed="false">
      <c r="A4" s="6" t="s">
        <v>3</v>
      </c>
      <c r="B4" s="7"/>
      <c r="C4" s="7"/>
      <c r="D4" s="8"/>
      <c r="E4" s="9" t="s">
        <v>4</v>
      </c>
      <c r="F4" s="9"/>
      <c r="G4" s="10"/>
      <c r="H4" s="11"/>
      <c r="I4" s="12"/>
      <c r="J4" s="9" t="s">
        <v>5</v>
      </c>
      <c r="K4" s="13"/>
      <c r="L4" s="13"/>
      <c r="M4" s="14"/>
    </row>
    <row r="5" customFormat="false" ht="16.2" hidden="false" customHeight="fals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  <c r="I5" s="20" t="s">
        <v>9</v>
      </c>
      <c r="J5" s="18" t="s">
        <v>10</v>
      </c>
      <c r="K5" s="18" t="s">
        <v>11</v>
      </c>
      <c r="L5" s="18" t="s">
        <v>12</v>
      </c>
      <c r="M5" s="21" t="s">
        <v>13</v>
      </c>
    </row>
    <row r="6" customFormat="false" ht="13.8" hidden="false" customHeight="false" outlineLevel="0" collapsed="false">
      <c r="A6" s="22" t="s">
        <v>14</v>
      </c>
      <c r="B6" s="23" t="n">
        <v>37</v>
      </c>
      <c r="C6" s="23" t="n">
        <v>0.48</v>
      </c>
      <c r="D6" s="24" t="n">
        <v>0.011</v>
      </c>
      <c r="E6" s="24" t="n">
        <v>0.002</v>
      </c>
      <c r="F6" s="24" t="n">
        <v>0.018</v>
      </c>
      <c r="G6" s="24" t="n">
        <v>0.002</v>
      </c>
      <c r="H6" s="24" t="n">
        <v>0.001</v>
      </c>
      <c r="I6" s="25" t="n">
        <f aca="false">+$B6*$C6*D6</f>
        <v>0.19536</v>
      </c>
      <c r="J6" s="26" t="n">
        <f aca="false">+$B6*$C6*E6</f>
        <v>0.03552</v>
      </c>
      <c r="K6" s="26" t="n">
        <f aca="false">+$B6*$C6*F6</f>
        <v>0.31968</v>
      </c>
      <c r="L6" s="26" t="n">
        <f aca="false">+$B6*$C6*G6</f>
        <v>0.03552</v>
      </c>
      <c r="M6" s="27" t="n">
        <f aca="false">+$B6*$C6*H6</f>
        <v>0.01776</v>
      </c>
    </row>
    <row r="7" customFormat="false" ht="13.2" hidden="false" customHeight="false" outlineLevel="0" collapsed="false">
      <c r="A7" s="28" t="s">
        <v>15</v>
      </c>
      <c r="B7" s="23" t="n">
        <v>79</v>
      </c>
      <c r="C7" s="23" t="n">
        <v>0.465</v>
      </c>
      <c r="D7" s="29" t="n">
        <v>0.015</v>
      </c>
      <c r="E7" s="29" t="n">
        <v>0.003</v>
      </c>
      <c r="F7" s="29" t="n">
        <v>0.022</v>
      </c>
      <c r="G7" s="29" t="n">
        <v>0.002</v>
      </c>
      <c r="H7" s="29" t="n">
        <v>0.001</v>
      </c>
      <c r="I7" s="25" t="n">
        <f aca="false">$B7*$C7*D7</f>
        <v>0.551025</v>
      </c>
      <c r="J7" s="29" t="n">
        <f aca="false">$B7*$C7*E7</f>
        <v>0.110205</v>
      </c>
      <c r="K7" s="29" t="n">
        <f aca="false">$B7*$C7*F7</f>
        <v>0.80817</v>
      </c>
      <c r="L7" s="29" t="n">
        <f aca="false">$B7*$C7*G7</f>
        <v>0.07347</v>
      </c>
      <c r="M7" s="30" t="n">
        <f aca="false">$B7*$C7*H7</f>
        <v>0.036735</v>
      </c>
    </row>
    <row r="8" customFormat="false" ht="13.2" hidden="false" customHeight="false" outlineLevel="0" collapsed="false">
      <c r="A8" s="22" t="s">
        <v>16</v>
      </c>
      <c r="B8" s="31" t="n">
        <v>8</v>
      </c>
      <c r="C8" s="23" t="n">
        <v>0.43</v>
      </c>
      <c r="D8" s="24" t="n">
        <v>0.83</v>
      </c>
      <c r="E8" s="24" t="n">
        <v>0.043</v>
      </c>
      <c r="F8" s="24" t="n">
        <v>0.004</v>
      </c>
      <c r="G8" s="24" t="n">
        <v>0.0005</v>
      </c>
      <c r="H8" s="32" t="n">
        <v>0.00025</v>
      </c>
      <c r="I8" s="25" t="n">
        <f aca="false">$B8*$C8*D8</f>
        <v>2.8552</v>
      </c>
      <c r="J8" s="29" t="n">
        <f aca="false">$B8*$C8*E8</f>
        <v>0.14792</v>
      </c>
      <c r="K8" s="29" t="n">
        <f aca="false">$B8*$C8*F8</f>
        <v>0.01376</v>
      </c>
      <c r="L8" s="29" t="n">
        <f aca="false">$B8*$C8*G8</f>
        <v>0.00172</v>
      </c>
      <c r="M8" s="30" t="n">
        <f aca="false">$B8*$C8*H8</f>
        <v>0.00086</v>
      </c>
    </row>
    <row r="9" customFormat="false" ht="13.2" hidden="false" customHeight="false" outlineLevel="0" collapsed="false">
      <c r="A9" s="22" t="s">
        <v>17</v>
      </c>
      <c r="B9" s="31" t="n">
        <v>23</v>
      </c>
      <c r="C9" s="23" t="n">
        <v>0.38</v>
      </c>
      <c r="D9" s="24" t="n">
        <v>0.006</v>
      </c>
      <c r="E9" s="24" t="n">
        <v>0.002</v>
      </c>
      <c r="F9" s="24" t="n">
        <v>0.021</v>
      </c>
      <c r="G9" s="24" t="n">
        <v>0.002</v>
      </c>
      <c r="H9" s="32" t="n">
        <v>0.0015</v>
      </c>
      <c r="I9" s="33" t="n">
        <f aca="false">B9*C9*D9</f>
        <v>0.05244</v>
      </c>
      <c r="J9" s="29" t="n">
        <f aca="false">B9*C9*E9</f>
        <v>0.01748</v>
      </c>
      <c r="K9" s="29" t="n">
        <f aca="false">B9*C9*F9</f>
        <v>0.18354</v>
      </c>
      <c r="L9" s="29" t="n">
        <f aca="false">B9*C9*G9</f>
        <v>0.01748</v>
      </c>
      <c r="M9" s="34" t="n">
        <f aca="false">B9*C9*H9</f>
        <v>0.01311</v>
      </c>
    </row>
    <row r="10" customFormat="false" ht="13.2" hidden="false" customHeight="false" outlineLevel="0" collapsed="false">
      <c r="A10" s="22" t="s">
        <v>18</v>
      </c>
      <c r="B10" s="31" t="n">
        <v>194</v>
      </c>
      <c r="C10" s="23" t="n">
        <v>0.43</v>
      </c>
      <c r="D10" s="29" t="n">
        <v>0.009</v>
      </c>
      <c r="E10" s="29" t="n">
        <v>0.003</v>
      </c>
      <c r="F10" s="29" t="n">
        <v>0.023</v>
      </c>
      <c r="G10" s="29" t="n">
        <v>0.002</v>
      </c>
      <c r="H10" s="29" t="n">
        <v>0.0015</v>
      </c>
      <c r="I10" s="33" t="n">
        <f aca="false">$B10*$C10*D10</f>
        <v>0.75078</v>
      </c>
      <c r="J10" s="29" t="n">
        <f aca="false">$B10*$C10*E10</f>
        <v>0.25026</v>
      </c>
      <c r="K10" s="29" t="n">
        <f aca="false">$B10*$C10*F10</f>
        <v>1.91866</v>
      </c>
      <c r="L10" s="29" t="n">
        <f aca="false">$B10*$C10*G10</f>
        <v>0.16684</v>
      </c>
      <c r="M10" s="34" t="n">
        <f aca="false">$B10*$C10*H10</f>
        <v>0.12513</v>
      </c>
    </row>
    <row r="11" customFormat="false" ht="15.6" hidden="false" customHeight="false" outlineLevel="0" collapsed="false">
      <c r="A11" s="22" t="s">
        <v>19</v>
      </c>
      <c r="B11" s="35" t="s">
        <v>20</v>
      </c>
      <c r="C11" s="35" t="s">
        <v>20</v>
      </c>
      <c r="D11" s="24" t="n">
        <v>0.52</v>
      </c>
      <c r="E11" s="24" t="n">
        <v>0.17</v>
      </c>
      <c r="F11" s="24" t="n">
        <v>1.54</v>
      </c>
      <c r="G11" s="24" t="n">
        <v>0.143</v>
      </c>
      <c r="H11" s="32" t="n">
        <v>0.093</v>
      </c>
      <c r="I11" s="36" t="n">
        <f aca="false">D11</f>
        <v>0.52</v>
      </c>
      <c r="J11" s="24" t="n">
        <f aca="false">E11</f>
        <v>0.17</v>
      </c>
      <c r="K11" s="24" t="n">
        <f aca="false">F11</f>
        <v>1.54</v>
      </c>
      <c r="L11" s="24" t="n">
        <f aca="false">G11</f>
        <v>0.143</v>
      </c>
      <c r="M11" s="37" t="n">
        <f aca="false">H11</f>
        <v>0.093</v>
      </c>
    </row>
    <row r="12" customFormat="false" ht="13.8" hidden="false" customHeight="false" outlineLevel="0" collapsed="false">
      <c r="A12" s="38" t="s">
        <v>21</v>
      </c>
      <c r="B12" s="39" t="n">
        <v>56</v>
      </c>
      <c r="C12" s="40" t="n">
        <v>0.73</v>
      </c>
      <c r="D12" s="41" t="n">
        <v>0.02</v>
      </c>
      <c r="E12" s="41" t="n">
        <v>0.024</v>
      </c>
      <c r="F12" s="41" t="n">
        <v>0.002</v>
      </c>
      <c r="G12" s="41" t="n">
        <v>0.003</v>
      </c>
      <c r="H12" s="42" t="n">
        <v>0.001</v>
      </c>
      <c r="I12" s="43" t="n">
        <f aca="false">$B12*$C12*D12</f>
        <v>0.8176</v>
      </c>
      <c r="J12" s="41" t="n">
        <f aca="false">$B12*$C12*E12</f>
        <v>0.98112</v>
      </c>
      <c r="K12" s="44" t="n">
        <f aca="false">$B12*$C12*F12</f>
        <v>0.08176</v>
      </c>
      <c r="L12" s="41" t="n">
        <f aca="false">$B12*$C12*G12</f>
        <v>0.12264</v>
      </c>
      <c r="M12" s="45" t="n">
        <f aca="false">$B12*$C12*H12</f>
        <v>0.04088</v>
      </c>
    </row>
    <row r="13" customFormat="false" ht="13.2" hidden="false" customHeight="false" outlineLevel="0" collapsed="false">
      <c r="A13" s="46" t="s">
        <v>22</v>
      </c>
      <c r="I13" s="47"/>
      <c r="J13" s="47"/>
      <c r="K13" s="47"/>
      <c r="L13" s="47"/>
      <c r="M13" s="47"/>
    </row>
    <row r="14" customFormat="false" ht="13.2" hidden="false" customHeight="false" outlineLevel="0" collapsed="false">
      <c r="A14" s="46" t="s">
        <v>23</v>
      </c>
      <c r="I14" s="47"/>
      <c r="J14" s="47"/>
      <c r="K14" s="47"/>
      <c r="L14" s="47"/>
      <c r="M14" s="47"/>
    </row>
    <row r="15" customFormat="false" ht="13.2" hidden="false" customHeight="false" outlineLevel="0" collapsed="false">
      <c r="A15" s="46" t="s">
        <v>24</v>
      </c>
      <c r="I15" s="47"/>
      <c r="J15" s="47"/>
      <c r="K15" s="47"/>
      <c r="L15" s="47"/>
      <c r="M15" s="47"/>
    </row>
    <row r="16" customFormat="false" ht="13.2" hidden="false" customHeight="false" outlineLevel="0" collapsed="false">
      <c r="A16" s="48" t="s">
        <v>25</v>
      </c>
    </row>
    <row r="17" customFormat="false" ht="13.2" hidden="false" customHeight="false" outlineLevel="0" collapsed="false">
      <c r="A17" s="46" t="s">
        <v>26</v>
      </c>
      <c r="M17" s="49"/>
    </row>
    <row r="18" customFormat="false" ht="13.2" hidden="false" customHeight="false" outlineLevel="0" collapsed="false">
      <c r="A18" s="46"/>
    </row>
  </sheetData>
  <mergeCells count="1">
    <mergeCell ref="A2:M2"/>
  </mergeCells>
  <conditionalFormatting sqref="L13:M15 I13:I15">
    <cfRule type="cellIs" priority="2" operator="greaterThanOrEqual" aboveAverage="0" equalAverage="0" bottom="0" percent="0" rank="0" text="" dxfId="0">
      <formula>$I$16</formula>
    </cfRule>
  </conditionalFormatting>
  <conditionalFormatting sqref="K13:K15">
    <cfRule type="cellIs" priority="3" operator="greaterThanOrEqual" aboveAverage="0" equalAverage="0" bottom="0" percent="0" rank="0" text="" dxfId="1">
      <formula>$K$16</formula>
    </cfRule>
  </conditionalFormatting>
  <conditionalFormatting sqref="J13:J15">
    <cfRule type="cellIs" priority="4" operator="greaterThanOrEqual" aboveAverage="0" equalAverage="0" bottom="0" percent="0" rank="0" text="" dxfId="2">
      <formula>$J$16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N:\2402\&amp;F:&amp;A&amp;CB-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4" width="9.66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8" hidden="false" customHeight="false" outlineLevel="0" collapsed="false"/>
    <row r="4" customFormat="false" ht="15.6" hidden="false" customHeight="false" outlineLevel="0" collapsed="false">
      <c r="A4" s="6" t="s">
        <v>3</v>
      </c>
      <c r="B4" s="7"/>
      <c r="C4" s="7" t="s">
        <v>28</v>
      </c>
      <c r="D4" s="8"/>
      <c r="E4" s="9" t="s">
        <v>29</v>
      </c>
      <c r="F4" s="9"/>
      <c r="G4" s="10"/>
      <c r="H4" s="11"/>
      <c r="I4" s="12"/>
      <c r="J4" s="9" t="s">
        <v>30</v>
      </c>
      <c r="K4" s="13"/>
      <c r="L4" s="13"/>
      <c r="M4" s="14"/>
    </row>
    <row r="5" customFormat="false" ht="13.8" hidden="false" customHeight="false" outlineLevel="0" collapsed="false">
      <c r="A5" s="15" t="s">
        <v>6</v>
      </c>
      <c r="B5" s="16" t="s">
        <v>31</v>
      </c>
      <c r="C5" s="17" t="s">
        <v>32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  <c r="I5" s="20" t="s">
        <v>9</v>
      </c>
      <c r="J5" s="18" t="s">
        <v>10</v>
      </c>
      <c r="K5" s="18" t="s">
        <v>11</v>
      </c>
      <c r="L5" s="18" t="s">
        <v>12</v>
      </c>
      <c r="M5" s="21" t="s">
        <v>13</v>
      </c>
    </row>
    <row r="6" customFormat="false" ht="13.8" hidden="false" customHeight="false" outlineLevel="0" collapsed="false">
      <c r="A6" s="22" t="s">
        <v>14</v>
      </c>
      <c r="B6" s="23" t="n">
        <v>1</v>
      </c>
      <c r="C6" s="23" t="n">
        <v>1</v>
      </c>
      <c r="D6" s="24" t="n">
        <f aca="false">+'CE Emission Factor Calcs'!I6</f>
        <v>0.19536</v>
      </c>
      <c r="E6" s="24" t="n">
        <f aca="false">+'CE Emission Factor Calcs'!J6</f>
        <v>0.03552</v>
      </c>
      <c r="F6" s="24" t="n">
        <f aca="false">+'CE Emission Factor Calcs'!K6</f>
        <v>0.31968</v>
      </c>
      <c r="G6" s="24" t="n">
        <f aca="false">+'CE Emission Factor Calcs'!L6</f>
        <v>0.03552</v>
      </c>
      <c r="H6" s="24" t="n">
        <f aca="false">+'CE Emission Factor Calcs'!M6</f>
        <v>0.01776</v>
      </c>
      <c r="I6" s="50" t="n">
        <f aca="false">B6*C6*D6</f>
        <v>0.19536</v>
      </c>
      <c r="J6" s="51" t="n">
        <f aca="false">B6*C6*E6</f>
        <v>0.03552</v>
      </c>
      <c r="K6" s="51" t="n">
        <f aca="false">B6*C6*F6</f>
        <v>0.31968</v>
      </c>
      <c r="L6" s="51" t="n">
        <f aca="false">B6*C6*G6</f>
        <v>0.03552</v>
      </c>
      <c r="M6" s="52" t="n">
        <f aca="false">B6*C6*H6</f>
        <v>0.01776</v>
      </c>
    </row>
    <row r="7" customFormat="false" ht="13.2" hidden="false" customHeight="false" outlineLevel="0" collapsed="false">
      <c r="A7" s="28" t="s">
        <v>15</v>
      </c>
      <c r="B7" s="23" t="n">
        <v>1</v>
      </c>
      <c r="C7" s="23" t="n">
        <v>2</v>
      </c>
      <c r="D7" s="29" t="n">
        <f aca="false">'CE Emission Factor Calcs'!I7</f>
        <v>0.551025</v>
      </c>
      <c r="E7" s="29" t="n">
        <f aca="false">'CE Emission Factor Calcs'!J7</f>
        <v>0.110205</v>
      </c>
      <c r="F7" s="29" t="n">
        <f aca="false">'CE Emission Factor Calcs'!K7</f>
        <v>0.80817</v>
      </c>
      <c r="G7" s="29" t="n">
        <f aca="false">'CE Emission Factor Calcs'!L7</f>
        <v>0.07347</v>
      </c>
      <c r="H7" s="29" t="n">
        <f aca="false">'CE Emission Factor Calcs'!M7</f>
        <v>0.036735</v>
      </c>
      <c r="I7" s="50" t="n">
        <f aca="false">B7*C7*D7</f>
        <v>1.10205</v>
      </c>
      <c r="J7" s="51" t="n">
        <f aca="false">B7*C7*E7</f>
        <v>0.22041</v>
      </c>
      <c r="K7" s="51" t="n">
        <f aca="false">B7*C7*F7</f>
        <v>1.61634</v>
      </c>
      <c r="L7" s="51" t="n">
        <f aca="false">B7*C7*G7</f>
        <v>0.14694</v>
      </c>
      <c r="M7" s="52" t="n">
        <f aca="false">B7*C7*H7</f>
        <v>0.07347</v>
      </c>
    </row>
    <row r="8" customFormat="false" ht="13.2" hidden="false" customHeight="false" outlineLevel="0" collapsed="false">
      <c r="A8" s="22" t="s">
        <v>16</v>
      </c>
      <c r="B8" s="31" t="n">
        <v>1</v>
      </c>
      <c r="C8" s="23" t="n">
        <v>1</v>
      </c>
      <c r="D8" s="24" t="n">
        <f aca="false">+'CE Emission Factor Calcs'!I8</f>
        <v>2.8552</v>
      </c>
      <c r="E8" s="24" t="n">
        <f aca="false">+'CE Emission Factor Calcs'!J8</f>
        <v>0.14792</v>
      </c>
      <c r="F8" s="24" t="n">
        <f aca="false">+'CE Emission Factor Calcs'!K8</f>
        <v>0.01376</v>
      </c>
      <c r="G8" s="24" t="n">
        <f aca="false">+'CE Emission Factor Calcs'!L8</f>
        <v>0.00172</v>
      </c>
      <c r="H8" s="24" t="n">
        <f aca="false">+'CE Emission Factor Calcs'!M8</f>
        <v>0.00086</v>
      </c>
      <c r="I8" s="50" t="n">
        <f aca="false">B8*C8*D8</f>
        <v>2.8552</v>
      </c>
      <c r="J8" s="51" t="n">
        <f aca="false">B8*C8*E8</f>
        <v>0.14792</v>
      </c>
      <c r="K8" s="51" t="n">
        <f aca="false">B8*C8*F8</f>
        <v>0.01376</v>
      </c>
      <c r="L8" s="51" t="n">
        <f aca="false">B8*C8*G8</f>
        <v>0.00172</v>
      </c>
      <c r="M8" s="52" t="n">
        <f aca="false">B8*C8*H8</f>
        <v>0.00086</v>
      </c>
    </row>
    <row r="9" customFormat="false" ht="13.2" hidden="false" customHeight="false" outlineLevel="0" collapsed="false">
      <c r="A9" s="22" t="s">
        <v>17</v>
      </c>
      <c r="B9" s="31" t="n">
        <v>1</v>
      </c>
      <c r="C9" s="23" t="n">
        <v>1</v>
      </c>
      <c r="D9" s="24" t="n">
        <f aca="false">+'CE Emission Factor Calcs'!I9</f>
        <v>0.05244</v>
      </c>
      <c r="E9" s="53" t="n">
        <f aca="false">+'CE Emission Factor Calcs'!J9</f>
        <v>0.01748</v>
      </c>
      <c r="F9" s="24" t="n">
        <f aca="false">+'CE Emission Factor Calcs'!K9</f>
        <v>0.18354</v>
      </c>
      <c r="G9" s="24" t="n">
        <f aca="false">+'CE Emission Factor Calcs'!L9</f>
        <v>0.01748</v>
      </c>
      <c r="H9" s="24" t="n">
        <f aca="false">+'CE Emission Factor Calcs'!M9</f>
        <v>0.01311</v>
      </c>
      <c r="I9" s="50" t="n">
        <f aca="false">B9*C9*D9</f>
        <v>0.05244</v>
      </c>
      <c r="J9" s="51" t="n">
        <f aca="false">B9*C9*E9</f>
        <v>0.01748</v>
      </c>
      <c r="K9" s="51" t="n">
        <f aca="false">B9*C9*F9</f>
        <v>0.18354</v>
      </c>
      <c r="L9" s="51" t="n">
        <f aca="false">B9*C9*G9</f>
        <v>0.01748</v>
      </c>
      <c r="M9" s="52" t="n">
        <f aca="false">B9*C9*H9</f>
        <v>0.01311</v>
      </c>
    </row>
    <row r="10" customFormat="false" ht="13.2" hidden="false" customHeight="false" outlineLevel="0" collapsed="false">
      <c r="A10" s="22" t="s">
        <v>18</v>
      </c>
      <c r="B10" s="31" t="n">
        <v>1</v>
      </c>
      <c r="C10" s="54" t="n">
        <v>10</v>
      </c>
      <c r="D10" s="55" t="n">
        <f aca="false">+'CE Emission Factor Calcs'!I10</f>
        <v>0.75078</v>
      </c>
      <c r="E10" s="24" t="n">
        <f aca="false">+'CE Emission Factor Calcs'!J10</f>
        <v>0.25026</v>
      </c>
      <c r="F10" s="24" t="n">
        <f aca="false">+'CE Emission Factor Calcs'!K10</f>
        <v>1.91866</v>
      </c>
      <c r="G10" s="24" t="n">
        <f aca="false">+'CE Emission Factor Calcs'!L10</f>
        <v>0.16684</v>
      </c>
      <c r="H10" s="56" t="n">
        <f aca="false">+'CE Emission Factor Calcs'!M10</f>
        <v>0.12513</v>
      </c>
      <c r="I10" s="50" t="n">
        <f aca="false">B10*C10*D10</f>
        <v>7.5078</v>
      </c>
      <c r="J10" s="51" t="n">
        <f aca="false">B10*C10*E10</f>
        <v>2.5026</v>
      </c>
      <c r="K10" s="51" t="n">
        <f aca="false">B10*C10*F10</f>
        <v>19.1866</v>
      </c>
      <c r="L10" s="51" t="n">
        <f aca="false">B10*C10*G10</f>
        <v>1.6684</v>
      </c>
      <c r="M10" s="52" t="n">
        <f aca="false">B10*C10*H10</f>
        <v>1.2513</v>
      </c>
    </row>
    <row r="11" customFormat="false" ht="13.2" hidden="false" customHeight="false" outlineLevel="0" collapsed="false">
      <c r="A11" s="22" t="s">
        <v>33</v>
      </c>
      <c r="B11" s="31" t="n">
        <v>1</v>
      </c>
      <c r="C11" s="23" t="n">
        <v>3</v>
      </c>
      <c r="D11" s="24" t="n">
        <f aca="false">+'CE Emission Factor Calcs'!I11</f>
        <v>0.52</v>
      </c>
      <c r="E11" s="29" t="n">
        <f aca="false">+'CE Emission Factor Calcs'!J11</f>
        <v>0.17</v>
      </c>
      <c r="F11" s="24" t="n">
        <f aca="false">+'CE Emission Factor Calcs'!K11</f>
        <v>1.54</v>
      </c>
      <c r="G11" s="24" t="n">
        <f aca="false">+'CE Emission Factor Calcs'!L11</f>
        <v>0.143</v>
      </c>
      <c r="H11" s="24" t="n">
        <f aca="false">+'CE Emission Factor Calcs'!M11</f>
        <v>0.093</v>
      </c>
      <c r="I11" s="50" t="n">
        <f aca="false">B11*C11*D11</f>
        <v>1.56</v>
      </c>
      <c r="J11" s="51" t="n">
        <f aca="false">B11*C11*E11</f>
        <v>0.51</v>
      </c>
      <c r="K11" s="51" t="n">
        <f aca="false">B11*C11*F11</f>
        <v>4.62</v>
      </c>
      <c r="L11" s="51" t="n">
        <f aca="false">B11*C11*G11</f>
        <v>0.429</v>
      </c>
      <c r="M11" s="52" t="n">
        <f aca="false">B11*C11*H11</f>
        <v>0.279</v>
      </c>
    </row>
    <row r="12" customFormat="false" ht="13.8" hidden="false" customHeight="false" outlineLevel="0" collapsed="false">
      <c r="A12" s="28" t="s">
        <v>21</v>
      </c>
      <c r="B12" s="57" t="n">
        <v>1</v>
      </c>
      <c r="C12" s="57" t="n">
        <v>1</v>
      </c>
      <c r="D12" s="58" t="n">
        <f aca="false">+'CE Emission Factor Calcs'!I12</f>
        <v>0.8176</v>
      </c>
      <c r="E12" s="58" t="n">
        <f aca="false">+'CE Emission Factor Calcs'!J12</f>
        <v>0.98112</v>
      </c>
      <c r="F12" s="58" t="n">
        <f aca="false">+'CE Emission Factor Calcs'!K12</f>
        <v>0.08176</v>
      </c>
      <c r="G12" s="58" t="n">
        <f aca="false">+'CE Emission Factor Calcs'!L12</f>
        <v>0.12264</v>
      </c>
      <c r="H12" s="42" t="n">
        <f aca="false">+'CE Emission Factor Calcs'!M12</f>
        <v>0.04088</v>
      </c>
      <c r="I12" s="59" t="n">
        <f aca="false">B12*C12*D12</f>
        <v>0.8176</v>
      </c>
      <c r="J12" s="60" t="n">
        <f aca="false">B12*C12*E12</f>
        <v>0.98112</v>
      </c>
      <c r="K12" s="61" t="n">
        <f aca="false">B12*C12*F12</f>
        <v>0.08176</v>
      </c>
      <c r="L12" s="60" t="n">
        <f aca="false">B12*C12*G12</f>
        <v>0.12264</v>
      </c>
      <c r="M12" s="62" t="n">
        <f aca="false">B12*C12*H12</f>
        <v>0.04088</v>
      </c>
    </row>
    <row r="13" customFormat="false" ht="13.8" hidden="false" customHeight="false" outlineLevel="0" collapsed="false">
      <c r="A13" s="63" t="s">
        <v>34</v>
      </c>
      <c r="B13" s="64"/>
      <c r="C13" s="64"/>
      <c r="D13" s="65"/>
      <c r="E13" s="66"/>
      <c r="F13" s="66"/>
      <c r="G13" s="66"/>
      <c r="H13" s="66"/>
      <c r="I13" s="66" t="n">
        <f aca="false">SUM(I6:I12)</f>
        <v>14.09045</v>
      </c>
      <c r="J13" s="66" t="n">
        <f aca="false">SUM(J6:J12)</f>
        <v>4.41505</v>
      </c>
      <c r="K13" s="66" t="n">
        <f aca="false">SUM(K6:K12)</f>
        <v>26.02168</v>
      </c>
      <c r="L13" s="66" t="n">
        <f aca="false">SUM(L6:L12)</f>
        <v>2.4217</v>
      </c>
      <c r="M13" s="67" t="n">
        <f aca="false">SUM(M6:M12)</f>
        <v>1.67638</v>
      </c>
    </row>
    <row r="14" customFormat="false" ht="13.2" hidden="false" customHeight="false" outlineLevel="0" collapsed="false">
      <c r="I14" s="47"/>
      <c r="J14" s="47"/>
      <c r="K14" s="47"/>
      <c r="L14" s="47"/>
      <c r="M14" s="47"/>
    </row>
    <row r="15" customFormat="false" ht="13.2" hidden="false" customHeight="false" outlineLevel="0" collapsed="false">
      <c r="A15" s="46" t="s">
        <v>35</v>
      </c>
    </row>
    <row r="16" customFormat="false" ht="13.2" hidden="false" customHeight="false" outlineLevel="0" collapsed="false">
      <c r="A16" s="46"/>
      <c r="D16" s="46"/>
    </row>
    <row r="17" customFormat="false" ht="13.2" hidden="false" customHeight="false" outlineLevel="0" collapsed="false">
      <c r="A17" s="46"/>
      <c r="B17" s="68"/>
      <c r="C17" s="46"/>
      <c r="D17" s="46"/>
      <c r="E17" s="69"/>
    </row>
    <row r="19" customFormat="false" ht="13.2" hidden="false" customHeight="false" outlineLevel="0" collapsed="false">
      <c r="M19" s="49"/>
    </row>
    <row r="20" customFormat="false" ht="13.2" hidden="false" customHeight="false" outlineLevel="0" collapsed="false">
      <c r="A20" s="46"/>
    </row>
  </sheetData>
  <mergeCells count="1">
    <mergeCell ref="A2:M2"/>
  </mergeCells>
  <conditionalFormatting sqref="L14:M14 I14">
    <cfRule type="cellIs" priority="2" operator="greaterThanOrEqual" aboveAverage="0" equalAverage="0" bottom="0" percent="0" rank="0" text="" dxfId="3">
      <formula>$I$15</formula>
    </cfRule>
  </conditionalFormatting>
  <conditionalFormatting sqref="K14">
    <cfRule type="cellIs" priority="3" operator="greaterThanOrEqual" aboveAverage="0" equalAverage="0" bottom="0" percent="0" rank="0" text="" dxfId="4">
      <formula>$K$15</formula>
    </cfRule>
  </conditionalFormatting>
  <conditionalFormatting sqref="J14">
    <cfRule type="cellIs" priority="4" operator="greaterThanOrEqual" aboveAverage="0" equalAverage="0" bottom="0" percent="0" rank="0" text="" dxfId="5">
      <formula>$J$15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:\2402\&amp;F:&amp;A&amp;CB-&amp;P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7" min="7" style="0" width="9.87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70" t="s">
        <v>36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30" hidden="false" customHeight="true" outlineLevel="0" collapsed="false">
      <c r="A2" s="71" t="s">
        <v>37</v>
      </c>
      <c r="B2" s="72" t="s">
        <v>38</v>
      </c>
      <c r="C2" s="72"/>
      <c r="D2" s="73" t="s">
        <v>39</v>
      </c>
      <c r="E2" s="73"/>
      <c r="F2" s="72" t="s">
        <v>40</v>
      </c>
      <c r="G2" s="72"/>
      <c r="H2" s="73" t="s">
        <v>41</v>
      </c>
      <c r="I2" s="73"/>
      <c r="J2" s="73" t="s">
        <v>42</v>
      </c>
      <c r="K2" s="73"/>
    </row>
    <row r="3" customFormat="false" ht="26.4" hidden="false" customHeight="false" outlineLevel="0" collapsed="false">
      <c r="A3" s="74" t="s">
        <v>43</v>
      </c>
      <c r="B3" s="75" t="n">
        <v>0.013925</v>
      </c>
      <c r="C3" s="75"/>
      <c r="D3" s="76" t="n">
        <v>0.001497</v>
      </c>
      <c r="E3" s="76"/>
      <c r="F3" s="76" t="n">
        <v>0.001489</v>
      </c>
      <c r="G3" s="76"/>
      <c r="H3" s="76" t="n">
        <v>9E-006</v>
      </c>
      <c r="I3" s="76"/>
      <c r="J3" s="77" t="n">
        <v>8E-005</v>
      </c>
      <c r="K3" s="77"/>
    </row>
    <row r="4" customFormat="false" ht="13.2" hidden="false" customHeight="false" outlineLevel="0" collapsed="false">
      <c r="A4" s="78" t="s">
        <v>44</v>
      </c>
      <c r="B4" s="79" t="n">
        <v>0.019135</v>
      </c>
      <c r="C4" s="79"/>
      <c r="D4" s="23" t="n">
        <v>0.002779</v>
      </c>
      <c r="E4" s="23"/>
      <c r="F4" s="23" t="n">
        <v>0.026756</v>
      </c>
      <c r="G4" s="23"/>
      <c r="H4" s="23" t="n">
        <v>0.000248</v>
      </c>
      <c r="I4" s="23"/>
      <c r="J4" s="80" t="n">
        <v>0.000483</v>
      </c>
      <c r="K4" s="80"/>
    </row>
    <row r="5" customFormat="false" ht="13.8" hidden="false" customHeight="false" outlineLevel="0" collapsed="false">
      <c r="A5" s="81" t="s">
        <v>45</v>
      </c>
      <c r="B5" s="82" t="n">
        <v>0.005932</v>
      </c>
      <c r="C5" s="82"/>
      <c r="D5" s="40" t="n">
        <v>0.001321</v>
      </c>
      <c r="E5" s="40"/>
      <c r="F5" s="40" t="n">
        <v>0.03893</v>
      </c>
      <c r="G5" s="40"/>
      <c r="H5" s="40" t="n">
        <v>0.000405</v>
      </c>
      <c r="I5" s="40"/>
      <c r="J5" s="83" t="n">
        <v>0.00073</v>
      </c>
      <c r="K5" s="83"/>
    </row>
    <row r="6" customFormat="false" ht="13.8" hidden="false" customHeight="false" outlineLevel="0" collapsed="false"/>
    <row r="7" customFormat="false" ht="13.8" hidden="false" customHeight="false" outlineLevel="0" collapsed="false">
      <c r="A7" s="84"/>
      <c r="B7" s="85" t="s">
        <v>46</v>
      </c>
      <c r="C7" s="85"/>
      <c r="D7" s="85"/>
      <c r="E7" s="85" t="s">
        <v>47</v>
      </c>
      <c r="F7" s="85"/>
      <c r="G7" s="85"/>
      <c r="H7" s="85"/>
      <c r="I7" s="85"/>
      <c r="J7" s="86"/>
      <c r="K7" s="86"/>
      <c r="L7" s="86"/>
    </row>
    <row r="8" customFormat="false" ht="40.2" hidden="false" customHeight="false" outlineLevel="0" collapsed="false">
      <c r="A8" s="87" t="s">
        <v>48</v>
      </c>
      <c r="B8" s="88" t="s">
        <v>49</v>
      </c>
      <c r="C8" s="89" t="s">
        <v>50</v>
      </c>
      <c r="D8" s="90" t="s">
        <v>51</v>
      </c>
      <c r="E8" s="91" t="s">
        <v>52</v>
      </c>
      <c r="F8" s="92" t="s">
        <v>53</v>
      </c>
      <c r="G8" s="91" t="s">
        <v>54</v>
      </c>
      <c r="H8" s="91" t="s">
        <v>55</v>
      </c>
      <c r="I8" s="92" t="s">
        <v>56</v>
      </c>
      <c r="J8" s="93"/>
      <c r="K8" s="94"/>
      <c r="L8" s="94"/>
    </row>
    <row r="9" customFormat="false" ht="12.75" hidden="false" customHeight="true" outlineLevel="0" collapsed="false">
      <c r="A9" s="95" t="s">
        <v>57</v>
      </c>
      <c r="B9" s="79" t="n">
        <v>14</v>
      </c>
      <c r="C9" s="96" t="n">
        <f aca="false">B9*2</f>
        <v>28</v>
      </c>
      <c r="D9" s="80" t="n">
        <v>18</v>
      </c>
      <c r="E9" s="97" t="n">
        <f aca="false">C9*D9*B$3</f>
        <v>7.0182</v>
      </c>
      <c r="F9" s="98" t="n">
        <f aca="false">C9*D9*D$3</f>
        <v>0.754488</v>
      </c>
      <c r="G9" s="99" t="n">
        <f aca="false">C9*D9*F$3</f>
        <v>0.750456</v>
      </c>
      <c r="H9" s="99" t="n">
        <f aca="false">C9*D9*H$3</f>
        <v>0.004536</v>
      </c>
      <c r="I9" s="100" t="n">
        <f aca="false">C9*D9*J$3</f>
        <v>0.04032</v>
      </c>
      <c r="J9" s="101"/>
      <c r="K9" s="102"/>
      <c r="L9" s="102"/>
    </row>
    <row r="10" customFormat="false" ht="13.2" hidden="false" customHeight="false" outlineLevel="0" collapsed="false">
      <c r="A10" s="95"/>
      <c r="B10" s="79"/>
      <c r="C10" s="96"/>
      <c r="D10" s="80"/>
      <c r="E10" s="97"/>
      <c r="F10" s="98"/>
      <c r="G10" s="99"/>
      <c r="H10" s="99"/>
      <c r="I10" s="100"/>
      <c r="J10" s="101"/>
      <c r="K10" s="102"/>
      <c r="L10" s="102"/>
    </row>
    <row r="11" s="110" customFormat="true" ht="13.2" hidden="false" customHeight="false" outlineLevel="0" collapsed="false">
      <c r="A11" s="103" t="s">
        <v>58</v>
      </c>
      <c r="B11" s="104" t="n">
        <v>0</v>
      </c>
      <c r="C11" s="31" t="n">
        <f aca="false">B11</f>
        <v>0</v>
      </c>
      <c r="D11" s="105" t="n">
        <v>0</v>
      </c>
      <c r="E11" s="106" t="n">
        <f aca="false">C11*D11*B$3</f>
        <v>0</v>
      </c>
      <c r="F11" s="107" t="n">
        <f aca="false">C11*D11*D$3</f>
        <v>0</v>
      </c>
      <c r="G11" s="108" t="n">
        <f aca="false">C11*D11*F$3</f>
        <v>0</v>
      </c>
      <c r="H11" s="108" t="n">
        <f aca="false">C11*D11*H$3</f>
        <v>0</v>
      </c>
      <c r="I11" s="109" t="n">
        <f aca="false">C11*D11*J$3</f>
        <v>0</v>
      </c>
      <c r="J11" s="101"/>
      <c r="K11" s="102"/>
      <c r="L11" s="102"/>
    </row>
    <row r="12" s="110" customFormat="true" ht="13.2" hidden="false" customHeight="false" outlineLevel="0" collapsed="false">
      <c r="A12" s="111" t="s">
        <v>44</v>
      </c>
      <c r="B12" s="104" t="n">
        <v>2</v>
      </c>
      <c r="C12" s="31" t="n">
        <f aca="false">B12*2</f>
        <v>4</v>
      </c>
      <c r="D12" s="105" t="n">
        <v>18</v>
      </c>
      <c r="E12" s="106" t="n">
        <f aca="false">C12*D12*B$4</f>
        <v>1.37772</v>
      </c>
      <c r="F12" s="107" t="n">
        <f aca="false">C12*D12*D$4</f>
        <v>0.200088</v>
      </c>
      <c r="G12" s="108" t="n">
        <f aca="false">C12*D12*F$4</f>
        <v>1.926432</v>
      </c>
      <c r="H12" s="108" t="n">
        <f aca="false">C12*D12*H$4</f>
        <v>0.017856</v>
      </c>
      <c r="I12" s="109" t="n">
        <f aca="false">C12*D12*J$4</f>
        <v>0.034776</v>
      </c>
      <c r="J12" s="101"/>
      <c r="K12" s="102"/>
      <c r="L12" s="102"/>
    </row>
    <row r="13" customFormat="false" ht="13.2" hidden="false" customHeight="false" outlineLevel="0" collapsed="false">
      <c r="A13" s="112" t="s">
        <v>59</v>
      </c>
      <c r="B13" s="104" t="n">
        <v>1</v>
      </c>
      <c r="C13" s="31" t="n">
        <f aca="false">B13*2</f>
        <v>2</v>
      </c>
      <c r="D13" s="105" t="n">
        <v>50</v>
      </c>
      <c r="E13" s="106" t="n">
        <f aca="false">C13*D13*B$5</f>
        <v>0.5932</v>
      </c>
      <c r="F13" s="107" t="n">
        <f aca="false">C13*D13*D$5</f>
        <v>0.1321</v>
      </c>
      <c r="G13" s="108" t="n">
        <f aca="false">C13*D13*F$5</f>
        <v>3.893</v>
      </c>
      <c r="H13" s="108" t="n">
        <f aca="false">C13*D13*H$5</f>
        <v>0.0405</v>
      </c>
      <c r="I13" s="109" t="n">
        <f aca="false">C13*D13*J$5</f>
        <v>0.073</v>
      </c>
      <c r="J13" s="101"/>
      <c r="K13" s="102"/>
      <c r="L13" s="102"/>
    </row>
    <row r="14" customFormat="false" ht="13.8" hidden="false" customHeight="false" outlineLevel="0" collapsed="false">
      <c r="A14" s="81" t="s">
        <v>45</v>
      </c>
      <c r="B14" s="113" t="n">
        <v>1</v>
      </c>
      <c r="C14" s="39" t="n">
        <f aca="false">B14</f>
        <v>1</v>
      </c>
      <c r="D14" s="114" t="n">
        <v>4</v>
      </c>
      <c r="E14" s="115" t="n">
        <f aca="false">C14*D14*B$5</f>
        <v>0.023728</v>
      </c>
      <c r="F14" s="116" t="n">
        <f aca="false">C14*D14*D$5</f>
        <v>0.005284</v>
      </c>
      <c r="G14" s="117" t="n">
        <f aca="false">C14*D14*F$5</f>
        <v>0.15572</v>
      </c>
      <c r="H14" s="117" t="n">
        <f aca="false">C14*D14*H$5</f>
        <v>0.00162</v>
      </c>
      <c r="I14" s="118" t="n">
        <f aca="false">C14*D14*J$5</f>
        <v>0.00292</v>
      </c>
      <c r="J14" s="101"/>
      <c r="K14" s="102"/>
      <c r="L14" s="102"/>
    </row>
    <row r="15" customFormat="false" ht="13.8" hidden="false" customHeight="false" outlineLevel="0" collapsed="false">
      <c r="A15" s="119"/>
      <c r="B15" s="120"/>
      <c r="C15" s="120"/>
      <c r="D15" s="120"/>
      <c r="E15" s="121"/>
      <c r="F15" s="121"/>
      <c r="G15" s="121"/>
      <c r="H15" s="121"/>
      <c r="I15" s="121"/>
      <c r="J15" s="122"/>
      <c r="K15" s="122"/>
      <c r="L15" s="122"/>
    </row>
    <row r="16" customFormat="false" ht="13.8" hidden="false" customHeight="false" outlineLevel="0" collapsed="false">
      <c r="A16" s="123" t="s">
        <v>48</v>
      </c>
      <c r="B16" s="124" t="s">
        <v>46</v>
      </c>
      <c r="C16" s="124"/>
      <c r="D16" s="125" t="s">
        <v>9</v>
      </c>
      <c r="E16" s="125"/>
      <c r="F16" s="125" t="s">
        <v>10</v>
      </c>
      <c r="G16" s="125"/>
      <c r="H16" s="125" t="s">
        <v>11</v>
      </c>
      <c r="I16" s="125"/>
      <c r="J16" s="125" t="s">
        <v>12</v>
      </c>
      <c r="K16" s="125"/>
      <c r="L16" s="125" t="s">
        <v>13</v>
      </c>
    </row>
    <row r="17" customFormat="false" ht="24.9" hidden="false" customHeight="true" outlineLevel="0" collapsed="false">
      <c r="A17" s="95" t="s">
        <v>60</v>
      </c>
      <c r="B17" s="126" t="n">
        <f aca="false">B9+B11</f>
        <v>14</v>
      </c>
      <c r="C17" s="127" t="n">
        <f aca="false">C9+C11</f>
        <v>28</v>
      </c>
      <c r="D17" s="128" t="n">
        <f aca="false">E9+E11</f>
        <v>7.0182</v>
      </c>
      <c r="E17" s="128"/>
      <c r="F17" s="129" t="n">
        <f aca="false">F9+F11</f>
        <v>0.754488</v>
      </c>
      <c r="G17" s="129"/>
      <c r="H17" s="129" t="n">
        <f aca="false">G9+G11</f>
        <v>0.750456</v>
      </c>
      <c r="I17" s="129"/>
      <c r="J17" s="129" t="n">
        <f aca="false">H9+H11</f>
        <v>0.004536</v>
      </c>
      <c r="K17" s="129"/>
      <c r="L17" s="130" t="n">
        <f aca="false">I9+I11</f>
        <v>0.04032</v>
      </c>
    </row>
    <row r="18" customFormat="false" ht="24.9" hidden="false" customHeight="true" outlineLevel="0" collapsed="false">
      <c r="A18" s="95"/>
      <c r="B18" s="126"/>
      <c r="C18" s="127"/>
      <c r="D18" s="128"/>
      <c r="E18" s="128"/>
      <c r="F18" s="129"/>
      <c r="G18" s="129"/>
      <c r="H18" s="129"/>
      <c r="I18" s="129"/>
      <c r="J18" s="129"/>
      <c r="K18" s="129"/>
      <c r="L18" s="130"/>
    </row>
    <row r="19" customFormat="false" ht="12.75" hidden="false" customHeight="true" outlineLevel="0" collapsed="false">
      <c r="A19" s="111" t="s">
        <v>61</v>
      </c>
      <c r="B19" s="131" t="n">
        <f aca="false">B12</f>
        <v>2</v>
      </c>
      <c r="C19" s="132" t="n">
        <f aca="false">C12</f>
        <v>4</v>
      </c>
      <c r="D19" s="106" t="n">
        <f aca="false">E12</f>
        <v>1.37772</v>
      </c>
      <c r="E19" s="106"/>
      <c r="F19" s="108" t="n">
        <f aca="false">F12</f>
        <v>0.200088</v>
      </c>
      <c r="G19" s="108"/>
      <c r="H19" s="108" t="n">
        <f aca="false">+G12</f>
        <v>1.926432</v>
      </c>
      <c r="I19" s="108"/>
      <c r="J19" s="108" t="n">
        <f aca="false">H12</f>
        <v>0.017856</v>
      </c>
      <c r="K19" s="108"/>
      <c r="L19" s="109" t="n">
        <f aca="false">I12</f>
        <v>0.034776</v>
      </c>
    </row>
    <row r="20" customFormat="false" ht="15.75" hidden="false" customHeight="true" outlineLevel="0" collapsed="false">
      <c r="A20" s="111"/>
      <c r="B20" s="131"/>
      <c r="C20" s="132"/>
      <c r="D20" s="106"/>
      <c r="E20" s="106"/>
      <c r="F20" s="108"/>
      <c r="G20" s="108"/>
      <c r="H20" s="108"/>
      <c r="I20" s="108"/>
      <c r="J20" s="108"/>
      <c r="K20" s="108"/>
      <c r="L20" s="109"/>
    </row>
    <row r="21" customFormat="false" ht="27.75" hidden="false" customHeight="true" outlineLevel="0" collapsed="false">
      <c r="A21" s="112" t="s">
        <v>62</v>
      </c>
      <c r="B21" s="133" t="n">
        <v>1</v>
      </c>
      <c r="C21" s="134" t="n">
        <v>1</v>
      </c>
      <c r="D21" s="115" t="n">
        <f aca="false">+E13+E14</f>
        <v>0.616928</v>
      </c>
      <c r="E21" s="115"/>
      <c r="F21" s="117" t="n">
        <f aca="false">F13+F14</f>
        <v>0.137384</v>
      </c>
      <c r="G21" s="117"/>
      <c r="H21" s="117" t="n">
        <f aca="false">G13+G14</f>
        <v>4.04872</v>
      </c>
      <c r="I21" s="117"/>
      <c r="J21" s="117" t="n">
        <f aca="false">J14+J13+K13+K14</f>
        <v>0</v>
      </c>
      <c r="K21" s="117"/>
      <c r="L21" s="118" t="n">
        <f aca="false">I14+I13</f>
        <v>0.07592</v>
      </c>
    </row>
    <row r="22" customFormat="false" ht="13.8" hidden="false" customHeight="false" outlineLevel="0" collapsed="false">
      <c r="A22" s="135" t="s">
        <v>63</v>
      </c>
      <c r="B22" s="119"/>
      <c r="C22" s="119"/>
      <c r="D22" s="125" t="n">
        <f aca="false">SUM(D17:E21)</f>
        <v>9.012848</v>
      </c>
      <c r="E22" s="125"/>
      <c r="F22" s="125" t="n">
        <f aca="false">SUM(F17:G21)</f>
        <v>1.09196</v>
      </c>
      <c r="G22" s="125"/>
      <c r="H22" s="125" t="n">
        <f aca="false">SUM(H17:I21)</f>
        <v>6.725608</v>
      </c>
      <c r="I22" s="125"/>
      <c r="J22" s="125" t="n">
        <f aca="false">SUM(J17:K21)</f>
        <v>0.022392</v>
      </c>
      <c r="K22" s="125"/>
      <c r="L22" s="125" t="n">
        <f aca="false">SUM(L17:L21)</f>
        <v>0.151016</v>
      </c>
    </row>
    <row r="24" customFormat="false" ht="13.2" hidden="false" customHeight="false" outlineLevel="0" collapsed="false">
      <c r="A24" s="46"/>
    </row>
    <row r="25" customFormat="false" ht="13.2" hidden="false" customHeight="false" outlineLevel="0" collapsed="false">
      <c r="A25" s="46"/>
    </row>
    <row r="26" customFormat="false" ht="13.2" hidden="false" customHeight="false" outlineLevel="0" collapsed="false">
      <c r="L26" s="49"/>
    </row>
  </sheetData>
  <mergeCells count="6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Heater 601 SCR :  Construction Vehicle Emissions </oddHeader>
    <oddFooter>&amp;L&amp;8N:\2402\&amp;F:&amp;A&amp;CB-3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: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3" min="3" style="0" width="10.55"/>
    <col collapsed="false" customWidth="true" hidden="false" outlineLevel="0" max="5" min="5" style="0" width="11.66"/>
    <col collapsed="false" customWidth="true" hidden="false" outlineLevel="0" max="7" min="7" style="0" width="9.87"/>
    <col collapsed="false" customWidth="true" hidden="false" outlineLevel="0" max="10" min="9" style="0" width="10.99"/>
    <col collapsed="false" customWidth="true" hidden="false" outlineLevel="0" max="11" min="11" style="0" width="11.43"/>
    <col collapsed="false" customWidth="true" hidden="false" outlineLevel="0" max="12" min="12" style="0" width="10.87"/>
    <col collapsed="false" customWidth="true" hidden="false" outlineLevel="0" max="13" min="13" style="0" width="10.55"/>
    <col collapsed="false" customWidth="true" hidden="false" outlineLevel="0" max="14" min="14" style="0" width="11.66"/>
    <col collapsed="false" customWidth="true" hidden="false" outlineLevel="0" max="15" min="15" style="0" width="10.99"/>
  </cols>
  <sheetData>
    <row r="1" s="137" customFormat="true" ht="15" hidden="false" customHeight="true" outlineLevel="0" collapsed="false">
      <c r="A1" s="136" t="s">
        <v>6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s="137" customFormat="true" ht="15" hidden="false" customHeight="true" outlineLevel="0" collapsed="false">
      <c r="A2" s="136" t="s">
        <v>6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customFormat="false" ht="16.2" hidden="false" customHeight="false" outlineLevel="0" collapsed="false">
      <c r="A3" s="138" t="s">
        <v>66</v>
      </c>
      <c r="B3" s="139"/>
      <c r="F3" s="139"/>
      <c r="G3" s="139"/>
      <c r="L3" s="139"/>
      <c r="M3" s="139"/>
    </row>
    <row r="4" customFormat="false" ht="12.75" hidden="false" customHeight="true" outlineLevel="0" collapsed="false">
      <c r="A4" s="140"/>
      <c r="B4" s="141"/>
      <c r="C4" s="10"/>
      <c r="D4" s="10"/>
      <c r="E4" s="142"/>
      <c r="F4" s="141"/>
      <c r="G4" s="141"/>
      <c r="H4" s="10"/>
      <c r="I4" s="14"/>
      <c r="J4" s="143" t="s">
        <v>67</v>
      </c>
      <c r="K4" s="143"/>
      <c r="L4" s="144" t="s">
        <v>68</v>
      </c>
      <c r="M4" s="144"/>
      <c r="N4" s="123"/>
    </row>
    <row r="5" customFormat="false" ht="12.75" hidden="false" customHeight="true" outlineLevel="0" collapsed="false">
      <c r="A5" s="145"/>
      <c r="B5" s="146"/>
      <c r="C5" s="147" t="s">
        <v>69</v>
      </c>
      <c r="D5" s="70"/>
      <c r="E5" s="147" t="s">
        <v>70</v>
      </c>
      <c r="F5" s="146"/>
      <c r="G5" s="148" t="s">
        <v>71</v>
      </c>
      <c r="H5" s="148" t="s">
        <v>72</v>
      </c>
      <c r="I5" s="149" t="s">
        <v>73</v>
      </c>
      <c r="J5" s="88" t="s">
        <v>74</v>
      </c>
      <c r="K5" s="90" t="s">
        <v>75</v>
      </c>
      <c r="L5" s="88" t="s">
        <v>76</v>
      </c>
      <c r="M5" s="90" t="s">
        <v>75</v>
      </c>
      <c r="N5" s="150" t="s">
        <v>77</v>
      </c>
    </row>
    <row r="6" customFormat="false" ht="12.75" hidden="false" customHeight="true" outlineLevel="0" collapsed="false">
      <c r="A6" s="151" t="s">
        <v>78</v>
      </c>
      <c r="B6" s="152"/>
      <c r="C6" s="147"/>
      <c r="D6" s="153"/>
      <c r="E6" s="147"/>
      <c r="F6" s="152"/>
      <c r="G6" s="148"/>
      <c r="H6" s="148"/>
      <c r="I6" s="149"/>
      <c r="J6" s="88"/>
      <c r="K6" s="90"/>
      <c r="L6" s="88"/>
      <c r="M6" s="90"/>
      <c r="N6" s="150"/>
    </row>
    <row r="7" customFormat="false" ht="13.5" hidden="false" customHeight="true" outlineLevel="0" collapsed="false">
      <c r="A7" s="151"/>
      <c r="B7" s="152"/>
      <c r="C7" s="147"/>
      <c r="D7" s="153"/>
      <c r="E7" s="147"/>
      <c r="F7" s="152"/>
      <c r="G7" s="148"/>
      <c r="H7" s="148"/>
      <c r="I7" s="149"/>
      <c r="J7" s="88"/>
      <c r="K7" s="90"/>
      <c r="L7" s="88"/>
      <c r="M7" s="90"/>
      <c r="N7" s="150"/>
    </row>
    <row r="8" customFormat="false" ht="13.5" hidden="false" customHeight="true" outlineLevel="0" collapsed="false">
      <c r="A8" s="151"/>
      <c r="B8" s="154"/>
      <c r="C8" s="147"/>
      <c r="D8" s="155"/>
      <c r="E8" s="147"/>
      <c r="F8" s="154"/>
      <c r="G8" s="148"/>
      <c r="H8" s="148"/>
      <c r="I8" s="149"/>
      <c r="J8" s="88"/>
      <c r="K8" s="90"/>
      <c r="L8" s="88"/>
      <c r="M8" s="90"/>
      <c r="N8" s="150"/>
    </row>
    <row r="9" customFormat="false" ht="16.2" hidden="false" customHeight="false" outlineLevel="0" collapsed="false">
      <c r="A9" s="156" t="s">
        <v>79</v>
      </c>
      <c r="B9" s="157"/>
      <c r="C9" s="158" t="n">
        <v>1</v>
      </c>
      <c r="D9" s="158"/>
      <c r="E9" s="158" t="n">
        <v>1</v>
      </c>
      <c r="F9" s="158"/>
      <c r="G9" s="158" t="n">
        <v>12</v>
      </c>
      <c r="H9" s="159" t="n">
        <f aca="false">0.75*(7.5^1.5)/(2^1.4)</f>
        <v>5.83728858465486</v>
      </c>
      <c r="I9" s="158" t="n">
        <v>0.5</v>
      </c>
      <c r="J9" s="160" t="n">
        <f aca="false">+C9*G9*H9*I9</f>
        <v>35.0237315079292</v>
      </c>
      <c r="K9" s="67" t="n">
        <f aca="false">+E9*G9*H9*I9</f>
        <v>35.0237315079292</v>
      </c>
      <c r="L9" s="161" t="n">
        <f aca="false">+C9*G9*H9</f>
        <v>70.0474630158583</v>
      </c>
      <c r="M9" s="162" t="n">
        <f aca="false">+E9*G9*H9</f>
        <v>70.0474630158583</v>
      </c>
      <c r="N9" s="163" t="s">
        <v>80</v>
      </c>
    </row>
    <row r="10" customFormat="false" ht="13.8" hidden="false" customHeight="false" outlineLevel="0" collapsed="false"/>
    <row r="11" customFormat="false" ht="13.5" hidden="false" customHeight="true" outlineLevel="0" collapsed="false">
      <c r="A11" s="140" t="s">
        <v>81</v>
      </c>
      <c r="B11" s="10"/>
      <c r="C11" s="10"/>
      <c r="D11" s="10"/>
      <c r="E11" s="10"/>
      <c r="F11" s="10"/>
      <c r="G11" s="10"/>
      <c r="H11" s="10"/>
      <c r="I11" s="14"/>
      <c r="J11" s="85" t="s">
        <v>67</v>
      </c>
      <c r="K11" s="85"/>
      <c r="L11" s="85" t="s">
        <v>68</v>
      </c>
      <c r="M11" s="85"/>
      <c r="N11" s="92" t="s">
        <v>77</v>
      </c>
    </row>
    <row r="12" customFormat="false" ht="66.6" hidden="false" customHeight="false" outlineLevel="0" collapsed="false">
      <c r="A12" s="164" t="s">
        <v>82</v>
      </c>
      <c r="B12" s="70"/>
      <c r="C12" s="165"/>
      <c r="D12" s="165"/>
      <c r="E12" s="166" t="s">
        <v>83</v>
      </c>
      <c r="F12" s="165"/>
      <c r="G12" s="166" t="s">
        <v>84</v>
      </c>
      <c r="H12" s="166" t="s">
        <v>85</v>
      </c>
      <c r="I12" s="167" t="s">
        <v>73</v>
      </c>
      <c r="J12" s="168" t="s">
        <v>74</v>
      </c>
      <c r="K12" s="90" t="s">
        <v>86</v>
      </c>
      <c r="L12" s="93" t="s">
        <v>74</v>
      </c>
      <c r="M12" s="90" t="s">
        <v>87</v>
      </c>
      <c r="N12" s="92"/>
    </row>
    <row r="13" customFormat="false" ht="16.2" hidden="false" customHeight="false" outlineLevel="0" collapsed="false">
      <c r="A13" s="169" t="s">
        <v>88</v>
      </c>
      <c r="B13" s="119"/>
      <c r="C13" s="120"/>
      <c r="D13" s="119"/>
      <c r="E13" s="120" t="n">
        <v>1</v>
      </c>
      <c r="F13" s="119"/>
      <c r="G13" s="120" t="n">
        <v>2</v>
      </c>
      <c r="H13" s="120" t="n">
        <v>0.0035</v>
      </c>
      <c r="I13" s="170" t="n">
        <v>0.5</v>
      </c>
      <c r="J13" s="120" t="n">
        <f aca="false">+E13*H13*I13</f>
        <v>0.00175</v>
      </c>
      <c r="K13" s="171" t="n">
        <f aca="false">+G13*H13*0.34</f>
        <v>0.00238</v>
      </c>
      <c r="L13" s="172" t="n">
        <f aca="false">+E13*H13</f>
        <v>0.0035</v>
      </c>
      <c r="M13" s="173" t="n">
        <f aca="false">+G13*H13</f>
        <v>0.007</v>
      </c>
      <c r="N13" s="163" t="s">
        <v>89</v>
      </c>
    </row>
    <row r="14" customFormat="false" ht="13.2" hidden="false" customHeight="false" outlineLevel="0" collapsed="false">
      <c r="A14" s="164" t="s">
        <v>9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174"/>
    </row>
    <row r="15" customFormat="false" ht="13.8" hidden="false" customHeight="false" outlineLevel="0" collapsed="false">
      <c r="A15" s="87" t="s">
        <v>9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75"/>
    </row>
    <row r="16" customFormat="false" ht="13.8" hidden="false" customHeight="false" outlineLevel="0" collapsed="false"/>
    <row r="17" customFormat="false" ht="66.6" hidden="false" customHeight="false" outlineLevel="0" collapsed="false">
      <c r="A17" s="176" t="s">
        <v>92</v>
      </c>
      <c r="B17" s="177"/>
      <c r="C17" s="178"/>
      <c r="D17" s="179"/>
      <c r="E17" s="178" t="s">
        <v>93</v>
      </c>
      <c r="F17" s="179"/>
      <c r="G17" s="178" t="s">
        <v>94</v>
      </c>
      <c r="H17" s="178" t="s">
        <v>95</v>
      </c>
      <c r="I17" s="180" t="s">
        <v>96</v>
      </c>
      <c r="J17" s="181" t="s">
        <v>74</v>
      </c>
      <c r="K17" s="90" t="s">
        <v>97</v>
      </c>
      <c r="L17" s="181" t="s">
        <v>98</v>
      </c>
      <c r="M17" s="90" t="s">
        <v>99</v>
      </c>
      <c r="N17" s="92" t="s">
        <v>77</v>
      </c>
    </row>
    <row r="18" customFormat="false" ht="13.8" hidden="false" customHeight="false" outlineLevel="0" collapsed="false">
      <c r="A18" s="169" t="s">
        <v>100</v>
      </c>
      <c r="B18" s="119"/>
      <c r="C18" s="120"/>
      <c r="D18" s="119"/>
      <c r="E18" s="120" t="n">
        <v>3</v>
      </c>
      <c r="F18" s="119"/>
      <c r="G18" s="120" t="n">
        <v>0.1</v>
      </c>
      <c r="H18" s="120" t="n">
        <v>0.15</v>
      </c>
      <c r="I18" s="182" t="n">
        <f aca="false">1.7*7.5/1.5*(365-34)/235*50/15*0.5</f>
        <v>19.9539007092199</v>
      </c>
      <c r="J18" s="183" t="n">
        <f aca="false">+G18*I18</f>
        <v>1.99539007092199</v>
      </c>
      <c r="K18" s="184" t="n">
        <f aca="false">H18*I18</f>
        <v>2.99308510638298</v>
      </c>
      <c r="L18" s="183" t="n">
        <f aca="false">J18*E18/2000</f>
        <v>0.00299308510638298</v>
      </c>
      <c r="M18" s="184" t="n">
        <f aca="false">K18*E18/2000</f>
        <v>0.00448962765957447</v>
      </c>
      <c r="N18" s="185" t="s">
        <v>101</v>
      </c>
    </row>
    <row r="19" customFormat="false" ht="13.8" hidden="false" customHeight="false" outlineLevel="0" collapsed="false"/>
    <row r="20" customFormat="false" ht="13.8" hidden="false" customHeight="true" outlineLevel="0" collapsed="false">
      <c r="A20" s="140" t="s">
        <v>102</v>
      </c>
      <c r="B20" s="10"/>
      <c r="C20" s="10"/>
      <c r="D20" s="10"/>
      <c r="E20" s="10"/>
      <c r="F20" s="10"/>
      <c r="G20" s="10"/>
      <c r="H20" s="10"/>
      <c r="I20" s="14"/>
      <c r="J20" s="85" t="s">
        <v>67</v>
      </c>
      <c r="K20" s="85"/>
      <c r="L20" s="85" t="s">
        <v>68</v>
      </c>
      <c r="M20" s="85"/>
      <c r="N20" s="186" t="s">
        <v>77</v>
      </c>
    </row>
    <row r="21" customFormat="false" ht="66.6" hidden="false" customHeight="false" outlineLevel="0" collapsed="false">
      <c r="A21" s="164" t="s">
        <v>6</v>
      </c>
      <c r="B21" s="70"/>
      <c r="C21" s="165"/>
      <c r="D21" s="165"/>
      <c r="E21" s="166" t="s">
        <v>103</v>
      </c>
      <c r="F21" s="165"/>
      <c r="G21" s="166" t="s">
        <v>84</v>
      </c>
      <c r="H21" s="166" t="s">
        <v>85</v>
      </c>
      <c r="I21" s="167" t="s">
        <v>73</v>
      </c>
      <c r="J21" s="168" t="s">
        <v>74</v>
      </c>
      <c r="K21" s="187" t="s">
        <v>86</v>
      </c>
      <c r="L21" s="93" t="s">
        <v>74</v>
      </c>
      <c r="M21" s="187" t="s">
        <v>86</v>
      </c>
      <c r="N21" s="186"/>
    </row>
    <row r="22" customFormat="false" ht="15.6" hidden="false" customHeight="false" outlineLevel="0" collapsed="false">
      <c r="A22" s="140" t="s">
        <v>104</v>
      </c>
      <c r="B22" s="10"/>
      <c r="C22" s="188"/>
      <c r="D22" s="188"/>
      <c r="E22" s="189" t="n">
        <v>1</v>
      </c>
      <c r="F22" s="10"/>
      <c r="G22" s="189" t="n">
        <v>1</v>
      </c>
      <c r="H22" s="189" t="n">
        <v>0.02205</v>
      </c>
      <c r="I22" s="190" t="n">
        <v>0.5</v>
      </c>
      <c r="J22" s="189" t="n">
        <f aca="false">+E22*H22*I22</f>
        <v>0.011025</v>
      </c>
      <c r="K22" s="191" t="n">
        <f aca="false">+G22*H22*I22</f>
        <v>0.011025</v>
      </c>
      <c r="L22" s="192" t="n">
        <f aca="false">+E22*H22</f>
        <v>0.02205</v>
      </c>
      <c r="M22" s="193" t="n">
        <f aca="false">+G22*H22</f>
        <v>0.02205</v>
      </c>
      <c r="N22" s="123" t="s">
        <v>105</v>
      </c>
    </row>
    <row r="23" customFormat="false" ht="13.8" hidden="false" customHeight="false" outlineLevel="0" collapsed="false">
      <c r="A23" s="87" t="s">
        <v>106</v>
      </c>
      <c r="B23" s="2"/>
      <c r="C23" s="194"/>
      <c r="D23" s="2"/>
      <c r="E23" s="194" t="n">
        <v>1</v>
      </c>
      <c r="F23" s="2"/>
      <c r="G23" s="194" t="n">
        <v>1</v>
      </c>
      <c r="H23" s="194" t="n">
        <v>0.009075</v>
      </c>
      <c r="I23" s="195" t="n">
        <v>0.5</v>
      </c>
      <c r="J23" s="194" t="n">
        <f aca="false">+E23*H23*I23</f>
        <v>0.0045375</v>
      </c>
      <c r="K23" s="196" t="n">
        <f aca="false">+G23*H23*I23</f>
        <v>0.0045375</v>
      </c>
      <c r="L23" s="197" t="n">
        <f aca="false">+E23*H23</f>
        <v>0.009075</v>
      </c>
      <c r="M23" s="198" t="n">
        <f aca="false">+G23*H23</f>
        <v>0.009075</v>
      </c>
      <c r="N23" s="199" t="s">
        <v>105</v>
      </c>
    </row>
    <row r="26" customFormat="false" ht="13.8" hidden="false" customHeight="false" outlineLevel="0" collapsed="false"/>
    <row r="27" customFormat="false" ht="13.8" hidden="false" customHeight="false" outlineLevel="0" collapsed="false">
      <c r="B27" s="140" t="s">
        <v>107</v>
      </c>
      <c r="C27" s="10"/>
      <c r="D27" s="10"/>
      <c r="E27" s="10"/>
      <c r="F27" s="10"/>
      <c r="G27" s="10"/>
      <c r="H27" s="85" t="s">
        <v>108</v>
      </c>
      <c r="I27" s="190" t="s">
        <v>109</v>
      </c>
    </row>
    <row r="28" customFormat="false" ht="15.6" hidden="false" customHeight="false" outlineLevel="0" collapsed="false">
      <c r="B28" s="164" t="s">
        <v>110</v>
      </c>
      <c r="C28" s="70"/>
      <c r="D28" s="70"/>
      <c r="E28" s="70"/>
      <c r="F28" s="70" t="s">
        <v>111</v>
      </c>
      <c r="G28" s="70"/>
      <c r="H28" s="200" t="n">
        <f aca="false">+J9+J13+J18+J22+J23</f>
        <v>37.0364340788511</v>
      </c>
      <c r="I28" s="201" t="n">
        <f aca="false">+K9+K13+K18+J22+J23</f>
        <v>38.0347591143121</v>
      </c>
    </row>
    <row r="29" customFormat="false" ht="13.8" hidden="false" customHeight="false" outlineLevel="0" collapsed="false">
      <c r="B29" s="87" t="s">
        <v>112</v>
      </c>
      <c r="C29" s="2"/>
      <c r="D29" s="2"/>
      <c r="E29" s="2"/>
      <c r="F29" s="2"/>
      <c r="G29" s="2"/>
      <c r="H29" s="202" t="n">
        <f aca="false">+L9+L13+J18+L22+L23</f>
        <v>72.0774780867803</v>
      </c>
      <c r="I29" s="202" t="n">
        <f aca="false">+M9+M13+K18+M22+M23</f>
        <v>73.0786731222413</v>
      </c>
    </row>
    <row r="30" customFormat="false" ht="13.2" hidden="false" customHeight="false" outlineLevel="0" collapsed="false">
      <c r="B30" s="203"/>
      <c r="C30" s="203"/>
      <c r="D30" s="203"/>
      <c r="E30" s="203"/>
      <c r="F30" s="203"/>
      <c r="G30" s="203"/>
      <c r="H30" s="204"/>
      <c r="I30" s="204"/>
    </row>
    <row r="31" customFormat="false" ht="13.2" hidden="false" customHeight="false" outlineLevel="0" collapsed="false">
      <c r="B31" s="46" t="s">
        <v>6</v>
      </c>
    </row>
    <row r="32" customFormat="false" ht="13.2" hidden="false" customHeight="false" outlineLevel="0" collapsed="false">
      <c r="A32" s="46"/>
      <c r="N32" s="49"/>
    </row>
    <row r="33" customFormat="false" ht="13.8" hidden="false" customHeight="false" outlineLevel="0" collapsed="false">
      <c r="A33" s="205" t="s">
        <v>113</v>
      </c>
      <c r="B33" s="205"/>
      <c r="C33" s="205"/>
      <c r="D33" s="205"/>
      <c r="E33" s="205"/>
      <c r="F33" s="205"/>
      <c r="G33" s="205"/>
      <c r="H33" s="205"/>
      <c r="I33" s="205"/>
    </row>
    <row r="34" s="205" customFormat="true" ht="13.2" hidden="false" customHeight="false" outlineLevel="0" collapsed="false">
      <c r="A34" s="205" t="s">
        <v>114</v>
      </c>
      <c r="B34" s="206"/>
      <c r="C34" s="206"/>
      <c r="D34" s="206"/>
      <c r="E34" s="206"/>
      <c r="F34" s="206"/>
      <c r="G34" s="206"/>
      <c r="H34" s="206"/>
      <c r="I34" s="206"/>
    </row>
    <row r="35" s="205" customFormat="true" ht="11.4" hidden="false" customHeight="false" outlineLevel="0" collapsed="false">
      <c r="A35" s="206" t="s">
        <v>115</v>
      </c>
      <c r="J35" s="206"/>
      <c r="K35" s="206"/>
      <c r="L35" s="206"/>
      <c r="M35" s="206"/>
      <c r="N35" s="206"/>
    </row>
    <row r="36" s="205" customFormat="true" ht="13.2" hidden="false" customHeight="false" outlineLevel="0" collapsed="false">
      <c r="A36" s="205" t="s">
        <v>116</v>
      </c>
      <c r="B36" s="0"/>
      <c r="C36" s="0"/>
      <c r="D36" s="0"/>
      <c r="E36" s="0"/>
      <c r="F36" s="0"/>
      <c r="G36" s="0"/>
      <c r="H36" s="0"/>
      <c r="I36" s="0"/>
    </row>
    <row r="37" customFormat="false" ht="13.2" hidden="false" customHeight="false" outlineLevel="0" collapsed="false">
      <c r="A37" s="205" t="s">
        <v>117</v>
      </c>
      <c r="N37" s="49"/>
    </row>
  </sheetData>
  <mergeCells count="21">
    <mergeCell ref="A1:N1"/>
    <mergeCell ref="A2:N2"/>
    <mergeCell ref="J4:K4"/>
    <mergeCell ref="L4:M4"/>
    <mergeCell ref="C5:C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A6:A8"/>
    <mergeCell ref="J11:K11"/>
    <mergeCell ref="L11:M11"/>
    <mergeCell ref="N11:N12"/>
    <mergeCell ref="J20:K20"/>
    <mergeCell ref="L20:M20"/>
    <mergeCell ref="N20:N21"/>
  </mergeCells>
  <printOptions headings="false" gridLines="false" gridLinesSet="true" horizontalCentered="true" verticalCentered="false"/>
  <pageMargins left="0.75" right="0.25" top="1" bottom="0.75" header="0.7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Heater 601 SCR Construction Emissions</oddHeader>
    <oddFooter>&amp;L&amp;8N:\2402\&amp;F:&amp;A&amp;CB-4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9.55"/>
    <col collapsed="false" customWidth="true" hidden="false" outlineLevel="0" max="10" min="10" style="0" width="11.32"/>
    <col collapsed="false" customWidth="true" hidden="false" outlineLevel="0" max="11" min="11" style="0" width="8.43"/>
  </cols>
  <sheetData>
    <row r="1" customFormat="false" ht="17.4" hidden="false" customHeight="false" outlineLevel="0" collapsed="false">
      <c r="A1" s="207" t="s">
        <v>118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7.4" hidden="false" customHeight="false" outlineLevel="0" collapsed="false">
      <c r="A2" s="207" t="s">
        <v>119</v>
      </c>
      <c r="B2" s="207"/>
      <c r="C2" s="207"/>
      <c r="D2" s="207"/>
      <c r="E2" s="207"/>
      <c r="F2" s="207"/>
      <c r="G2" s="207"/>
      <c r="H2" s="207"/>
      <c r="I2" s="207"/>
      <c r="J2" s="207"/>
    </row>
    <row r="3" customFormat="false" ht="13.8" hidden="false" customHeight="false" outlineLevel="0" collapsed="false"/>
    <row r="4" customFormat="false" ht="42.6" hidden="false" customHeight="false" outlineLevel="0" collapsed="false">
      <c r="A4" s="208" t="s">
        <v>120</v>
      </c>
      <c r="B4" s="208"/>
      <c r="C4" s="119"/>
      <c r="D4" s="170" t="s">
        <v>31</v>
      </c>
      <c r="E4" s="120"/>
      <c r="F4" s="120" t="s">
        <v>121</v>
      </c>
      <c r="G4" s="178" t="s">
        <v>122</v>
      </c>
      <c r="H4" s="178" t="s">
        <v>123</v>
      </c>
      <c r="I4" s="179" t="s">
        <v>124</v>
      </c>
      <c r="J4" s="186" t="s">
        <v>125</v>
      </c>
    </row>
    <row r="5" customFormat="false" ht="47.1" hidden="false" customHeight="true" outlineLevel="0" collapsed="false">
      <c r="A5" s="140"/>
      <c r="B5" s="70"/>
      <c r="C5" s="70"/>
      <c r="D5" s="174"/>
      <c r="E5" s="70"/>
      <c r="F5" s="70"/>
      <c r="G5" s="70"/>
      <c r="H5" s="70"/>
      <c r="I5" s="70"/>
      <c r="J5" s="123"/>
    </row>
    <row r="6" customFormat="false" ht="13.2" hidden="false" customHeight="false" outlineLevel="0" collapsed="false">
      <c r="A6" s="164" t="s">
        <v>126</v>
      </c>
      <c r="B6" s="70"/>
      <c r="C6" s="70"/>
      <c r="D6" s="174"/>
      <c r="E6" s="70"/>
      <c r="F6" s="70"/>
      <c r="G6" s="70"/>
      <c r="H6" s="70"/>
      <c r="I6" s="70"/>
      <c r="J6" s="209"/>
    </row>
    <row r="7" customFormat="false" ht="13.2" hidden="false" customHeight="false" outlineLevel="0" collapsed="false">
      <c r="A7" s="164" t="s">
        <v>127</v>
      </c>
      <c r="B7" s="70"/>
      <c r="D7" s="210" t="n">
        <v>14</v>
      </c>
      <c r="E7" s="86"/>
      <c r="F7" s="86" t="s">
        <v>128</v>
      </c>
      <c r="G7" s="86" t="n">
        <v>2</v>
      </c>
      <c r="H7" s="86" t="n">
        <v>18</v>
      </c>
      <c r="I7" s="70" t="n">
        <v>0.000856</v>
      </c>
      <c r="J7" s="211" t="n">
        <f aca="false">D7*G7*H7*I7</f>
        <v>0.431424</v>
      </c>
    </row>
    <row r="8" customFormat="false" ht="13.2" hidden="false" customHeight="false" outlineLevel="0" collapsed="false">
      <c r="A8" s="164" t="s">
        <v>6</v>
      </c>
      <c r="B8" s="70"/>
      <c r="C8" s="70"/>
      <c r="D8" s="174"/>
      <c r="E8" s="70"/>
      <c r="F8" s="70"/>
      <c r="G8" s="70"/>
      <c r="H8" s="70"/>
      <c r="I8" s="70"/>
      <c r="J8" s="212"/>
    </row>
    <row r="9" customFormat="false" ht="13.2" hidden="false" customHeight="false" outlineLevel="0" collapsed="false">
      <c r="A9" s="164"/>
      <c r="B9" s="70"/>
      <c r="C9" s="70"/>
      <c r="D9" s="174"/>
      <c r="E9" s="70"/>
      <c r="F9" s="70"/>
      <c r="G9" s="70"/>
      <c r="H9" s="70"/>
      <c r="I9" s="70"/>
      <c r="J9" s="212"/>
    </row>
    <row r="10" customFormat="false" ht="13.2" hidden="false" customHeight="false" outlineLevel="0" collapsed="false">
      <c r="A10" s="164" t="s">
        <v>129</v>
      </c>
      <c r="B10" s="70"/>
      <c r="C10" s="70"/>
      <c r="D10" s="210" t="n">
        <v>2</v>
      </c>
      <c r="E10" s="86"/>
      <c r="F10" s="86" t="s">
        <v>128</v>
      </c>
      <c r="G10" s="86" t="n">
        <v>4</v>
      </c>
      <c r="H10" s="86" t="n">
        <v>18</v>
      </c>
      <c r="I10" s="70" t="n">
        <v>0.0026</v>
      </c>
      <c r="J10" s="211" t="n">
        <f aca="false">D10*G10*H10*I10</f>
        <v>0.3744</v>
      </c>
    </row>
    <row r="11" customFormat="false" ht="13.2" hidden="false" customHeight="false" outlineLevel="0" collapsed="false">
      <c r="A11" s="164" t="s">
        <v>6</v>
      </c>
      <c r="B11" s="70"/>
      <c r="C11" s="70"/>
      <c r="D11" s="174"/>
      <c r="E11" s="70"/>
      <c r="F11" s="70"/>
      <c r="G11" s="70"/>
      <c r="H11" s="70"/>
      <c r="I11" s="70"/>
      <c r="J11" s="212"/>
    </row>
    <row r="12" customFormat="false" ht="13.2" hidden="false" customHeight="false" outlineLevel="0" collapsed="false">
      <c r="A12" s="164"/>
      <c r="B12" s="70"/>
      <c r="C12" s="70"/>
      <c r="D12" s="174"/>
      <c r="E12" s="70"/>
      <c r="F12" s="70"/>
      <c r="G12" s="70"/>
      <c r="H12" s="70"/>
      <c r="I12" s="70"/>
      <c r="J12" s="212"/>
    </row>
    <row r="13" customFormat="false" ht="13.2" hidden="false" customHeight="false" outlineLevel="0" collapsed="false">
      <c r="A13" s="164" t="s">
        <v>130</v>
      </c>
      <c r="B13" s="70"/>
      <c r="C13" s="70"/>
      <c r="D13" s="210" t="n">
        <v>1</v>
      </c>
      <c r="E13" s="86"/>
      <c r="F13" s="86" t="s">
        <v>131</v>
      </c>
      <c r="G13" s="86" t="n">
        <v>2</v>
      </c>
      <c r="H13" s="86" t="n">
        <v>50</v>
      </c>
      <c r="I13" s="70" t="n">
        <v>0.0206</v>
      </c>
      <c r="J13" s="211" t="n">
        <f aca="false">D13*G13*H13*I13</f>
        <v>2.06</v>
      </c>
    </row>
    <row r="14" customFormat="false" ht="13.2" hidden="false" customHeight="false" outlineLevel="0" collapsed="false">
      <c r="A14" s="164" t="s">
        <v>6</v>
      </c>
      <c r="B14" s="70"/>
      <c r="C14" s="70"/>
      <c r="D14" s="174"/>
      <c r="E14" s="70"/>
      <c r="F14" s="70"/>
      <c r="G14" s="70"/>
      <c r="H14" s="70"/>
      <c r="I14" s="70"/>
      <c r="J14" s="212"/>
    </row>
    <row r="15" customFormat="false" ht="13.2" hidden="false" customHeight="false" outlineLevel="0" collapsed="false">
      <c r="A15" s="164"/>
      <c r="B15" s="70"/>
      <c r="C15" s="70"/>
      <c r="D15" s="210"/>
      <c r="E15" s="86"/>
      <c r="F15" s="86"/>
      <c r="G15" s="86"/>
      <c r="H15" s="86"/>
      <c r="I15" s="70"/>
      <c r="J15" s="211"/>
    </row>
    <row r="16" customFormat="false" ht="13.8" hidden="false" customHeight="false" outlineLevel="0" collapsed="false">
      <c r="A16" s="164" t="s">
        <v>132</v>
      </c>
      <c r="B16" s="70"/>
      <c r="C16" s="70"/>
      <c r="D16" s="210" t="n">
        <v>1</v>
      </c>
      <c r="E16" s="86"/>
      <c r="F16" s="86" t="s">
        <v>131</v>
      </c>
      <c r="G16" s="86" t="n">
        <v>1</v>
      </c>
      <c r="H16" s="86" t="n">
        <v>4</v>
      </c>
      <c r="I16" s="70" t="n">
        <v>2.58</v>
      </c>
      <c r="J16" s="211" t="n">
        <f aca="false">D16*G16*H16*I16</f>
        <v>10.32</v>
      </c>
    </row>
    <row r="17" customFormat="false" ht="13.8" hidden="false" customHeight="false" outlineLevel="0" collapsed="false">
      <c r="A17" s="169" t="s">
        <v>133</v>
      </c>
      <c r="B17" s="119"/>
      <c r="C17" s="119"/>
      <c r="D17" s="170" t="n">
        <f aca="false">SUM(D7:D16)</f>
        <v>18</v>
      </c>
      <c r="E17" s="119"/>
      <c r="F17" s="119"/>
      <c r="G17" s="119"/>
      <c r="H17" s="119"/>
      <c r="I17" s="119"/>
      <c r="J17" s="125" t="n">
        <f aca="false">SUM(J7:J16)</f>
        <v>13.185824</v>
      </c>
    </row>
    <row r="18" customFormat="false" ht="18.9" hidden="false" customHeight="true" outlineLevel="0" collapsed="false"/>
    <row r="19" customFormat="false" ht="13.2" hidden="false" customHeight="false" outlineLevel="0" collapsed="false">
      <c r="A19" s="46" t="s">
        <v>134</v>
      </c>
    </row>
    <row r="20" customFormat="false" ht="13.2" hidden="false" customHeight="false" outlineLevel="0" collapsed="false">
      <c r="B20" s="46" t="s">
        <v>135</v>
      </c>
    </row>
    <row r="21" customFormat="false" ht="13.2" hidden="false" customHeight="false" outlineLevel="0" collapsed="false">
      <c r="B21" s="46" t="s">
        <v>136</v>
      </c>
    </row>
    <row r="22" customFormat="false" ht="13.2" hidden="false" customHeight="false" outlineLevel="0" collapsed="false">
      <c r="B22" s="46" t="s">
        <v>137</v>
      </c>
    </row>
    <row r="23" customFormat="false" ht="13.2" hidden="false" customHeight="false" outlineLevel="0" collapsed="false">
      <c r="B23" s="46" t="s">
        <v>138</v>
      </c>
    </row>
    <row r="24" customFormat="false" ht="13.2" hidden="false" customHeight="false" outlineLevel="0" collapsed="false">
      <c r="B24" s="46" t="s">
        <v>139</v>
      </c>
    </row>
    <row r="25" customFormat="false" ht="13.2" hidden="false" customHeight="false" outlineLevel="0" collapsed="false">
      <c r="A25" s="46"/>
      <c r="B25" s="46"/>
    </row>
    <row r="26" customFormat="false" ht="13.2" hidden="false" customHeight="false" outlineLevel="0" collapsed="false">
      <c r="A26" s="46" t="s">
        <v>140</v>
      </c>
      <c r="B26" s="46"/>
    </row>
    <row r="27" customFormat="false" ht="13.2" hidden="false" customHeight="false" outlineLevel="0" collapsed="false">
      <c r="B27" s="46" t="s">
        <v>141</v>
      </c>
    </row>
    <row r="28" customFormat="false" ht="13.2" hidden="false" customHeight="false" outlineLevel="0" collapsed="false">
      <c r="B28" s="46" t="s">
        <v>142</v>
      </c>
    </row>
    <row r="29" customFormat="false" ht="13.2" hidden="false" customHeight="false" outlineLevel="0" collapsed="false">
      <c r="A29" s="46"/>
    </row>
    <row r="32" customFormat="false" ht="13.2" hidden="false" customHeight="false" outlineLevel="0" collapsed="false">
      <c r="A32" s="46"/>
      <c r="J32" s="49"/>
    </row>
  </sheetData>
  <mergeCells count="3">
    <mergeCell ref="A1:J1"/>
    <mergeCell ref="A2:J2"/>
    <mergeCell ref="A4:B4"/>
  </mergeCells>
  <printOptions headings="false" gridLines="false" gridLinesSet="true" horizontalCentered="true" verticalCentered="false"/>
  <pageMargins left="1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Heater 601 SCR Fugitive Emission</oddHeader>
    <oddFooter>&amp;L&amp;8N:\2402\&amp;F:&amp;A&amp;CB-&amp;P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</cols>
  <sheetData>
    <row r="1" customFormat="false" ht="15.6" hidden="false" customHeight="false" outlineLevel="0" collapsed="false">
      <c r="A1" s="136" t="s">
        <v>143</v>
      </c>
      <c r="B1" s="136"/>
      <c r="C1" s="136"/>
      <c r="D1" s="136"/>
      <c r="E1" s="136"/>
      <c r="F1" s="136"/>
      <c r="G1" s="136"/>
    </row>
    <row r="2" customFormat="false" ht="13.8" hidden="false" customHeight="false" outlineLevel="0" collapsed="false"/>
    <row r="3" customFormat="false" ht="13.8" hidden="false" customHeight="false" outlineLevel="0" collapsed="false">
      <c r="A3" s="213" t="s">
        <v>144</v>
      </c>
      <c r="B3" s="213"/>
      <c r="C3" s="214" t="s">
        <v>145</v>
      </c>
      <c r="D3" s="214"/>
      <c r="E3" s="214"/>
      <c r="F3" s="214"/>
      <c r="G3" s="214"/>
    </row>
    <row r="4" customFormat="false" ht="13.8" hidden="false" customHeight="false" outlineLevel="0" collapsed="false">
      <c r="A4" s="213"/>
      <c r="B4" s="213"/>
      <c r="C4" s="215" t="s">
        <v>9</v>
      </c>
      <c r="D4" s="215" t="s">
        <v>10</v>
      </c>
      <c r="E4" s="215" t="s">
        <v>11</v>
      </c>
      <c r="F4" s="215" t="s">
        <v>12</v>
      </c>
      <c r="G4" s="216" t="s">
        <v>13</v>
      </c>
    </row>
    <row r="5" customFormat="false" ht="13.8" hidden="false" customHeight="false" outlineLevel="0" collapsed="false">
      <c r="A5" s="217"/>
      <c r="B5" s="217"/>
      <c r="C5" s="217"/>
      <c r="D5" s="217"/>
      <c r="E5" s="217"/>
      <c r="F5" s="217"/>
      <c r="G5" s="217"/>
    </row>
    <row r="6" customFormat="false" ht="13.2" hidden="false" customHeight="false" outlineLevel="0" collapsed="false">
      <c r="A6" s="218"/>
      <c r="B6" s="217"/>
      <c r="C6" s="217"/>
      <c r="D6" s="217"/>
      <c r="E6" s="217"/>
      <c r="F6" s="217"/>
      <c r="G6" s="217"/>
    </row>
    <row r="7" customFormat="false" ht="13.2" hidden="false" customHeight="false" outlineLevel="0" collapsed="false">
      <c r="A7" s="217" t="s">
        <v>146</v>
      </c>
      <c r="B7" s="217"/>
      <c r="C7" s="219" t="n">
        <f aca="false">+'Construction Equipment'!I13</f>
        <v>14.09045</v>
      </c>
      <c r="D7" s="219" t="n">
        <f aca="false">+'Construction Equipment'!J13</f>
        <v>4.41505</v>
      </c>
      <c r="E7" s="219" t="n">
        <f aca="false">+'Construction Equipment'!K13</f>
        <v>26.02168</v>
      </c>
      <c r="F7" s="219" t="n">
        <f aca="false">+'Construction Equipment'!L13</f>
        <v>2.4217</v>
      </c>
      <c r="G7" s="219" t="n">
        <f aca="false">+'Construction Equipment'!M13</f>
        <v>1.67638</v>
      </c>
    </row>
    <row r="8" customFormat="false" ht="13.2" hidden="false" customHeight="false" outlineLevel="0" collapsed="false">
      <c r="A8" s="217" t="s">
        <v>147</v>
      </c>
      <c r="B8" s="217"/>
      <c r="C8" s="219" t="n">
        <f aca="false">'Const. Trip Emissions'!D22</f>
        <v>9.012848</v>
      </c>
      <c r="D8" s="219" t="n">
        <f aca="false">'Const. Trip Emissions'!F22</f>
        <v>1.09196</v>
      </c>
      <c r="E8" s="219" t="n">
        <f aca="false">'Const. Trip Emissions'!H22</f>
        <v>6.725608</v>
      </c>
      <c r="F8" s="219" t="n">
        <f aca="false">'Const. Trip Emissions'!J22</f>
        <v>0.022392</v>
      </c>
      <c r="G8" s="219" t="n">
        <f aca="false">'Const. Trip Emissions'!L22</f>
        <v>0.151016</v>
      </c>
    </row>
    <row r="9" customFormat="false" ht="13.2" hidden="false" customHeight="false" outlineLevel="0" collapsed="false">
      <c r="A9" s="217" t="s">
        <v>64</v>
      </c>
      <c r="B9" s="217"/>
      <c r="C9" s="220" t="n">
        <v>0</v>
      </c>
      <c r="D9" s="220" t="n">
        <v>0</v>
      </c>
      <c r="E9" s="220" t="n">
        <v>0</v>
      </c>
      <c r="F9" s="217" t="n">
        <v>0</v>
      </c>
      <c r="G9" s="219" t="n">
        <f aca="false">'Fugitive Construction EF '!$I$28</f>
        <v>38.0347591143121</v>
      </c>
    </row>
    <row r="10" customFormat="false" ht="13.2" hidden="false" customHeight="false" outlineLevel="0" collapsed="false">
      <c r="A10" s="217" t="s">
        <v>148</v>
      </c>
      <c r="B10" s="217"/>
      <c r="C10" s="220" t="n">
        <v>0</v>
      </c>
      <c r="D10" s="220" t="n">
        <v>0</v>
      </c>
      <c r="E10" s="220" t="n">
        <v>0</v>
      </c>
      <c r="F10" s="217" t="n">
        <v>0</v>
      </c>
      <c r="G10" s="219" t="n">
        <f aca="false">'Fugitive Vehicle Emissions'!$J$17</f>
        <v>13.185824</v>
      </c>
    </row>
    <row r="11" customFormat="false" ht="13.2" hidden="false" customHeight="false" outlineLevel="0" collapsed="false">
      <c r="A11" s="218" t="s">
        <v>149</v>
      </c>
      <c r="B11" s="217"/>
      <c r="C11" s="221" t="n">
        <f aca="false">SUM(C7:C10)</f>
        <v>23.103298</v>
      </c>
      <c r="D11" s="221" t="n">
        <f aca="false">SUM(D7:D10)</f>
        <v>5.50701</v>
      </c>
      <c r="E11" s="221" t="n">
        <f aca="false">SUM(E7:E10)</f>
        <v>32.747288</v>
      </c>
      <c r="F11" s="221" t="n">
        <f aca="false">SUM(F7:F10)</f>
        <v>2.444092</v>
      </c>
      <c r="G11" s="221" t="n">
        <f aca="false">SUM(G7:G10)</f>
        <v>53.0479791143121</v>
      </c>
    </row>
    <row r="12" customFormat="false" ht="13.2" hidden="false" customHeight="false" outlineLevel="0" collapsed="false">
      <c r="A12" s="218" t="s">
        <v>150</v>
      </c>
      <c r="B12" s="217"/>
      <c r="C12" s="217" t="n">
        <v>550</v>
      </c>
      <c r="D12" s="217" t="n">
        <v>75</v>
      </c>
      <c r="E12" s="217" t="n">
        <v>100</v>
      </c>
      <c r="F12" s="217" t="n">
        <v>150</v>
      </c>
      <c r="G12" s="217" t="n">
        <v>150</v>
      </c>
    </row>
    <row r="13" customFormat="false" ht="13.2" hidden="false" customHeight="false" outlineLevel="0" collapsed="false">
      <c r="A13" s="218" t="s">
        <v>151</v>
      </c>
      <c r="B13" s="217"/>
      <c r="C13" s="31" t="s">
        <v>152</v>
      </c>
      <c r="D13" s="31" t="s">
        <v>152</v>
      </c>
      <c r="E13" s="31" t="s">
        <v>152</v>
      </c>
      <c r="F13" s="31" t="s">
        <v>152</v>
      </c>
      <c r="G13" s="31" t="s">
        <v>152</v>
      </c>
    </row>
    <row r="16" customFormat="false" ht="13.2" hidden="false" customHeight="false" outlineLevel="0" collapsed="false">
      <c r="A16" s="0" t="s">
        <v>6</v>
      </c>
    </row>
  </sheetData>
  <mergeCells count="3">
    <mergeCell ref="A1:G1"/>
    <mergeCell ref="A3:B4"/>
    <mergeCell ref="C3:G3"/>
  </mergeCells>
  <printOptions headings="false" gridLines="false" gridLinesSet="true" horizontalCentered="false" verticalCentered="false"/>
  <pageMargins left="0.75" right="0.75" top="1" bottom="1.45555555555556" header="0.5" footer="0.4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Heater 601 Summary</oddHeader>
    <oddFooter>&amp;L&amp;8N:\2402\&amp;F:&amp;A&amp;C&amp;8B-6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false" hidden="false" outlineLevel="0" max="6" min="4" style="139" width="9.1"/>
  </cols>
  <sheetData>
    <row r="3" customFormat="false" ht="15.6" hidden="false" customHeight="false" outlineLevel="0" collapsed="false">
      <c r="A3" s="222"/>
      <c r="B3" s="223" t="s">
        <v>153</v>
      </c>
      <c r="C3" s="223"/>
      <c r="D3" s="223"/>
    </row>
    <row r="4" customFormat="false" ht="15.6" hidden="false" customHeight="false" outlineLevel="0" collapsed="false">
      <c r="A4" s="222"/>
      <c r="B4" s="224" t="s">
        <v>9</v>
      </c>
      <c r="C4" s="224" t="s">
        <v>11</v>
      </c>
      <c r="D4" s="224" t="s">
        <v>13</v>
      </c>
    </row>
    <row r="5" customFormat="false" ht="15.6" hidden="false" customHeight="false" outlineLevel="0" collapsed="false">
      <c r="A5" s="225" t="s">
        <v>154</v>
      </c>
      <c r="B5" s="226" t="n">
        <f aca="false">'Construction Summary'!C7</f>
        <v>14.09045</v>
      </c>
      <c r="C5" s="226" t="n">
        <f aca="false">'Construction Summary'!E7</f>
        <v>26.02168</v>
      </c>
      <c r="D5" s="226" t="n">
        <f aca="false">'Construction Summary'!G7+'Construction Summary'!G9</f>
        <v>39.7111391143121</v>
      </c>
    </row>
    <row r="6" customFormat="false" ht="18.6" hidden="false" customHeight="false" outlineLevel="0" collapsed="false">
      <c r="A6" s="225" t="s">
        <v>155</v>
      </c>
      <c r="B6" s="227" t="n">
        <v>997</v>
      </c>
      <c r="C6" s="227" t="n">
        <v>148</v>
      </c>
      <c r="D6" s="227" t="n">
        <v>97</v>
      </c>
    </row>
    <row r="7" customFormat="false" ht="15.6" hidden="false" customHeight="false" outlineLevel="0" collapsed="false">
      <c r="A7" s="225" t="s">
        <v>151</v>
      </c>
      <c r="B7" s="227" t="s">
        <v>152</v>
      </c>
      <c r="C7" s="227" t="s">
        <v>156</v>
      </c>
      <c r="D7" s="227" t="s">
        <v>152</v>
      </c>
    </row>
    <row r="8" customFormat="false" ht="13.2" hidden="false" customHeight="false" outlineLevel="0" collapsed="false">
      <c r="A8" s="228" t="s">
        <v>157</v>
      </c>
    </row>
    <row r="9" customFormat="false" ht="13.2" hidden="false" customHeight="false" outlineLevel="0" collapsed="false">
      <c r="A9" s="228" t="s">
        <v>158</v>
      </c>
    </row>
    <row r="10" customFormat="false" ht="13.2" hidden="false" customHeight="false" outlineLevel="0" collapsed="false">
      <c r="A10" s="229" t="s">
        <v>159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Heater 601 SCR :
Local Significance Threshold
Emissions Comparison</oddHeader>
    <oddFooter>&amp;L&amp;8N:\2402\&amp;F:&amp;A&amp;C&amp;8B-7&amp;R&amp;9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7" min="7" style="0" width="9.87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70" t="s">
        <v>36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30" hidden="false" customHeight="true" outlineLevel="0" collapsed="false">
      <c r="A2" s="71" t="s">
        <v>37</v>
      </c>
      <c r="B2" s="72" t="s">
        <v>38</v>
      </c>
      <c r="C2" s="72"/>
      <c r="D2" s="73" t="s">
        <v>160</v>
      </c>
      <c r="E2" s="73"/>
      <c r="F2" s="72" t="s">
        <v>40</v>
      </c>
      <c r="G2" s="72"/>
      <c r="H2" s="73" t="s">
        <v>41</v>
      </c>
      <c r="I2" s="73"/>
      <c r="J2" s="73" t="s">
        <v>42</v>
      </c>
      <c r="K2" s="73"/>
    </row>
    <row r="3" customFormat="false" ht="13.2" hidden="false" customHeight="false" outlineLevel="0" collapsed="false">
      <c r="A3" s="74" t="s">
        <v>161</v>
      </c>
      <c r="B3" s="75" t="n">
        <v>0.013925</v>
      </c>
      <c r="C3" s="75"/>
      <c r="D3" s="76" t="n">
        <v>0.001497</v>
      </c>
      <c r="E3" s="76"/>
      <c r="F3" s="76" t="n">
        <v>0.001489</v>
      </c>
      <c r="G3" s="76"/>
      <c r="H3" s="76" t="n">
        <v>9E-006</v>
      </c>
      <c r="I3" s="76"/>
      <c r="J3" s="77" t="n">
        <v>8E-005</v>
      </c>
      <c r="K3" s="77"/>
    </row>
    <row r="4" customFormat="false" ht="13.8" hidden="false" customHeight="false" outlineLevel="0" collapsed="false">
      <c r="A4" s="81" t="s">
        <v>45</v>
      </c>
      <c r="B4" s="82" t="n">
        <v>0.005932</v>
      </c>
      <c r="C4" s="82"/>
      <c r="D4" s="40" t="n">
        <v>0.001321</v>
      </c>
      <c r="E4" s="40"/>
      <c r="F4" s="40" t="n">
        <v>0.03893</v>
      </c>
      <c r="G4" s="40"/>
      <c r="H4" s="40" t="n">
        <v>0.000405</v>
      </c>
      <c r="I4" s="40"/>
      <c r="J4" s="83" t="n">
        <v>0.00073</v>
      </c>
      <c r="K4" s="83"/>
    </row>
    <row r="5" customFormat="false" ht="13.8" hidden="false" customHeight="false" outlineLevel="0" collapsed="false"/>
    <row r="6" customFormat="false" ht="13.8" hidden="false" customHeight="false" outlineLevel="0" collapsed="false">
      <c r="A6" s="84"/>
      <c r="B6" s="85" t="s">
        <v>46</v>
      </c>
      <c r="C6" s="85"/>
      <c r="D6" s="85"/>
      <c r="E6" s="85" t="s">
        <v>47</v>
      </c>
      <c r="F6" s="85"/>
      <c r="G6" s="85"/>
      <c r="H6" s="85"/>
      <c r="I6" s="85"/>
      <c r="J6" s="86"/>
      <c r="K6" s="86"/>
      <c r="L6" s="86"/>
    </row>
    <row r="7" customFormat="false" ht="40.2" hidden="false" customHeight="false" outlineLevel="0" collapsed="false">
      <c r="A7" s="87" t="s">
        <v>48</v>
      </c>
      <c r="B7" s="230" t="s">
        <v>49</v>
      </c>
      <c r="C7" s="231" t="s">
        <v>50</v>
      </c>
      <c r="D7" s="232" t="s">
        <v>51</v>
      </c>
      <c r="E7" s="91" t="s">
        <v>52</v>
      </c>
      <c r="F7" s="92" t="s">
        <v>53</v>
      </c>
      <c r="G7" s="91" t="s">
        <v>54</v>
      </c>
      <c r="H7" s="91" t="s">
        <v>55</v>
      </c>
      <c r="I7" s="92" t="s">
        <v>56</v>
      </c>
      <c r="J7" s="93"/>
      <c r="K7" s="94"/>
      <c r="L7" s="94"/>
    </row>
    <row r="8" customFormat="false" ht="12.75" hidden="false" customHeight="true" outlineLevel="0" collapsed="false">
      <c r="A8" s="95" t="s">
        <v>162</v>
      </c>
      <c r="B8" s="75" t="n">
        <v>0</v>
      </c>
      <c r="C8" s="233" t="n">
        <f aca="false">B8*2</f>
        <v>0</v>
      </c>
      <c r="D8" s="77" t="n">
        <v>0</v>
      </c>
      <c r="E8" s="128" t="n">
        <f aca="false">C8*D8*B$3</f>
        <v>0</v>
      </c>
      <c r="F8" s="234" t="n">
        <f aca="false">C8*D8*D$3</f>
        <v>0</v>
      </c>
      <c r="G8" s="99" t="n">
        <f aca="false">C8*D8*F$3</f>
        <v>0</v>
      </c>
      <c r="H8" s="99" t="n">
        <f aca="false">C8*D8*H$3</f>
        <v>0</v>
      </c>
      <c r="I8" s="130" t="n">
        <f aca="false">C8*D8*J$3</f>
        <v>0</v>
      </c>
      <c r="J8" s="101"/>
      <c r="K8" s="102"/>
      <c r="L8" s="102"/>
    </row>
    <row r="9" customFormat="false" ht="13.2" hidden="false" customHeight="false" outlineLevel="0" collapsed="false">
      <c r="A9" s="95"/>
      <c r="B9" s="75"/>
      <c r="C9" s="233"/>
      <c r="D9" s="77"/>
      <c r="E9" s="128"/>
      <c r="F9" s="234"/>
      <c r="G9" s="99"/>
      <c r="H9" s="99"/>
      <c r="I9" s="130"/>
      <c r="J9" s="101"/>
      <c r="K9" s="102"/>
      <c r="L9" s="102"/>
    </row>
    <row r="10" s="110" customFormat="true" ht="13.2" hidden="false" customHeight="false" outlineLevel="0" collapsed="false">
      <c r="A10" s="103" t="s">
        <v>58</v>
      </c>
      <c r="B10" s="104" t="n">
        <v>0</v>
      </c>
      <c r="C10" s="31" t="n">
        <f aca="false">B10</f>
        <v>0</v>
      </c>
      <c r="D10" s="105" t="n">
        <v>0</v>
      </c>
      <c r="E10" s="106" t="n">
        <f aca="false">C10*D10*B$3</f>
        <v>0</v>
      </c>
      <c r="F10" s="107" t="n">
        <f aca="false">C10*D10*D$3</f>
        <v>0</v>
      </c>
      <c r="G10" s="108" t="n">
        <f aca="false">C10*D10*F$3</f>
        <v>0</v>
      </c>
      <c r="H10" s="108" t="n">
        <f aca="false">C10*D10*H$3</f>
        <v>0</v>
      </c>
      <c r="I10" s="109" t="n">
        <f aca="false">C10*D10*J$3</f>
        <v>0</v>
      </c>
      <c r="J10" s="101"/>
      <c r="K10" s="102"/>
      <c r="L10" s="102"/>
    </row>
    <row r="11" customFormat="false" ht="13.2" hidden="false" customHeight="false" outlineLevel="0" collapsed="false">
      <c r="A11" s="112" t="s">
        <v>59</v>
      </c>
      <c r="B11" s="104" t="n">
        <v>1</v>
      </c>
      <c r="C11" s="31" t="n">
        <f aca="false">B11*2</f>
        <v>2</v>
      </c>
      <c r="D11" s="105" t="n">
        <v>50</v>
      </c>
      <c r="E11" s="106" t="n">
        <f aca="false">C11*D11*B$4</f>
        <v>0.5932</v>
      </c>
      <c r="F11" s="107" t="n">
        <f aca="false">C11*D11*D$4</f>
        <v>0.1321</v>
      </c>
      <c r="G11" s="108" t="n">
        <f aca="false">C11*D11*F$4</f>
        <v>3.893</v>
      </c>
      <c r="H11" s="108" t="n">
        <f aca="false">C11*D11*H$4</f>
        <v>0.0405</v>
      </c>
      <c r="I11" s="109" t="n">
        <f aca="false">C11*D11*J$4</f>
        <v>0.073</v>
      </c>
      <c r="J11" s="101"/>
      <c r="K11" s="102"/>
      <c r="L11" s="102"/>
    </row>
    <row r="12" customFormat="false" ht="13.8" hidden="false" customHeight="false" outlineLevel="0" collapsed="false">
      <c r="A12" s="81" t="s">
        <v>45</v>
      </c>
      <c r="B12" s="113" t="n">
        <v>0</v>
      </c>
      <c r="C12" s="39" t="n">
        <f aca="false">B12</f>
        <v>0</v>
      </c>
      <c r="D12" s="114" t="n">
        <v>0</v>
      </c>
      <c r="E12" s="115" t="n">
        <f aca="false">C12*D12*B$4</f>
        <v>0</v>
      </c>
      <c r="F12" s="116" t="n">
        <f aca="false">C12*D12*D$4</f>
        <v>0</v>
      </c>
      <c r="G12" s="117" t="n">
        <f aca="false">C12*D12*F$4</f>
        <v>0</v>
      </c>
      <c r="H12" s="117" t="n">
        <f aca="false">C12*D12*H$4</f>
        <v>0</v>
      </c>
      <c r="I12" s="118" t="n">
        <f aca="false">C12*D12*J$4</f>
        <v>0</v>
      </c>
      <c r="J12" s="101"/>
      <c r="K12" s="102"/>
      <c r="L12" s="102"/>
    </row>
    <row r="13" customFormat="false" ht="13.8" hidden="false" customHeight="false" outlineLevel="0" collapsed="false">
      <c r="A13" s="119"/>
      <c r="B13" s="120"/>
      <c r="C13" s="120"/>
      <c r="D13" s="120"/>
      <c r="E13" s="121"/>
      <c r="F13" s="121"/>
      <c r="G13" s="121"/>
      <c r="H13" s="121"/>
      <c r="I13" s="121"/>
      <c r="J13" s="122"/>
      <c r="K13" s="122"/>
      <c r="L13" s="122"/>
    </row>
    <row r="14" customFormat="false" ht="13.8" hidden="false" customHeight="false" outlineLevel="0" collapsed="false">
      <c r="A14" s="164" t="s">
        <v>48</v>
      </c>
      <c r="B14" s="85" t="s">
        <v>46</v>
      </c>
      <c r="C14" s="85"/>
      <c r="D14" s="125" t="s">
        <v>9</v>
      </c>
      <c r="E14" s="125"/>
      <c r="F14" s="125" t="s">
        <v>10</v>
      </c>
      <c r="G14" s="125"/>
      <c r="H14" s="125" t="s">
        <v>11</v>
      </c>
      <c r="I14" s="125"/>
      <c r="J14" s="125" t="s">
        <v>12</v>
      </c>
      <c r="K14" s="125"/>
      <c r="L14" s="125" t="s">
        <v>13</v>
      </c>
    </row>
    <row r="15" customFormat="false" ht="24.9" hidden="false" customHeight="true" outlineLevel="0" collapsed="false">
      <c r="A15" s="74" t="s">
        <v>163</v>
      </c>
      <c r="B15" s="75" t="n">
        <f aca="false">B8+B10</f>
        <v>0</v>
      </c>
      <c r="C15" s="127" t="n">
        <f aca="false">C8+C10</f>
        <v>0</v>
      </c>
      <c r="D15" s="128" t="n">
        <f aca="false">E8+E10</f>
        <v>0</v>
      </c>
      <c r="E15" s="128"/>
      <c r="F15" s="129" t="n">
        <f aca="false">F8+F10</f>
        <v>0</v>
      </c>
      <c r="G15" s="129"/>
      <c r="H15" s="129" t="n">
        <f aca="false">G8+G10</f>
        <v>0</v>
      </c>
      <c r="I15" s="129"/>
      <c r="J15" s="129" t="n">
        <f aca="false">H8+H10</f>
        <v>0</v>
      </c>
      <c r="K15" s="129"/>
      <c r="L15" s="130" t="n">
        <f aca="false">I8+I10</f>
        <v>0</v>
      </c>
    </row>
    <row r="16" customFormat="false" ht="24.9" hidden="false" customHeight="true" outlineLevel="0" collapsed="false">
      <c r="A16" s="74"/>
      <c r="B16" s="75"/>
      <c r="C16" s="127"/>
      <c r="D16" s="128"/>
      <c r="E16" s="128"/>
      <c r="F16" s="129"/>
      <c r="G16" s="129"/>
      <c r="H16" s="129"/>
      <c r="I16" s="129"/>
      <c r="J16" s="129"/>
      <c r="K16" s="129"/>
      <c r="L16" s="130"/>
    </row>
    <row r="17" customFormat="false" ht="27.75" hidden="false" customHeight="true" outlineLevel="0" collapsed="false">
      <c r="A17" s="112" t="s">
        <v>62</v>
      </c>
      <c r="B17" s="113" t="n">
        <v>1</v>
      </c>
      <c r="C17" s="134" t="n">
        <v>1</v>
      </c>
      <c r="D17" s="115" t="n">
        <f aca="false">+E11+E12</f>
        <v>0.5932</v>
      </c>
      <c r="E17" s="115"/>
      <c r="F17" s="117" t="n">
        <f aca="false">F11+F12</f>
        <v>0.1321</v>
      </c>
      <c r="G17" s="117"/>
      <c r="H17" s="117" t="n">
        <f aca="false">G11+G12</f>
        <v>3.893</v>
      </c>
      <c r="I17" s="117"/>
      <c r="J17" s="117" t="n">
        <f aca="false">J12+J11+K11+K12</f>
        <v>0</v>
      </c>
      <c r="K17" s="117"/>
      <c r="L17" s="118" t="n">
        <f aca="false">I12+I11</f>
        <v>0.073</v>
      </c>
    </row>
    <row r="18" customFormat="false" ht="13.8" hidden="false" customHeight="false" outlineLevel="0" collapsed="false">
      <c r="A18" s="135" t="s">
        <v>63</v>
      </c>
      <c r="B18" s="169"/>
      <c r="C18" s="119"/>
      <c r="D18" s="125" t="n">
        <f aca="false">SUM(D15:E17)</f>
        <v>0.5932</v>
      </c>
      <c r="E18" s="125"/>
      <c r="F18" s="125" t="n">
        <f aca="false">SUM(F15:G17)</f>
        <v>0.1321</v>
      </c>
      <c r="G18" s="125"/>
      <c r="H18" s="125" t="n">
        <f aca="false">SUM(H15:I17)</f>
        <v>3.893</v>
      </c>
      <c r="I18" s="125"/>
      <c r="J18" s="125" t="n">
        <f aca="false">SUM(J15:K17)</f>
        <v>0</v>
      </c>
      <c r="K18" s="125"/>
      <c r="L18" s="125" t="n">
        <f aca="false">SUM(L15:L17)</f>
        <v>0.073</v>
      </c>
    </row>
    <row r="20" customFormat="false" ht="13.2" hidden="false" customHeight="false" outlineLevel="0" collapsed="false">
      <c r="A20" s="46"/>
    </row>
    <row r="21" customFormat="false" ht="13.2" hidden="false" customHeight="false" outlineLevel="0" collapsed="false">
      <c r="A21" s="46"/>
    </row>
    <row r="22" customFormat="false" ht="13.2" hidden="false" customHeight="false" outlineLevel="0" collapsed="false">
      <c r="L22" s="49"/>
    </row>
  </sheetData>
  <mergeCells count="50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6:D6"/>
    <mergeCell ref="E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4:C14"/>
    <mergeCell ref="D14:E14"/>
    <mergeCell ref="F14:G14"/>
    <mergeCell ref="H14:I14"/>
    <mergeCell ref="J14:K14"/>
    <mergeCell ref="A15:A16"/>
    <mergeCell ref="B15:B16"/>
    <mergeCell ref="C15:C16"/>
    <mergeCell ref="D15:E16"/>
    <mergeCell ref="F15:G16"/>
    <mergeCell ref="H15:I16"/>
    <mergeCell ref="J15:K16"/>
    <mergeCell ref="L15:L16"/>
    <mergeCell ref="D17:E17"/>
    <mergeCell ref="F17:G17"/>
    <mergeCell ref="H17:I17"/>
    <mergeCell ref="J17:K17"/>
    <mergeCell ref="D18:E18"/>
    <mergeCell ref="F18:G18"/>
    <mergeCell ref="H18:I18"/>
    <mergeCell ref="J18:K18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Heater 601 SCR :  Vehicle Emissions </oddHeader>
    <oddFooter>&amp;L&amp;8N:\2402\&amp;F:&amp;A&amp;CB-8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0:01:53Z</dcterms:created>
  <dc:creator>Marcia Baverman</dc:creator>
  <dc:description/>
  <dc:language>en-US</dc:language>
  <cp:lastModifiedBy>dsasaki</cp:lastModifiedBy>
  <cp:lastPrinted>2006-12-11T17:27:46Z</cp:lastPrinted>
  <dcterms:modified xsi:type="dcterms:W3CDTF">2014-08-06T19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3128390</vt:r8>
  </property>
  <property fmtid="{D5CDD505-2E9C-101B-9397-08002B2CF9AE}" pid="3" name="_AuthorEmail">
    <vt:lpwstr>JKoizumi@aqmd.gov</vt:lpwstr>
  </property>
  <property fmtid="{D5CDD505-2E9C-101B-9397-08002B2CF9AE}" pid="4" name="_AuthorEmailDisplayName">
    <vt:lpwstr>James Koizum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