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E Emission Factor Calcs" sheetId="1" state="visible" r:id="rId2"/>
    <sheet name="Construction Equipment" sheetId="2" state="visible" r:id="rId3"/>
    <sheet name="Const. Trip Emissions" sheetId="3" state="visible" r:id="rId4"/>
    <sheet name="Fugitive Construction EF " sheetId="4" state="visible" r:id="rId5"/>
    <sheet name="Fugitive Vehicle Emissions" sheetId="5" state="visible" r:id="rId6"/>
    <sheet name="Construction Summary" sheetId="6" state="visible" r:id="rId7"/>
    <sheet name="Operational Trip Emissions " sheetId="7" state="visible" r:id="rId8"/>
    <sheet name="Operation Fug. Vehicle Emiss" sheetId="8" state="visible" r:id="rId9"/>
    <sheet name="Operational Emissions" sheetId="9" state="visible" r:id="rId10"/>
    <sheet name="Railcar Emissions" sheetId="10" state="visible" r:id="rId11"/>
    <sheet name="Operation Emiss Summary" sheetId="11" state="visible" r:id="rId12"/>
    <sheet name="HRA Rail Idling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Const. Trip Emissions'!$A$1:$L$26</definedName>
    <definedName function="false" hidden="false" localSheetId="6" name="_xlnm.Print_Area" vbProcedure="false">'Operational Trip Emissions '!$A$1:$L$20</definedName>
    <definedName function="false" hidden="false" name="baselinetanks" vbProcedure="false">'[1]Baseline Tank VOCs'!$A$1:$BS$42</definedName>
    <definedName function="false" hidden="false" name="postprojectefrtanks" vbProcedure="false">'[1]Post Project Tanks - EFR'!$A$1:$BS$28</definedName>
    <definedName function="false" hidden="false" name="postprojectfixedtanks" vbProcedure="false">'[1]Post Project Tanks - Fixed'!$A$1:$BS$11</definedName>
    <definedName function="false" hidden="false" name="projecttankemissions" vbProcedure="false">#REF!</definedName>
    <definedName function="false" hidden="false" name="stackflow56h1" vbProcedure="false">'[2]Combustion Source Test Data'!$A$1</definedName>
    <definedName function="false" hidden="false" name="Tank_Emissions_Data" vbProcedure="false">'[3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0">
  <si>
    <t xml:space="preserve">Construction Equipment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3)</t>
    </r>
  </si>
  <si>
    <t xml:space="preserve">Emission Factors lb/hr</t>
  </si>
  <si>
    <t xml:space="preserve"> 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Air Compressor 130 CFM</t>
  </si>
  <si>
    <t xml:space="preserve">Backhoe</t>
  </si>
  <si>
    <r>
      <rPr>
        <sz val="10"/>
        <rFont val="Arial"/>
        <family val="0"/>
      </rPr>
      <t xml:space="preserve">Dozer</t>
    </r>
    <r>
      <rPr>
        <vertAlign val="superscript"/>
        <sz val="10"/>
        <rFont val="Arial"/>
        <family val="2"/>
      </rPr>
      <t xml:space="preserve">(4)</t>
    </r>
  </si>
  <si>
    <t xml:space="preserve">--</t>
  </si>
  <si>
    <t xml:space="preserve">Plate Compactor (Gasoline)</t>
  </si>
  <si>
    <t xml:space="preserve">Cranes</t>
  </si>
  <si>
    <r>
      <rPr>
        <sz val="10"/>
        <rFont val="Arial"/>
        <family val="0"/>
      </rPr>
      <t xml:space="preserve">Front End Loader</t>
    </r>
    <r>
      <rPr>
        <vertAlign val="superscript"/>
        <sz val="10"/>
        <rFont val="Arial"/>
        <family val="2"/>
      </rPr>
      <t xml:space="preserve">(4)</t>
    </r>
  </si>
  <si>
    <t xml:space="preserve">Manlifts (Boom and Scissor)</t>
  </si>
  <si>
    <r>
      <rPr>
        <sz val="10"/>
        <rFont val="Arial"/>
        <family val="0"/>
      </rPr>
      <t xml:space="preserve">Motor Grader</t>
    </r>
    <r>
      <rPr>
        <vertAlign val="superscript"/>
        <sz val="10"/>
        <rFont val="Arial"/>
        <family val="2"/>
      </rPr>
      <t xml:space="preserve">(4)</t>
    </r>
  </si>
  <si>
    <t xml:space="preserve">Paver</t>
  </si>
  <si>
    <r>
      <rPr>
        <sz val="10"/>
        <rFont val="Arial"/>
        <family val="0"/>
      </rPr>
      <t xml:space="preserve">Pile Driver</t>
    </r>
    <r>
      <rPr>
        <vertAlign val="superscript"/>
        <sz val="10"/>
        <rFont val="Arial"/>
        <family val="2"/>
      </rPr>
      <t xml:space="preserve">(4 - misc)</t>
    </r>
  </si>
  <si>
    <t xml:space="preserve">Trench Machine</t>
  </si>
  <si>
    <r>
      <rPr>
        <sz val="10"/>
        <rFont val="Arial"/>
        <family val="0"/>
      </rPr>
      <t xml:space="preserve">Forklift 4000 lb.</t>
    </r>
    <r>
      <rPr>
        <vertAlign val="superscript"/>
        <sz val="10"/>
        <rFont val="Arial"/>
        <family val="2"/>
      </rPr>
      <t xml:space="preserve">(4)</t>
    </r>
  </si>
  <si>
    <t xml:space="preserve">Generators (Gasoline)</t>
  </si>
  <si>
    <t xml:space="preserve">Generators (Diesel)</t>
  </si>
  <si>
    <t xml:space="preserve">Weld Machine (gasoline)</t>
  </si>
  <si>
    <r>
      <rPr>
        <sz val="10"/>
        <rFont val="Arial"/>
        <family val="0"/>
      </rPr>
      <t xml:space="preserve">Drum Rolle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Demolition Hammer</t>
    </r>
    <r>
      <rPr>
        <vertAlign val="superscript"/>
        <sz val="10"/>
        <rFont val="Arial"/>
        <family val="2"/>
      </rPr>
      <t xml:space="preserve">(4-misc)</t>
    </r>
  </si>
  <si>
    <r>
      <rPr>
        <sz val="10"/>
        <rFont val="Arial"/>
        <family val="0"/>
      </rPr>
      <t xml:space="preserve">Track Boring Mach.</t>
    </r>
    <r>
      <rPr>
        <vertAlign val="superscript"/>
        <sz val="10"/>
        <rFont val="Arial"/>
        <family val="2"/>
      </rPr>
      <t xml:space="preserve">(4-misc)</t>
    </r>
  </si>
  <si>
    <t xml:space="preserve">(1) Default Horsepower from SCAQMD CEQA Air Quality Handbook, Table A9-8-C.</t>
  </si>
  <si>
    <t xml:space="preserve">(2) Default load factors from SCAQMD CEQA Air Quality Handbook, Table A9-8-D.</t>
  </si>
  <si>
    <t xml:space="preserve">(3) Emission factors from SCAQMD CEQA Air Quality Handbook, Table A9-8-B, unless otherwise noted.</t>
  </si>
  <si>
    <t xml:space="preserve">(4) Emissions factors from SCAQMD CEQA Air Quality Handbook, Table A9-8-A.  Units are in lbs/hr.</t>
  </si>
  <si>
    <t xml:space="preserve">Peak Daily Construction Emissions</t>
  </si>
  <si>
    <t xml:space="preserve">Hours </t>
  </si>
  <si>
    <t xml:space="preserve">Daily Emissions (lbs/day)</t>
  </si>
  <si>
    <t xml:space="preserve">Number </t>
  </si>
  <si>
    <t xml:space="preserve">Per Day</t>
  </si>
  <si>
    <t xml:space="preserve">Dozer</t>
  </si>
  <si>
    <t xml:space="preserve">Front End Loader</t>
  </si>
  <si>
    <t xml:space="preserve">Motor Grader</t>
  </si>
  <si>
    <t xml:space="preserve">Pile Driver</t>
  </si>
  <si>
    <t xml:space="preserve">Forklift 4000 lb.</t>
  </si>
  <si>
    <t xml:space="preserve">Weld Machine</t>
  </si>
  <si>
    <t xml:space="preserve">Drum Roller</t>
  </si>
  <si>
    <t xml:space="preserve">Demolition Hammer</t>
  </si>
  <si>
    <t xml:space="preserve">Track Boring Mach.</t>
  </si>
  <si>
    <t xml:space="preserve">Total Emission Totals</t>
  </si>
  <si>
    <t xml:space="preserve">* Emissions factors from SCAQMD CEQA Air Quality Handbook, Table A9-8-A.</t>
  </si>
  <si>
    <t xml:space="preserve">* Emissions factors from SCAQMD CEQA Air Quality Handbook, Table A9-8-C.  </t>
  </si>
  <si>
    <r>
      <rPr>
        <sz val="8"/>
        <rFont val="Arial"/>
        <family val="2"/>
      </rPr>
      <t xml:space="preserve">Table 9-8-C, </t>
    </r>
    <r>
      <rPr>
        <i val="true"/>
        <sz val="8"/>
        <rFont val="Arial"/>
        <family val="2"/>
      </rPr>
      <t xml:space="preserve">Pounds/hour calculated from load factor and hp rating.</t>
    </r>
  </si>
  <si>
    <r>
      <rPr>
        <sz val="8"/>
        <rFont val="Arial"/>
        <family val="2"/>
      </rPr>
      <t xml:space="preserve">* Trucks Emissions factors from SCAQMD CEQA Air Quality Handbook Table A9-8-A, </t>
    </r>
    <r>
      <rPr>
        <i val="true"/>
        <sz val="8"/>
        <rFont val="Arial"/>
        <family val="2"/>
      </rPr>
      <t xml:space="preserve">Trucks:off highway diesel used for truck:pickup/stake bed.</t>
    </r>
  </si>
  <si>
    <r>
      <rPr>
        <sz val="8"/>
        <rFont val="Arial"/>
        <family val="2"/>
      </rPr>
      <t xml:space="preserve">* Emissions factors from SCAQMD CEQA Air Quality Handbook, Table A9-8-A, </t>
    </r>
    <r>
      <rPr>
        <i val="true"/>
        <sz val="8"/>
        <rFont val="Arial"/>
        <family val="2"/>
      </rPr>
      <t xml:space="preserve">Emissions for equipment not specifically listed can be found under miscellaneous.</t>
    </r>
  </si>
  <si>
    <t xml:space="preserve">On Road Mobile Emission Factors from California ARB EMFAC2002 Scenario Year 2005 (Model Years 1965 to 2005)</t>
  </si>
  <si>
    <t xml:space="preserve">Vehicle Type</t>
  </si>
  <si>
    <t xml:space="preserve">CO Emissions Factor (lb/mile)</t>
  </si>
  <si>
    <t xml:space="preserve">VOC Emission Factor (lb/mile)</t>
  </si>
  <si>
    <t xml:space="preserve">NOx Emissions Factor (lb/mile)</t>
  </si>
  <si>
    <t xml:space="preserve">SOx Emissions Factor (lb/mile)</t>
  </si>
  <si>
    <t xml:space="preserve">PM10 Emissions Factor (lb/mile)</t>
  </si>
  <si>
    <t xml:space="preserve">Construction Workers Commuting</t>
  </si>
  <si>
    <t xml:space="preserve">Light Duty Trucks</t>
  </si>
  <si>
    <t xml:space="preserve">Heavy Diesel Trucks</t>
  </si>
  <si>
    <t xml:space="preserve">Parameters</t>
  </si>
  <si>
    <t xml:space="preserve">Peak Day Emissions, lbs/day</t>
  </si>
  <si>
    <t xml:space="preserve">Source</t>
  </si>
  <si>
    <t xml:space="preserve">Number of Vehicles</t>
  </si>
  <si>
    <t xml:space="preserve">Total Number of Trips</t>
  </si>
  <si>
    <t xml:space="preserve">Distance Traveled per Trip</t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Construction Workers Commuting </t>
  </si>
  <si>
    <t xml:space="preserve">Daily Delivery Trucks</t>
  </si>
  <si>
    <t xml:space="preserve">Dump, Flatbed and Refueling Trucks</t>
  </si>
  <si>
    <t xml:space="preserve">Water Truck</t>
  </si>
  <si>
    <t xml:space="preserve">Total Emissions for Construction Workers</t>
  </si>
  <si>
    <t xml:space="preserve">Total Emissions for Light Duty Trucks</t>
  </si>
  <si>
    <r>
      <rPr>
        <sz val="10"/>
        <rFont val="Arial"/>
        <family val="0"/>
      </rPr>
      <t xml:space="preserve">Total Emissions for Heavy Diesel Trucks                                 </t>
    </r>
    <r>
      <rPr>
        <b val="true"/>
        <sz val="10"/>
        <rFont val="Arial"/>
        <family val="2"/>
      </rPr>
      <t xml:space="preserve">TOTALS</t>
    </r>
  </si>
  <si>
    <t xml:space="preserve">Fugitive Construction</t>
  </si>
  <si>
    <t xml:space="preserve">  Emission Estimates</t>
  </si>
  <si>
    <t xml:space="preserve">PROJECT CONSTRUCTION (Months 1-3)</t>
  </si>
  <si>
    <t xml:space="preserve">Controlled Emissions</t>
  </si>
  <si>
    <t xml:space="preserve">Uncontrolled Emissions</t>
  </si>
  <si>
    <t xml:space="preserve">Average Pieces of Equipment Operating</t>
  </si>
  <si>
    <t xml:space="preserve">Peak Pieces of Equipment Operating</t>
  </si>
  <si>
    <t xml:space="preserve">Hours of Operation</t>
  </si>
  <si>
    <t xml:space="preserve"> PM10 Emission Factor (lb/hour)</t>
  </si>
  <si>
    <t xml:space="preserve">Water Control Factor</t>
  </si>
  <si>
    <t xml:space="preserve">Average   PM10 Emissions (lbs/day)</t>
  </si>
  <si>
    <t xml:space="preserve">Peak PM10 Emissions (lbs/day)</t>
  </si>
  <si>
    <t xml:space="preserve">Average PM10 Emissions (lbs/day)</t>
  </si>
  <si>
    <t xml:space="preserve">SCAQMD Emission Factor Source</t>
  </si>
  <si>
    <t xml:space="preserve">Grading Operations</t>
  </si>
  <si>
    <r>
      <rPr>
        <sz val="10"/>
        <rFont val="Arial"/>
        <family val="2"/>
      </rPr>
      <t xml:space="preserve">Construction Activities</t>
    </r>
    <r>
      <rPr>
        <vertAlign val="superscript"/>
        <sz val="10"/>
        <rFont val="Arial"/>
        <family val="2"/>
      </rPr>
      <t xml:space="preserve">(1)</t>
    </r>
  </si>
  <si>
    <t xml:space="preserve">Table A9-9-F</t>
  </si>
  <si>
    <t xml:space="preserve">TRENCHING OPERATIONS (Backhoe)</t>
  </si>
  <si>
    <t xml:space="preserve">TEMPORARY STOCKPILES</t>
  </si>
  <si>
    <t xml:space="preserve">Average Tons of Materials Handled Per Day</t>
  </si>
  <si>
    <t xml:space="preserve">Peak    Tons of Materials Handled  Per Day</t>
  </si>
  <si>
    <t xml:space="preserve">PM10 Emission Factor (lb/ton)</t>
  </si>
  <si>
    <t xml:space="preserve">Average   PM10 Emissions Pounds/day</t>
  </si>
  <si>
    <t xml:space="preserve">Peak         PM10 Emissions Pounds/day</t>
  </si>
  <si>
    <t xml:space="preserve">Peak        PM10 Emissions Pounds/day</t>
  </si>
  <si>
    <r>
      <rPr>
        <sz val="10"/>
        <rFont val="Arial"/>
        <family val="0"/>
      </rPr>
      <t xml:space="preserve">Construction Activities</t>
    </r>
    <r>
      <rPr>
        <vertAlign val="superscript"/>
        <sz val="10"/>
        <rFont val="Arial"/>
        <family val="2"/>
      </rPr>
      <t xml:space="preserve">(2)</t>
    </r>
  </si>
  <si>
    <t xml:space="preserve">Table A9-9-G</t>
  </si>
  <si>
    <t xml:space="preserve">Assumptions:</t>
  </si>
  <si>
    <t xml:space="preserve">1cubic yard trench spoils = 1 ton</t>
  </si>
  <si>
    <t xml:space="preserve">WIND EROSION Disturbed Area and Temporary Stockpiles                                        </t>
  </si>
  <si>
    <t xml:space="preserve">Days of Construction</t>
  </si>
  <si>
    <t xml:space="preserve">Average Acreage Disturbed Per Day</t>
  </si>
  <si>
    <t xml:space="preserve">Peak Acreage Disturbed Per Day</t>
  </si>
  <si>
    <t xml:space="preserve">PM10 Emission Factor (lb/day/acre)</t>
  </si>
  <si>
    <t xml:space="preserve">Peak           PM10 Emissions Pounds/day</t>
  </si>
  <si>
    <t xml:space="preserve">Average   PM10 Emissions Tons/Year</t>
  </si>
  <si>
    <t xml:space="preserve">Peak         PM10 Emissions Tons/Year</t>
  </si>
  <si>
    <t xml:space="preserve">Construction Activities</t>
  </si>
  <si>
    <t xml:space="preserve">Table A9-9-E</t>
  </si>
  <si>
    <t xml:space="preserve">TRUCK FILLING/DUMPING</t>
  </si>
  <si>
    <t xml:space="preserve">Estimated Materials Handled Per Day (tons)</t>
  </si>
  <si>
    <r>
      <rPr>
        <sz val="10"/>
        <rFont val="Arial"/>
        <family val="0"/>
      </rPr>
      <t xml:space="preserve">Truck Filling</t>
    </r>
    <r>
      <rPr>
        <vertAlign val="superscript"/>
        <sz val="10"/>
        <rFont val="Arial"/>
        <family val="2"/>
      </rPr>
      <t xml:space="preserve">(4)</t>
    </r>
  </si>
  <si>
    <t xml:space="preserve">Table A9-9</t>
  </si>
  <si>
    <t xml:space="preserve">Truck Dumping</t>
  </si>
  <si>
    <t xml:space="preserve">TOTAL PM10 Pounds/day</t>
  </si>
  <si>
    <t xml:space="preserve">Average</t>
  </si>
  <si>
    <t xml:space="preserve">Peak</t>
  </si>
  <si>
    <t xml:space="preserve">(Controlled Emissions)</t>
  </si>
  <si>
    <t xml:space="preserve">Construction</t>
  </si>
  <si>
    <t xml:space="preserve">(Uncontrolled Emissions)</t>
  </si>
  <si>
    <t xml:space="preserve">Mitigated Emissions (assumes water 3 times/day)</t>
  </si>
  <si>
    <r>
      <rPr>
        <sz val="9"/>
        <rFont val="Arial"/>
        <family val="2"/>
      </rPr>
      <t xml:space="preserve">(1)  Emissions (lbs/hr) = [0.45 x (G</t>
    </r>
    <r>
      <rPr>
        <vertAlign val="superscript"/>
        <sz val="9"/>
        <rFont val="Arial"/>
        <family val="2"/>
      </rPr>
      <t xml:space="preserve">1.5</t>
    </r>
    <r>
      <rPr>
        <sz val="9"/>
        <rFont val="Arial"/>
        <family val="2"/>
      </rPr>
      <t xml:space="preserve">)/(H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) x 2.2046 x J; where G = silt content (7.5%), H = moisture content (2.0%) and J = hrs of operation.</t>
    </r>
  </si>
  <si>
    <r>
      <rPr>
        <sz val="9"/>
        <rFont val="Arial"/>
        <family val="2"/>
      </rPr>
      <t xml:space="preserve">(2)  Emissions (lbs/ton) = 0.00112 x [(G/5)</t>
    </r>
    <r>
      <rPr>
        <vertAlign val="superscript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/(H/2)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] x I/J; where G=mean wind speed (12 mph), H=moisture content of surface material (2%); I=lbs of dirt handled per day (100,000 lbs); and J=2,000 lbs/ton</t>
    </r>
  </si>
  <si>
    <t xml:space="preserve">(3)  Emissions (lbs/day/acre) = 1.7 x [(G/1.5)/(365-H/235)] x I/15 x J; where G = silt content (7.5%); H = days with &gt;0.01 inch of rain (34); I = percentage of time wind speed exceeds 12 mph (50%) and J= fraction of TSP (0.5)</t>
  </si>
  <si>
    <t xml:space="preserve">(4)  Used SCAQMD Table 9-9 Default emission factors.</t>
  </si>
  <si>
    <t xml:space="preserve"> Fugitive Dust Construction Emission Estimates</t>
  </si>
  <si>
    <t xml:space="preserve">From Trucks and Employee Vehicles</t>
  </si>
  <si>
    <t xml:space="preserve">Source Type</t>
  </si>
  <si>
    <t xml:space="preserve">Fuel</t>
  </si>
  <si>
    <t xml:space="preserve">Peak Daily Trips</t>
  </si>
  <si>
    <t xml:space="preserve">One-way Distance</t>
  </si>
  <si>
    <t xml:space="preserve">Emission Factor (lb/vmt)</t>
  </si>
  <si>
    <t xml:space="preserve">Peak     PM-10 (lbs/day)</t>
  </si>
  <si>
    <t xml:space="preserve">Passenger Vehicle/</t>
  </si>
  <si>
    <t xml:space="preserve">On Paved Roadways</t>
  </si>
  <si>
    <t xml:space="preserve">Gasoline</t>
  </si>
  <si>
    <t xml:space="preserve">Pickup Trucks on Paved Roadways</t>
  </si>
  <si>
    <t xml:space="preserve">Trucks on Paved Roadways</t>
  </si>
  <si>
    <t xml:space="preserve">Diesel</t>
  </si>
  <si>
    <t xml:space="preserve">Trucks on Unpaved Roads</t>
  </si>
  <si>
    <t xml:space="preserve">Total</t>
  </si>
  <si>
    <t xml:space="preserve">*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  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</t>
  </si>
  <si>
    <t xml:space="preserve">**Emission Calculations for travel on unpaved roads from EPA AP-42 Section 13.2.2</t>
  </si>
  <si>
    <r>
      <rPr>
        <sz val="8"/>
        <rFont val="Arial"/>
        <family val="2"/>
      </rPr>
      <t xml:space="preserve">E = 2.6(s/12)</t>
    </r>
    <r>
      <rPr>
        <vertAlign val="superscript"/>
        <sz val="8"/>
        <rFont val="Arial"/>
        <family val="2"/>
      </rPr>
      <t xml:space="preserve">0.8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</t>
    </r>
    <r>
      <rPr>
        <sz val="8"/>
        <rFont val="Arial"/>
        <family val="2"/>
      </rPr>
      <t xml:space="preserve">/(M/0.2)</t>
    </r>
    <r>
      <rPr>
        <vertAlign val="superscript"/>
        <sz val="8"/>
        <rFont val="Arial"/>
        <family val="2"/>
      </rPr>
      <t xml:space="preserve">0.3  </t>
    </r>
  </si>
  <si>
    <t xml:space="preserve">Where:  s = surface silt content (assumed to be 11%, AP-42 Table 13.2.2-1), W = vehicle weight (tons) same assumptions as above, and </t>
  </si>
  <si>
    <t xml:space="preserve">M = material moisture content (assumed to be 10 percent since these emissions would only come from a water truck watering the site).</t>
  </si>
  <si>
    <t xml:space="preserve">CONSTRUCTION SUMMARY</t>
  </si>
  <si>
    <t xml:space="preserve">Construction Period</t>
  </si>
  <si>
    <t xml:space="preserve">Estimated Emissions</t>
  </si>
  <si>
    <t xml:space="preserve">Vehicle Emissions</t>
  </si>
  <si>
    <t xml:space="preserve">Fugitive Road Dust</t>
  </si>
  <si>
    <t xml:space="preserve">TOTAL EMISSIONS</t>
  </si>
  <si>
    <t xml:space="preserve">SCAQMD Thresholds</t>
  </si>
  <si>
    <t xml:space="preserve">Significant</t>
  </si>
  <si>
    <t xml:space="preserve">No</t>
  </si>
  <si>
    <t xml:space="preserve">On Road Mobile Emission Factors from California ARB EMFAC2002 Scenario Year 2006 (Model Years 1965 to 2006)</t>
  </si>
  <si>
    <t xml:space="preserve">Light Duty/Autos</t>
  </si>
  <si>
    <t xml:space="preserve">Workers Commuting </t>
  </si>
  <si>
    <t xml:space="preserve">Daily Delivery Diesel Trucks - in state</t>
  </si>
  <si>
    <t xml:space="preserve">Total Emissions from Workers' Vehicles</t>
  </si>
  <si>
    <t xml:space="preserve">Total Emissions for Heavy Diesel Trucks</t>
  </si>
  <si>
    <t xml:space="preserve"> Fugitive Dust Emission Estimates</t>
  </si>
  <si>
    <t xml:space="preserve">POLYCHEMIE, INC. </t>
  </si>
  <si>
    <t xml:space="preserve">CONTROLLED OPERATIONAL EMISSIONS</t>
  </si>
  <si>
    <t xml:space="preserve">VOC EMISSIONS</t>
  </si>
  <si>
    <t xml:space="preserve">Acrylamide </t>
  </si>
  <si>
    <t xml:space="preserve">DMA</t>
  </si>
  <si>
    <t xml:space="preserve">Formaldehyde</t>
  </si>
  <si>
    <t xml:space="preserve">lbs/yr</t>
  </si>
  <si>
    <t xml:space="preserve">lbs/day</t>
  </si>
  <si>
    <t xml:space="preserve">After Modifications</t>
  </si>
  <si>
    <t xml:space="preserve">Current</t>
  </si>
  <si>
    <t xml:space="preserve">Proposed Project Only</t>
  </si>
  <si>
    <t xml:space="preserve">2313:HH:HO:2313-Polychemie:OperationalEmissions</t>
  </si>
  <si>
    <t xml:space="preserve">Railcar Emissions Associated with Increased Delivery of DADMAC and ADAM-quat</t>
  </si>
  <si>
    <t xml:space="preserve">Cargo Weight (Rail Car and Freight)</t>
  </si>
  <si>
    <t xml:space="preserve">Volume Transported</t>
  </si>
  <si>
    <t xml:space="preserve">gal/day</t>
  </si>
  <si>
    <t xml:space="preserve">Gallons per railcar</t>
  </si>
  <si>
    <t xml:space="preserve">gal</t>
  </si>
  <si>
    <t xml:space="preserve">Number of Railcars</t>
  </si>
  <si>
    <t xml:space="preserve">car/day</t>
  </si>
  <si>
    <r>
      <rPr>
        <sz val="10"/>
        <rFont val="Arial"/>
        <family val="0"/>
      </rPr>
      <t xml:space="preserve">Rail car tare weight</t>
    </r>
    <r>
      <rPr>
        <vertAlign val="superscript"/>
        <sz val="10"/>
        <rFont val="Arial"/>
        <family val="2"/>
      </rPr>
      <t xml:space="preserve">(1)</t>
    </r>
  </si>
  <si>
    <t xml:space="preserve">tons/one car</t>
  </si>
  <si>
    <t xml:space="preserve">Weight of Product</t>
  </si>
  <si>
    <t xml:space="preserve">tons/day</t>
  </si>
  <si>
    <t xml:space="preserve">Gross Weight</t>
  </si>
  <si>
    <t xml:space="preserve">tons</t>
  </si>
  <si>
    <t xml:space="preserve">Fuel Consumption</t>
  </si>
  <si>
    <t xml:space="preserve">Distance within CA outside of Air Basin</t>
  </si>
  <si>
    <t xml:space="preserve">miles</t>
  </si>
  <si>
    <r>
      <rPr>
        <sz val="10"/>
        <rFont val="Arial"/>
        <family val="0"/>
      </rPr>
      <t xml:space="preserve">Fuel Factor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gal/1000 GTM</t>
    </r>
    <r>
      <rPr>
        <vertAlign val="superscript"/>
        <sz val="10"/>
        <rFont val="Arial"/>
        <family val="2"/>
      </rPr>
      <t xml:space="preserve">(3)</t>
    </r>
  </si>
  <si>
    <t xml:space="preserve">Total tons-mile</t>
  </si>
  <si>
    <t xml:space="preserve">ton-mile</t>
  </si>
  <si>
    <t xml:space="preserve">Total Fuel consumption</t>
  </si>
  <si>
    <t xml:space="preserve">Distance within CA inside of Air Basin</t>
  </si>
  <si>
    <t xml:space="preserve">ton-miles</t>
  </si>
  <si>
    <t xml:space="preserve">(1) Oteko, 2004.  www.oteko.com</t>
  </si>
  <si>
    <t xml:space="preserve">(2) Port of Los Angeles, 2004</t>
  </si>
  <si>
    <t xml:space="preserve">(3) GTM = gross ton miles</t>
  </si>
  <si>
    <r>
      <rPr>
        <sz val="10"/>
        <rFont val="Arial"/>
        <family val="0"/>
      </rPr>
      <t xml:space="preserve">EMISSION FACTORS</t>
    </r>
    <r>
      <rPr>
        <vertAlign val="superscript"/>
        <sz val="10"/>
        <rFont val="Arial"/>
        <family val="2"/>
      </rPr>
      <t xml:space="preserve">(4)</t>
    </r>
  </si>
  <si>
    <t xml:space="preserve">gram/gallon</t>
  </si>
  <si>
    <t xml:space="preserve">lbs/gallon</t>
  </si>
  <si>
    <t xml:space="preserve">(4)  Emission factors are based on Emission Factors for Locomotives, U.S. EPA 420-F-97-05, December 1997, Table 9.</t>
  </si>
  <si>
    <t xml:space="preserve">Link</t>
  </si>
  <si>
    <t xml:space="preserve">EMISSIONS</t>
  </si>
  <si>
    <t xml:space="preserve">Within Basin (lbs/day)</t>
  </si>
  <si>
    <t xml:space="preserve">Outside Basin (lbs/day)</t>
  </si>
  <si>
    <r>
      <rPr>
        <sz val="10"/>
        <rFont val="Arial"/>
        <family val="0"/>
      </rPr>
      <t xml:space="preserve">Idling Emissions at Site</t>
    </r>
    <r>
      <rPr>
        <vertAlign val="superscript"/>
        <sz val="10"/>
        <rFont val="Arial"/>
        <family val="2"/>
      </rPr>
      <t xml:space="preserve">(5)</t>
    </r>
  </si>
  <si>
    <t xml:space="preserve">Locomotive Idling (lbs/day)</t>
  </si>
  <si>
    <t xml:space="preserve">(5) Idling Emissions = Emission factor (lbs/gal) x Fuel Use (gal/hr) x Idling Time (hr/day)</t>
  </si>
  <si>
    <t xml:space="preserve">Where:  Fuel use = 5 gallons/hour (SCAQMD, 2003b) and idling time is a maximum of 15 minutes per day.</t>
  </si>
  <si>
    <t xml:space="preserve">TOTAL RAILCAR EMISSIONS</t>
  </si>
  <si>
    <t xml:space="preserve">DBSWORD:2313:Polychemie Const Emiss Calcs.xls</t>
  </si>
  <si>
    <t xml:space="preserve">OPERATIONAL EMISSION SUMMARY</t>
  </si>
  <si>
    <t xml:space="preserve">Operational Trip Emissions</t>
  </si>
  <si>
    <t xml:space="preserve">Operational Fugitive Vehicle Emissions</t>
  </si>
  <si>
    <t xml:space="preserve">Operational Equipment Emissions</t>
  </si>
  <si>
    <t xml:space="preserve">Railcar Emissions</t>
  </si>
  <si>
    <t xml:space="preserve">COMPOUND</t>
  </si>
  <si>
    <r>
      <rPr>
        <b val="true"/>
        <sz val="10"/>
        <rFont val="Arial"/>
        <family val="2"/>
      </rPr>
      <t xml:space="preserve">Emission Factor (g/gal)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Emission Factor (lbs/gal)</t>
    </r>
    <r>
      <rPr>
        <b val="true"/>
        <vertAlign val="superscript"/>
        <sz val="10"/>
        <rFont val="Arial"/>
        <family val="2"/>
      </rPr>
      <t xml:space="preserve">(1)</t>
    </r>
  </si>
  <si>
    <t xml:space="preserve">Emissions (lbs/day)</t>
  </si>
  <si>
    <t xml:space="preserve">Emissions (lbs/year)</t>
  </si>
  <si>
    <r>
      <rPr>
        <b val="true"/>
        <sz val="10"/>
        <rFont val="Arial"/>
        <family val="2"/>
      </rPr>
      <t xml:space="preserve">Screening Threshold (lbs/year)</t>
    </r>
    <r>
      <rPr>
        <b val="true"/>
        <vertAlign val="superscript"/>
        <sz val="10"/>
        <rFont val="Arial"/>
        <family val="2"/>
      </rPr>
      <t xml:space="preserve">(2)</t>
    </r>
  </si>
  <si>
    <t xml:space="preserve">Significant?</t>
  </si>
  <si>
    <t xml:space="preserve">Acetaldehyde</t>
  </si>
  <si>
    <t xml:space="preserve">NO</t>
  </si>
  <si>
    <t xml:space="preserve">Acrolein</t>
  </si>
  <si>
    <t xml:space="preserve">Benzene</t>
  </si>
  <si>
    <t xml:space="preserve">Beryllium</t>
  </si>
  <si>
    <t xml:space="preserve">1,3- Butadiene</t>
  </si>
  <si>
    <t xml:space="preserve">Cadmium</t>
  </si>
  <si>
    <t xml:space="preserve">Hexavalent Chromium</t>
  </si>
  <si>
    <t xml:space="preserve">Lead</t>
  </si>
  <si>
    <t xml:space="preserve">Emission Factor (g/gal)</t>
  </si>
  <si>
    <t xml:space="preserve">Emission Factor (tons/ton VOC)</t>
  </si>
  <si>
    <t xml:space="preserve">Screening Threshold (lbs/year)</t>
  </si>
  <si>
    <t xml:space="preserve">Ethyl Benzene</t>
  </si>
  <si>
    <t xml:space="preserve">Hexane</t>
  </si>
  <si>
    <t xml:space="preserve">Styrene</t>
  </si>
  <si>
    <t xml:space="preserve">Toluene</t>
  </si>
  <si>
    <t xml:space="preserve">Xylenes</t>
  </si>
  <si>
    <t xml:space="preserve">Manganese</t>
  </si>
  <si>
    <t xml:space="preserve">Nickel</t>
  </si>
  <si>
    <t xml:space="preserve">Emission Factor (tons/ton PM10)</t>
  </si>
  <si>
    <t xml:space="preserve">Benzo(a)anthracene</t>
  </si>
  <si>
    <t xml:space="preserve">Benzo(a)pyrene</t>
  </si>
  <si>
    <t xml:space="preserve">Benzo(b)fluoranthene</t>
  </si>
  <si>
    <t xml:space="preserve">Benzo(k)fluoranthene</t>
  </si>
  <si>
    <t xml:space="preserve">Chrysene</t>
  </si>
  <si>
    <t xml:space="preserve">Dibenz(a,h)anthracene</t>
  </si>
  <si>
    <t xml:space="preserve">Indeno(1,2,3-cd)pyrene</t>
  </si>
  <si>
    <t xml:space="preserve">Naphthalene</t>
  </si>
  <si>
    <t xml:space="preserve">Diesel Fuel Use from Idling</t>
  </si>
  <si>
    <t xml:space="preserve">gallons/day</t>
  </si>
  <si>
    <t xml:space="preserve">Total VOC Emissions from Idling</t>
  </si>
  <si>
    <t xml:space="preserve">(See Railcar Emission Calculations)</t>
  </si>
  <si>
    <t xml:space="preserve">PM10  Emissions from Idling</t>
  </si>
  <si>
    <t xml:space="preserve">(1)  Source:  Documentation for Aircraft, Commercial Marine Vessel, Locomotive, and Other Nonroad Components of the National Emission Inventory, U.S. EPA, October 2003</t>
  </si>
  <si>
    <t xml:space="preserve">(2)  Source:  SCAQMD Risk Assessment Procedures for Rules 1401 and 212, Table -1A (May 2, 2003)</t>
  </si>
  <si>
    <t xml:space="preserve">                   at 50 meters receptor distan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[$-409]m/d/yyyy"/>
    <numFmt numFmtId="168" formatCode="General"/>
    <numFmt numFmtId="169" formatCode="0.0000"/>
    <numFmt numFmtId="170" formatCode="0.00000"/>
    <numFmt numFmtId="171" formatCode="0"/>
    <numFmt numFmtId="172" formatCode="#,##0"/>
    <numFmt numFmtId="173" formatCode="0.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qmddev/2150/2150S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/>
    <row r="4" customFormat="false" ht="16.2" hidden="false" customHeight="false" outlineLevel="0" collapsed="false">
      <c r="A4" s="3" t="s">
        <v>1</v>
      </c>
      <c r="B4" s="4"/>
      <c r="C4" s="4"/>
      <c r="D4" s="5"/>
      <c r="E4" s="6" t="s">
        <v>2</v>
      </c>
      <c r="F4" s="6"/>
      <c r="G4" s="7"/>
      <c r="H4" s="8"/>
      <c r="I4" s="9"/>
      <c r="J4" s="6" t="s">
        <v>3</v>
      </c>
      <c r="K4" s="10"/>
      <c r="L4" s="11"/>
      <c r="M4" s="12"/>
    </row>
    <row r="5" customFormat="false" ht="16.2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7</v>
      </c>
      <c r="J5" s="16" t="s">
        <v>8</v>
      </c>
      <c r="K5" s="16" t="s">
        <v>9</v>
      </c>
      <c r="L5" s="16" t="s">
        <v>10</v>
      </c>
      <c r="M5" s="19" t="s">
        <v>11</v>
      </c>
    </row>
    <row r="6" customFormat="false" ht="13.8" hidden="false" customHeight="false" outlineLevel="0" collapsed="false">
      <c r="A6" s="20" t="s">
        <v>12</v>
      </c>
      <c r="B6" s="21" t="n">
        <v>37</v>
      </c>
      <c r="C6" s="21" t="n">
        <v>0.48</v>
      </c>
      <c r="D6" s="22" t="n">
        <v>0.011</v>
      </c>
      <c r="E6" s="22" t="n">
        <v>0.002</v>
      </c>
      <c r="F6" s="22" t="n">
        <v>0.018</v>
      </c>
      <c r="G6" s="22" t="n">
        <v>0.002</v>
      </c>
      <c r="H6" s="22" t="n">
        <v>0.001</v>
      </c>
      <c r="I6" s="23" t="n">
        <f aca="false">+$B6*$C6*D6</f>
        <v>0.19536</v>
      </c>
      <c r="J6" s="24" t="n">
        <f aca="false">+$B6*$C6*E6</f>
        <v>0.03552</v>
      </c>
      <c r="K6" s="24" t="n">
        <f aca="false">+$B6*$C6*F6</f>
        <v>0.31968</v>
      </c>
      <c r="L6" s="24" t="n">
        <f aca="false">+$B6*$C6*G6</f>
        <v>0.03552</v>
      </c>
      <c r="M6" s="25" t="n">
        <f aca="false">+$B6*$C6*H6</f>
        <v>0.01776</v>
      </c>
    </row>
    <row r="7" customFormat="false" ht="13.2" hidden="false" customHeight="false" outlineLevel="0" collapsed="false">
      <c r="A7" s="26" t="s">
        <v>13</v>
      </c>
      <c r="B7" s="21" t="n">
        <v>79</v>
      </c>
      <c r="C7" s="21" t="n">
        <v>0.465</v>
      </c>
      <c r="D7" s="27" t="n">
        <v>0.015</v>
      </c>
      <c r="E7" s="27" t="n">
        <v>0.003</v>
      </c>
      <c r="F7" s="27" t="n">
        <v>0.022</v>
      </c>
      <c r="G7" s="27" t="n">
        <v>0.002</v>
      </c>
      <c r="H7" s="27" t="n">
        <v>0.001</v>
      </c>
      <c r="I7" s="23" t="n">
        <f aca="false">$B7*$C7*D7</f>
        <v>0.551025</v>
      </c>
      <c r="J7" s="27" t="n">
        <f aca="false">$B7*$C7*E7</f>
        <v>0.110205</v>
      </c>
      <c r="K7" s="27" t="n">
        <f aca="false">$B7*$C7*F7</f>
        <v>0.80817</v>
      </c>
      <c r="L7" s="27" t="n">
        <f aca="false">$B7*$C7*G7</f>
        <v>0.07347</v>
      </c>
      <c r="M7" s="28" t="n">
        <f aca="false">$B7*$C7*H7</f>
        <v>0.036735</v>
      </c>
    </row>
    <row r="8" customFormat="false" ht="15.6" hidden="false" customHeight="false" outlineLevel="0" collapsed="false">
      <c r="A8" s="20" t="s">
        <v>14</v>
      </c>
      <c r="B8" s="29" t="s">
        <v>15</v>
      </c>
      <c r="C8" s="29" t="s">
        <v>15</v>
      </c>
      <c r="D8" s="29" t="s">
        <v>15</v>
      </c>
      <c r="E8" s="29" t="s">
        <v>15</v>
      </c>
      <c r="F8" s="29" t="s">
        <v>15</v>
      </c>
      <c r="G8" s="22" t="n">
        <v>0.35</v>
      </c>
      <c r="H8" s="30" t="n">
        <v>0.165</v>
      </c>
      <c r="I8" s="31" t="str">
        <f aca="false">D8</f>
        <v>--</v>
      </c>
      <c r="J8" s="32" t="str">
        <f aca="false">E8</f>
        <v>--</v>
      </c>
      <c r="K8" s="32" t="str">
        <f aca="false">+F8</f>
        <v>--</v>
      </c>
      <c r="L8" s="27" t="n">
        <f aca="false">G8</f>
        <v>0.35</v>
      </c>
      <c r="M8" s="28" t="n">
        <f aca="false">+H8</f>
        <v>0.165</v>
      </c>
    </row>
    <row r="9" customFormat="false" ht="13.2" hidden="false" customHeight="false" outlineLevel="0" collapsed="false">
      <c r="A9" s="20" t="s">
        <v>16</v>
      </c>
      <c r="B9" s="33" t="n">
        <v>8</v>
      </c>
      <c r="C9" s="21" t="n">
        <v>0.43</v>
      </c>
      <c r="D9" s="22" t="n">
        <v>0.83</v>
      </c>
      <c r="E9" s="22" t="n">
        <v>0.043</v>
      </c>
      <c r="F9" s="22" t="n">
        <v>0.004</v>
      </c>
      <c r="G9" s="22" t="n">
        <v>0.0005</v>
      </c>
      <c r="H9" s="30" t="n">
        <v>0.00025</v>
      </c>
      <c r="I9" s="23" t="n">
        <f aca="false">$B9*$C9*D9</f>
        <v>2.8552</v>
      </c>
      <c r="J9" s="27" t="n">
        <f aca="false">$B9*$C9*E9</f>
        <v>0.14792</v>
      </c>
      <c r="K9" s="27" t="n">
        <f aca="false">$B9*$C9*F9</f>
        <v>0.01376</v>
      </c>
      <c r="L9" s="27" t="n">
        <f aca="false">$B9*$C9*G9</f>
        <v>0.00172</v>
      </c>
      <c r="M9" s="28" t="n">
        <f aca="false">$B9*$C9*H9</f>
        <v>0.00086</v>
      </c>
    </row>
    <row r="10" customFormat="false" ht="13.2" hidden="false" customHeight="false" outlineLevel="0" collapsed="false">
      <c r="A10" s="20" t="s">
        <v>17</v>
      </c>
      <c r="B10" s="33" t="n">
        <v>194</v>
      </c>
      <c r="C10" s="21" t="n">
        <v>0.43</v>
      </c>
      <c r="D10" s="22" t="n">
        <v>0.009</v>
      </c>
      <c r="E10" s="22" t="n">
        <v>0.003</v>
      </c>
      <c r="F10" s="22" t="n">
        <v>0.023</v>
      </c>
      <c r="G10" s="22" t="n">
        <v>0.002</v>
      </c>
      <c r="H10" s="30" t="n">
        <v>0.0015</v>
      </c>
      <c r="I10" s="34" t="n">
        <f aca="false">B10*C10*D10</f>
        <v>0.75078</v>
      </c>
      <c r="J10" s="27" t="n">
        <f aca="false">B10*C10*E10</f>
        <v>0.25026</v>
      </c>
      <c r="K10" s="27" t="n">
        <f aca="false">B10*C10*F10</f>
        <v>1.91866</v>
      </c>
      <c r="L10" s="27" t="n">
        <f aca="false">B10*C10*G10</f>
        <v>0.16684</v>
      </c>
      <c r="M10" s="28" t="n">
        <f aca="false">B10*C10*H10</f>
        <v>0.12513</v>
      </c>
    </row>
    <row r="11" customFormat="false" ht="15.6" hidden="false" customHeight="false" outlineLevel="0" collapsed="false">
      <c r="A11" s="20" t="s">
        <v>18</v>
      </c>
      <c r="B11" s="29" t="s">
        <v>15</v>
      </c>
      <c r="C11" s="29" t="s">
        <v>15</v>
      </c>
      <c r="D11" s="22" t="n">
        <v>0.572</v>
      </c>
      <c r="E11" s="22" t="n">
        <v>0.23</v>
      </c>
      <c r="F11" s="22" t="n">
        <v>1.9</v>
      </c>
      <c r="G11" s="22" t="n">
        <v>0.182</v>
      </c>
      <c r="H11" s="30" t="n">
        <v>0.17</v>
      </c>
      <c r="I11" s="34" t="n">
        <f aca="false">D11</f>
        <v>0.572</v>
      </c>
      <c r="J11" s="27" t="n">
        <f aca="false">E11</f>
        <v>0.23</v>
      </c>
      <c r="K11" s="27" t="n">
        <f aca="false">F11</f>
        <v>1.9</v>
      </c>
      <c r="L11" s="27" t="n">
        <f aca="false">+G11</f>
        <v>0.182</v>
      </c>
      <c r="M11" s="35" t="n">
        <f aca="false">+H11</f>
        <v>0.17</v>
      </c>
    </row>
    <row r="12" customFormat="false" ht="13.2" hidden="false" customHeight="false" outlineLevel="0" collapsed="false">
      <c r="A12" s="20" t="s">
        <v>19</v>
      </c>
      <c r="B12" s="33" t="n">
        <v>43</v>
      </c>
      <c r="C12" s="21" t="n">
        <v>0.505</v>
      </c>
      <c r="D12" s="22" t="n">
        <v>0.013</v>
      </c>
      <c r="E12" s="22" t="n">
        <v>0.003</v>
      </c>
      <c r="F12" s="22" t="n">
        <v>0.031</v>
      </c>
      <c r="G12" s="22" t="n">
        <v>0.002</v>
      </c>
      <c r="H12" s="22" t="n">
        <v>0.0015</v>
      </c>
      <c r="I12" s="34" t="n">
        <f aca="false">B12*C12*D12</f>
        <v>0.282295</v>
      </c>
      <c r="J12" s="27" t="n">
        <f aca="false">B12*C12*E12</f>
        <v>0.065145</v>
      </c>
      <c r="K12" s="27" t="n">
        <f aca="false">B12*C12*F12</f>
        <v>0.673165</v>
      </c>
      <c r="L12" s="27" t="n">
        <f aca="false">B12*C12*G12</f>
        <v>0.04343</v>
      </c>
      <c r="M12" s="35" t="n">
        <f aca="false">B12*C12*H12</f>
        <v>0.0325725</v>
      </c>
    </row>
    <row r="13" customFormat="false" ht="15.6" hidden="false" customHeight="false" outlineLevel="0" collapsed="false">
      <c r="A13" s="20" t="s">
        <v>20</v>
      </c>
      <c r="B13" s="29" t="s">
        <v>15</v>
      </c>
      <c r="C13" s="29" t="s">
        <v>15</v>
      </c>
      <c r="D13" s="22" t="n">
        <v>0.151</v>
      </c>
      <c r="E13" s="22" t="n">
        <v>0.039</v>
      </c>
      <c r="F13" s="22" t="n">
        <v>0.713</v>
      </c>
      <c r="G13" s="22" t="n">
        <v>0.086</v>
      </c>
      <c r="H13" s="30" t="n">
        <v>0.061</v>
      </c>
      <c r="I13" s="34" t="n">
        <f aca="false">+D13</f>
        <v>0.151</v>
      </c>
      <c r="J13" s="27" t="n">
        <f aca="false">+E13</f>
        <v>0.039</v>
      </c>
      <c r="K13" s="27" t="n">
        <f aca="false">+F13</f>
        <v>0.713</v>
      </c>
      <c r="L13" s="27" t="n">
        <f aca="false">+G13</f>
        <v>0.086</v>
      </c>
      <c r="M13" s="35" t="n">
        <f aca="false">+H13</f>
        <v>0.061</v>
      </c>
    </row>
    <row r="14" customFormat="false" ht="13.2" hidden="false" customHeight="false" outlineLevel="0" collapsed="false">
      <c r="A14" s="20" t="s">
        <v>21</v>
      </c>
      <c r="B14" s="33" t="n">
        <v>99</v>
      </c>
      <c r="C14" s="21" t="n">
        <v>0.53</v>
      </c>
      <c r="D14" s="22" t="n">
        <v>0.01</v>
      </c>
      <c r="E14" s="22" t="n">
        <v>0.002</v>
      </c>
      <c r="F14" s="22" t="n">
        <v>0.024</v>
      </c>
      <c r="G14" s="22" t="n">
        <v>0.002</v>
      </c>
      <c r="H14" s="30" t="n">
        <v>0.001</v>
      </c>
      <c r="I14" s="34" t="n">
        <f aca="false">B14*C14*D14</f>
        <v>0.5247</v>
      </c>
      <c r="J14" s="27" t="n">
        <f aca="false">B14*C14*E14</f>
        <v>0.10494</v>
      </c>
      <c r="K14" s="27" t="n">
        <f aca="false">B14*C14*F14</f>
        <v>1.25928</v>
      </c>
      <c r="L14" s="27" t="n">
        <f aca="false">B14*C14*G14</f>
        <v>0.10494</v>
      </c>
      <c r="M14" s="35" t="n">
        <f aca="false">B14*C14*H14</f>
        <v>0.05247</v>
      </c>
    </row>
    <row r="15" customFormat="false" ht="15.6" hidden="false" customHeight="false" outlineLevel="0" collapsed="false">
      <c r="A15" s="20" t="s">
        <v>22</v>
      </c>
      <c r="B15" s="33" t="n">
        <v>0</v>
      </c>
      <c r="C15" s="21" t="n">
        <v>8</v>
      </c>
      <c r="D15" s="22" t="n">
        <v>0.675</v>
      </c>
      <c r="E15" s="22" t="n">
        <v>0.15</v>
      </c>
      <c r="F15" s="22" t="n">
        <v>1.7</v>
      </c>
      <c r="G15" s="22" t="n">
        <v>0.45</v>
      </c>
      <c r="H15" s="30" t="n">
        <v>0.14</v>
      </c>
      <c r="I15" s="23" t="n">
        <f aca="false">+D15</f>
        <v>0.675</v>
      </c>
      <c r="J15" s="22" t="n">
        <f aca="false">+E15</f>
        <v>0.15</v>
      </c>
      <c r="K15" s="22" t="n">
        <f aca="false">+F15</f>
        <v>1.7</v>
      </c>
      <c r="L15" s="22" t="n">
        <f aca="false">+G15</f>
        <v>0.45</v>
      </c>
      <c r="M15" s="36" t="n">
        <f aca="false">+H15</f>
        <v>0.14</v>
      </c>
    </row>
    <row r="16" customFormat="false" ht="13.2" hidden="false" customHeight="false" outlineLevel="0" collapsed="false">
      <c r="A16" s="20" t="s">
        <v>23</v>
      </c>
      <c r="B16" s="33" t="n">
        <v>60</v>
      </c>
      <c r="C16" s="21" t="n">
        <v>0.695</v>
      </c>
      <c r="D16" s="22" t="n">
        <v>0.02</v>
      </c>
      <c r="E16" s="22" t="n">
        <v>0.003</v>
      </c>
      <c r="F16" s="22" t="n">
        <v>0.022</v>
      </c>
      <c r="G16" s="22" t="n">
        <v>0.002</v>
      </c>
      <c r="H16" s="30" t="n">
        <v>0.0015</v>
      </c>
      <c r="I16" s="34" t="n">
        <f aca="false">B16*C16*D16</f>
        <v>0.834</v>
      </c>
      <c r="J16" s="27" t="n">
        <f aca="false">B16*C16*E16</f>
        <v>0.1251</v>
      </c>
      <c r="K16" s="27" t="n">
        <f aca="false">B16*C16*F16</f>
        <v>0.9174</v>
      </c>
      <c r="L16" s="27" t="n">
        <f aca="false">B16*C16*G16</f>
        <v>0.0834</v>
      </c>
      <c r="M16" s="35" t="n">
        <f aca="false">B16*C16*H16</f>
        <v>0.06255</v>
      </c>
    </row>
    <row r="17" customFormat="false" ht="13.2" hidden="false" customHeight="false" outlineLevel="0" collapsed="false">
      <c r="A17" s="20"/>
      <c r="B17" s="33"/>
      <c r="C17" s="21"/>
      <c r="D17" s="22"/>
      <c r="E17" s="22"/>
      <c r="F17" s="22"/>
      <c r="G17" s="22"/>
      <c r="H17" s="30"/>
      <c r="I17" s="34"/>
      <c r="J17" s="27"/>
      <c r="K17" s="27"/>
      <c r="L17" s="27"/>
      <c r="M17" s="35"/>
    </row>
    <row r="18" customFormat="false" ht="15.6" hidden="false" customHeight="false" outlineLevel="0" collapsed="false">
      <c r="A18" s="20" t="s">
        <v>24</v>
      </c>
      <c r="B18" s="29" t="s">
        <v>15</v>
      </c>
      <c r="C18" s="29" t="s">
        <v>15</v>
      </c>
      <c r="D18" s="22" t="n">
        <v>0.52</v>
      </c>
      <c r="E18" s="22" t="n">
        <v>0.17</v>
      </c>
      <c r="F18" s="22" t="n">
        <v>1.54</v>
      </c>
      <c r="G18" s="22" t="n">
        <v>0.143</v>
      </c>
      <c r="H18" s="30" t="n">
        <v>0.093</v>
      </c>
      <c r="I18" s="37" t="n">
        <f aca="false">D18</f>
        <v>0.52</v>
      </c>
      <c r="J18" s="22" t="n">
        <f aca="false">E18</f>
        <v>0.17</v>
      </c>
      <c r="K18" s="22" t="n">
        <f aca="false">F18</f>
        <v>1.54</v>
      </c>
      <c r="L18" s="22" t="n">
        <f aca="false">G18</f>
        <v>0.143</v>
      </c>
      <c r="M18" s="30" t="n">
        <f aca="false">H18</f>
        <v>0.093</v>
      </c>
    </row>
    <row r="19" customFormat="false" ht="13.2" hidden="false" customHeight="false" outlineLevel="0" collapsed="false">
      <c r="A19" s="20" t="s">
        <v>25</v>
      </c>
      <c r="B19" s="33" t="n">
        <v>12.9</v>
      </c>
      <c r="C19" s="21" t="n">
        <v>0.68</v>
      </c>
      <c r="D19" s="22" t="n">
        <v>1.479</v>
      </c>
      <c r="E19" s="22" t="n">
        <v>0.054</v>
      </c>
      <c r="F19" s="22" t="n">
        <v>0.002</v>
      </c>
      <c r="G19" s="22" t="n">
        <v>0.0006</v>
      </c>
      <c r="H19" s="22" t="n">
        <v>0.00025</v>
      </c>
      <c r="I19" s="34" t="n">
        <f aca="false">B19*C19*D19</f>
        <v>12.973788</v>
      </c>
      <c r="J19" s="27" t="n">
        <f aca="false">B19*C19*E19</f>
        <v>0.473688</v>
      </c>
      <c r="K19" s="27" t="n">
        <f aca="false">B19*C19*F19</f>
        <v>0.017544</v>
      </c>
      <c r="L19" s="27" t="n">
        <f aca="false">B19*C19*G19</f>
        <v>0.0052632</v>
      </c>
      <c r="M19" s="28" t="n">
        <f aca="false">B19*C19*H19</f>
        <v>0.002193</v>
      </c>
    </row>
    <row r="20" customFormat="false" ht="13.2" hidden="false" customHeight="false" outlineLevel="0" collapsed="false">
      <c r="A20" s="20" t="s">
        <v>26</v>
      </c>
      <c r="B20" s="33" t="n">
        <v>22</v>
      </c>
      <c r="C20" s="21" t="n">
        <v>0.74</v>
      </c>
      <c r="D20" s="22" t="n">
        <v>0.011</v>
      </c>
      <c r="E20" s="22" t="n">
        <v>0.002</v>
      </c>
      <c r="F20" s="22" t="n">
        <v>0.018</v>
      </c>
      <c r="G20" s="22" t="n">
        <v>0.002</v>
      </c>
      <c r="H20" s="22" t="n">
        <v>0.001</v>
      </c>
      <c r="I20" s="34" t="n">
        <f aca="false">$B20*$C20*D20</f>
        <v>0.17908</v>
      </c>
      <c r="J20" s="27" t="n">
        <f aca="false">$B20*$C20*E20</f>
        <v>0.03256</v>
      </c>
      <c r="K20" s="27" t="n">
        <f aca="false">$B20*$C20*F20</f>
        <v>0.29304</v>
      </c>
      <c r="L20" s="27" t="n">
        <f aca="false">$B20*$C20*G20</f>
        <v>0.03256</v>
      </c>
      <c r="M20" s="28" t="n">
        <f aca="false">$B20*$C20*H20</f>
        <v>0.01628</v>
      </c>
    </row>
    <row r="21" customFormat="false" ht="13.2" hidden="false" customHeight="false" outlineLevel="0" collapsed="false">
      <c r="A21" s="20" t="s">
        <v>27</v>
      </c>
      <c r="B21" s="33" t="n">
        <v>35</v>
      </c>
      <c r="C21" s="21" t="n">
        <v>0.45</v>
      </c>
      <c r="D21" s="22" t="n">
        <v>0.011</v>
      </c>
      <c r="E21" s="22" t="n">
        <v>0.002</v>
      </c>
      <c r="F21" s="22" t="n">
        <v>0.018</v>
      </c>
      <c r="G21" s="22" t="n">
        <v>0.002</v>
      </c>
      <c r="H21" s="22" t="n">
        <v>0.001</v>
      </c>
      <c r="I21" s="34" t="n">
        <f aca="false">B21*C21*D21</f>
        <v>0.17325</v>
      </c>
      <c r="J21" s="27" t="n">
        <f aca="false">B21*C21*E21</f>
        <v>0.0315</v>
      </c>
      <c r="K21" s="27" t="n">
        <f aca="false">B21*C21*F21</f>
        <v>0.2835</v>
      </c>
      <c r="L21" s="27" t="n">
        <f aca="false">B21*C21*G21</f>
        <v>0.0315</v>
      </c>
      <c r="M21" s="28" t="n">
        <f aca="false">B21*C21*H21</f>
        <v>0.01575</v>
      </c>
    </row>
    <row r="22" customFormat="false" ht="13.2" hidden="false" customHeight="false" outlineLevel="0" collapsed="false">
      <c r="A22" s="20"/>
      <c r="B22" s="33"/>
      <c r="C22" s="21"/>
      <c r="D22" s="22"/>
      <c r="E22" s="22"/>
      <c r="F22" s="22"/>
      <c r="G22" s="22"/>
      <c r="H22" s="30"/>
      <c r="I22" s="34"/>
      <c r="J22" s="27"/>
      <c r="K22" s="27"/>
      <c r="L22" s="27"/>
      <c r="M22" s="28"/>
    </row>
    <row r="23" customFormat="false" ht="13.2" hidden="false" customHeight="false" outlineLevel="0" collapsed="false">
      <c r="A23" s="20"/>
      <c r="B23" s="33"/>
      <c r="C23" s="21"/>
      <c r="D23" s="22"/>
      <c r="E23" s="22"/>
      <c r="F23" s="22"/>
      <c r="G23" s="22"/>
      <c r="H23" s="30"/>
      <c r="I23" s="34"/>
      <c r="J23" s="27"/>
      <c r="K23" s="27"/>
      <c r="L23" s="27"/>
      <c r="M23" s="28"/>
    </row>
    <row r="24" customFormat="false" ht="15.6" hidden="false" customHeight="false" outlineLevel="0" collapsed="false">
      <c r="A24" s="20" t="s">
        <v>28</v>
      </c>
      <c r="B24" s="29" t="s">
        <v>15</v>
      </c>
      <c r="C24" s="29" t="s">
        <v>15</v>
      </c>
      <c r="D24" s="22" t="n">
        <v>0.3</v>
      </c>
      <c r="E24" s="22" t="n">
        <v>0.065</v>
      </c>
      <c r="F24" s="22" t="n">
        <v>0.87</v>
      </c>
      <c r="G24" s="22" t="n">
        <v>0.067</v>
      </c>
      <c r="H24" s="30" t="n">
        <v>0.05</v>
      </c>
      <c r="I24" s="34" t="n">
        <f aca="false">D24</f>
        <v>0.3</v>
      </c>
      <c r="J24" s="27" t="n">
        <f aca="false">E24</f>
        <v>0.065</v>
      </c>
      <c r="K24" s="27" t="n">
        <f aca="false">F24</f>
        <v>0.87</v>
      </c>
      <c r="L24" s="27" t="n">
        <f aca="false">G24</f>
        <v>0.067</v>
      </c>
      <c r="M24" s="28" t="n">
        <f aca="false">H24</f>
        <v>0.05</v>
      </c>
    </row>
    <row r="25" customFormat="false" ht="15.6" hidden="false" customHeight="false" outlineLevel="0" collapsed="false">
      <c r="A25" s="20" t="s">
        <v>29</v>
      </c>
      <c r="B25" s="29" t="s">
        <v>15</v>
      </c>
      <c r="C25" s="29" t="s">
        <v>15</v>
      </c>
      <c r="D25" s="22" t="n">
        <v>0.675</v>
      </c>
      <c r="E25" s="22" t="n">
        <v>0.15</v>
      </c>
      <c r="F25" s="22" t="n">
        <v>1.7</v>
      </c>
      <c r="G25" s="22" t="n">
        <v>0.143</v>
      </c>
      <c r="H25" s="30" t="n">
        <v>0.14</v>
      </c>
      <c r="I25" s="34" t="n">
        <f aca="false">D25</f>
        <v>0.675</v>
      </c>
      <c r="J25" s="27" t="n">
        <f aca="false">E25</f>
        <v>0.15</v>
      </c>
      <c r="K25" s="27" t="n">
        <f aca="false">F25</f>
        <v>1.7</v>
      </c>
      <c r="L25" s="27" t="n">
        <f aca="false">G25</f>
        <v>0.143</v>
      </c>
      <c r="M25" s="28" t="n">
        <f aca="false">H25</f>
        <v>0.14</v>
      </c>
    </row>
    <row r="26" customFormat="false" ht="16.2" hidden="false" customHeight="false" outlineLevel="0" collapsed="false">
      <c r="A26" s="38" t="s">
        <v>30</v>
      </c>
      <c r="B26" s="39" t="s">
        <v>15</v>
      </c>
      <c r="C26" s="39" t="s">
        <v>15</v>
      </c>
      <c r="D26" s="40" t="n">
        <v>0.675</v>
      </c>
      <c r="E26" s="40" t="n">
        <v>0.15</v>
      </c>
      <c r="F26" s="40" t="n">
        <v>1.7</v>
      </c>
      <c r="G26" s="40" t="n">
        <v>0.143</v>
      </c>
      <c r="H26" s="41" t="n">
        <v>0.14</v>
      </c>
      <c r="I26" s="34" t="n">
        <f aca="false">D26</f>
        <v>0.675</v>
      </c>
      <c r="J26" s="27" t="n">
        <f aca="false">E26</f>
        <v>0.15</v>
      </c>
      <c r="K26" s="27" t="n">
        <f aca="false">F26</f>
        <v>1.7</v>
      </c>
      <c r="L26" s="27" t="n">
        <f aca="false">G26</f>
        <v>0.143</v>
      </c>
      <c r="M26" s="28" t="n">
        <f aca="false">H26</f>
        <v>0.14</v>
      </c>
    </row>
    <row r="27" customFormat="false" ht="13.2" hidden="false" customHeight="false" outlineLevel="0" collapsed="false">
      <c r="I27" s="42"/>
      <c r="J27" s="42"/>
      <c r="K27" s="42"/>
      <c r="L27" s="42"/>
      <c r="M27" s="42"/>
    </row>
    <row r="28" customFormat="false" ht="13.2" hidden="false" customHeight="false" outlineLevel="0" collapsed="false">
      <c r="A28" s="43" t="s">
        <v>31</v>
      </c>
      <c r="I28" s="42"/>
      <c r="J28" s="42"/>
      <c r="K28" s="42"/>
      <c r="L28" s="42"/>
      <c r="M28" s="42"/>
    </row>
    <row r="29" customFormat="false" ht="13.2" hidden="false" customHeight="false" outlineLevel="0" collapsed="false">
      <c r="A29" s="43" t="s">
        <v>32</v>
      </c>
      <c r="I29" s="42"/>
      <c r="J29" s="42"/>
      <c r="K29" s="42"/>
      <c r="L29" s="42"/>
      <c r="M29" s="42"/>
    </row>
    <row r="30" customFormat="false" ht="13.2" hidden="false" customHeight="false" outlineLevel="0" collapsed="false">
      <c r="A30" s="43" t="s">
        <v>33</v>
      </c>
      <c r="I30" s="42"/>
      <c r="J30" s="42"/>
      <c r="K30" s="42"/>
      <c r="L30" s="42"/>
      <c r="M30" s="42"/>
    </row>
    <row r="31" customFormat="false" ht="13.2" hidden="false" customHeight="false" outlineLevel="0" collapsed="false">
      <c r="A31" s="43" t="s">
        <v>34</v>
      </c>
    </row>
    <row r="32" customFormat="false" ht="13.2" hidden="false" customHeight="false" outlineLevel="0" collapsed="false">
      <c r="A32" s="43"/>
    </row>
    <row r="33" customFormat="false" ht="13.2" hidden="false" customHeight="false" outlineLevel="0" collapsed="false">
      <c r="M33" s="44"/>
    </row>
    <row r="34" customFormat="false" ht="13.2" hidden="false" customHeight="false" outlineLevel="0" collapsed="false">
      <c r="A34" s="43"/>
    </row>
  </sheetData>
  <mergeCells count="1">
    <mergeCell ref="A2:M2"/>
  </mergeCells>
  <conditionalFormatting sqref="L27:M30 I27:I30">
    <cfRule type="cellIs" priority="2" operator="greaterThanOrEqual" aboveAverage="0" equalAverage="0" bottom="0" percent="0" rank="0" text="" dxfId="0">
      <formula>$I$31</formula>
    </cfRule>
  </conditionalFormatting>
  <conditionalFormatting sqref="K27:K30">
    <cfRule type="cellIs" priority="3" operator="greaterThanOrEqual" aboveAverage="0" equalAverage="0" bottom="0" percent="0" rank="0" text="" dxfId="1">
      <formula>$K$31</formula>
    </cfRule>
  </conditionalFormatting>
  <conditionalFormatting sqref="J27:J30">
    <cfRule type="cellIs" priority="4" operator="greaterThanOrEqual" aboveAverage="0" equalAverage="0" bottom="0" percent="0" rank="0" text="" dxfId="2">
      <formula>$J$3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olychemie Modification Project </oddHeader>
    <oddFooter>&amp;L&amp;8N:\2313\&amp;F:&amp;A&amp;CA-1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99"/>
    <col collapsed="false" customWidth="true" hidden="false" outlineLevel="0" max="3" min="3" style="0" width="13.55"/>
    <col collapsed="false" customWidth="true" hidden="false" outlineLevel="0" max="4" min="4" style="0" width="9.55"/>
    <col collapsed="false" customWidth="true" hidden="false" outlineLevel="0" max="6" min="5" style="0" width="8.55"/>
  </cols>
  <sheetData>
    <row r="1" customFormat="false" ht="13.2" hidden="false" customHeight="false" outlineLevel="0" collapsed="false">
      <c r="A1" s="248" t="s">
        <v>191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225" t="s">
        <v>192</v>
      </c>
      <c r="B3" s="225"/>
      <c r="C3" s="225"/>
    </row>
    <row r="4" customFormat="false" ht="13.2" hidden="false" customHeight="false" outlineLevel="0" collapsed="false">
      <c r="A4" s="220" t="s">
        <v>193</v>
      </c>
      <c r="B4" s="249" t="n">
        <v>40000</v>
      </c>
      <c r="C4" s="220" t="s">
        <v>194</v>
      </c>
    </row>
    <row r="5" customFormat="false" ht="13.2" hidden="false" customHeight="false" outlineLevel="0" collapsed="false">
      <c r="A5" s="220" t="s">
        <v>195</v>
      </c>
      <c r="B5" s="249" t="n">
        <v>20000</v>
      </c>
      <c r="C5" s="220" t="s">
        <v>196</v>
      </c>
    </row>
    <row r="6" customFormat="false" ht="13.2" hidden="false" customHeight="false" outlineLevel="0" collapsed="false">
      <c r="A6" s="220" t="s">
        <v>197</v>
      </c>
      <c r="B6" s="222" t="n">
        <f aca="false">+B4/B5</f>
        <v>2</v>
      </c>
      <c r="C6" s="220" t="s">
        <v>198</v>
      </c>
    </row>
    <row r="7" customFormat="false" ht="15.6" hidden="false" customHeight="false" outlineLevel="0" collapsed="false">
      <c r="A7" s="220" t="s">
        <v>199</v>
      </c>
      <c r="B7" s="220" t="n">
        <v>23.2</v>
      </c>
      <c r="C7" s="220" t="s">
        <v>200</v>
      </c>
    </row>
    <row r="8" customFormat="false" ht="13.2" hidden="false" customHeight="false" outlineLevel="0" collapsed="false">
      <c r="A8" s="220" t="s">
        <v>201</v>
      </c>
      <c r="B8" s="220" t="n">
        <f aca="false">+B4*8.34/2000</f>
        <v>166.8</v>
      </c>
      <c r="C8" s="220" t="s">
        <v>202</v>
      </c>
      <c r="D8" s="0" t="s">
        <v>4</v>
      </c>
    </row>
    <row r="9" customFormat="false" ht="13.8" hidden="false" customHeight="false" outlineLevel="0" collapsed="false">
      <c r="A9" s="250" t="s">
        <v>203</v>
      </c>
      <c r="B9" s="251" t="n">
        <f aca="false">+B8+(B7*B6)</f>
        <v>213.2</v>
      </c>
      <c r="C9" s="250" t="s">
        <v>204</v>
      </c>
    </row>
    <row r="10" customFormat="false" ht="13.8" hidden="false" customHeight="false" outlineLevel="0" collapsed="false">
      <c r="A10" s="225" t="s">
        <v>205</v>
      </c>
      <c r="B10" s="225"/>
      <c r="C10" s="225"/>
    </row>
    <row r="11" customFormat="false" ht="24.9" hidden="false" customHeight="true" outlineLevel="0" collapsed="false">
      <c r="A11" s="252" t="s">
        <v>206</v>
      </c>
      <c r="B11" s="253" t="n">
        <v>160</v>
      </c>
      <c r="C11" s="253" t="s">
        <v>207</v>
      </c>
    </row>
    <row r="12" customFormat="false" ht="15.6" hidden="false" customHeight="false" outlineLevel="0" collapsed="false">
      <c r="A12" s="220" t="s">
        <v>208</v>
      </c>
      <c r="B12" s="220" t="n">
        <v>1.329</v>
      </c>
      <c r="C12" s="220" t="s">
        <v>209</v>
      </c>
    </row>
    <row r="13" customFormat="false" ht="13.2" hidden="false" customHeight="false" outlineLevel="0" collapsed="false">
      <c r="A13" s="220" t="s">
        <v>210</v>
      </c>
      <c r="B13" s="220" t="n">
        <f aca="false">+B9*B11</f>
        <v>34112</v>
      </c>
      <c r="C13" s="220" t="s">
        <v>211</v>
      </c>
    </row>
    <row r="14" customFormat="false" ht="13.2" hidden="false" customHeight="false" outlineLevel="0" collapsed="false">
      <c r="A14" s="220" t="s">
        <v>212</v>
      </c>
      <c r="B14" s="50" t="n">
        <f aca="false">+B12*B13/1000</f>
        <v>45.334848</v>
      </c>
      <c r="C14" s="220" t="s">
        <v>194</v>
      </c>
    </row>
    <row r="15" customFormat="false" ht="13.2" hidden="false" customHeight="false" outlineLevel="0" collapsed="false">
      <c r="A15" s="220"/>
      <c r="B15" s="220"/>
      <c r="C15" s="220"/>
    </row>
    <row r="16" customFormat="false" ht="13.2" hidden="false" customHeight="false" outlineLevel="0" collapsed="false">
      <c r="A16" s="254" t="s">
        <v>213</v>
      </c>
      <c r="B16" s="220" t="n">
        <v>60</v>
      </c>
      <c r="C16" s="220" t="s">
        <v>207</v>
      </c>
    </row>
    <row r="17" customFormat="false" ht="15.6" hidden="false" customHeight="false" outlineLevel="0" collapsed="false">
      <c r="A17" s="220" t="s">
        <v>208</v>
      </c>
      <c r="B17" s="220" t="n">
        <v>1.329</v>
      </c>
      <c r="C17" s="220" t="s">
        <v>209</v>
      </c>
    </row>
    <row r="18" customFormat="false" ht="13.2" hidden="false" customHeight="false" outlineLevel="0" collapsed="false">
      <c r="A18" s="220" t="s">
        <v>210</v>
      </c>
      <c r="B18" s="220" t="n">
        <f aca="false">+B9*B16</f>
        <v>12792</v>
      </c>
      <c r="C18" s="220" t="s">
        <v>214</v>
      </c>
    </row>
    <row r="19" customFormat="false" ht="13.2" hidden="false" customHeight="false" outlineLevel="0" collapsed="false">
      <c r="A19" s="220" t="s">
        <v>212</v>
      </c>
      <c r="B19" s="50" t="n">
        <f aca="false">+B17*B18/1000</f>
        <v>17.000568</v>
      </c>
      <c r="C19" s="220" t="s">
        <v>194</v>
      </c>
    </row>
    <row r="20" customFormat="false" ht="13.2" hidden="false" customHeight="false" outlineLevel="0" collapsed="false">
      <c r="A20" s="43" t="s">
        <v>215</v>
      </c>
    </row>
    <row r="21" customFormat="false" ht="13.2" hidden="false" customHeight="false" outlineLevel="0" collapsed="false">
      <c r="A21" s="43" t="s">
        <v>216</v>
      </c>
    </row>
    <row r="22" customFormat="false" ht="13.2" hidden="false" customHeight="false" outlineLevel="0" collapsed="false">
      <c r="A22" s="43" t="s">
        <v>217</v>
      </c>
    </row>
    <row r="23" customFormat="false" ht="13.8" hidden="false" customHeight="false" outlineLevel="0" collapsed="false"/>
    <row r="24" customFormat="false" ht="16.2" hidden="false" customHeight="false" outlineLevel="0" collapsed="false">
      <c r="A24" s="161" t="s">
        <v>218</v>
      </c>
      <c r="B24" s="86" t="s">
        <v>7</v>
      </c>
      <c r="C24" s="86" t="s">
        <v>8</v>
      </c>
      <c r="D24" s="86" t="s">
        <v>9</v>
      </c>
      <c r="E24" s="86" t="s">
        <v>10</v>
      </c>
      <c r="F24" s="86" t="s">
        <v>11</v>
      </c>
    </row>
    <row r="25" customFormat="false" ht="13.2" hidden="false" customHeight="false" outlineLevel="0" collapsed="false">
      <c r="A25" s="253" t="s">
        <v>219</v>
      </c>
      <c r="B25" s="253" t="n">
        <v>27.4</v>
      </c>
      <c r="C25" s="253" t="n">
        <v>10.4</v>
      </c>
      <c r="D25" s="253" t="n">
        <v>199.8</v>
      </c>
      <c r="E25" s="253" t="n">
        <v>17</v>
      </c>
      <c r="F25" s="253" t="n">
        <v>6.6</v>
      </c>
    </row>
    <row r="26" customFormat="false" ht="13.2" hidden="false" customHeight="false" outlineLevel="0" collapsed="false">
      <c r="A26" s="220" t="s">
        <v>220</v>
      </c>
      <c r="B26" s="255" t="n">
        <f aca="false">+B25/453.6</f>
        <v>0.0604056437389771</v>
      </c>
      <c r="C26" s="255" t="n">
        <f aca="false">+C25/453.6</f>
        <v>0.0229276895943563</v>
      </c>
      <c r="D26" s="255" t="n">
        <f aca="false">+D25/453.6</f>
        <v>0.44047619047619</v>
      </c>
      <c r="E26" s="255" t="n">
        <f aca="false">+E25/453.6</f>
        <v>0.0374779541446208</v>
      </c>
      <c r="F26" s="255" t="n">
        <f aca="false">+F25/453.6</f>
        <v>0.0145502645502646</v>
      </c>
    </row>
    <row r="27" customFormat="false" ht="13.2" hidden="false" customHeight="false" outlineLevel="0" collapsed="false">
      <c r="A27" s="256" t="s">
        <v>221</v>
      </c>
      <c r="B27" s="257"/>
      <c r="C27" s="257"/>
      <c r="D27" s="257"/>
      <c r="E27" s="257"/>
      <c r="F27" s="257"/>
    </row>
    <row r="28" customFormat="false" ht="13.8" hidden="false" customHeight="false" outlineLevel="0" collapsed="false"/>
    <row r="29" customFormat="false" ht="13.8" hidden="false" customHeight="false" outlineLevel="0" collapsed="false">
      <c r="A29" s="86" t="s">
        <v>222</v>
      </c>
      <c r="B29" s="86" t="s">
        <v>223</v>
      </c>
      <c r="C29" s="86"/>
      <c r="D29" s="86"/>
      <c r="E29" s="86"/>
      <c r="F29" s="86"/>
    </row>
    <row r="30" customFormat="false" ht="13.8" hidden="false" customHeight="false" outlineLevel="0" collapsed="false">
      <c r="A30" s="86"/>
      <c r="B30" s="86" t="s">
        <v>7</v>
      </c>
      <c r="C30" s="86" t="s">
        <v>8</v>
      </c>
      <c r="D30" s="86" t="s">
        <v>9</v>
      </c>
      <c r="E30" s="86" t="s">
        <v>10</v>
      </c>
      <c r="F30" s="86" t="s">
        <v>11</v>
      </c>
    </row>
    <row r="31" customFormat="false" ht="13.2" hidden="false" customHeight="false" outlineLevel="0" collapsed="false">
      <c r="A31" s="258" t="s">
        <v>224</v>
      </c>
      <c r="B31" s="259" t="n">
        <f aca="false">+B19*B26</f>
        <v>1.02693025396825</v>
      </c>
      <c r="C31" s="259" t="n">
        <f aca="false">+B19*C26</f>
        <v>0.389783746031746</v>
      </c>
      <c r="D31" s="259" t="n">
        <f aca="false">+B19*D26</f>
        <v>7.48834542857143</v>
      </c>
      <c r="E31" s="259" t="n">
        <f aca="false">+B19*E26</f>
        <v>0.637146507936508</v>
      </c>
      <c r="F31" s="259" t="n">
        <f aca="false">+B19*F26</f>
        <v>0.247362761904762</v>
      </c>
    </row>
    <row r="32" customFormat="false" ht="13.2" hidden="false" customHeight="false" outlineLevel="0" collapsed="false">
      <c r="A32" s="220"/>
      <c r="B32" s="260"/>
      <c r="C32" s="260"/>
      <c r="D32" s="260"/>
      <c r="E32" s="260"/>
      <c r="F32" s="260"/>
    </row>
    <row r="33" customFormat="false" ht="13.2" hidden="false" customHeight="false" outlineLevel="0" collapsed="false">
      <c r="A33" s="220" t="s">
        <v>225</v>
      </c>
      <c r="B33" s="261" t="n">
        <f aca="false">+B14*B26</f>
        <v>2.73848067724868</v>
      </c>
      <c r="C33" s="261" t="n">
        <f aca="false">+B14*C26</f>
        <v>1.03942332275132</v>
      </c>
      <c r="D33" s="261" t="n">
        <f aca="false">+B14*D26</f>
        <v>19.9689211428571</v>
      </c>
      <c r="E33" s="261" t="n">
        <f aca="false">+B14*E26</f>
        <v>1.69905735449735</v>
      </c>
      <c r="F33" s="261" t="n">
        <f aca="false">+B14*F26</f>
        <v>0.659634031746032</v>
      </c>
    </row>
    <row r="34" customFormat="false" ht="13.2" hidden="false" customHeight="false" outlineLevel="0" collapsed="false">
      <c r="A34" s="256"/>
      <c r="B34" s="206"/>
      <c r="C34" s="206"/>
      <c r="D34" s="206"/>
      <c r="E34" s="206"/>
      <c r="F34" s="206"/>
    </row>
    <row r="35" customFormat="false" ht="13.8" hidden="false" customHeight="false" outlineLevel="0" collapsed="false">
      <c r="A35" s="256"/>
      <c r="B35" s="206"/>
      <c r="C35" s="206"/>
      <c r="D35" s="206"/>
      <c r="E35" s="206"/>
      <c r="F35" s="206"/>
    </row>
    <row r="36" customFormat="false" ht="13.8" hidden="false" customHeight="false" outlineLevel="0" collapsed="false">
      <c r="A36" s="86" t="s">
        <v>226</v>
      </c>
      <c r="B36" s="86" t="s">
        <v>223</v>
      </c>
      <c r="C36" s="86"/>
      <c r="D36" s="86"/>
      <c r="E36" s="86"/>
      <c r="F36" s="86"/>
    </row>
    <row r="37" customFormat="false" ht="13.8" hidden="false" customHeight="false" outlineLevel="0" collapsed="false">
      <c r="A37" s="86"/>
      <c r="B37" s="86" t="s">
        <v>7</v>
      </c>
      <c r="C37" s="86" t="s">
        <v>8</v>
      </c>
      <c r="D37" s="86" t="s">
        <v>9</v>
      </c>
      <c r="E37" s="86" t="s">
        <v>10</v>
      </c>
      <c r="F37" s="86" t="s">
        <v>11</v>
      </c>
    </row>
    <row r="38" customFormat="false" ht="13.2" hidden="false" customHeight="false" outlineLevel="0" collapsed="false">
      <c r="A38" s="262" t="s">
        <v>227</v>
      </c>
      <c r="B38" s="263" t="n">
        <f aca="false">+B26*5*0.25</f>
        <v>0.0755070546737213</v>
      </c>
      <c r="C38" s="263" t="n">
        <f aca="false">+C26*5*0.25</f>
        <v>0.0286596119929453</v>
      </c>
      <c r="D38" s="263" t="n">
        <f aca="false">+D26*5*0.25</f>
        <v>0.550595238095238</v>
      </c>
      <c r="E38" s="263" t="n">
        <f aca="false">+E26*5*0.25</f>
        <v>0.046847442680776</v>
      </c>
      <c r="F38" s="263" t="n">
        <f aca="false">+F26*5*0.25</f>
        <v>0.0181878306878307</v>
      </c>
    </row>
    <row r="39" customFormat="false" ht="13.2" hidden="false" customHeight="false" outlineLevel="0" collapsed="false">
      <c r="A39" s="256" t="s">
        <v>228</v>
      </c>
      <c r="B39" s="206"/>
      <c r="C39" s="206"/>
      <c r="D39" s="206"/>
      <c r="E39" s="206"/>
      <c r="F39" s="206"/>
    </row>
    <row r="40" customFormat="false" ht="13.2" hidden="false" customHeight="false" outlineLevel="0" collapsed="false">
      <c r="A40" s="256" t="s">
        <v>229</v>
      </c>
      <c r="B40" s="206"/>
      <c r="C40" s="206"/>
      <c r="D40" s="206"/>
      <c r="E40" s="206"/>
      <c r="F40" s="206"/>
    </row>
    <row r="41" customFormat="false" ht="13.8" hidden="false" customHeight="false" outlineLevel="0" collapsed="false">
      <c r="A41" s="256"/>
      <c r="B41" s="206"/>
      <c r="C41" s="206"/>
      <c r="D41" s="206"/>
      <c r="E41" s="206"/>
      <c r="F41" s="206"/>
    </row>
    <row r="42" customFormat="false" ht="13.8" hidden="false" customHeight="false" outlineLevel="0" collapsed="false">
      <c r="A42" s="86" t="s">
        <v>230</v>
      </c>
      <c r="B42" s="86" t="s">
        <v>223</v>
      </c>
      <c r="C42" s="86"/>
      <c r="D42" s="86"/>
      <c r="E42" s="86"/>
      <c r="F42" s="86"/>
    </row>
    <row r="43" customFormat="false" ht="13.8" hidden="false" customHeight="false" outlineLevel="0" collapsed="false">
      <c r="A43" s="86"/>
      <c r="B43" s="86" t="s">
        <v>7</v>
      </c>
      <c r="C43" s="86" t="s">
        <v>8</v>
      </c>
      <c r="D43" s="86" t="s">
        <v>9</v>
      </c>
      <c r="E43" s="86" t="s">
        <v>10</v>
      </c>
      <c r="F43" s="86" t="s">
        <v>11</v>
      </c>
    </row>
    <row r="44" customFormat="false" ht="13.2" hidden="false" customHeight="false" outlineLevel="0" collapsed="false">
      <c r="A44" s="262" t="s">
        <v>224</v>
      </c>
      <c r="B44" s="263" t="n">
        <f aca="false">+B31+B38</f>
        <v>1.10243730864198</v>
      </c>
      <c r="C44" s="263" t="n">
        <f aca="false">+C31+C38</f>
        <v>0.418443358024691</v>
      </c>
      <c r="D44" s="263" t="n">
        <f aca="false">+D31+D38</f>
        <v>8.03894066666667</v>
      </c>
      <c r="E44" s="263" t="n">
        <f aca="false">+E31+E38</f>
        <v>0.683993950617284</v>
      </c>
      <c r="F44" s="263" t="n">
        <f aca="false">+F31+F38</f>
        <v>0.265550592592593</v>
      </c>
    </row>
    <row r="45" customFormat="false" ht="13.2" hidden="false" customHeight="false" outlineLevel="0" collapsed="false">
      <c r="A45" s="264" t="s">
        <v>225</v>
      </c>
      <c r="B45" s="22" t="n">
        <f aca="false">+B33</f>
        <v>2.73848067724868</v>
      </c>
      <c r="C45" s="22" t="n">
        <f aca="false">+C33</f>
        <v>1.03942332275132</v>
      </c>
      <c r="D45" s="22" t="n">
        <f aca="false">+D33</f>
        <v>19.9689211428571</v>
      </c>
      <c r="E45" s="22" t="n">
        <f aca="false">+E33</f>
        <v>1.69905735449735</v>
      </c>
      <c r="F45" s="22" t="n">
        <f aca="false">+F33</f>
        <v>0.659634031746032</v>
      </c>
    </row>
    <row r="46" customFormat="false" ht="13.2" hidden="false" customHeight="false" outlineLevel="0" collapsed="false">
      <c r="A46" s="151"/>
      <c r="B46" s="206"/>
      <c r="C46" s="206"/>
      <c r="D46" s="206"/>
      <c r="E46" s="206"/>
      <c r="F46" s="206"/>
    </row>
    <row r="47" customFormat="false" ht="13.2" hidden="false" customHeight="false" outlineLevel="0" collapsed="false">
      <c r="A47" s="151"/>
      <c r="B47" s="206"/>
      <c r="C47" s="206"/>
      <c r="D47" s="206"/>
      <c r="E47" s="206"/>
      <c r="F47" s="206"/>
    </row>
    <row r="48" customFormat="false" ht="13.2" hidden="false" customHeight="false" outlineLevel="0" collapsed="false">
      <c r="A48" s="151"/>
      <c r="B48" s="206"/>
      <c r="C48" s="206"/>
      <c r="D48" s="206"/>
      <c r="E48" s="206"/>
      <c r="F48" s="206"/>
    </row>
    <row r="49" customFormat="false" ht="13.2" hidden="false" customHeight="false" outlineLevel="0" collapsed="false">
      <c r="A49" s="43" t="s">
        <v>231</v>
      </c>
    </row>
  </sheetData>
  <mergeCells count="8">
    <mergeCell ref="A3:C3"/>
    <mergeCell ref="A10:C10"/>
    <mergeCell ref="A29:A30"/>
    <mergeCell ref="B29:F29"/>
    <mergeCell ref="A36:A37"/>
    <mergeCell ref="B36:F36"/>
    <mergeCell ref="A42:A4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-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"/>
  </cols>
  <sheetData>
    <row r="1" customFormat="false" ht="15.6" hidden="false" customHeight="false" outlineLevel="0" collapsed="false">
      <c r="A1" s="215" t="s">
        <v>232</v>
      </c>
      <c r="B1" s="215"/>
      <c r="C1" s="215"/>
      <c r="D1" s="215"/>
      <c r="E1" s="215"/>
      <c r="F1" s="215"/>
      <c r="G1" s="215"/>
    </row>
    <row r="2" customFormat="false" ht="13.8" hidden="false" customHeight="false" outlineLevel="0" collapsed="false"/>
    <row r="3" customFormat="false" ht="13.8" hidden="false" customHeight="false" outlineLevel="0" collapsed="false">
      <c r="A3" s="216" t="s">
        <v>164</v>
      </c>
      <c r="B3" s="216"/>
      <c r="C3" s="217" t="s">
        <v>165</v>
      </c>
      <c r="D3" s="217"/>
      <c r="E3" s="217"/>
      <c r="F3" s="217"/>
      <c r="G3" s="217"/>
    </row>
    <row r="4" customFormat="false" ht="13.8" hidden="false" customHeight="false" outlineLevel="0" collapsed="false">
      <c r="A4" s="216"/>
      <c r="B4" s="216"/>
      <c r="C4" s="218" t="s">
        <v>7</v>
      </c>
      <c r="D4" s="218" t="s">
        <v>8</v>
      </c>
      <c r="E4" s="218" t="s">
        <v>9</v>
      </c>
      <c r="F4" s="218" t="s">
        <v>10</v>
      </c>
      <c r="G4" s="219" t="s">
        <v>11</v>
      </c>
    </row>
    <row r="5" customFormat="false" ht="13.8" hidden="false" customHeight="false" outlineLevel="0" collapsed="false">
      <c r="A5" s="265" t="s">
        <v>233</v>
      </c>
      <c r="B5" s="265"/>
      <c r="C5" s="50" t="n">
        <f aca="false">+'Operational Trip Emissions '!D16</f>
        <v>29.04485</v>
      </c>
      <c r="D5" s="50" t="n">
        <f aca="false">+'Operational Trip Emissions '!F16</f>
        <v>4.133114</v>
      </c>
      <c r="E5" s="50" t="n">
        <f aca="false">+'Operational Trip Emissions '!H16</f>
        <v>37.699618</v>
      </c>
      <c r="F5" s="50" t="n">
        <f aca="false">+'Operational Trip Emissions '!J16</f>
        <v>0.348658</v>
      </c>
      <c r="G5" s="50" t="n">
        <f aca="false">+'Operational Trip Emissions '!L16</f>
        <v>0.68916</v>
      </c>
    </row>
    <row r="6" customFormat="false" ht="13.2" hidden="false" customHeight="false" outlineLevel="0" collapsed="false">
      <c r="A6" s="266" t="s">
        <v>234</v>
      </c>
      <c r="B6" s="266"/>
      <c r="C6" s="222" t="n">
        <v>0</v>
      </c>
      <c r="D6" s="222" t="n">
        <v>0</v>
      </c>
      <c r="E6" s="222" t="n">
        <v>0</v>
      </c>
      <c r="F6" s="222" t="n">
        <v>0</v>
      </c>
      <c r="G6" s="50" t="n">
        <f aca="false">+'Operation Fug. Vehicle Emiss'!J17</f>
        <v>28.978672</v>
      </c>
    </row>
    <row r="7" customFormat="false" ht="13.2" hidden="false" customHeight="false" outlineLevel="0" collapsed="false">
      <c r="A7" s="266" t="s">
        <v>235</v>
      </c>
      <c r="B7" s="266"/>
      <c r="C7" s="222" t="n">
        <v>0</v>
      </c>
      <c r="D7" s="222" t="n">
        <v>0</v>
      </c>
      <c r="E7" s="222" t="n">
        <v>0</v>
      </c>
      <c r="F7" s="220" t="n">
        <v>0</v>
      </c>
      <c r="G7" s="50" t="n">
        <f aca="false">+'Operational Emissions'!I16</f>
        <v>0.392684931506849</v>
      </c>
    </row>
    <row r="8" customFormat="false" ht="13.2" hidden="false" customHeight="false" outlineLevel="0" collapsed="false">
      <c r="A8" s="266" t="s">
        <v>236</v>
      </c>
      <c r="B8" s="266"/>
      <c r="C8" s="50" t="n">
        <f aca="false">+'Railcar Emissions'!B44</f>
        <v>1.10243730864198</v>
      </c>
      <c r="D8" s="50" t="n">
        <f aca="false">+'Railcar Emissions'!C44</f>
        <v>0.418443358024691</v>
      </c>
      <c r="E8" s="50" t="n">
        <f aca="false">+'Railcar Emissions'!D44</f>
        <v>8.03894066666667</v>
      </c>
      <c r="F8" s="50" t="n">
        <f aca="false">+'Railcar Emissions'!E44</f>
        <v>0.683993950617284</v>
      </c>
      <c r="G8" s="50" t="n">
        <f aca="false">+'Railcar Emissions'!F44</f>
        <v>0.265550592592593</v>
      </c>
    </row>
    <row r="9" customFormat="false" ht="13.2" hidden="false" customHeight="false" outlineLevel="0" collapsed="false">
      <c r="A9" s="267" t="s">
        <v>168</v>
      </c>
      <c r="B9" s="267"/>
      <c r="C9" s="50" t="n">
        <f aca="false">SUM(C5:C8)</f>
        <v>30.147287308642</v>
      </c>
      <c r="D9" s="50" t="n">
        <f aca="false">SUM(D5:D8)</f>
        <v>4.55155735802469</v>
      </c>
      <c r="E9" s="50" t="n">
        <f aca="false">SUM(E5:E8)</f>
        <v>45.7385586666667</v>
      </c>
      <c r="F9" s="50" t="n">
        <f aca="false">SUM(F5:F8)</f>
        <v>1.03265195061728</v>
      </c>
      <c r="G9" s="50" t="n">
        <f aca="false">SUM(G5:G8)</f>
        <v>30.3260675240994</v>
      </c>
    </row>
    <row r="10" customFormat="false" ht="13.2" hidden="false" customHeight="false" outlineLevel="0" collapsed="false">
      <c r="A10" s="267" t="s">
        <v>169</v>
      </c>
      <c r="B10" s="267"/>
      <c r="C10" s="220" t="n">
        <v>550</v>
      </c>
      <c r="D10" s="220" t="n">
        <v>55</v>
      </c>
      <c r="E10" s="220" t="n">
        <v>55</v>
      </c>
      <c r="F10" s="220" t="n">
        <v>150</v>
      </c>
      <c r="G10" s="220" t="n">
        <v>150</v>
      </c>
    </row>
    <row r="11" customFormat="false" ht="13.2" hidden="false" customHeight="false" outlineLevel="0" collapsed="false">
      <c r="A11" s="267" t="s">
        <v>170</v>
      </c>
      <c r="B11" s="267"/>
      <c r="C11" s="33" t="s">
        <v>171</v>
      </c>
      <c r="D11" s="33" t="s">
        <v>171</v>
      </c>
      <c r="E11" s="33" t="s">
        <v>171</v>
      </c>
      <c r="F11" s="33" t="s">
        <v>171</v>
      </c>
      <c r="G11" s="33" t="s">
        <v>171</v>
      </c>
    </row>
    <row r="14" customFormat="false" ht="13.2" hidden="false" customHeight="false" outlineLevel="0" collapsed="false">
      <c r="A14" s="0" t="s">
        <v>4</v>
      </c>
    </row>
  </sheetData>
  <mergeCells count="10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N:\2313\&amp;F:&amp;A&amp;CA-11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2.32"/>
    <col collapsed="false" customWidth="true" hidden="false" outlineLevel="0" max="3" min="3" style="0" width="14.55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10.99"/>
    <col collapsed="false" customWidth="true" hidden="false" outlineLevel="0" max="7" min="7" style="0" width="12.43"/>
  </cols>
  <sheetData>
    <row r="2" customFormat="false" ht="13.8" hidden="false" customHeight="false" outlineLevel="0" collapsed="false"/>
    <row r="3" customFormat="false" ht="42.75" hidden="false" customHeight="true" outlineLevel="0" collapsed="false">
      <c r="A3" s="268" t="s">
        <v>237</v>
      </c>
      <c r="B3" s="269" t="s">
        <v>238</v>
      </c>
      <c r="C3" s="269" t="s">
        <v>239</v>
      </c>
      <c r="D3" s="269" t="s">
        <v>240</v>
      </c>
      <c r="E3" s="269" t="s">
        <v>241</v>
      </c>
      <c r="F3" s="269" t="s">
        <v>242</v>
      </c>
      <c r="G3" s="270" t="s">
        <v>243</v>
      </c>
    </row>
    <row r="4" customFormat="false" ht="13.8" hidden="false" customHeight="false" outlineLevel="0" collapsed="false">
      <c r="A4" s="271" t="s">
        <v>244</v>
      </c>
      <c r="B4" s="271" t="n">
        <v>0.188654</v>
      </c>
      <c r="C4" s="271" t="n">
        <f aca="false">+B4/453.6</f>
        <v>0.000415903880070547</v>
      </c>
      <c r="D4" s="271" t="n">
        <f aca="false">+$C$33*C4</f>
        <v>0.00207951940035273</v>
      </c>
      <c r="E4" s="271" t="n">
        <f aca="false">+D4*365</f>
        <v>0.759024581128748</v>
      </c>
      <c r="F4" s="271" t="n">
        <v>32.11</v>
      </c>
      <c r="G4" s="272" t="s">
        <v>245</v>
      </c>
    </row>
    <row r="5" customFormat="false" ht="13.2" hidden="false" customHeight="false" outlineLevel="0" collapsed="false">
      <c r="A5" s="220" t="s">
        <v>246</v>
      </c>
      <c r="B5" s="220" t="n">
        <v>0.0417025</v>
      </c>
      <c r="C5" s="220" t="n">
        <f aca="false">+B5/453.6</f>
        <v>9.19367283950617E-005</v>
      </c>
      <c r="D5" s="220" t="n">
        <f aca="false">+$C$33*C5</f>
        <v>0.000459683641975309</v>
      </c>
      <c r="E5" s="220" t="n">
        <f aca="false">+D5*365</f>
        <v>0.167784529320988</v>
      </c>
      <c r="F5" s="220" t="n">
        <v>5.2</v>
      </c>
      <c r="G5" s="33" t="s">
        <v>245</v>
      </c>
    </row>
    <row r="6" customFormat="false" ht="13.2" hidden="false" customHeight="false" outlineLevel="0" collapsed="false">
      <c r="A6" s="220" t="s">
        <v>247</v>
      </c>
      <c r="B6" s="220" t="n">
        <v>0.0422983</v>
      </c>
      <c r="C6" s="220" t="n">
        <f aca="false">+B6/453.6</f>
        <v>9.32502204585538E-005</v>
      </c>
      <c r="D6" s="220" t="n">
        <f aca="false">+$C$33*C6</f>
        <v>0.000466251102292769</v>
      </c>
      <c r="E6" s="220" t="n">
        <f aca="false">+D6*365</f>
        <v>0.170181652336861</v>
      </c>
      <c r="F6" s="220" t="n">
        <v>2.99</v>
      </c>
      <c r="G6" s="33" t="s">
        <v>245</v>
      </c>
    </row>
    <row r="7" customFormat="false" ht="13.2" hidden="false" customHeight="false" outlineLevel="0" collapsed="false">
      <c r="A7" s="220" t="s">
        <v>248</v>
      </c>
      <c r="B7" s="220"/>
      <c r="C7" s="273" t="n">
        <v>4.2E-007</v>
      </c>
      <c r="D7" s="220" t="n">
        <f aca="false">+$C$33*C7</f>
        <v>2.1E-006</v>
      </c>
      <c r="E7" s="220" t="n">
        <f aca="false">+D7*365</f>
        <v>0.0007665</v>
      </c>
      <c r="F7" s="274" t="n">
        <v>0.005</v>
      </c>
      <c r="G7" s="33" t="s">
        <v>245</v>
      </c>
    </row>
    <row r="8" customFormat="false" ht="13.2" hidden="false" customHeight="false" outlineLevel="0" collapsed="false">
      <c r="A8" s="220" t="s">
        <v>249</v>
      </c>
      <c r="B8" s="220" t="n">
        <v>0.0349507</v>
      </c>
      <c r="C8" s="220" t="n">
        <f aca="false">+B8/453.6</f>
        <v>7.70518077601411E-005</v>
      </c>
      <c r="D8" s="220" t="n">
        <f aca="false">+$C$33*C8</f>
        <v>0.000385259038800705</v>
      </c>
      <c r="E8" s="220" t="n">
        <f aca="false">+D8*365</f>
        <v>0.140619549162257</v>
      </c>
      <c r="F8" s="220" t="n">
        <v>0.51</v>
      </c>
      <c r="G8" s="33" t="s">
        <v>245</v>
      </c>
    </row>
    <row r="9" customFormat="false" ht="13.2" hidden="false" customHeight="false" outlineLevel="0" collapsed="false">
      <c r="A9" s="220" t="s">
        <v>250</v>
      </c>
      <c r="B9" s="220"/>
      <c r="C9" s="220" t="n">
        <v>4.2E-007</v>
      </c>
      <c r="D9" s="220" t="n">
        <f aca="false">+$C$33*C9</f>
        <v>2.1E-006</v>
      </c>
      <c r="E9" s="220" t="n">
        <f aca="false">+D9*365</f>
        <v>0.0007665</v>
      </c>
      <c r="F9" s="220" t="n">
        <v>0.02</v>
      </c>
      <c r="G9" s="33" t="s">
        <v>245</v>
      </c>
    </row>
    <row r="10" customFormat="false" ht="13.2" hidden="false" customHeight="false" outlineLevel="0" collapsed="false">
      <c r="A10" s="220" t="s">
        <v>251</v>
      </c>
      <c r="B10" s="275" t="n">
        <f aca="false">0.00004387*0.34</f>
        <v>1.49158E-005</v>
      </c>
      <c r="C10" s="220" t="n">
        <f aca="false">+B10/453.6</f>
        <v>3.28831569664903E-008</v>
      </c>
      <c r="D10" s="220" t="n">
        <f aca="false">+$C$33*C10</f>
        <v>1.64415784832451E-007</v>
      </c>
      <c r="E10" s="220" t="n">
        <f aca="false">+D10*365</f>
        <v>6.00117614638448E-005</v>
      </c>
      <c r="F10" s="220" t="n">
        <v>0.0006</v>
      </c>
      <c r="G10" s="33" t="s">
        <v>245</v>
      </c>
    </row>
    <row r="11" customFormat="false" ht="13.2" hidden="false" customHeight="false" outlineLevel="0" collapsed="false">
      <c r="A11" s="220" t="s">
        <v>184</v>
      </c>
      <c r="B11" s="220" t="n">
        <v>0.487989</v>
      </c>
      <c r="C11" s="220" t="n">
        <f aca="false">+B11/453.6</f>
        <v>0.00107581349206349</v>
      </c>
      <c r="D11" s="220" t="n">
        <f aca="false">+$C$33*C11</f>
        <v>0.00537906746031746</v>
      </c>
      <c r="E11" s="220" t="n">
        <f aca="false">+D11*365</f>
        <v>1.96335962301587</v>
      </c>
      <c r="F11" s="220" t="n">
        <v>14.45</v>
      </c>
      <c r="G11" s="33" t="s">
        <v>245</v>
      </c>
    </row>
    <row r="12" customFormat="false" ht="13.2" hidden="false" customHeight="false" outlineLevel="0" collapsed="false">
      <c r="A12" s="220" t="s">
        <v>252</v>
      </c>
      <c r="B12" s="220"/>
      <c r="C12" s="220" t="n">
        <v>1.3E-006</v>
      </c>
      <c r="D12" s="220" t="n">
        <f aca="false">+$C$33*C12</f>
        <v>6.5E-006</v>
      </c>
      <c r="E12" s="220" t="n">
        <f aca="false">+D12*365</f>
        <v>0.0023725</v>
      </c>
      <c r="F12" s="220" t="n">
        <v>7.22</v>
      </c>
      <c r="G12" s="33" t="s">
        <v>245</v>
      </c>
    </row>
    <row r="13" customFormat="false" ht="13.8" hidden="false" customHeight="false" outlineLevel="0" collapsed="false">
      <c r="G13" s="1"/>
    </row>
    <row r="14" customFormat="false" ht="42.75" hidden="false" customHeight="true" outlineLevel="0" collapsed="false">
      <c r="A14" s="268" t="s">
        <v>237</v>
      </c>
      <c r="B14" s="269" t="s">
        <v>253</v>
      </c>
      <c r="C14" s="269" t="s">
        <v>254</v>
      </c>
      <c r="D14" s="269" t="s">
        <v>240</v>
      </c>
      <c r="E14" s="269" t="s">
        <v>241</v>
      </c>
      <c r="F14" s="269" t="s">
        <v>255</v>
      </c>
      <c r="G14" s="270" t="s">
        <v>243</v>
      </c>
    </row>
    <row r="15" customFormat="false" ht="13.8" hidden="false" customHeight="false" outlineLevel="0" collapsed="false">
      <c r="A15" s="271" t="s">
        <v>256</v>
      </c>
      <c r="B15" s="271"/>
      <c r="C15" s="271" t="n">
        <v>0.002</v>
      </c>
      <c r="D15" s="271" t="n">
        <f aca="false">+$C$34*C15/2000</f>
        <v>2.86596119929453E-008</v>
      </c>
      <c r="E15" s="271" t="n">
        <f aca="false">+D15*365</f>
        <v>1.0460758377425E-005</v>
      </c>
      <c r="F15" s="276" t="n">
        <v>173000</v>
      </c>
      <c r="G15" s="272" t="s">
        <v>245</v>
      </c>
    </row>
    <row r="16" customFormat="false" ht="13.2" hidden="false" customHeight="false" outlineLevel="0" collapsed="false">
      <c r="A16" s="220" t="s">
        <v>257</v>
      </c>
      <c r="B16" s="220"/>
      <c r="C16" s="220" t="n">
        <v>0.0055</v>
      </c>
      <c r="D16" s="220" t="n">
        <f aca="false">+$C$34*C16/2000</f>
        <v>7.88139329805996E-008</v>
      </c>
      <c r="E16" s="220" t="n">
        <f aca="false">+D16*365</f>
        <v>2.87670855379189E-005</v>
      </c>
      <c r="F16" s="249" t="n">
        <v>607000</v>
      </c>
      <c r="G16" s="33" t="s">
        <v>245</v>
      </c>
    </row>
    <row r="17" customFormat="false" ht="13.2" hidden="false" customHeight="false" outlineLevel="0" collapsed="false">
      <c r="A17" s="220" t="s">
        <v>258</v>
      </c>
      <c r="B17" s="220"/>
      <c r="C17" s="220" t="n">
        <v>0.0021</v>
      </c>
      <c r="D17" s="220" t="n">
        <f aca="false">+$C$34*C17/2000</f>
        <v>3.00925925925926E-008</v>
      </c>
      <c r="E17" s="220" t="n">
        <f aca="false">+D17*365</f>
        <v>1.09837962962963E-005</v>
      </c>
      <c r="F17" s="249" t="n">
        <v>78000</v>
      </c>
      <c r="G17" s="33" t="s">
        <v>245</v>
      </c>
    </row>
    <row r="18" customFormat="false" ht="13.2" hidden="false" customHeight="false" outlineLevel="0" collapsed="false">
      <c r="A18" s="220" t="s">
        <v>259</v>
      </c>
      <c r="B18" s="220"/>
      <c r="C18" s="220" t="n">
        <v>0.0032</v>
      </c>
      <c r="D18" s="220" t="n">
        <f aca="false">+$C$34*C18/2000</f>
        <v>4.58553791887125E-008</v>
      </c>
      <c r="E18" s="220" t="n">
        <f aca="false">+D18*365</f>
        <v>1.67372134038801E-005</v>
      </c>
      <c r="F18" s="249" t="n">
        <v>26000</v>
      </c>
      <c r="G18" s="33" t="s">
        <v>245</v>
      </c>
    </row>
    <row r="19" customFormat="false" ht="13.2" hidden="false" customHeight="false" outlineLevel="0" collapsed="false">
      <c r="A19" s="220" t="s">
        <v>260</v>
      </c>
      <c r="B19" s="220"/>
      <c r="C19" s="220" t="n">
        <v>0.0048</v>
      </c>
      <c r="D19" s="220" t="n">
        <f aca="false">+$C$34*C19/2000</f>
        <v>6.87830687830688E-008</v>
      </c>
      <c r="E19" s="220" t="n">
        <f aca="false">+D19*365</f>
        <v>2.51058201058201E-005</v>
      </c>
      <c r="F19" s="249" t="n">
        <v>60700</v>
      </c>
      <c r="G19" s="33" t="s">
        <v>245</v>
      </c>
    </row>
    <row r="20" customFormat="false" ht="13.2" hidden="false" customHeight="false" outlineLevel="0" collapsed="false">
      <c r="A20" s="220" t="s">
        <v>261</v>
      </c>
      <c r="B20" s="220"/>
      <c r="C20" s="220" t="n">
        <v>2.04E-006</v>
      </c>
      <c r="D20" s="220" t="n">
        <f aca="false">+$C$34*C20/2000</f>
        <v>2.92328042328042E-011</v>
      </c>
      <c r="E20" s="220" t="n">
        <f aca="false">+D20*365</f>
        <v>1.06699735449735E-008</v>
      </c>
      <c r="F20" s="220" t="n">
        <v>17.3</v>
      </c>
      <c r="G20" s="33" t="s">
        <v>245</v>
      </c>
    </row>
    <row r="21" customFormat="false" ht="13.2" hidden="false" customHeight="false" outlineLevel="0" collapsed="false">
      <c r="A21" s="220" t="s">
        <v>262</v>
      </c>
      <c r="B21" s="220"/>
      <c r="C21" s="220" t="n">
        <v>6.55E-006</v>
      </c>
      <c r="D21" s="220" t="n">
        <f aca="false">+$C$34*C21/2000</f>
        <v>9.38602292768959E-011</v>
      </c>
      <c r="E21" s="220" t="n">
        <f aca="false">+D21*365</f>
        <v>3.4258983686067E-008</v>
      </c>
      <c r="F21" s="220" t="n">
        <v>0.33</v>
      </c>
      <c r="G21" s="33" t="s">
        <v>245</v>
      </c>
    </row>
    <row r="22" customFormat="false" ht="13.8" hidden="false" customHeight="false" outlineLevel="0" collapsed="false">
      <c r="G22" s="1"/>
    </row>
    <row r="23" customFormat="false" ht="42.75" hidden="false" customHeight="true" outlineLevel="0" collapsed="false">
      <c r="A23" s="268" t="s">
        <v>237</v>
      </c>
      <c r="B23" s="269" t="s">
        <v>253</v>
      </c>
      <c r="C23" s="269" t="s">
        <v>263</v>
      </c>
      <c r="D23" s="269" t="s">
        <v>240</v>
      </c>
      <c r="E23" s="269" t="s">
        <v>241</v>
      </c>
      <c r="F23" s="269" t="s">
        <v>255</v>
      </c>
      <c r="G23" s="270" t="s">
        <v>243</v>
      </c>
    </row>
    <row r="24" customFormat="false" ht="13.8" hidden="false" customHeight="false" outlineLevel="0" collapsed="false">
      <c r="A24" s="271" t="s">
        <v>264</v>
      </c>
      <c r="B24" s="271"/>
      <c r="C24" s="271" t="n">
        <v>1.21E-005</v>
      </c>
      <c r="D24" s="271" t="n">
        <f aca="false">+$C$35*C24/2000</f>
        <v>1.10036375661376E-010</v>
      </c>
      <c r="E24" s="271" t="n">
        <f aca="false">+D24*365</f>
        <v>4.01632771164021E-008</v>
      </c>
      <c r="F24" s="271" t="n">
        <v>0.062</v>
      </c>
      <c r="G24" s="272" t="s">
        <v>245</v>
      </c>
    </row>
    <row r="25" customFormat="false" ht="13.2" hidden="false" customHeight="false" outlineLevel="0" collapsed="false">
      <c r="A25" s="220" t="s">
        <v>265</v>
      </c>
      <c r="B25" s="220"/>
      <c r="C25" s="220" t="n">
        <v>4.4E-006</v>
      </c>
      <c r="D25" s="220" t="n">
        <f aca="false">+$C$35*C25/2000</f>
        <v>4.00132275132275E-011</v>
      </c>
      <c r="E25" s="220" t="n">
        <f aca="false">+D25*365</f>
        <v>1.4604828042328E-008</v>
      </c>
      <c r="F25" s="220" t="n">
        <v>0.006</v>
      </c>
      <c r="G25" s="33" t="s">
        <v>245</v>
      </c>
    </row>
    <row r="26" customFormat="false" ht="13.2" hidden="false" customHeight="false" outlineLevel="0" collapsed="false">
      <c r="A26" s="220" t="s">
        <v>266</v>
      </c>
      <c r="B26" s="220"/>
      <c r="C26" s="220" t="n">
        <v>4.4E-006</v>
      </c>
      <c r="D26" s="220" t="n">
        <f aca="false">+$C$35*C26/2000</f>
        <v>4.00132275132275E-011</v>
      </c>
      <c r="E26" s="220" t="n">
        <f aca="false">+D26*365</f>
        <v>1.4604828042328E-008</v>
      </c>
      <c r="F26" s="220" t="n">
        <v>0.062</v>
      </c>
      <c r="G26" s="33" t="s">
        <v>245</v>
      </c>
    </row>
    <row r="27" customFormat="false" ht="13.2" hidden="false" customHeight="false" outlineLevel="0" collapsed="false">
      <c r="A27" s="220" t="s">
        <v>267</v>
      </c>
      <c r="B27" s="220"/>
      <c r="C27" s="220" t="n">
        <v>4.4E-006</v>
      </c>
      <c r="D27" s="220" t="n">
        <f aca="false">+$C$35*C27/2000</f>
        <v>4.00132275132275E-011</v>
      </c>
      <c r="E27" s="220" t="n">
        <f aca="false">+D27*365</f>
        <v>1.4604828042328E-008</v>
      </c>
      <c r="F27" s="220" t="n">
        <v>0.062</v>
      </c>
      <c r="G27" s="33" t="s">
        <v>245</v>
      </c>
    </row>
    <row r="28" customFormat="false" ht="13.2" hidden="false" customHeight="false" outlineLevel="0" collapsed="false">
      <c r="A28" s="220" t="s">
        <v>268</v>
      </c>
      <c r="B28" s="220"/>
      <c r="C28" s="220" t="n">
        <v>9.2E-006</v>
      </c>
      <c r="D28" s="220" t="n">
        <f aca="false">+$C$35*C28/2000</f>
        <v>8.36640211640212E-011</v>
      </c>
      <c r="E28" s="220" t="n">
        <f aca="false">+D28*365</f>
        <v>3.05373677248677E-008</v>
      </c>
      <c r="F28" s="220" t="n">
        <v>0.62</v>
      </c>
      <c r="G28" s="33" t="s">
        <v>245</v>
      </c>
    </row>
    <row r="29" customFormat="false" ht="13.2" hidden="false" customHeight="false" outlineLevel="0" collapsed="false">
      <c r="A29" s="220" t="s">
        <v>269</v>
      </c>
      <c r="B29" s="220"/>
      <c r="C29" s="220" t="n">
        <v>0</v>
      </c>
      <c r="D29" s="220" t="n">
        <f aca="false">+$C$35*C29/2000</f>
        <v>0</v>
      </c>
      <c r="E29" s="220" t="n">
        <f aca="false">+D29*365</f>
        <v>0</v>
      </c>
      <c r="F29" s="220" t="n">
        <v>0.06</v>
      </c>
      <c r="G29" s="33" t="s">
        <v>245</v>
      </c>
    </row>
    <row r="30" customFormat="false" ht="13.2" hidden="false" customHeight="false" outlineLevel="0" collapsed="false">
      <c r="A30" s="220" t="s">
        <v>270</v>
      </c>
      <c r="B30" s="220"/>
      <c r="C30" s="220" t="n">
        <v>3.3E-006</v>
      </c>
      <c r="D30" s="220" t="n">
        <f aca="false">+$C$35*C30/2000</f>
        <v>3.00099206349206E-011</v>
      </c>
      <c r="E30" s="220" t="n">
        <f aca="false">+D30*365</f>
        <v>1.0953621031746E-008</v>
      </c>
      <c r="F30" s="220" t="n">
        <v>0.092</v>
      </c>
      <c r="G30" s="33" t="s">
        <v>245</v>
      </c>
    </row>
    <row r="31" customFormat="false" ht="13.2" hidden="false" customHeight="false" outlineLevel="0" collapsed="false">
      <c r="A31" s="220" t="s">
        <v>271</v>
      </c>
      <c r="B31" s="220"/>
      <c r="C31" s="220" t="n">
        <v>0.0018505</v>
      </c>
      <c r="D31" s="220" t="n">
        <f aca="false">+$C$35*C31/2000</f>
        <v>1.68282903439153E-008</v>
      </c>
      <c r="E31" s="220" t="n">
        <f aca="false">+D31*365</f>
        <v>6.1423259755291E-006</v>
      </c>
      <c r="F31" s="220" t="n">
        <v>780</v>
      </c>
      <c r="G31" s="33" t="s">
        <v>245</v>
      </c>
    </row>
    <row r="33" customFormat="false" ht="13.2" hidden="false" customHeight="false" outlineLevel="0" collapsed="false">
      <c r="A33" s="0" t="s">
        <v>272</v>
      </c>
      <c r="C33" s="0" t="n">
        <v>5</v>
      </c>
      <c r="D33" s="0" t="s">
        <v>273</v>
      </c>
    </row>
    <row r="34" customFormat="false" ht="13.2" hidden="false" customHeight="false" outlineLevel="0" collapsed="false">
      <c r="A34" s="0" t="s">
        <v>274</v>
      </c>
      <c r="C34" s="0" t="n">
        <f aca="false">'Railcar Emissions'!C38</f>
        <v>0.0286596119929453</v>
      </c>
      <c r="D34" s="0" t="s">
        <v>186</v>
      </c>
      <c r="E34" s="0" t="s">
        <v>275</v>
      </c>
    </row>
    <row r="35" customFormat="false" ht="13.2" hidden="false" customHeight="false" outlineLevel="0" collapsed="false">
      <c r="A35" s="0" t="s">
        <v>276</v>
      </c>
      <c r="C35" s="0" t="n">
        <f aca="false">'Railcar Emissions'!F38</f>
        <v>0.0181878306878307</v>
      </c>
      <c r="D35" s="0" t="s">
        <v>186</v>
      </c>
      <c r="E35" s="0" t="s">
        <v>275</v>
      </c>
    </row>
    <row r="37" customFormat="false" ht="25.5" hidden="false" customHeight="true" outlineLevel="0" collapsed="false">
      <c r="A37" s="277" t="s">
        <v>277</v>
      </c>
      <c r="B37" s="277"/>
      <c r="C37" s="277"/>
      <c r="D37" s="277"/>
      <c r="E37" s="277"/>
      <c r="F37" s="277"/>
      <c r="G37" s="277"/>
    </row>
    <row r="39" customFormat="false" ht="13.2" hidden="false" customHeight="false" outlineLevel="0" collapsed="false">
      <c r="A39" s="0" t="s">
        <v>278</v>
      </c>
    </row>
    <row r="40" customFormat="false" ht="13.2" hidden="false" customHeight="false" outlineLevel="0" collapsed="false">
      <c r="A40" s="0" t="s">
        <v>279</v>
      </c>
    </row>
  </sheetData>
  <mergeCells count="1">
    <mergeCell ref="A37:G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HEALTH RISK ASSESSMENT FOR 
EMISSIONS FROM RAILCAR IDLING</oddHeader>
    <oddFooter>&amp;L&amp;5N:\2313\&amp;F:&amp;A&amp;CA-12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1</v>
      </c>
      <c r="B4" s="4"/>
      <c r="C4" s="4" t="s">
        <v>36</v>
      </c>
      <c r="D4" s="5"/>
      <c r="E4" s="6" t="s">
        <v>3</v>
      </c>
      <c r="F4" s="6"/>
      <c r="G4" s="7"/>
      <c r="H4" s="8"/>
      <c r="I4" s="9"/>
      <c r="J4" s="6" t="s">
        <v>37</v>
      </c>
      <c r="K4" s="10"/>
      <c r="L4" s="11"/>
      <c r="M4" s="12"/>
    </row>
    <row r="5" customFormat="false" ht="13.8" hidden="false" customHeight="false" outlineLevel="0" collapsed="false">
      <c r="A5" s="13" t="s">
        <v>4</v>
      </c>
      <c r="B5" s="14" t="s">
        <v>38</v>
      </c>
      <c r="C5" s="15" t="s">
        <v>39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7</v>
      </c>
      <c r="J5" s="16" t="s">
        <v>8</v>
      </c>
      <c r="K5" s="16" t="s">
        <v>9</v>
      </c>
      <c r="L5" s="16" t="s">
        <v>10</v>
      </c>
      <c r="M5" s="19" t="s">
        <v>11</v>
      </c>
    </row>
    <row r="6" customFormat="false" ht="13.8" hidden="false" customHeight="false" outlineLevel="0" collapsed="false">
      <c r="A6" s="20" t="s">
        <v>12</v>
      </c>
      <c r="B6" s="21" t="n">
        <v>2</v>
      </c>
      <c r="C6" s="21" t="n">
        <v>8</v>
      </c>
      <c r="D6" s="22" t="n">
        <f aca="false">+'CE Emission Factor Calcs'!I6</f>
        <v>0.19536</v>
      </c>
      <c r="E6" s="22" t="n">
        <f aca="false">+'CE Emission Factor Calcs'!J6</f>
        <v>0.03552</v>
      </c>
      <c r="F6" s="22" t="n">
        <f aca="false">+'CE Emission Factor Calcs'!K6</f>
        <v>0.31968</v>
      </c>
      <c r="G6" s="22" t="n">
        <f aca="false">+'CE Emission Factor Calcs'!L6</f>
        <v>0.03552</v>
      </c>
      <c r="H6" s="22" t="n">
        <f aca="false">+'CE Emission Factor Calcs'!M6</f>
        <v>0.01776</v>
      </c>
      <c r="I6" s="45" t="n">
        <f aca="false">B6*C6*D6</f>
        <v>3.12576</v>
      </c>
      <c r="J6" s="46" t="n">
        <f aca="false">B6*C6*E6</f>
        <v>0.56832</v>
      </c>
      <c r="K6" s="46" t="n">
        <f aca="false">B6*C6*F6</f>
        <v>5.11488</v>
      </c>
      <c r="L6" s="46" t="n">
        <f aca="false">B6*C6*G6</f>
        <v>0.56832</v>
      </c>
      <c r="M6" s="47" t="n">
        <f aca="false">B6*C6*H6</f>
        <v>0.28416</v>
      </c>
    </row>
    <row r="7" customFormat="false" ht="13.2" hidden="false" customHeight="false" outlineLevel="0" collapsed="false">
      <c r="A7" s="26" t="s">
        <v>13</v>
      </c>
      <c r="B7" s="21" t="n">
        <v>1</v>
      </c>
      <c r="C7" s="21" t="n">
        <v>4</v>
      </c>
      <c r="D7" s="27" t="n">
        <f aca="false">'CE Emission Factor Calcs'!I7</f>
        <v>0.551025</v>
      </c>
      <c r="E7" s="27" t="n">
        <f aca="false">'CE Emission Factor Calcs'!J7</f>
        <v>0.110205</v>
      </c>
      <c r="F7" s="27" t="n">
        <f aca="false">'CE Emission Factor Calcs'!K7</f>
        <v>0.80817</v>
      </c>
      <c r="G7" s="27" t="n">
        <f aca="false">'CE Emission Factor Calcs'!L7</f>
        <v>0.07347</v>
      </c>
      <c r="H7" s="27" t="n">
        <f aca="false">'CE Emission Factor Calcs'!M7</f>
        <v>0.036735</v>
      </c>
      <c r="I7" s="45" t="n">
        <f aca="false">B7*C7*D7</f>
        <v>2.2041</v>
      </c>
      <c r="J7" s="46" t="n">
        <f aca="false">B7*C7*E7</f>
        <v>0.44082</v>
      </c>
      <c r="K7" s="46" t="n">
        <f aca="false">B7*C7*F7</f>
        <v>3.23268</v>
      </c>
      <c r="L7" s="46" t="n">
        <f aca="false">B7*C7*G7</f>
        <v>0.29388</v>
      </c>
      <c r="M7" s="47" t="n">
        <f aca="false">B7*C7*H7</f>
        <v>0.14694</v>
      </c>
    </row>
    <row r="8" customFormat="false" ht="13.2" hidden="false" customHeight="false" outlineLevel="0" collapsed="false">
      <c r="A8" s="20" t="s">
        <v>40</v>
      </c>
      <c r="B8" s="33" t="n">
        <v>0</v>
      </c>
      <c r="C8" s="21" t="n">
        <v>8</v>
      </c>
      <c r="D8" s="29" t="s">
        <v>15</v>
      </c>
      <c r="E8" s="29" t="s">
        <v>15</v>
      </c>
      <c r="F8" s="29" t="s">
        <v>15</v>
      </c>
      <c r="G8" s="22" t="n">
        <v>0.35</v>
      </c>
      <c r="H8" s="30" t="n">
        <v>0.165</v>
      </c>
      <c r="I8" s="45" t="n">
        <v>0</v>
      </c>
      <c r="J8" s="46" t="n">
        <v>0</v>
      </c>
      <c r="K8" s="46" t="n">
        <v>0</v>
      </c>
      <c r="L8" s="46" t="n">
        <f aca="false">B8*C8*G8</f>
        <v>0</v>
      </c>
      <c r="M8" s="47" t="n">
        <f aca="false">B8*C8*H8</f>
        <v>0</v>
      </c>
    </row>
    <row r="9" customFormat="false" ht="13.2" hidden="false" customHeight="false" outlineLevel="0" collapsed="false">
      <c r="A9" s="20" t="s">
        <v>16</v>
      </c>
      <c r="B9" s="33" t="n">
        <v>2</v>
      </c>
      <c r="C9" s="21" t="n">
        <v>4</v>
      </c>
      <c r="D9" s="22" t="n">
        <f aca="false">+'CE Emission Factor Calcs'!I9</f>
        <v>2.8552</v>
      </c>
      <c r="E9" s="22" t="n">
        <f aca="false">+'CE Emission Factor Calcs'!J9</f>
        <v>0.14792</v>
      </c>
      <c r="F9" s="22" t="n">
        <f aca="false">+'CE Emission Factor Calcs'!K9</f>
        <v>0.01376</v>
      </c>
      <c r="G9" s="22" t="n">
        <f aca="false">+'CE Emission Factor Calcs'!L9</f>
        <v>0.00172</v>
      </c>
      <c r="H9" s="22" t="n">
        <f aca="false">+'CE Emission Factor Calcs'!M9</f>
        <v>0.00086</v>
      </c>
      <c r="I9" s="45" t="n">
        <f aca="false">B9*C9*D9</f>
        <v>22.8416</v>
      </c>
      <c r="J9" s="46" t="n">
        <f aca="false">B9*C9*E9</f>
        <v>1.18336</v>
      </c>
      <c r="K9" s="46" t="n">
        <f aca="false">B9*C9*F9</f>
        <v>0.11008</v>
      </c>
      <c r="L9" s="46" t="n">
        <f aca="false">B9*C9*G9</f>
        <v>0.01376</v>
      </c>
      <c r="M9" s="47" t="n">
        <f aca="false">B9*C9*H9</f>
        <v>0.00688</v>
      </c>
    </row>
    <row r="10" customFormat="false" ht="13.2" hidden="false" customHeight="false" outlineLevel="0" collapsed="false">
      <c r="A10" s="20" t="s">
        <v>17</v>
      </c>
      <c r="B10" s="33" t="n">
        <v>4</v>
      </c>
      <c r="C10" s="21" t="n">
        <v>2</v>
      </c>
      <c r="D10" s="22" t="n">
        <f aca="false">+'CE Emission Factor Calcs'!I10</f>
        <v>0.75078</v>
      </c>
      <c r="E10" s="22" t="n">
        <f aca="false">+'CE Emission Factor Calcs'!J10</f>
        <v>0.25026</v>
      </c>
      <c r="F10" s="22" t="n">
        <f aca="false">+'CE Emission Factor Calcs'!K10</f>
        <v>1.91866</v>
      </c>
      <c r="G10" s="22" t="n">
        <f aca="false">+'CE Emission Factor Calcs'!L10</f>
        <v>0.16684</v>
      </c>
      <c r="H10" s="22" t="n">
        <f aca="false">+'CE Emission Factor Calcs'!M10</f>
        <v>0.12513</v>
      </c>
      <c r="I10" s="45" t="n">
        <f aca="false">B10*C10*D10</f>
        <v>6.00624</v>
      </c>
      <c r="J10" s="46" t="n">
        <f aca="false">B10*C10*E10</f>
        <v>2.00208</v>
      </c>
      <c r="K10" s="46" t="n">
        <f aca="false">B10*C10*F10</f>
        <v>15.34928</v>
      </c>
      <c r="L10" s="46" t="n">
        <f aca="false">B10*C10*G10</f>
        <v>1.33472</v>
      </c>
      <c r="M10" s="47" t="n">
        <f aca="false">B10*C10*H10</f>
        <v>1.00104</v>
      </c>
    </row>
    <row r="11" customFormat="false" ht="13.2" hidden="false" customHeight="false" outlineLevel="0" collapsed="false">
      <c r="A11" s="20" t="s">
        <v>41</v>
      </c>
      <c r="B11" s="33" t="n">
        <v>1</v>
      </c>
      <c r="C11" s="21" t="n">
        <v>4</v>
      </c>
      <c r="D11" s="22" t="n">
        <f aca="false">+'CE Emission Factor Calcs'!I11</f>
        <v>0.572</v>
      </c>
      <c r="E11" s="22" t="n">
        <f aca="false">+'CE Emission Factor Calcs'!J11</f>
        <v>0.23</v>
      </c>
      <c r="F11" s="22" t="n">
        <f aca="false">+'CE Emission Factor Calcs'!K11</f>
        <v>1.9</v>
      </c>
      <c r="G11" s="22" t="n">
        <f aca="false">+'CE Emission Factor Calcs'!L11</f>
        <v>0.182</v>
      </c>
      <c r="H11" s="22" t="n">
        <f aca="false">+'CE Emission Factor Calcs'!M11</f>
        <v>0.17</v>
      </c>
      <c r="I11" s="45" t="n">
        <f aca="false">B11*C11*D11</f>
        <v>2.288</v>
      </c>
      <c r="J11" s="46" t="n">
        <f aca="false">B11*C11*E11</f>
        <v>0.92</v>
      </c>
      <c r="K11" s="46" t="n">
        <f aca="false">B11*C11*F11</f>
        <v>7.6</v>
      </c>
      <c r="L11" s="46" t="n">
        <f aca="false">B11*C11*G11</f>
        <v>0.728</v>
      </c>
      <c r="M11" s="47" t="n">
        <f aca="false">B11*C11*H11</f>
        <v>0.68</v>
      </c>
    </row>
    <row r="12" customFormat="false" ht="13.2" hidden="false" customHeight="false" outlineLevel="0" collapsed="false">
      <c r="A12" s="20" t="s">
        <v>19</v>
      </c>
      <c r="B12" s="33" t="n">
        <v>3</v>
      </c>
      <c r="C12" s="21" t="n">
        <v>2</v>
      </c>
      <c r="D12" s="22" t="n">
        <f aca="false">+'CE Emission Factor Calcs'!I12</f>
        <v>0.282295</v>
      </c>
      <c r="E12" s="22" t="n">
        <f aca="false">+'CE Emission Factor Calcs'!J12</f>
        <v>0.065145</v>
      </c>
      <c r="F12" s="22" t="n">
        <f aca="false">+'CE Emission Factor Calcs'!K12</f>
        <v>0.673165</v>
      </c>
      <c r="G12" s="22" t="n">
        <f aca="false">+'CE Emission Factor Calcs'!L12</f>
        <v>0.04343</v>
      </c>
      <c r="H12" s="22" t="n">
        <f aca="false">+'CE Emission Factor Calcs'!M12</f>
        <v>0.0325725</v>
      </c>
      <c r="I12" s="45" t="n">
        <f aca="false">B12*C12*D12</f>
        <v>1.69377</v>
      </c>
      <c r="J12" s="46" t="n">
        <f aca="false">B12*C12*E12</f>
        <v>0.39087</v>
      </c>
      <c r="K12" s="46" t="n">
        <f aca="false">B12*C12*F12</f>
        <v>4.03899</v>
      </c>
      <c r="L12" s="46" t="n">
        <f aca="false">B12*C12*G12</f>
        <v>0.26058</v>
      </c>
      <c r="M12" s="47" t="n">
        <f aca="false">B12*C12*H12</f>
        <v>0.195435</v>
      </c>
    </row>
    <row r="13" customFormat="false" ht="13.2" hidden="false" customHeight="false" outlineLevel="0" collapsed="false">
      <c r="A13" s="20" t="s">
        <v>42</v>
      </c>
      <c r="B13" s="33" t="n">
        <v>0</v>
      </c>
      <c r="C13" s="21" t="n">
        <v>8</v>
      </c>
      <c r="D13" s="22" t="n">
        <f aca="false">+'CE Emission Factor Calcs'!I13</f>
        <v>0.151</v>
      </c>
      <c r="E13" s="22" t="n">
        <f aca="false">+'CE Emission Factor Calcs'!J13</f>
        <v>0.039</v>
      </c>
      <c r="F13" s="22" t="n">
        <f aca="false">+'CE Emission Factor Calcs'!K13</f>
        <v>0.713</v>
      </c>
      <c r="G13" s="22" t="n">
        <f aca="false">+'CE Emission Factor Calcs'!L13</f>
        <v>0.086</v>
      </c>
      <c r="H13" s="22" t="n">
        <f aca="false">+'CE Emission Factor Calcs'!M13</f>
        <v>0.061</v>
      </c>
      <c r="I13" s="45" t="n">
        <f aca="false">B13*C13*D13</f>
        <v>0</v>
      </c>
      <c r="J13" s="46" t="n">
        <f aca="false">B13*C13*E13</f>
        <v>0</v>
      </c>
      <c r="K13" s="46" t="n">
        <f aca="false">B13*C13*F13</f>
        <v>0</v>
      </c>
      <c r="L13" s="46" t="n">
        <f aca="false">B13*C13*G13</f>
        <v>0</v>
      </c>
      <c r="M13" s="47" t="n">
        <f aca="false">B13*C13*H13</f>
        <v>0</v>
      </c>
    </row>
    <row r="14" customFormat="false" ht="13.2" hidden="false" customHeight="false" outlineLevel="0" collapsed="false">
      <c r="A14" s="20" t="s">
        <v>21</v>
      </c>
      <c r="B14" s="33" t="n">
        <v>0</v>
      </c>
      <c r="C14" s="21" t="n">
        <v>8</v>
      </c>
      <c r="D14" s="22" t="n">
        <f aca="false">+'CE Emission Factor Calcs'!I14</f>
        <v>0.5247</v>
      </c>
      <c r="E14" s="22" t="n">
        <f aca="false">+'CE Emission Factor Calcs'!J14</f>
        <v>0.10494</v>
      </c>
      <c r="F14" s="22" t="n">
        <f aca="false">+'CE Emission Factor Calcs'!K14</f>
        <v>1.25928</v>
      </c>
      <c r="G14" s="22" t="n">
        <f aca="false">+'CE Emission Factor Calcs'!L14</f>
        <v>0.10494</v>
      </c>
      <c r="H14" s="22" t="n">
        <f aca="false">+'CE Emission Factor Calcs'!M14</f>
        <v>0.05247</v>
      </c>
      <c r="I14" s="45" t="n">
        <f aca="false">B14*C14*D14</f>
        <v>0</v>
      </c>
      <c r="J14" s="46" t="n">
        <f aca="false">B14*C14*E14</f>
        <v>0</v>
      </c>
      <c r="K14" s="46" t="n">
        <f aca="false">B14*C14*F14</f>
        <v>0</v>
      </c>
      <c r="L14" s="46" t="n">
        <f aca="false">B14*C14*G14</f>
        <v>0</v>
      </c>
      <c r="M14" s="47" t="n">
        <f aca="false">B14*C14*H14</f>
        <v>0</v>
      </c>
    </row>
    <row r="15" customFormat="false" ht="13.2" hidden="false" customHeight="false" outlineLevel="0" collapsed="false">
      <c r="A15" s="20" t="s">
        <v>43</v>
      </c>
      <c r="B15" s="33" t="n">
        <v>0</v>
      </c>
      <c r="C15" s="21" t="n">
        <v>8</v>
      </c>
      <c r="D15" s="22" t="n">
        <f aca="false">+'CE Emission Factor Calcs'!I15</f>
        <v>0.675</v>
      </c>
      <c r="E15" s="22" t="n">
        <f aca="false">+'CE Emission Factor Calcs'!J15</f>
        <v>0.15</v>
      </c>
      <c r="F15" s="22" t="n">
        <f aca="false">+'CE Emission Factor Calcs'!K15</f>
        <v>1.7</v>
      </c>
      <c r="G15" s="22" t="n">
        <f aca="false">+'CE Emission Factor Calcs'!L15</f>
        <v>0.45</v>
      </c>
      <c r="H15" s="22" t="n">
        <f aca="false">+'CE Emission Factor Calcs'!M15</f>
        <v>0.14</v>
      </c>
      <c r="I15" s="45" t="n">
        <f aca="false">B15*C15*D15</f>
        <v>0</v>
      </c>
      <c r="J15" s="46" t="n">
        <f aca="false">B15*C15*E15</f>
        <v>0</v>
      </c>
      <c r="K15" s="46" t="n">
        <f aca="false">B15*C15*F15</f>
        <v>0</v>
      </c>
      <c r="L15" s="46" t="n">
        <f aca="false">B15*C15*G15</f>
        <v>0</v>
      </c>
      <c r="M15" s="47" t="n">
        <f aca="false">B15*C15*H15</f>
        <v>0</v>
      </c>
    </row>
    <row r="16" customFormat="false" ht="13.2" hidden="false" customHeight="false" outlineLevel="0" collapsed="false">
      <c r="A16" s="20" t="s">
        <v>23</v>
      </c>
      <c r="B16" s="33" t="n">
        <v>0</v>
      </c>
      <c r="C16" s="21" t="n">
        <v>8</v>
      </c>
      <c r="D16" s="22" t="n">
        <f aca="false">+'CE Emission Factor Calcs'!I16</f>
        <v>0.834</v>
      </c>
      <c r="E16" s="22" t="n">
        <f aca="false">+'CE Emission Factor Calcs'!J16</f>
        <v>0.1251</v>
      </c>
      <c r="F16" s="22" t="n">
        <f aca="false">+'CE Emission Factor Calcs'!K16</f>
        <v>0.9174</v>
      </c>
      <c r="G16" s="22" t="n">
        <f aca="false">+'CE Emission Factor Calcs'!L16</f>
        <v>0.0834</v>
      </c>
      <c r="H16" s="22" t="n">
        <f aca="false">+'CE Emission Factor Calcs'!M16</f>
        <v>0.06255</v>
      </c>
      <c r="I16" s="45" t="n">
        <f aca="false">B16*C16*D16</f>
        <v>0</v>
      </c>
      <c r="J16" s="46" t="n">
        <f aca="false">B16*C16*E16</f>
        <v>0</v>
      </c>
      <c r="K16" s="46" t="n">
        <f aca="false">B16*C16*F16</f>
        <v>0</v>
      </c>
      <c r="L16" s="46" t="n">
        <f aca="false">B16*C16*G16</f>
        <v>0</v>
      </c>
      <c r="M16" s="47" t="n">
        <f aca="false">B16*C16*H16</f>
        <v>0</v>
      </c>
    </row>
    <row r="17" customFormat="false" ht="13.2" hidden="false" customHeight="false" outlineLevel="0" collapsed="false">
      <c r="A17" s="20"/>
      <c r="B17" s="33"/>
      <c r="C17" s="21"/>
      <c r="D17" s="22"/>
      <c r="E17" s="22"/>
      <c r="F17" s="22"/>
      <c r="G17" s="22"/>
      <c r="H17" s="30"/>
      <c r="I17" s="45"/>
      <c r="J17" s="46"/>
      <c r="K17" s="46"/>
      <c r="L17" s="46"/>
      <c r="M17" s="47"/>
    </row>
    <row r="18" customFormat="false" ht="13.2" hidden="false" customHeight="false" outlineLevel="0" collapsed="false">
      <c r="A18" s="20" t="s">
        <v>44</v>
      </c>
      <c r="B18" s="33" t="n">
        <v>2</v>
      </c>
      <c r="C18" s="21" t="n">
        <v>3</v>
      </c>
      <c r="D18" s="22" t="n">
        <f aca="false">+'CE Emission Factor Calcs'!I18</f>
        <v>0.52</v>
      </c>
      <c r="E18" s="22" t="n">
        <f aca="false">+'CE Emission Factor Calcs'!J18</f>
        <v>0.17</v>
      </c>
      <c r="F18" s="22" t="n">
        <f aca="false">+'CE Emission Factor Calcs'!K18</f>
        <v>1.54</v>
      </c>
      <c r="G18" s="22" t="n">
        <f aca="false">+'CE Emission Factor Calcs'!L18</f>
        <v>0.143</v>
      </c>
      <c r="H18" s="22" t="n">
        <f aca="false">+'CE Emission Factor Calcs'!M18</f>
        <v>0.093</v>
      </c>
      <c r="I18" s="45" t="n">
        <f aca="false">B18*C18*D18</f>
        <v>3.12</v>
      </c>
      <c r="J18" s="46" t="n">
        <f aca="false">B18*C18*E18</f>
        <v>1.02</v>
      </c>
      <c r="K18" s="46" t="n">
        <f aca="false">B18*C18*F18</f>
        <v>9.24</v>
      </c>
      <c r="L18" s="46" t="n">
        <f aca="false">B18*C18*G18</f>
        <v>0.858</v>
      </c>
      <c r="M18" s="47" t="n">
        <f aca="false">B18*C18*H18</f>
        <v>0.558</v>
      </c>
    </row>
    <row r="19" customFormat="false" ht="13.2" hidden="false" customHeight="false" outlineLevel="0" collapsed="false">
      <c r="A19" s="20" t="s">
        <v>25</v>
      </c>
      <c r="B19" s="33" t="n">
        <v>2</v>
      </c>
      <c r="C19" s="21" t="n">
        <v>8</v>
      </c>
      <c r="D19" s="22" t="n">
        <f aca="false">+'CE Emission Factor Calcs'!I19</f>
        <v>12.973788</v>
      </c>
      <c r="E19" s="22" t="n">
        <f aca="false">+'CE Emission Factor Calcs'!J19</f>
        <v>0.473688</v>
      </c>
      <c r="F19" s="22" t="n">
        <f aca="false">+'CE Emission Factor Calcs'!K19</f>
        <v>0.017544</v>
      </c>
      <c r="G19" s="22" t="n">
        <f aca="false">+'CE Emission Factor Calcs'!L19</f>
        <v>0.0052632</v>
      </c>
      <c r="H19" s="22" t="n">
        <f aca="false">+'CE Emission Factor Calcs'!M19</f>
        <v>0.002193</v>
      </c>
      <c r="I19" s="45" t="n">
        <f aca="false">B19*C19*D19</f>
        <v>207.580608</v>
      </c>
      <c r="J19" s="46" t="n">
        <f aca="false">B19*C19*E19</f>
        <v>7.579008</v>
      </c>
      <c r="K19" s="46" t="n">
        <f aca="false">B19*C19*F19</f>
        <v>0.280704</v>
      </c>
      <c r="L19" s="46" t="n">
        <f aca="false">B19*C19*G19</f>
        <v>0.0842112</v>
      </c>
      <c r="M19" s="48" t="n">
        <f aca="false">B19*C19*H19</f>
        <v>0.035088</v>
      </c>
    </row>
    <row r="20" customFormat="false" ht="13.2" hidden="false" customHeight="false" outlineLevel="0" collapsed="false">
      <c r="A20" s="20" t="s">
        <v>26</v>
      </c>
      <c r="B20" s="33" t="n">
        <v>0</v>
      </c>
      <c r="C20" s="21" t="n">
        <v>0</v>
      </c>
      <c r="D20" s="22" t="n">
        <f aca="false">+'CE Emission Factor Calcs'!I20</f>
        <v>0.17908</v>
      </c>
      <c r="E20" s="22" t="n">
        <f aca="false">+'CE Emission Factor Calcs'!J20</f>
        <v>0.03256</v>
      </c>
      <c r="F20" s="22" t="n">
        <f aca="false">+'CE Emission Factor Calcs'!K20</f>
        <v>0.29304</v>
      </c>
      <c r="G20" s="22" t="n">
        <f aca="false">+'CE Emission Factor Calcs'!L20</f>
        <v>0.03256</v>
      </c>
      <c r="H20" s="22" t="n">
        <f aca="false">+'CE Emission Factor Calcs'!M20</f>
        <v>0.01628</v>
      </c>
      <c r="I20" s="49" t="n">
        <f aca="false">$B20*$C20*D20</f>
        <v>0</v>
      </c>
      <c r="J20" s="50" t="n">
        <f aca="false">$B20*$C20*E20</f>
        <v>0</v>
      </c>
      <c r="K20" s="50" t="n">
        <f aca="false">$B20*$C20*F20</f>
        <v>0</v>
      </c>
      <c r="L20" s="50" t="n">
        <f aca="false">$B20*$C20*G20</f>
        <v>0</v>
      </c>
      <c r="M20" s="48" t="n">
        <f aca="false">$B20*$C20*H20</f>
        <v>0</v>
      </c>
    </row>
    <row r="21" customFormat="false" ht="13.2" hidden="false" customHeight="false" outlineLevel="0" collapsed="false">
      <c r="A21" s="20" t="s">
        <v>45</v>
      </c>
      <c r="B21" s="33" t="n">
        <v>6</v>
      </c>
      <c r="C21" s="21" t="n">
        <v>4</v>
      </c>
      <c r="D21" s="22" t="n">
        <f aca="false">+'CE Emission Factor Calcs'!I21</f>
        <v>0.17325</v>
      </c>
      <c r="E21" s="22" t="n">
        <f aca="false">+'CE Emission Factor Calcs'!J21</f>
        <v>0.0315</v>
      </c>
      <c r="F21" s="22" t="n">
        <f aca="false">+'CE Emission Factor Calcs'!K21</f>
        <v>0.2835</v>
      </c>
      <c r="G21" s="22" t="n">
        <f aca="false">+'CE Emission Factor Calcs'!L21</f>
        <v>0.0315</v>
      </c>
      <c r="H21" s="22" t="n">
        <f aca="false">+'CE Emission Factor Calcs'!M21</f>
        <v>0.01575</v>
      </c>
      <c r="I21" s="45" t="n">
        <f aca="false">B21*C21*D21</f>
        <v>4.158</v>
      </c>
      <c r="J21" s="46" t="n">
        <f aca="false">B21*C21*E21</f>
        <v>0.756</v>
      </c>
      <c r="K21" s="46" t="n">
        <f aca="false">B21*C21*F21</f>
        <v>6.804</v>
      </c>
      <c r="L21" s="46" t="n">
        <f aca="false">B21*C21*G21</f>
        <v>0.756</v>
      </c>
      <c r="M21" s="51" t="n">
        <f aca="false">B21*C21*H21</f>
        <v>0.378</v>
      </c>
    </row>
    <row r="22" customFormat="false" ht="13.2" hidden="false" customHeight="false" outlineLevel="0" collapsed="false">
      <c r="A22" s="20"/>
      <c r="B22" s="33"/>
      <c r="C22" s="21"/>
      <c r="D22" s="22"/>
      <c r="E22" s="22"/>
      <c r="F22" s="22"/>
      <c r="G22" s="22"/>
      <c r="H22" s="30"/>
      <c r="I22" s="45"/>
      <c r="J22" s="46"/>
      <c r="K22" s="46"/>
      <c r="L22" s="46"/>
      <c r="M22" s="47"/>
    </row>
    <row r="23" customFormat="false" ht="13.2" hidden="false" customHeight="false" outlineLevel="0" collapsed="false">
      <c r="A23" s="20"/>
      <c r="B23" s="33"/>
      <c r="C23" s="21"/>
      <c r="D23" s="22"/>
      <c r="E23" s="22"/>
      <c r="F23" s="22"/>
      <c r="G23" s="22"/>
      <c r="H23" s="30"/>
      <c r="I23" s="45"/>
      <c r="J23" s="46"/>
      <c r="K23" s="46"/>
      <c r="L23" s="46"/>
      <c r="M23" s="47"/>
    </row>
    <row r="24" customFormat="false" ht="13.2" hidden="false" customHeight="false" outlineLevel="0" collapsed="false">
      <c r="A24" s="20" t="s">
        <v>46</v>
      </c>
      <c r="B24" s="33" t="n">
        <v>0</v>
      </c>
      <c r="C24" s="21" t="n">
        <v>8</v>
      </c>
      <c r="D24" s="22" t="n">
        <f aca="false">+'CE Emission Factor Calcs'!I24</f>
        <v>0.3</v>
      </c>
      <c r="E24" s="22" t="n">
        <f aca="false">+'CE Emission Factor Calcs'!J24</f>
        <v>0.065</v>
      </c>
      <c r="F24" s="22" t="n">
        <f aca="false">+'CE Emission Factor Calcs'!K24</f>
        <v>0.87</v>
      </c>
      <c r="G24" s="22" t="n">
        <f aca="false">+'CE Emission Factor Calcs'!L24</f>
        <v>0.067</v>
      </c>
      <c r="H24" s="22" t="n">
        <f aca="false">+'CE Emission Factor Calcs'!M24</f>
        <v>0.05</v>
      </c>
      <c r="I24" s="45" t="n">
        <f aca="false">B24*C24*D24</f>
        <v>0</v>
      </c>
      <c r="J24" s="46" t="n">
        <f aca="false">B24*C24*E24</f>
        <v>0</v>
      </c>
      <c r="K24" s="46" t="n">
        <f aca="false">B24*C24*F24</f>
        <v>0</v>
      </c>
      <c r="L24" s="46" t="n">
        <f aca="false">B24*C24*G24</f>
        <v>0</v>
      </c>
      <c r="M24" s="47" t="n">
        <f aca="false">B24*C24*H24</f>
        <v>0</v>
      </c>
    </row>
    <row r="25" customFormat="false" ht="13.2" hidden="false" customHeight="false" outlineLevel="0" collapsed="false">
      <c r="A25" s="20" t="s">
        <v>47</v>
      </c>
      <c r="B25" s="33" t="n">
        <v>0</v>
      </c>
      <c r="C25" s="21" t="n">
        <v>8</v>
      </c>
      <c r="D25" s="22" t="n">
        <f aca="false">+'CE Emission Factor Calcs'!I25</f>
        <v>0.675</v>
      </c>
      <c r="E25" s="22" t="n">
        <f aca="false">+'CE Emission Factor Calcs'!J25</f>
        <v>0.15</v>
      </c>
      <c r="F25" s="22" t="n">
        <f aca="false">+'CE Emission Factor Calcs'!K25</f>
        <v>1.7</v>
      </c>
      <c r="G25" s="22" t="n">
        <f aca="false">+'CE Emission Factor Calcs'!L25</f>
        <v>0.143</v>
      </c>
      <c r="H25" s="22" t="n">
        <f aca="false">+'CE Emission Factor Calcs'!M25</f>
        <v>0.14</v>
      </c>
      <c r="I25" s="45" t="n">
        <f aca="false">B25*C25*D25</f>
        <v>0</v>
      </c>
      <c r="J25" s="46" t="n">
        <f aca="false">B25*C25*E25</f>
        <v>0</v>
      </c>
      <c r="K25" s="46" t="n">
        <f aca="false">B25*C25*F25</f>
        <v>0</v>
      </c>
      <c r="L25" s="46" t="n">
        <f aca="false">B25*C25*G25</f>
        <v>0</v>
      </c>
      <c r="M25" s="47" t="n">
        <f aca="false">B25*C25*H25</f>
        <v>0</v>
      </c>
    </row>
    <row r="26" customFormat="false" ht="13.8" hidden="false" customHeight="false" outlineLevel="0" collapsed="false">
      <c r="A26" s="38" t="s">
        <v>48</v>
      </c>
      <c r="B26" s="52" t="n">
        <v>0</v>
      </c>
      <c r="C26" s="52" t="n">
        <v>8</v>
      </c>
      <c r="D26" s="40" t="n">
        <f aca="false">+'CE Emission Factor Calcs'!I26</f>
        <v>0.675</v>
      </c>
      <c r="E26" s="40" t="n">
        <f aca="false">+'CE Emission Factor Calcs'!J26</f>
        <v>0.15</v>
      </c>
      <c r="F26" s="40" t="n">
        <f aca="false">+'CE Emission Factor Calcs'!K26</f>
        <v>1.7</v>
      </c>
      <c r="G26" s="40" t="n">
        <f aca="false">+'CE Emission Factor Calcs'!L26</f>
        <v>0.143</v>
      </c>
      <c r="H26" s="40" t="n">
        <f aca="false">+'CE Emission Factor Calcs'!M26</f>
        <v>0.14</v>
      </c>
      <c r="I26" s="45" t="n">
        <f aca="false">B26*C26*D26</f>
        <v>0</v>
      </c>
      <c r="J26" s="46" t="n">
        <f aca="false">B26*C26*E26</f>
        <v>0</v>
      </c>
      <c r="K26" s="46" t="n">
        <f aca="false">B26*C26*F26</f>
        <v>0</v>
      </c>
      <c r="L26" s="46" t="n">
        <f aca="false">B26*C26*G26</f>
        <v>0</v>
      </c>
      <c r="M26" s="47" t="n">
        <f aca="false">B26*C26*H26</f>
        <v>0</v>
      </c>
    </row>
    <row r="27" customFormat="false" ht="13.8" hidden="false" customHeight="false" outlineLevel="0" collapsed="false">
      <c r="A27" s="26"/>
      <c r="B27" s="53"/>
      <c r="C27" s="53"/>
      <c r="D27" s="54"/>
      <c r="E27" s="54"/>
      <c r="F27" s="54"/>
      <c r="G27" s="54"/>
      <c r="H27" s="54"/>
      <c r="I27" s="55"/>
      <c r="J27" s="54"/>
      <c r="K27" s="54"/>
      <c r="L27" s="54"/>
      <c r="M27" s="56"/>
    </row>
    <row r="28" customFormat="false" ht="13.8" hidden="false" customHeight="false" outlineLevel="0" collapsed="false">
      <c r="A28" s="57" t="s">
        <v>49</v>
      </c>
      <c r="B28" s="58"/>
      <c r="C28" s="58"/>
      <c r="D28" s="59"/>
      <c r="E28" s="60"/>
      <c r="F28" s="60"/>
      <c r="G28" s="60"/>
      <c r="H28" s="60"/>
      <c r="I28" s="60" t="n">
        <f aca="false">SUM(I6:I26)</f>
        <v>253.018078</v>
      </c>
      <c r="J28" s="60" t="n">
        <f aca="false">SUM(J6:J26)</f>
        <v>14.860458</v>
      </c>
      <c r="K28" s="61" t="n">
        <f aca="false">SUM(K6:K26)</f>
        <v>51.770614</v>
      </c>
      <c r="L28" s="60" t="n">
        <f aca="false">SUM(L6:L26)</f>
        <v>4.8974712</v>
      </c>
      <c r="M28" s="62" t="n">
        <f aca="false">SUM(M6:M26)</f>
        <v>3.285543</v>
      </c>
    </row>
    <row r="29" customFormat="false" ht="14.4" hidden="false" customHeight="false" outlineLevel="0" collapsed="false">
      <c r="A29" s="63" t="s">
        <v>4</v>
      </c>
      <c r="B29" s="64"/>
      <c r="C29" s="65"/>
      <c r="D29" s="65"/>
      <c r="E29" s="66"/>
      <c r="F29" s="66"/>
      <c r="G29" s="66"/>
      <c r="H29" s="66"/>
      <c r="I29" s="67"/>
      <c r="J29" s="67"/>
      <c r="K29" s="67"/>
      <c r="L29" s="68"/>
      <c r="M29" s="69"/>
    </row>
    <row r="30" customFormat="false" ht="13.8" hidden="false" customHeight="false" outlineLevel="0" collapsed="false">
      <c r="I30" s="42"/>
      <c r="J30" s="42"/>
      <c r="K30" s="42"/>
      <c r="L30" s="42"/>
      <c r="M30" s="42"/>
    </row>
    <row r="31" customFormat="false" ht="13.2" hidden="false" customHeight="false" outlineLevel="0" collapsed="false">
      <c r="A31" s="43" t="s">
        <v>50</v>
      </c>
    </row>
    <row r="32" customFormat="false" ht="13.2" hidden="false" customHeight="false" outlineLevel="0" collapsed="false">
      <c r="A32" s="43" t="s">
        <v>51</v>
      </c>
      <c r="D32" s="43" t="s">
        <v>52</v>
      </c>
    </row>
    <row r="33" customFormat="false" ht="13.2" hidden="false" customHeight="false" outlineLevel="0" collapsed="false">
      <c r="A33" s="43" t="s">
        <v>53</v>
      </c>
    </row>
    <row r="34" customFormat="false" ht="13.2" hidden="false" customHeight="false" outlineLevel="0" collapsed="false">
      <c r="A34" s="43" t="s">
        <v>54</v>
      </c>
      <c r="B34" s="70"/>
      <c r="C34" s="43"/>
      <c r="D34" s="43"/>
      <c r="E34" s="71"/>
    </row>
    <row r="36" customFormat="false" ht="13.2" hidden="false" customHeight="false" outlineLevel="0" collapsed="false">
      <c r="M36" s="44"/>
    </row>
    <row r="37" customFormat="false" ht="13.2" hidden="false" customHeight="false" outlineLevel="0" collapsed="false">
      <c r="A37" s="43"/>
    </row>
  </sheetData>
  <mergeCells count="1">
    <mergeCell ref="A2:M2"/>
  </mergeCells>
  <conditionalFormatting sqref="L30:M30 I30">
    <cfRule type="cellIs" priority="2" operator="greaterThanOrEqual" aboveAverage="0" equalAverage="0" bottom="0" percent="0" rank="0" text="" dxfId="3">
      <formula>$I$31</formula>
    </cfRule>
  </conditionalFormatting>
  <conditionalFormatting sqref="K30">
    <cfRule type="cellIs" priority="3" operator="greaterThanOrEqual" aboveAverage="0" equalAverage="0" bottom="0" percent="0" rank="0" text="" dxfId="4">
      <formula>$K$31</formula>
    </cfRule>
  </conditionalFormatting>
  <conditionalFormatting sqref="J30">
    <cfRule type="cellIs" priority="4" operator="greaterThanOrEqual" aboveAverage="0" equalAverage="0" bottom="0" percent="0" rank="0" text="" dxfId="5">
      <formula>$J$31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olychemie Modification Project </oddHeader>
    <oddFooter>&amp;L&amp;8N:\2313\&amp;F:&amp;A&amp;CA-2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72" t="s">
        <v>55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0" hidden="false" customHeight="true" outlineLevel="0" collapsed="false">
      <c r="A2" s="73" t="s">
        <v>56</v>
      </c>
      <c r="B2" s="74" t="s">
        <v>57</v>
      </c>
      <c r="C2" s="74"/>
      <c r="D2" s="75" t="s">
        <v>58</v>
      </c>
      <c r="E2" s="75"/>
      <c r="F2" s="74" t="s">
        <v>59</v>
      </c>
      <c r="G2" s="74"/>
      <c r="H2" s="75" t="s">
        <v>60</v>
      </c>
      <c r="I2" s="75"/>
      <c r="J2" s="75" t="s">
        <v>61</v>
      </c>
      <c r="K2" s="75"/>
    </row>
    <row r="3" customFormat="false" ht="27" hidden="false" customHeight="false" outlineLevel="0" collapsed="false">
      <c r="A3" s="76" t="s">
        <v>62</v>
      </c>
      <c r="B3" s="77" t="n">
        <v>0.015165</v>
      </c>
      <c r="C3" s="77"/>
      <c r="D3" s="78" t="n">
        <v>0.001626</v>
      </c>
      <c r="E3" s="78"/>
      <c r="F3" s="78" t="n">
        <v>0.001634</v>
      </c>
      <c r="G3" s="78"/>
      <c r="H3" s="78" t="n">
        <v>1E-005</v>
      </c>
      <c r="I3" s="78"/>
      <c r="J3" s="79" t="n">
        <v>7.9E-005</v>
      </c>
      <c r="K3" s="79"/>
    </row>
    <row r="4" customFormat="false" ht="13.2" hidden="false" customHeight="false" outlineLevel="0" collapsed="false">
      <c r="A4" s="80" t="s">
        <v>63</v>
      </c>
      <c r="B4" s="77" t="n">
        <v>0.015165</v>
      </c>
      <c r="C4" s="77"/>
      <c r="D4" s="78" t="n">
        <v>0.001626</v>
      </c>
      <c r="E4" s="78"/>
      <c r="F4" s="78" t="n">
        <v>0.001634</v>
      </c>
      <c r="G4" s="78"/>
      <c r="H4" s="33" t="n">
        <v>1E-005</v>
      </c>
      <c r="I4" s="33"/>
      <c r="J4" s="81" t="n">
        <v>7.9E-005</v>
      </c>
      <c r="K4" s="81"/>
    </row>
    <row r="5" customFormat="false" ht="13.8" hidden="false" customHeight="false" outlineLevel="0" collapsed="false">
      <c r="A5" s="82" t="s">
        <v>64</v>
      </c>
      <c r="B5" s="83" t="n">
        <v>0.020984</v>
      </c>
      <c r="C5" s="83"/>
      <c r="D5" s="52" t="n">
        <v>0.002955</v>
      </c>
      <c r="E5" s="52"/>
      <c r="F5" s="52" t="n">
        <v>0.028142</v>
      </c>
      <c r="G5" s="52"/>
      <c r="H5" s="52" t="n">
        <v>0.000246</v>
      </c>
      <c r="I5" s="52"/>
      <c r="J5" s="84" t="n">
        <v>0.0005</v>
      </c>
      <c r="K5" s="84"/>
    </row>
    <row r="6" customFormat="false" ht="13.8" hidden="false" customHeight="false" outlineLevel="0" collapsed="false"/>
    <row r="7" customFormat="false" ht="13.8" hidden="false" customHeight="false" outlineLevel="0" collapsed="false">
      <c r="A7" s="85"/>
      <c r="B7" s="86" t="s">
        <v>65</v>
      </c>
      <c r="C7" s="86"/>
      <c r="D7" s="86"/>
      <c r="E7" s="86" t="s">
        <v>66</v>
      </c>
      <c r="F7" s="86"/>
      <c r="G7" s="86"/>
      <c r="H7" s="86"/>
      <c r="I7" s="86"/>
      <c r="J7" s="87"/>
      <c r="K7" s="87"/>
      <c r="L7" s="87"/>
    </row>
    <row r="8" customFormat="false" ht="40.2" hidden="false" customHeight="false" outlineLevel="0" collapsed="false">
      <c r="A8" s="88" t="s">
        <v>67</v>
      </c>
      <c r="B8" s="89" t="s">
        <v>68</v>
      </c>
      <c r="C8" s="90" t="s">
        <v>69</v>
      </c>
      <c r="D8" s="91" t="s">
        <v>70</v>
      </c>
      <c r="E8" s="92" t="s">
        <v>71</v>
      </c>
      <c r="F8" s="93" t="s">
        <v>72</v>
      </c>
      <c r="G8" s="94" t="s">
        <v>73</v>
      </c>
      <c r="H8" s="94" t="s">
        <v>74</v>
      </c>
      <c r="I8" s="93" t="s">
        <v>75</v>
      </c>
      <c r="J8" s="95"/>
      <c r="K8" s="96"/>
      <c r="L8" s="96"/>
    </row>
    <row r="9" customFormat="false" ht="12.75" hidden="false" customHeight="true" outlineLevel="0" collapsed="false">
      <c r="A9" s="76" t="s">
        <v>76</v>
      </c>
      <c r="B9" s="77" t="n">
        <v>12</v>
      </c>
      <c r="C9" s="97" t="n">
        <f aca="false">B9*2</f>
        <v>24</v>
      </c>
      <c r="D9" s="79" t="n">
        <v>16.2</v>
      </c>
      <c r="E9" s="98" t="n">
        <f aca="false">C9*D9*B$3</f>
        <v>5.896152</v>
      </c>
      <c r="F9" s="99" t="n">
        <f aca="false">C9*D9*D$3</f>
        <v>0.6321888</v>
      </c>
      <c r="G9" s="100" t="n">
        <f aca="false">C9*D9*F$3</f>
        <v>0.6352992</v>
      </c>
      <c r="H9" s="100" t="n">
        <f aca="false">C9*D9*H$3</f>
        <v>0.003888</v>
      </c>
      <c r="I9" s="101" t="n">
        <f aca="false">C9*D9*J$3</f>
        <v>0.0307152</v>
      </c>
      <c r="J9" s="102"/>
      <c r="K9" s="103"/>
      <c r="L9" s="103"/>
    </row>
    <row r="10" customFormat="false" ht="13.2" hidden="false" customHeight="false" outlineLevel="0" collapsed="false">
      <c r="A10" s="76"/>
      <c r="B10" s="77"/>
      <c r="C10" s="97"/>
      <c r="D10" s="79"/>
      <c r="E10" s="98"/>
      <c r="F10" s="99"/>
      <c r="G10" s="100"/>
      <c r="H10" s="100"/>
      <c r="I10" s="101"/>
      <c r="J10" s="102"/>
      <c r="K10" s="103"/>
      <c r="L10" s="103"/>
    </row>
    <row r="11" s="109" customFormat="true" ht="13.2" hidden="false" customHeight="false" outlineLevel="0" collapsed="false">
      <c r="A11" s="104" t="s">
        <v>63</v>
      </c>
      <c r="B11" s="105" t="n">
        <v>5</v>
      </c>
      <c r="C11" s="33" t="n">
        <f aca="false">B11*2</f>
        <v>10</v>
      </c>
      <c r="D11" s="81" t="n">
        <v>16.2</v>
      </c>
      <c r="E11" s="106" t="n">
        <f aca="false">C11*D11*B$3</f>
        <v>2.45673</v>
      </c>
      <c r="F11" s="107" t="n">
        <f aca="false">C11*D11*D$3</f>
        <v>0.263412</v>
      </c>
      <c r="G11" s="100" t="n">
        <f aca="false">C11*D11*F$3</f>
        <v>0.264708</v>
      </c>
      <c r="H11" s="100" t="n">
        <f aca="false">C11*D11*H$3</f>
        <v>0.00162</v>
      </c>
      <c r="I11" s="108" t="n">
        <f aca="false">C11*D11*J$3</f>
        <v>0.012798</v>
      </c>
      <c r="J11" s="102"/>
      <c r="K11" s="103"/>
      <c r="L11" s="103"/>
    </row>
    <row r="12" customFormat="false" ht="13.2" hidden="false" customHeight="false" outlineLevel="0" collapsed="false">
      <c r="A12" s="110" t="s">
        <v>77</v>
      </c>
      <c r="B12" s="105" t="n">
        <v>3</v>
      </c>
      <c r="C12" s="33" t="n">
        <f aca="false">B12*2</f>
        <v>6</v>
      </c>
      <c r="D12" s="81" t="n">
        <v>50</v>
      </c>
      <c r="E12" s="106" t="n">
        <f aca="false">C12*D12*B$5</f>
        <v>6.2952</v>
      </c>
      <c r="F12" s="107" t="n">
        <f aca="false">C12*D12*D$5</f>
        <v>0.8865</v>
      </c>
      <c r="G12" s="100" t="n">
        <f aca="false">C12*D12*F$5</f>
        <v>8.4426</v>
      </c>
      <c r="H12" s="100" t="n">
        <f aca="false">C12*D12*H$5</f>
        <v>0.0738</v>
      </c>
      <c r="I12" s="108" t="n">
        <f aca="false">C12*D12*J$5</f>
        <v>0.15</v>
      </c>
      <c r="J12" s="102"/>
      <c r="K12" s="103"/>
      <c r="L12" s="103"/>
    </row>
    <row r="13" customFormat="false" ht="26.4" hidden="false" customHeight="false" outlineLevel="0" collapsed="false">
      <c r="A13" s="110" t="s">
        <v>78</v>
      </c>
      <c r="B13" s="111" t="n">
        <v>3</v>
      </c>
      <c r="C13" s="33" t="n">
        <f aca="false">B13*2</f>
        <v>6</v>
      </c>
      <c r="D13" s="112" t="n">
        <v>50</v>
      </c>
      <c r="E13" s="106" t="n">
        <f aca="false">C13*D13*B$5</f>
        <v>6.2952</v>
      </c>
      <c r="F13" s="107" t="n">
        <f aca="false">C13*D13*D$5</f>
        <v>0.8865</v>
      </c>
      <c r="G13" s="100" t="n">
        <f aca="false">C13*D13*F$5</f>
        <v>8.4426</v>
      </c>
      <c r="H13" s="100" t="n">
        <f aca="false">C13*D13*H$5</f>
        <v>0.0738</v>
      </c>
      <c r="I13" s="108" t="n">
        <f aca="false">C13*D13*J$5</f>
        <v>0.15</v>
      </c>
      <c r="J13" s="102"/>
      <c r="K13" s="103"/>
      <c r="L13" s="103"/>
    </row>
    <row r="14" customFormat="false" ht="13.8" hidden="false" customHeight="false" outlineLevel="0" collapsed="false">
      <c r="A14" s="82" t="s">
        <v>79</v>
      </c>
      <c r="B14" s="83" t="n">
        <v>1</v>
      </c>
      <c r="C14" s="52" t="n">
        <f aca="false">B14</f>
        <v>1</v>
      </c>
      <c r="D14" s="84" t="n">
        <v>1</v>
      </c>
      <c r="E14" s="113" t="n">
        <f aca="false">C14*D14*B$5</f>
        <v>0.020984</v>
      </c>
      <c r="F14" s="114" t="n">
        <f aca="false">C14*D14*D$5</f>
        <v>0.002955</v>
      </c>
      <c r="G14" s="115" t="n">
        <f aca="false">C14*D14*F$5</f>
        <v>0.028142</v>
      </c>
      <c r="H14" s="115" t="n">
        <f aca="false">C14*D14*H$5</f>
        <v>0.000246</v>
      </c>
      <c r="I14" s="116" t="n">
        <f aca="false">C14*D14*J$5</f>
        <v>0.0005</v>
      </c>
      <c r="J14" s="102"/>
      <c r="K14" s="103"/>
      <c r="L14" s="103"/>
    </row>
    <row r="15" customFormat="false" ht="13.8" hidden="false" customHeight="false" outlineLevel="0" collapsed="false">
      <c r="A15" s="117"/>
      <c r="B15" s="118"/>
      <c r="C15" s="118"/>
      <c r="D15" s="118"/>
      <c r="E15" s="119"/>
      <c r="F15" s="119"/>
      <c r="G15" s="119"/>
      <c r="H15" s="119"/>
      <c r="I15" s="119"/>
      <c r="J15" s="120"/>
      <c r="K15" s="120"/>
      <c r="L15" s="120"/>
    </row>
    <row r="16" customFormat="false" ht="13.8" hidden="false" customHeight="false" outlineLevel="0" collapsed="false">
      <c r="A16" s="121" t="s">
        <v>67</v>
      </c>
      <c r="B16" s="86" t="s">
        <v>65</v>
      </c>
      <c r="C16" s="86"/>
      <c r="D16" s="122" t="s">
        <v>7</v>
      </c>
      <c r="E16" s="122"/>
      <c r="F16" s="122" t="s">
        <v>8</v>
      </c>
      <c r="G16" s="122"/>
      <c r="H16" s="122" t="s">
        <v>9</v>
      </c>
      <c r="I16" s="122"/>
      <c r="J16" s="122" t="s">
        <v>10</v>
      </c>
      <c r="K16" s="122"/>
      <c r="L16" s="122" t="s">
        <v>11</v>
      </c>
    </row>
    <row r="17" customFormat="false" ht="24.9" hidden="false" customHeight="true" outlineLevel="0" collapsed="false">
      <c r="A17" s="76" t="s">
        <v>80</v>
      </c>
      <c r="B17" s="77" t="n">
        <f aca="false">B9</f>
        <v>12</v>
      </c>
      <c r="C17" s="123" t="n">
        <f aca="false">C9</f>
        <v>24</v>
      </c>
      <c r="D17" s="98" t="n">
        <f aca="false">E9</f>
        <v>5.896152</v>
      </c>
      <c r="E17" s="98"/>
      <c r="F17" s="124" t="n">
        <f aca="false">F9</f>
        <v>0.6321888</v>
      </c>
      <c r="G17" s="124"/>
      <c r="H17" s="124" t="n">
        <f aca="false">G9</f>
        <v>0.6352992</v>
      </c>
      <c r="I17" s="124"/>
      <c r="J17" s="124" t="n">
        <f aca="false">H9</f>
        <v>0.003888</v>
      </c>
      <c r="K17" s="124"/>
      <c r="L17" s="101" t="n">
        <f aca="false">I9</f>
        <v>0.0307152</v>
      </c>
    </row>
    <row r="18" customFormat="false" ht="24.9" hidden="false" customHeight="true" outlineLevel="0" collapsed="false">
      <c r="A18" s="76"/>
      <c r="B18" s="77"/>
      <c r="C18" s="123"/>
      <c r="D18" s="98"/>
      <c r="E18" s="98"/>
      <c r="F18" s="124"/>
      <c r="G18" s="124"/>
      <c r="H18" s="124"/>
      <c r="I18" s="124"/>
      <c r="J18" s="124"/>
      <c r="K18" s="124"/>
      <c r="L18" s="101"/>
    </row>
    <row r="19" customFormat="false" ht="12.75" hidden="false" customHeight="true" outlineLevel="0" collapsed="false">
      <c r="A19" s="110" t="s">
        <v>81</v>
      </c>
      <c r="B19" s="105" t="n">
        <v>5</v>
      </c>
      <c r="C19" s="125" t="n">
        <v>10</v>
      </c>
      <c r="D19" s="106" t="n">
        <f aca="false">E11</f>
        <v>2.45673</v>
      </c>
      <c r="E19" s="106"/>
      <c r="F19" s="100" t="n">
        <f aca="false">F11</f>
        <v>0.263412</v>
      </c>
      <c r="G19" s="100"/>
      <c r="H19" s="100" t="n">
        <f aca="false">+G11</f>
        <v>0.264708</v>
      </c>
      <c r="I19" s="100"/>
      <c r="J19" s="100" t="n">
        <f aca="false">H11</f>
        <v>0.00162</v>
      </c>
      <c r="K19" s="100"/>
      <c r="L19" s="108" t="n">
        <f aca="false">I11</f>
        <v>0.012798</v>
      </c>
    </row>
    <row r="20" customFormat="false" ht="15.75" hidden="false" customHeight="true" outlineLevel="0" collapsed="false">
      <c r="A20" s="110"/>
      <c r="B20" s="105"/>
      <c r="C20" s="125"/>
      <c r="D20" s="106"/>
      <c r="E20" s="106"/>
      <c r="F20" s="100"/>
      <c r="G20" s="100"/>
      <c r="H20" s="100"/>
      <c r="I20" s="100"/>
      <c r="J20" s="100"/>
      <c r="K20" s="100"/>
      <c r="L20" s="108"/>
    </row>
    <row r="21" customFormat="false" ht="27.75" hidden="false" customHeight="true" outlineLevel="0" collapsed="false">
      <c r="A21" s="126" t="s">
        <v>82</v>
      </c>
      <c r="B21" s="83" t="n">
        <f aca="false">B14+B12+B13</f>
        <v>7</v>
      </c>
      <c r="C21" s="127" t="n">
        <f aca="false">+C12+C14+C13</f>
        <v>13</v>
      </c>
      <c r="D21" s="113" t="n">
        <f aca="false">+E12+E14+E13</f>
        <v>12.611384</v>
      </c>
      <c r="E21" s="113"/>
      <c r="F21" s="115" t="n">
        <f aca="false">F12+F14+F13</f>
        <v>1.775955</v>
      </c>
      <c r="G21" s="115"/>
      <c r="H21" s="115" t="n">
        <f aca="false">G12+G14+G13</f>
        <v>16.913342</v>
      </c>
      <c r="I21" s="115"/>
      <c r="J21" s="115" t="n">
        <f aca="false">H14+H12+H13</f>
        <v>0.147846</v>
      </c>
      <c r="K21" s="115"/>
      <c r="L21" s="116" t="n">
        <f aca="false">I14+I12+I13</f>
        <v>0.3005</v>
      </c>
    </row>
    <row r="22" customFormat="false" ht="13.8" hidden="false" customHeight="false" outlineLevel="0" collapsed="false">
      <c r="A22" s="126"/>
      <c r="B22" s="128"/>
      <c r="C22" s="117"/>
      <c r="D22" s="129" t="n">
        <f aca="false">SUM(D17:E21)</f>
        <v>20.964266</v>
      </c>
      <c r="E22" s="129"/>
      <c r="F22" s="129" t="n">
        <f aca="false">SUM(F17:G21)</f>
        <v>2.6715558</v>
      </c>
      <c r="G22" s="129"/>
      <c r="H22" s="129" t="n">
        <f aca="false">SUM(H17:I21)</f>
        <v>17.8133492</v>
      </c>
      <c r="I22" s="129"/>
      <c r="J22" s="129" t="n">
        <f aca="false">SUM(J17:K21)</f>
        <v>0.153354</v>
      </c>
      <c r="K22" s="129"/>
      <c r="L22" s="129" t="n">
        <f aca="false">SUM(L17:L21)</f>
        <v>0.3440132</v>
      </c>
    </row>
    <row r="24" customFormat="false" ht="13.2" hidden="false" customHeight="false" outlineLevel="0" collapsed="false">
      <c r="A24" s="43"/>
    </row>
    <row r="25" customFormat="false" ht="13.2" hidden="false" customHeight="false" outlineLevel="0" collapsed="false">
      <c r="A25" s="43"/>
    </row>
    <row r="26" customFormat="false" ht="13.2" hidden="false" customHeight="false" outlineLevel="0" collapsed="false">
      <c r="L26" s="44"/>
    </row>
  </sheetData>
  <mergeCells count="64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A21:A22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</oddHeader>
    <oddFooter>&amp;L&amp;8N:\2313\&amp;F:&amp;A&amp;CA-3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3" style="0" width="10.55"/>
    <col collapsed="false" customWidth="true" hidden="false" outlineLevel="0" max="5" min="5" style="0" width="11.66"/>
    <col collapsed="false" customWidth="true" hidden="false" outlineLevel="0" max="7" min="7" style="0" width="9.87"/>
    <col collapsed="false" customWidth="true" hidden="false" outlineLevel="0" max="10" min="9" style="0" width="10.99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0" width="10.55"/>
    <col collapsed="false" customWidth="true" hidden="false" outlineLevel="0" max="14" min="14" style="0" width="11.66"/>
    <col collapsed="false" customWidth="true" hidden="false" outlineLevel="0" max="15" min="15" style="0" width="10.99"/>
    <col collapsed="false" customWidth="true" hidden="false" outlineLevel="0" max="16" min="16" style="0" width="11.32"/>
  </cols>
  <sheetData>
    <row r="1" s="130" customFormat="true" ht="15.6" hidden="false" customHeight="false" outlineLevel="0" collapsed="false">
      <c r="E1" s="131" t="s">
        <v>83</v>
      </c>
    </row>
    <row r="2" s="130" customFormat="true" ht="15.6" hidden="false" customHeight="false" outlineLevel="0" collapsed="false">
      <c r="A2" s="131"/>
      <c r="B2" s="132"/>
      <c r="E2" s="131" t="s">
        <v>84</v>
      </c>
      <c r="F2" s="132"/>
      <c r="G2" s="132"/>
      <c r="L2" s="132"/>
      <c r="M2" s="132"/>
    </row>
    <row r="3" customFormat="false" ht="16.2" hidden="false" customHeight="false" outlineLevel="0" collapsed="false">
      <c r="A3" s="131" t="s">
        <v>85</v>
      </c>
      <c r="B3" s="133"/>
      <c r="F3" s="133"/>
      <c r="G3" s="133"/>
      <c r="L3" s="133"/>
      <c r="M3" s="133"/>
    </row>
    <row r="4" customFormat="false" ht="12.75" hidden="false" customHeight="true" outlineLevel="0" collapsed="false">
      <c r="A4" s="134"/>
      <c r="B4" s="135"/>
      <c r="C4" s="136"/>
      <c r="D4" s="136"/>
      <c r="E4" s="137"/>
      <c r="F4" s="135"/>
      <c r="G4" s="135"/>
      <c r="H4" s="136"/>
      <c r="I4" s="138"/>
      <c r="J4" s="139" t="s">
        <v>86</v>
      </c>
      <c r="K4" s="139"/>
      <c r="L4" s="140" t="s">
        <v>87</v>
      </c>
      <c r="M4" s="140"/>
      <c r="N4" s="121"/>
    </row>
    <row r="5" customFormat="false" ht="12.75" hidden="false" customHeight="true" outlineLevel="0" collapsed="false">
      <c r="A5" s="141"/>
      <c r="B5" s="142"/>
      <c r="C5" s="143" t="s">
        <v>88</v>
      </c>
      <c r="D5" s="72"/>
      <c r="E5" s="143" t="s">
        <v>89</v>
      </c>
      <c r="F5" s="142"/>
      <c r="G5" s="144" t="s">
        <v>90</v>
      </c>
      <c r="H5" s="144" t="s">
        <v>91</v>
      </c>
      <c r="I5" s="145" t="s">
        <v>92</v>
      </c>
      <c r="J5" s="146" t="s">
        <v>93</v>
      </c>
      <c r="K5" s="147" t="s">
        <v>94</v>
      </c>
      <c r="L5" s="146" t="s">
        <v>95</v>
      </c>
      <c r="M5" s="147" t="s">
        <v>94</v>
      </c>
      <c r="N5" s="148" t="s">
        <v>96</v>
      </c>
    </row>
    <row r="6" customFormat="false" ht="12.75" hidden="false" customHeight="true" outlineLevel="0" collapsed="false">
      <c r="A6" s="149" t="s">
        <v>97</v>
      </c>
      <c r="B6" s="150"/>
      <c r="C6" s="143"/>
      <c r="D6" s="151"/>
      <c r="E6" s="143"/>
      <c r="F6" s="150"/>
      <c r="G6" s="144"/>
      <c r="H6" s="144"/>
      <c r="I6" s="145"/>
      <c r="J6" s="146"/>
      <c r="K6" s="147"/>
      <c r="L6" s="146"/>
      <c r="M6" s="147"/>
      <c r="N6" s="148"/>
    </row>
    <row r="7" customFormat="false" ht="13.5" hidden="false" customHeight="true" outlineLevel="0" collapsed="false">
      <c r="A7" s="149"/>
      <c r="B7" s="150"/>
      <c r="C7" s="143"/>
      <c r="D7" s="151"/>
      <c r="E7" s="143"/>
      <c r="F7" s="150"/>
      <c r="G7" s="144"/>
      <c r="H7" s="144"/>
      <c r="I7" s="145"/>
      <c r="J7" s="146"/>
      <c r="K7" s="147"/>
      <c r="L7" s="146"/>
      <c r="M7" s="147"/>
      <c r="N7" s="148"/>
    </row>
    <row r="8" customFormat="false" ht="13.5" hidden="false" customHeight="true" outlineLevel="0" collapsed="false">
      <c r="A8" s="149"/>
      <c r="B8" s="152"/>
      <c r="C8" s="143"/>
      <c r="D8" s="153"/>
      <c r="E8" s="143"/>
      <c r="F8" s="152"/>
      <c r="G8" s="144"/>
      <c r="H8" s="144"/>
      <c r="I8" s="145"/>
      <c r="J8" s="146"/>
      <c r="K8" s="147"/>
      <c r="L8" s="146"/>
      <c r="M8" s="147"/>
      <c r="N8" s="148"/>
    </row>
    <row r="9" customFormat="false" ht="16.2" hidden="false" customHeight="false" outlineLevel="0" collapsed="false">
      <c r="A9" s="154" t="s">
        <v>98</v>
      </c>
      <c r="B9" s="155"/>
      <c r="C9" s="156" t="n">
        <v>1</v>
      </c>
      <c r="D9" s="156"/>
      <c r="E9" s="156" t="n">
        <v>1</v>
      </c>
      <c r="F9" s="156"/>
      <c r="G9" s="156" t="n">
        <v>8</v>
      </c>
      <c r="H9" s="156" t="n">
        <v>7.7</v>
      </c>
      <c r="I9" s="156" t="n">
        <v>0.5</v>
      </c>
      <c r="J9" s="157" t="n">
        <f aca="false">+C9*G9*H9*I9</f>
        <v>30.8</v>
      </c>
      <c r="K9" s="158" t="n">
        <f aca="false">+E9*G9*H9*I9</f>
        <v>30.8</v>
      </c>
      <c r="L9" s="159" t="n">
        <f aca="false">+C9*G9*H9</f>
        <v>61.6</v>
      </c>
      <c r="M9" s="160" t="n">
        <f aca="false">+E9*G9*H9</f>
        <v>61.6</v>
      </c>
      <c r="N9" s="161" t="s">
        <v>99</v>
      </c>
    </row>
    <row r="10" customFormat="false" ht="13.8" hidden="false" customHeight="false" outlineLevel="0" collapsed="false"/>
    <row r="11" customFormat="false" ht="13.5" hidden="false" customHeight="true" outlineLevel="0" collapsed="false">
      <c r="A11" s="134" t="s">
        <v>100</v>
      </c>
      <c r="B11" s="136"/>
      <c r="C11" s="136"/>
      <c r="D11" s="136"/>
      <c r="E11" s="136"/>
      <c r="F11" s="136"/>
      <c r="G11" s="136"/>
      <c r="H11" s="136"/>
      <c r="I11" s="138"/>
      <c r="J11" s="86" t="s">
        <v>86</v>
      </c>
      <c r="K11" s="86"/>
      <c r="L11" s="86" t="s">
        <v>87</v>
      </c>
      <c r="M11" s="86"/>
      <c r="N11" s="93" t="s">
        <v>96</v>
      </c>
    </row>
    <row r="12" customFormat="false" ht="66.6" hidden="false" customHeight="false" outlineLevel="0" collapsed="false">
      <c r="A12" s="162" t="s">
        <v>101</v>
      </c>
      <c r="B12" s="72"/>
      <c r="C12" s="163"/>
      <c r="D12" s="163"/>
      <c r="E12" s="164" t="s">
        <v>102</v>
      </c>
      <c r="F12" s="163"/>
      <c r="G12" s="164" t="s">
        <v>103</v>
      </c>
      <c r="H12" s="164" t="s">
        <v>104</v>
      </c>
      <c r="I12" s="165" t="s">
        <v>92</v>
      </c>
      <c r="J12" s="166" t="s">
        <v>105</v>
      </c>
      <c r="K12" s="147" t="s">
        <v>106</v>
      </c>
      <c r="L12" s="95" t="s">
        <v>105</v>
      </c>
      <c r="M12" s="147" t="s">
        <v>107</v>
      </c>
      <c r="N12" s="93"/>
    </row>
    <row r="13" customFormat="false" ht="16.2" hidden="false" customHeight="false" outlineLevel="0" collapsed="false">
      <c r="A13" s="128" t="s">
        <v>108</v>
      </c>
      <c r="B13" s="117"/>
      <c r="C13" s="118"/>
      <c r="D13" s="117"/>
      <c r="E13" s="118" t="n">
        <v>0.25</v>
      </c>
      <c r="F13" s="117"/>
      <c r="G13" s="118" t="n">
        <v>0.5</v>
      </c>
      <c r="H13" s="118" t="n">
        <v>0.0035</v>
      </c>
      <c r="I13" s="167" t="n">
        <v>0.5</v>
      </c>
      <c r="J13" s="118" t="n">
        <f aca="false">+E13*H13*I13</f>
        <v>0.0004375</v>
      </c>
      <c r="K13" s="168" t="n">
        <f aca="false">+G13*H13*0.34</f>
        <v>0.000595</v>
      </c>
      <c r="L13" s="169" t="n">
        <f aca="false">+E13*H13</f>
        <v>0.000875</v>
      </c>
      <c r="M13" s="170" t="n">
        <f aca="false">+G13*H13</f>
        <v>0.00175</v>
      </c>
      <c r="N13" s="161" t="s">
        <v>109</v>
      </c>
    </row>
    <row r="14" customFormat="false" ht="13.2" hidden="false" customHeight="false" outlineLevel="0" collapsed="false">
      <c r="A14" s="162" t="s">
        <v>110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171"/>
    </row>
    <row r="15" customFormat="false" ht="13.8" hidden="false" customHeight="false" outlineLevel="0" collapsed="false">
      <c r="A15" s="88" t="s">
        <v>111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3"/>
    </row>
    <row r="16" customFormat="false" ht="13.8" hidden="false" customHeight="false" outlineLevel="0" collapsed="false"/>
    <row r="17" customFormat="false" ht="66.6" hidden="false" customHeight="false" outlineLevel="0" collapsed="false">
      <c r="A17" s="174" t="s">
        <v>112</v>
      </c>
      <c r="B17" s="175"/>
      <c r="C17" s="176"/>
      <c r="D17" s="177"/>
      <c r="E17" s="176" t="s">
        <v>113</v>
      </c>
      <c r="F17" s="177"/>
      <c r="G17" s="176" t="s">
        <v>114</v>
      </c>
      <c r="H17" s="176" t="s">
        <v>115</v>
      </c>
      <c r="I17" s="178" t="s">
        <v>116</v>
      </c>
      <c r="J17" s="179" t="s">
        <v>105</v>
      </c>
      <c r="K17" s="147" t="s">
        <v>117</v>
      </c>
      <c r="L17" s="179" t="s">
        <v>118</v>
      </c>
      <c r="M17" s="147" t="s">
        <v>119</v>
      </c>
      <c r="N17" s="93" t="s">
        <v>96</v>
      </c>
    </row>
    <row r="18" customFormat="false" ht="13.8" hidden="false" customHeight="false" outlineLevel="0" collapsed="false">
      <c r="A18" s="128" t="s">
        <v>120</v>
      </c>
      <c r="B18" s="117"/>
      <c r="C18" s="118"/>
      <c r="D18" s="117"/>
      <c r="E18" s="118" t="n">
        <v>90</v>
      </c>
      <c r="F18" s="117"/>
      <c r="G18" s="118" t="n">
        <v>0.25</v>
      </c>
      <c r="H18" s="118" t="n">
        <v>0.5</v>
      </c>
      <c r="I18" s="180" t="n">
        <v>19.8</v>
      </c>
      <c r="J18" s="181" t="n">
        <f aca="false">+G18*I18</f>
        <v>4.95</v>
      </c>
      <c r="K18" s="182" t="n">
        <f aca="false">H18*I18</f>
        <v>9.9</v>
      </c>
      <c r="L18" s="181" t="n">
        <f aca="false">J18*E18/2000</f>
        <v>0.22275</v>
      </c>
      <c r="M18" s="182" t="n">
        <f aca="false">K18*E18/2000</f>
        <v>0.4455</v>
      </c>
      <c r="N18" s="183" t="s">
        <v>121</v>
      </c>
    </row>
    <row r="19" customFormat="false" ht="13.8" hidden="false" customHeight="false" outlineLevel="0" collapsed="false"/>
    <row r="20" customFormat="false" ht="13.8" hidden="false" customHeight="true" outlineLevel="0" collapsed="false">
      <c r="A20" s="134" t="s">
        <v>122</v>
      </c>
      <c r="B20" s="136"/>
      <c r="C20" s="136"/>
      <c r="D20" s="136"/>
      <c r="E20" s="136"/>
      <c r="F20" s="136"/>
      <c r="G20" s="136"/>
      <c r="H20" s="136"/>
      <c r="I20" s="138"/>
      <c r="J20" s="86" t="s">
        <v>86</v>
      </c>
      <c r="K20" s="86"/>
      <c r="L20" s="86" t="s">
        <v>87</v>
      </c>
      <c r="M20" s="86"/>
      <c r="N20" s="184" t="s">
        <v>96</v>
      </c>
    </row>
    <row r="21" customFormat="false" ht="66.6" hidden="false" customHeight="false" outlineLevel="0" collapsed="false">
      <c r="A21" s="162" t="s">
        <v>4</v>
      </c>
      <c r="B21" s="72"/>
      <c r="C21" s="163"/>
      <c r="D21" s="163"/>
      <c r="E21" s="164" t="s">
        <v>123</v>
      </c>
      <c r="F21" s="163"/>
      <c r="G21" s="164" t="s">
        <v>103</v>
      </c>
      <c r="H21" s="164" t="s">
        <v>104</v>
      </c>
      <c r="I21" s="165" t="s">
        <v>92</v>
      </c>
      <c r="J21" s="166" t="s">
        <v>105</v>
      </c>
      <c r="K21" s="185" t="s">
        <v>106</v>
      </c>
      <c r="L21" s="95" t="s">
        <v>105</v>
      </c>
      <c r="M21" s="185" t="s">
        <v>106</v>
      </c>
      <c r="N21" s="184"/>
    </row>
    <row r="22" customFormat="false" ht="15.6" hidden="false" customHeight="false" outlineLevel="0" collapsed="false">
      <c r="A22" s="134" t="s">
        <v>124</v>
      </c>
      <c r="B22" s="136"/>
      <c r="C22" s="186"/>
      <c r="D22" s="186"/>
      <c r="E22" s="187" t="n">
        <v>0.25</v>
      </c>
      <c r="F22" s="136"/>
      <c r="G22" s="187" t="n">
        <v>0.5</v>
      </c>
      <c r="H22" s="187" t="n">
        <v>0.02205</v>
      </c>
      <c r="I22" s="188" t="n">
        <v>0.5</v>
      </c>
      <c r="J22" s="187" t="n">
        <f aca="false">+E22*H22*I22</f>
        <v>0.00275625</v>
      </c>
      <c r="K22" s="189" t="n">
        <f aca="false">+G22*H22*I22</f>
        <v>0.0055125</v>
      </c>
      <c r="L22" s="190" t="n">
        <f aca="false">+E22*H22</f>
        <v>0.0055125</v>
      </c>
      <c r="M22" s="191" t="n">
        <f aca="false">+G22*H22</f>
        <v>0.011025</v>
      </c>
      <c r="N22" s="121" t="s">
        <v>125</v>
      </c>
    </row>
    <row r="23" customFormat="false" ht="13.8" hidden="false" customHeight="false" outlineLevel="0" collapsed="false">
      <c r="A23" s="88" t="s">
        <v>126</v>
      </c>
      <c r="B23" s="172"/>
      <c r="C23" s="192"/>
      <c r="D23" s="172"/>
      <c r="E23" s="192" t="n">
        <v>0.25</v>
      </c>
      <c r="F23" s="172"/>
      <c r="G23" s="192" t="n">
        <v>0.5</v>
      </c>
      <c r="H23" s="192" t="n">
        <v>0.009075</v>
      </c>
      <c r="I23" s="193" t="n">
        <v>0.5</v>
      </c>
      <c r="J23" s="192" t="n">
        <f aca="false">+E23*H23*I23</f>
        <v>0.001134375</v>
      </c>
      <c r="K23" s="194" t="n">
        <f aca="false">+G23*H23*I23</f>
        <v>0.00226875</v>
      </c>
      <c r="L23" s="195" t="n">
        <f aca="false">+E23*H23</f>
        <v>0.00226875</v>
      </c>
      <c r="M23" s="196" t="n">
        <f aca="false">+G23*H23</f>
        <v>0.0045375</v>
      </c>
      <c r="N23" s="197" t="s">
        <v>125</v>
      </c>
    </row>
    <row r="26" customFormat="false" ht="13.8" hidden="false" customHeight="false" outlineLevel="0" collapsed="false"/>
    <row r="27" customFormat="false" ht="13.8" hidden="false" customHeight="false" outlineLevel="0" collapsed="false">
      <c r="B27" s="134" t="s">
        <v>127</v>
      </c>
      <c r="C27" s="136"/>
      <c r="D27" s="136"/>
      <c r="E27" s="136"/>
      <c r="F27" s="136"/>
      <c r="G27" s="136"/>
      <c r="H27" s="86" t="s">
        <v>128</v>
      </c>
      <c r="I27" s="188" t="s">
        <v>129</v>
      </c>
    </row>
    <row r="28" customFormat="false" ht="13.2" hidden="false" customHeight="false" outlineLevel="0" collapsed="false">
      <c r="B28" s="162" t="s">
        <v>130</v>
      </c>
      <c r="C28" s="72"/>
      <c r="D28" s="72"/>
      <c r="E28" s="72"/>
      <c r="F28" s="72" t="s">
        <v>131</v>
      </c>
      <c r="G28" s="72"/>
      <c r="H28" s="198" t="n">
        <f aca="false">+J9+J13+J18+J22+J23</f>
        <v>35.754328125</v>
      </c>
      <c r="I28" s="199" t="n">
        <f aca="false">+K9+K13+K18+J22+J23</f>
        <v>40.704485625</v>
      </c>
    </row>
    <row r="29" customFormat="false" ht="13.2" hidden="false" customHeight="false" outlineLevel="0" collapsed="false">
      <c r="B29" s="200" t="s">
        <v>132</v>
      </c>
      <c r="C29" s="201"/>
      <c r="D29" s="201"/>
      <c r="E29" s="201"/>
      <c r="F29" s="201"/>
      <c r="G29" s="201"/>
      <c r="H29" s="202" t="n">
        <f aca="false">+L9+L13+J18+L22+L23</f>
        <v>66.55865625</v>
      </c>
      <c r="I29" s="202" t="n">
        <f aca="false">+M9+M13+K18+M22+M23</f>
        <v>71.5173125</v>
      </c>
    </row>
    <row r="30" customFormat="false" ht="13.8" hidden="false" customHeight="false" outlineLevel="0" collapsed="false">
      <c r="B30" s="203" t="s">
        <v>133</v>
      </c>
      <c r="C30" s="203"/>
      <c r="D30" s="203"/>
      <c r="E30" s="203"/>
      <c r="F30" s="203"/>
      <c r="G30" s="203"/>
      <c r="H30" s="204" t="n">
        <f aca="false">+(L9+L13+J18+L22+L23)*0.34</f>
        <v>22.629943125</v>
      </c>
      <c r="I30" s="204" t="n">
        <f aca="false">+(M9+M13+K18+M22+M23)*0.34</f>
        <v>24.31588625</v>
      </c>
    </row>
    <row r="31" customFormat="false" ht="13.2" hidden="false" customHeight="false" outlineLevel="0" collapsed="false">
      <c r="B31" s="205"/>
      <c r="C31" s="205"/>
      <c r="D31" s="205"/>
      <c r="E31" s="205"/>
      <c r="F31" s="205"/>
      <c r="G31" s="205"/>
      <c r="H31" s="206"/>
      <c r="I31" s="206"/>
    </row>
    <row r="32" customFormat="false" ht="13.2" hidden="false" customHeight="false" outlineLevel="0" collapsed="false">
      <c r="A32" s="43"/>
      <c r="B32" s="43" t="s">
        <v>4</v>
      </c>
      <c r="N32" s="44"/>
    </row>
    <row r="34" s="207" customFormat="true" ht="13.2" hidden="false" customHeight="false" outlineLevel="0" collapsed="false">
      <c r="A34" s="207" t="s">
        <v>134</v>
      </c>
    </row>
    <row r="35" s="207" customFormat="true" ht="13.2" hidden="false" customHeight="false" outlineLevel="0" collapsed="false">
      <c r="A35" s="207" t="s">
        <v>135</v>
      </c>
    </row>
    <row r="36" s="207" customFormat="true" ht="11.4" hidden="false" customHeight="false" outlineLevel="0" collapsed="false">
      <c r="A36" s="208" t="s">
        <v>136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</row>
    <row r="37" s="207" customFormat="true" ht="11.4" hidden="false" customHeight="false" outlineLevel="0" collapsed="false">
      <c r="A37" s="207" t="s">
        <v>137</v>
      </c>
    </row>
    <row r="38" customFormat="false" ht="13.2" hidden="false" customHeight="false" outlineLevel="0" collapsed="false">
      <c r="N38" s="44"/>
    </row>
  </sheetData>
  <mergeCells count="20">
    <mergeCell ref="J4:K4"/>
    <mergeCell ref="L4:M4"/>
    <mergeCell ref="C5:C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A6:A8"/>
    <mergeCell ref="J11:K11"/>
    <mergeCell ref="L11:M11"/>
    <mergeCell ref="N11:N12"/>
    <mergeCell ref="J20:K20"/>
    <mergeCell ref="L20:M20"/>
    <mergeCell ref="N20:N21"/>
    <mergeCell ref="B30:G30"/>
  </mergeCells>
  <printOptions headings="false" gridLines="false" gridLinesSet="true" horizontalCentered="true" verticalCentered="false"/>
  <pageMargins left="0.75" right="0.25" top="1" bottom="0.75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313\&amp;F:&amp;A&amp;CA-4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09" t="s">
        <v>138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7.4" hidden="false" customHeight="false" outlineLevel="0" collapsed="false">
      <c r="A2" s="209" t="s">
        <v>139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3.8" hidden="false" customHeight="false" outlineLevel="0" collapsed="false"/>
    <row r="4" customFormat="false" ht="47.1" hidden="false" customHeight="true" outlineLevel="0" collapsed="false">
      <c r="A4" s="210" t="s">
        <v>140</v>
      </c>
      <c r="B4" s="210"/>
      <c r="C4" s="117"/>
      <c r="D4" s="167" t="s">
        <v>38</v>
      </c>
      <c r="E4" s="118"/>
      <c r="F4" s="118" t="s">
        <v>141</v>
      </c>
      <c r="G4" s="176" t="s">
        <v>142</v>
      </c>
      <c r="H4" s="176" t="s">
        <v>143</v>
      </c>
      <c r="I4" s="177" t="s">
        <v>144</v>
      </c>
      <c r="J4" s="184" t="s">
        <v>145</v>
      </c>
    </row>
    <row r="5" customFormat="false" ht="13.2" hidden="false" customHeight="false" outlineLevel="0" collapsed="false">
      <c r="A5" s="134"/>
      <c r="B5" s="72"/>
      <c r="C5" s="72"/>
      <c r="D5" s="171"/>
      <c r="E5" s="72"/>
      <c r="F5" s="72"/>
      <c r="G5" s="72"/>
      <c r="H5" s="72"/>
      <c r="I5" s="72"/>
      <c r="J5" s="121"/>
    </row>
    <row r="6" customFormat="false" ht="13.2" hidden="false" customHeight="false" outlineLevel="0" collapsed="false">
      <c r="A6" s="162" t="s">
        <v>146</v>
      </c>
      <c r="B6" s="72"/>
      <c r="C6" s="72"/>
      <c r="D6" s="171"/>
      <c r="E6" s="72"/>
      <c r="F6" s="72"/>
      <c r="G6" s="72"/>
      <c r="H6" s="72"/>
      <c r="I6" s="72"/>
      <c r="J6" s="211"/>
    </row>
    <row r="7" customFormat="false" ht="13.2" hidden="false" customHeight="false" outlineLevel="0" collapsed="false">
      <c r="A7" s="162" t="s">
        <v>147</v>
      </c>
      <c r="B7" s="72"/>
      <c r="D7" s="212" t="n">
        <v>12</v>
      </c>
      <c r="E7" s="87"/>
      <c r="F7" s="87" t="s">
        <v>148</v>
      </c>
      <c r="G7" s="87" t="n">
        <v>2</v>
      </c>
      <c r="H7" s="87" t="n">
        <v>16.2</v>
      </c>
      <c r="I7" s="72" t="n">
        <v>0.000856</v>
      </c>
      <c r="J7" s="213" t="n">
        <f aca="false">D7*G7*H7*I7</f>
        <v>0.3328128</v>
      </c>
    </row>
    <row r="8" customFormat="false" ht="13.2" hidden="false" customHeight="false" outlineLevel="0" collapsed="false">
      <c r="A8" s="162" t="s">
        <v>4</v>
      </c>
      <c r="B8" s="72"/>
      <c r="C8" s="72"/>
      <c r="D8" s="171"/>
      <c r="E8" s="72"/>
      <c r="F8" s="72"/>
      <c r="G8" s="72"/>
      <c r="H8" s="72"/>
      <c r="I8" s="72"/>
      <c r="J8" s="214"/>
    </row>
    <row r="9" customFormat="false" ht="13.2" hidden="false" customHeight="false" outlineLevel="0" collapsed="false">
      <c r="A9" s="162"/>
      <c r="B9" s="72"/>
      <c r="C9" s="72"/>
      <c r="D9" s="171"/>
      <c r="E9" s="72"/>
      <c r="F9" s="72"/>
      <c r="G9" s="72"/>
      <c r="H9" s="72"/>
      <c r="I9" s="72"/>
      <c r="J9" s="214"/>
    </row>
    <row r="10" customFormat="false" ht="13.2" hidden="false" customHeight="false" outlineLevel="0" collapsed="false">
      <c r="A10" s="162" t="s">
        <v>149</v>
      </c>
      <c r="B10" s="72"/>
      <c r="C10" s="72"/>
      <c r="D10" s="212" t="n">
        <v>5</v>
      </c>
      <c r="E10" s="87"/>
      <c r="F10" s="87" t="s">
        <v>148</v>
      </c>
      <c r="G10" s="87" t="n">
        <v>2</v>
      </c>
      <c r="H10" s="87" t="n">
        <v>16.2</v>
      </c>
      <c r="I10" s="72" t="n">
        <v>0.0026</v>
      </c>
      <c r="J10" s="213" t="n">
        <f aca="false">D10*G10*H10*I10</f>
        <v>0.4212</v>
      </c>
    </row>
    <row r="11" customFormat="false" ht="13.2" hidden="false" customHeight="false" outlineLevel="0" collapsed="false">
      <c r="A11" s="162" t="s">
        <v>4</v>
      </c>
      <c r="B11" s="72"/>
      <c r="C11" s="72"/>
      <c r="D11" s="171"/>
      <c r="E11" s="72"/>
      <c r="F11" s="72"/>
      <c r="G11" s="72"/>
      <c r="H11" s="72"/>
      <c r="I11" s="72"/>
      <c r="J11" s="214"/>
    </row>
    <row r="12" customFormat="false" ht="13.2" hidden="false" customHeight="false" outlineLevel="0" collapsed="false">
      <c r="A12" s="162"/>
      <c r="B12" s="72"/>
      <c r="C12" s="72"/>
      <c r="D12" s="171"/>
      <c r="E12" s="72"/>
      <c r="F12" s="72"/>
      <c r="G12" s="72"/>
      <c r="H12" s="72"/>
      <c r="I12" s="72"/>
      <c r="J12" s="214"/>
    </row>
    <row r="13" customFormat="false" ht="13.2" hidden="false" customHeight="false" outlineLevel="0" collapsed="false">
      <c r="A13" s="162" t="s">
        <v>150</v>
      </c>
      <c r="B13" s="72"/>
      <c r="C13" s="72"/>
      <c r="D13" s="212" t="n">
        <v>6</v>
      </c>
      <c r="E13" s="87"/>
      <c r="F13" s="87" t="s">
        <v>151</v>
      </c>
      <c r="G13" s="87" t="n">
        <v>2</v>
      </c>
      <c r="H13" s="87" t="n">
        <v>50</v>
      </c>
      <c r="I13" s="72" t="n">
        <v>0.0206</v>
      </c>
      <c r="J13" s="213" t="n">
        <f aca="false">D13*G13*H13*I13</f>
        <v>12.36</v>
      </c>
    </row>
    <row r="14" customFormat="false" ht="13.2" hidden="false" customHeight="false" outlineLevel="0" collapsed="false">
      <c r="A14" s="162" t="s">
        <v>4</v>
      </c>
      <c r="B14" s="72"/>
      <c r="C14" s="72"/>
      <c r="D14" s="171"/>
      <c r="E14" s="72"/>
      <c r="F14" s="72"/>
      <c r="G14" s="72"/>
      <c r="H14" s="72"/>
      <c r="I14" s="72"/>
      <c r="J14" s="214"/>
    </row>
    <row r="15" customFormat="false" ht="13.2" hidden="false" customHeight="false" outlineLevel="0" collapsed="false">
      <c r="A15" s="162"/>
      <c r="B15" s="72"/>
      <c r="C15" s="72"/>
      <c r="D15" s="212"/>
      <c r="E15" s="87"/>
      <c r="F15" s="87"/>
      <c r="G15" s="87"/>
      <c r="H15" s="87"/>
      <c r="I15" s="72"/>
      <c r="J15" s="213"/>
    </row>
    <row r="16" customFormat="false" ht="13.8" hidden="false" customHeight="false" outlineLevel="0" collapsed="false">
      <c r="A16" s="162" t="s">
        <v>152</v>
      </c>
      <c r="B16" s="72"/>
      <c r="C16" s="72"/>
      <c r="D16" s="212" t="n">
        <v>0</v>
      </c>
      <c r="E16" s="87"/>
      <c r="F16" s="87" t="s">
        <v>151</v>
      </c>
      <c r="G16" s="87" t="n">
        <v>1</v>
      </c>
      <c r="H16" s="87" t="n">
        <v>1</v>
      </c>
      <c r="I16" s="72" t="n">
        <v>1.6</v>
      </c>
      <c r="J16" s="213" t="n">
        <f aca="false">D16*G16*H16*I16</f>
        <v>0</v>
      </c>
    </row>
    <row r="17" customFormat="false" ht="18.9" hidden="false" customHeight="true" outlineLevel="0" collapsed="false">
      <c r="A17" s="128" t="s">
        <v>153</v>
      </c>
      <c r="B17" s="117"/>
      <c r="C17" s="117"/>
      <c r="D17" s="167" t="n">
        <f aca="false">SUM(D7:D16)</f>
        <v>23</v>
      </c>
      <c r="E17" s="117"/>
      <c r="F17" s="117"/>
      <c r="G17" s="117"/>
      <c r="H17" s="117"/>
      <c r="I17" s="117"/>
      <c r="J17" s="122" t="n">
        <f aca="false">SUM(J7:J16)</f>
        <v>13.1140128</v>
      </c>
    </row>
    <row r="19" customFormat="false" ht="13.2" hidden="false" customHeight="false" outlineLevel="0" collapsed="false">
      <c r="A19" s="43" t="s">
        <v>154</v>
      </c>
    </row>
    <row r="20" customFormat="false" ht="13.2" hidden="false" customHeight="false" outlineLevel="0" collapsed="false">
      <c r="A20" s="43" t="s">
        <v>155</v>
      </c>
      <c r="B20" s="43"/>
    </row>
    <row r="21" customFormat="false" ht="13.2" hidden="false" customHeight="false" outlineLevel="0" collapsed="false">
      <c r="A21" s="43" t="s">
        <v>156</v>
      </c>
      <c r="B21" s="43"/>
    </row>
    <row r="22" customFormat="false" ht="13.2" hidden="false" customHeight="false" outlineLevel="0" collapsed="false">
      <c r="A22" s="43" t="s">
        <v>157</v>
      </c>
      <c r="B22" s="43"/>
    </row>
    <row r="23" customFormat="false" ht="13.2" hidden="false" customHeight="false" outlineLevel="0" collapsed="false">
      <c r="A23" s="43" t="s">
        <v>158</v>
      </c>
      <c r="B23" s="43"/>
    </row>
    <row r="24" customFormat="false" ht="13.2" hidden="false" customHeight="false" outlineLevel="0" collapsed="false">
      <c r="A24" s="43"/>
      <c r="B24" s="43"/>
    </row>
    <row r="25" customFormat="false" ht="13.2" hidden="false" customHeight="false" outlineLevel="0" collapsed="false">
      <c r="A25" s="43" t="s">
        <v>159</v>
      </c>
      <c r="B25" s="43"/>
    </row>
    <row r="26" customFormat="false" ht="13.2" hidden="false" customHeight="false" outlineLevel="0" collapsed="false">
      <c r="A26" s="43" t="s">
        <v>160</v>
      </c>
      <c r="B26" s="43"/>
    </row>
    <row r="27" customFormat="false" ht="13.2" hidden="false" customHeight="false" outlineLevel="0" collapsed="false">
      <c r="A27" s="43" t="s">
        <v>161</v>
      </c>
    </row>
    <row r="28" customFormat="false" ht="13.2" hidden="false" customHeight="false" outlineLevel="0" collapsed="false">
      <c r="A28" s="43" t="s">
        <v>162</v>
      </c>
    </row>
    <row r="31" customFormat="false" ht="13.2" hidden="false" customHeight="false" outlineLevel="0" collapsed="false">
      <c r="A31" s="43"/>
      <c r="J31" s="44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313\&amp;F:&amp;A&amp;CA-5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</cols>
  <sheetData>
    <row r="1" customFormat="false" ht="15.6" hidden="false" customHeight="false" outlineLevel="0" collapsed="false">
      <c r="A1" s="215" t="s">
        <v>163</v>
      </c>
      <c r="B1" s="215"/>
      <c r="C1" s="215"/>
      <c r="D1" s="215"/>
      <c r="E1" s="215"/>
      <c r="F1" s="215"/>
      <c r="G1" s="215"/>
    </row>
    <row r="2" customFormat="false" ht="13.8" hidden="false" customHeight="false" outlineLevel="0" collapsed="false"/>
    <row r="3" customFormat="false" ht="13.8" hidden="false" customHeight="false" outlineLevel="0" collapsed="false">
      <c r="A3" s="216" t="s">
        <v>164</v>
      </c>
      <c r="B3" s="216"/>
      <c r="C3" s="217" t="s">
        <v>165</v>
      </c>
      <c r="D3" s="217"/>
      <c r="E3" s="217"/>
      <c r="F3" s="217"/>
      <c r="G3" s="217"/>
    </row>
    <row r="4" customFormat="false" ht="13.8" hidden="false" customHeight="false" outlineLevel="0" collapsed="false">
      <c r="A4" s="216"/>
      <c r="B4" s="216"/>
      <c r="C4" s="218" t="s">
        <v>7</v>
      </c>
      <c r="D4" s="218" t="s">
        <v>8</v>
      </c>
      <c r="E4" s="218" t="s">
        <v>9</v>
      </c>
      <c r="F4" s="218" t="s">
        <v>10</v>
      </c>
      <c r="G4" s="219" t="s">
        <v>11</v>
      </c>
    </row>
    <row r="5" customFormat="false" ht="13.8" hidden="false" customHeight="false" outlineLevel="0" collapsed="false">
      <c r="A5" s="220"/>
      <c r="B5" s="220"/>
      <c r="C5" s="220"/>
      <c r="D5" s="220"/>
      <c r="E5" s="220"/>
      <c r="F5" s="220"/>
      <c r="G5" s="220"/>
    </row>
    <row r="6" customFormat="false" ht="13.2" hidden="false" customHeight="false" outlineLevel="0" collapsed="false">
      <c r="A6" s="221"/>
      <c r="B6" s="220"/>
      <c r="C6" s="220"/>
      <c r="D6" s="220"/>
      <c r="E6" s="220"/>
      <c r="F6" s="220"/>
      <c r="G6" s="220"/>
    </row>
    <row r="7" customFormat="false" ht="13.2" hidden="false" customHeight="false" outlineLevel="0" collapsed="false">
      <c r="A7" s="220" t="s">
        <v>0</v>
      </c>
      <c r="B7" s="220"/>
      <c r="C7" s="50" t="n">
        <f aca="false">+'Construction Equipment'!I28</f>
        <v>253.018078</v>
      </c>
      <c r="D7" s="50" t="n">
        <f aca="false">+'Construction Equipment'!J28</f>
        <v>14.860458</v>
      </c>
      <c r="E7" s="50" t="n">
        <f aca="false">+'Construction Equipment'!K28</f>
        <v>51.770614</v>
      </c>
      <c r="F7" s="50" t="n">
        <f aca="false">+'Construction Equipment'!L28</f>
        <v>4.8974712</v>
      </c>
      <c r="G7" s="50" t="n">
        <f aca="false">+'Construction Equipment'!M28</f>
        <v>3.285543</v>
      </c>
    </row>
    <row r="8" customFormat="false" ht="13.2" hidden="false" customHeight="false" outlineLevel="0" collapsed="false">
      <c r="A8" s="220" t="s">
        <v>166</v>
      </c>
      <c r="B8" s="220"/>
      <c r="C8" s="50" t="n">
        <f aca="false">'Const. Trip Emissions'!D22</f>
        <v>20.964266</v>
      </c>
      <c r="D8" s="50" t="n">
        <f aca="false">'Const. Trip Emissions'!F22</f>
        <v>2.6715558</v>
      </c>
      <c r="E8" s="50" t="n">
        <f aca="false">'Const. Trip Emissions'!H22</f>
        <v>17.8133492</v>
      </c>
      <c r="F8" s="50" t="n">
        <f aca="false">'Const. Trip Emissions'!J22</f>
        <v>0.153354</v>
      </c>
      <c r="G8" s="50" t="n">
        <f aca="false">'Const. Trip Emissions'!L22</f>
        <v>0.3440132</v>
      </c>
    </row>
    <row r="9" customFormat="false" ht="13.2" hidden="false" customHeight="false" outlineLevel="0" collapsed="false">
      <c r="A9" s="220" t="s">
        <v>83</v>
      </c>
      <c r="B9" s="220"/>
      <c r="C9" s="222" t="n">
        <v>0</v>
      </c>
      <c r="D9" s="222" t="n">
        <v>0</v>
      </c>
      <c r="E9" s="222" t="n">
        <v>0</v>
      </c>
      <c r="F9" s="220" t="n">
        <v>0</v>
      </c>
      <c r="G9" s="50" t="n">
        <f aca="false">'Fugitive Construction EF '!$I$28</f>
        <v>40.704485625</v>
      </c>
    </row>
    <row r="10" customFormat="false" ht="13.2" hidden="false" customHeight="false" outlineLevel="0" collapsed="false">
      <c r="A10" s="220" t="s">
        <v>167</v>
      </c>
      <c r="B10" s="220"/>
      <c r="C10" s="222" t="n">
        <v>0</v>
      </c>
      <c r="D10" s="222" t="n">
        <v>0</v>
      </c>
      <c r="E10" s="222" t="n">
        <v>0</v>
      </c>
      <c r="F10" s="220" t="n">
        <v>0</v>
      </c>
      <c r="G10" s="50" t="n">
        <f aca="false">'Fugitive Vehicle Emissions'!$J$17</f>
        <v>13.1140128</v>
      </c>
    </row>
    <row r="11" customFormat="false" ht="13.2" hidden="false" customHeight="false" outlineLevel="0" collapsed="false">
      <c r="A11" s="221" t="s">
        <v>168</v>
      </c>
      <c r="B11" s="220"/>
      <c r="C11" s="50" t="n">
        <f aca="false">SUM(C7:C10)</f>
        <v>273.982344</v>
      </c>
      <c r="D11" s="50" t="n">
        <f aca="false">SUM(D7:D10)</f>
        <v>17.5320138</v>
      </c>
      <c r="E11" s="50" t="n">
        <f aca="false">SUM(E7:E10)</f>
        <v>69.5839632</v>
      </c>
      <c r="F11" s="50" t="n">
        <f aca="false">SUM(F7:F10)</f>
        <v>5.0508252</v>
      </c>
      <c r="G11" s="50" t="n">
        <f aca="false">SUM(G7:G10)</f>
        <v>57.448054625</v>
      </c>
    </row>
    <row r="12" customFormat="false" ht="13.2" hidden="false" customHeight="false" outlineLevel="0" collapsed="false">
      <c r="A12" s="221" t="s">
        <v>169</v>
      </c>
      <c r="B12" s="220"/>
      <c r="C12" s="220" t="n">
        <v>550</v>
      </c>
      <c r="D12" s="220" t="n">
        <v>75</v>
      </c>
      <c r="E12" s="220" t="n">
        <v>100</v>
      </c>
      <c r="F12" s="220" t="n">
        <v>150</v>
      </c>
      <c r="G12" s="220" t="n">
        <v>150</v>
      </c>
    </row>
    <row r="13" customFormat="false" ht="13.2" hidden="false" customHeight="false" outlineLevel="0" collapsed="false">
      <c r="A13" s="221" t="s">
        <v>170</v>
      </c>
      <c r="B13" s="220"/>
      <c r="C13" s="33" t="s">
        <v>171</v>
      </c>
      <c r="D13" s="33" t="s">
        <v>171</v>
      </c>
      <c r="E13" s="33" t="s">
        <v>171</v>
      </c>
      <c r="F13" s="33" t="s">
        <v>171</v>
      </c>
      <c r="G13" s="33" t="s">
        <v>171</v>
      </c>
    </row>
    <row r="16" customFormat="false" ht="13.2" hidden="false" customHeight="false" outlineLevel="0" collapsed="false">
      <c r="A16" s="0" t="s">
        <v>4</v>
      </c>
    </row>
  </sheetData>
  <mergeCells count="3">
    <mergeCell ref="A1:G1"/>
    <mergeCell ref="A3:B4"/>
    <mergeCell ref="C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:\2313\&amp;F:&amp;A&amp;CA-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72" t="s">
        <v>172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0" hidden="false" customHeight="true" outlineLevel="0" collapsed="false">
      <c r="A2" s="73" t="s">
        <v>56</v>
      </c>
      <c r="B2" s="74" t="s">
        <v>57</v>
      </c>
      <c r="C2" s="74"/>
      <c r="D2" s="75" t="s">
        <v>58</v>
      </c>
      <c r="E2" s="75"/>
      <c r="F2" s="74" t="s">
        <v>59</v>
      </c>
      <c r="G2" s="74"/>
      <c r="H2" s="75" t="s">
        <v>60</v>
      </c>
      <c r="I2" s="75"/>
      <c r="J2" s="75" t="s">
        <v>61</v>
      </c>
      <c r="K2" s="75"/>
    </row>
    <row r="3" customFormat="false" ht="13.2" hidden="false" customHeight="false" outlineLevel="0" collapsed="false">
      <c r="A3" s="76" t="s">
        <v>173</v>
      </c>
      <c r="B3" s="77" t="n">
        <v>0.013925</v>
      </c>
      <c r="C3" s="77"/>
      <c r="D3" s="78" t="n">
        <v>0.001497</v>
      </c>
      <c r="E3" s="78"/>
      <c r="F3" s="78" t="n">
        <v>0.001489</v>
      </c>
      <c r="G3" s="78"/>
      <c r="H3" s="78" t="n">
        <v>9E-006</v>
      </c>
      <c r="I3" s="78"/>
      <c r="J3" s="79" t="n">
        <v>8E-005</v>
      </c>
      <c r="K3" s="79"/>
    </row>
    <row r="4" customFormat="false" ht="13.8" hidden="false" customHeight="false" outlineLevel="0" collapsed="false">
      <c r="A4" s="82" t="s">
        <v>64</v>
      </c>
      <c r="B4" s="83" t="n">
        <v>0.019135</v>
      </c>
      <c r="C4" s="83"/>
      <c r="D4" s="52" t="n">
        <v>0.002779</v>
      </c>
      <c r="E4" s="52"/>
      <c r="F4" s="52" t="n">
        <v>0.026756</v>
      </c>
      <c r="G4" s="52"/>
      <c r="H4" s="52" t="n">
        <v>0.000248</v>
      </c>
      <c r="I4" s="52"/>
      <c r="J4" s="84" t="n">
        <v>0.000483</v>
      </c>
      <c r="K4" s="84"/>
    </row>
    <row r="5" customFormat="false" ht="13.8" hidden="false" customHeight="false" outlineLevel="0" collapsed="false"/>
    <row r="6" customFormat="false" ht="13.8" hidden="false" customHeight="false" outlineLevel="0" collapsed="false">
      <c r="A6" s="85"/>
      <c r="B6" s="86" t="s">
        <v>65</v>
      </c>
      <c r="C6" s="86"/>
      <c r="D6" s="86"/>
      <c r="E6" s="86" t="s">
        <v>66</v>
      </c>
      <c r="F6" s="86"/>
      <c r="G6" s="86"/>
      <c r="H6" s="86"/>
      <c r="I6" s="86"/>
      <c r="J6" s="87"/>
      <c r="K6" s="87"/>
      <c r="L6" s="87"/>
    </row>
    <row r="7" customFormat="false" ht="40.2" hidden="false" customHeight="false" outlineLevel="0" collapsed="false">
      <c r="A7" s="88" t="s">
        <v>67</v>
      </c>
      <c r="B7" s="89" t="s">
        <v>68</v>
      </c>
      <c r="C7" s="90" t="s">
        <v>69</v>
      </c>
      <c r="D7" s="91" t="s">
        <v>70</v>
      </c>
      <c r="E7" s="92" t="s">
        <v>71</v>
      </c>
      <c r="F7" s="93" t="s">
        <v>72</v>
      </c>
      <c r="G7" s="94" t="s">
        <v>73</v>
      </c>
      <c r="H7" s="94" t="s">
        <v>74</v>
      </c>
      <c r="I7" s="93" t="s">
        <v>75</v>
      </c>
      <c r="J7" s="95"/>
      <c r="K7" s="96"/>
      <c r="L7" s="96"/>
    </row>
    <row r="8" customFormat="false" ht="12.75" hidden="false" customHeight="true" outlineLevel="0" collapsed="false">
      <c r="A8" s="76" t="s">
        <v>174</v>
      </c>
      <c r="B8" s="77" t="n">
        <v>5</v>
      </c>
      <c r="C8" s="97" t="n">
        <v>10</v>
      </c>
      <c r="D8" s="79" t="n">
        <v>16.2</v>
      </c>
      <c r="E8" s="98" t="n">
        <f aca="false">C8*D8*B$3</f>
        <v>2.25585</v>
      </c>
      <c r="F8" s="99" t="n">
        <f aca="false">C8*D8*D$3</f>
        <v>0.242514</v>
      </c>
      <c r="G8" s="100" t="n">
        <f aca="false">C8*D8*F$3</f>
        <v>0.241218</v>
      </c>
      <c r="H8" s="100" t="n">
        <f aca="false">C8*D8*H$3</f>
        <v>0.001458</v>
      </c>
      <c r="I8" s="101" t="n">
        <f aca="false">C8*D8*J$3</f>
        <v>0.01296</v>
      </c>
      <c r="J8" s="102"/>
      <c r="K8" s="103"/>
      <c r="L8" s="103"/>
    </row>
    <row r="9" customFormat="false" ht="13.2" hidden="false" customHeight="false" outlineLevel="0" collapsed="false">
      <c r="A9" s="76"/>
      <c r="B9" s="77"/>
      <c r="C9" s="97"/>
      <c r="D9" s="79"/>
      <c r="E9" s="98"/>
      <c r="F9" s="99"/>
      <c r="G9" s="100"/>
      <c r="H9" s="100"/>
      <c r="I9" s="101"/>
      <c r="J9" s="102"/>
      <c r="K9" s="103"/>
      <c r="L9" s="103"/>
    </row>
    <row r="10" customFormat="false" ht="27" hidden="false" customHeight="false" outlineLevel="0" collapsed="false">
      <c r="A10" s="110" t="s">
        <v>175</v>
      </c>
      <c r="B10" s="105" t="n">
        <v>14</v>
      </c>
      <c r="C10" s="33" t="n">
        <f aca="false">B10*2</f>
        <v>28</v>
      </c>
      <c r="D10" s="81" t="n">
        <v>50</v>
      </c>
      <c r="E10" s="106" t="n">
        <f aca="false">C10*D10*B$4</f>
        <v>26.789</v>
      </c>
      <c r="F10" s="107" t="n">
        <f aca="false">C10*D10*D$4</f>
        <v>3.8906</v>
      </c>
      <c r="G10" s="100" t="n">
        <f aca="false">C10*D10*F$4</f>
        <v>37.4584</v>
      </c>
      <c r="H10" s="100" t="n">
        <f aca="false">C10*D10*H$4</f>
        <v>0.3472</v>
      </c>
      <c r="I10" s="108" t="n">
        <f aca="false">C10*D10*J$4</f>
        <v>0.6762</v>
      </c>
      <c r="J10" s="102"/>
      <c r="K10" s="103"/>
      <c r="L10" s="103"/>
    </row>
    <row r="11" customFormat="false" ht="13.8" hidden="false" customHeight="false" outlineLevel="0" collapsed="false">
      <c r="A11" s="117"/>
      <c r="B11" s="118"/>
      <c r="C11" s="118"/>
      <c r="D11" s="118"/>
      <c r="E11" s="119"/>
      <c r="F11" s="119"/>
      <c r="G11" s="119"/>
      <c r="H11" s="119"/>
      <c r="I11" s="119"/>
      <c r="J11" s="120"/>
      <c r="K11" s="120"/>
      <c r="L11" s="120"/>
    </row>
    <row r="12" customFormat="false" ht="13.8" hidden="false" customHeight="false" outlineLevel="0" collapsed="false">
      <c r="A12" s="121" t="s">
        <v>67</v>
      </c>
      <c r="B12" s="86" t="s">
        <v>65</v>
      </c>
      <c r="C12" s="86"/>
      <c r="D12" s="122" t="s">
        <v>7</v>
      </c>
      <c r="E12" s="122"/>
      <c r="F12" s="122" t="s">
        <v>8</v>
      </c>
      <c r="G12" s="122"/>
      <c r="H12" s="122" t="s">
        <v>9</v>
      </c>
      <c r="I12" s="122"/>
      <c r="J12" s="122" t="s">
        <v>10</v>
      </c>
      <c r="K12" s="122"/>
      <c r="L12" s="122" t="s">
        <v>11</v>
      </c>
    </row>
    <row r="13" customFormat="false" ht="24.9" hidden="false" customHeight="true" outlineLevel="0" collapsed="false">
      <c r="A13" s="76" t="s">
        <v>176</v>
      </c>
      <c r="B13" s="77" t="n">
        <f aca="false">B8</f>
        <v>5</v>
      </c>
      <c r="C13" s="123" t="n">
        <f aca="false">C8</f>
        <v>10</v>
      </c>
      <c r="D13" s="98" t="n">
        <f aca="false">E8</f>
        <v>2.25585</v>
      </c>
      <c r="E13" s="98"/>
      <c r="F13" s="124" t="n">
        <f aca="false">F8</f>
        <v>0.242514</v>
      </c>
      <c r="G13" s="124"/>
      <c r="H13" s="124" t="n">
        <f aca="false">G8</f>
        <v>0.241218</v>
      </c>
      <c r="I13" s="124"/>
      <c r="J13" s="124" t="n">
        <f aca="false">H8</f>
        <v>0.001458</v>
      </c>
      <c r="K13" s="124"/>
      <c r="L13" s="101" t="n">
        <f aca="false">I8</f>
        <v>0.01296</v>
      </c>
    </row>
    <row r="14" customFormat="false" ht="24.9" hidden="false" customHeight="true" outlineLevel="0" collapsed="false">
      <c r="A14" s="76"/>
      <c r="B14" s="77"/>
      <c r="C14" s="123"/>
      <c r="D14" s="98"/>
      <c r="E14" s="98"/>
      <c r="F14" s="124"/>
      <c r="G14" s="124"/>
      <c r="H14" s="124"/>
      <c r="I14" s="124"/>
      <c r="J14" s="124"/>
      <c r="K14" s="124"/>
      <c r="L14" s="101"/>
    </row>
    <row r="15" customFormat="false" ht="27.75" hidden="false" customHeight="true" outlineLevel="0" collapsed="false">
      <c r="A15" s="104" t="s">
        <v>177</v>
      </c>
      <c r="B15" s="83" t="n">
        <f aca="false">B10</f>
        <v>14</v>
      </c>
      <c r="C15" s="127" t="n">
        <f aca="false">+C10</f>
        <v>28</v>
      </c>
      <c r="D15" s="113" t="n">
        <f aca="false">+E10</f>
        <v>26.789</v>
      </c>
      <c r="E15" s="113"/>
      <c r="F15" s="115" t="n">
        <f aca="false">F10</f>
        <v>3.8906</v>
      </c>
      <c r="G15" s="115"/>
      <c r="H15" s="115" t="n">
        <f aca="false">G10</f>
        <v>37.4584</v>
      </c>
      <c r="I15" s="115"/>
      <c r="J15" s="115" t="n">
        <f aca="false">H10</f>
        <v>0.3472</v>
      </c>
      <c r="K15" s="115"/>
      <c r="L15" s="116" t="n">
        <f aca="false">I10</f>
        <v>0.6762</v>
      </c>
    </row>
    <row r="16" customFormat="false" ht="13.8" hidden="false" customHeight="false" outlineLevel="0" collapsed="false">
      <c r="A16" s="104"/>
      <c r="B16" s="128"/>
      <c r="C16" s="117"/>
      <c r="D16" s="122" t="n">
        <f aca="false">SUM(D13:E15)</f>
        <v>29.04485</v>
      </c>
      <c r="E16" s="122"/>
      <c r="F16" s="122" t="n">
        <f aca="false">SUM(F13:G15)</f>
        <v>4.133114</v>
      </c>
      <c r="G16" s="122"/>
      <c r="H16" s="122" t="n">
        <f aca="false">SUM(H13:I15)</f>
        <v>37.699618</v>
      </c>
      <c r="I16" s="122"/>
      <c r="J16" s="122" t="n">
        <f aca="false">SUM(J13:K15)</f>
        <v>0.348658</v>
      </c>
      <c r="K16" s="122"/>
      <c r="L16" s="122" t="n">
        <f aca="false">SUM(L13:L15)</f>
        <v>0.68916</v>
      </c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3"/>
    </row>
    <row r="20" customFormat="false" ht="13.2" hidden="false" customHeight="false" outlineLevel="0" collapsed="false">
      <c r="L20" s="44"/>
    </row>
  </sheetData>
  <mergeCells count="51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6:D6"/>
    <mergeCell ref="E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2:C12"/>
    <mergeCell ref="D12:E12"/>
    <mergeCell ref="F12:G12"/>
    <mergeCell ref="H12:I12"/>
    <mergeCell ref="J12:K12"/>
    <mergeCell ref="A13:A14"/>
    <mergeCell ref="B13:B14"/>
    <mergeCell ref="C13:C14"/>
    <mergeCell ref="D13:E14"/>
    <mergeCell ref="F13:G14"/>
    <mergeCell ref="H13:I14"/>
    <mergeCell ref="J13:K14"/>
    <mergeCell ref="L13:L14"/>
    <mergeCell ref="A15:A16"/>
    <mergeCell ref="D15:E15"/>
    <mergeCell ref="F15:G15"/>
    <mergeCell ref="H15:I15"/>
    <mergeCell ref="J15:K15"/>
    <mergeCell ref="D16:E16"/>
    <mergeCell ref="F16:G16"/>
    <mergeCell ref="H16:I16"/>
    <mergeCell ref="J16:K16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Operational Vehicle Emissions </oddHeader>
    <oddFooter>&amp;L&amp;8N:\2313\&amp;F:&amp;A&amp;CA-7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09" t="s">
        <v>178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7.4" hidden="false" customHeight="false" outlineLevel="0" collapsed="false">
      <c r="A2" s="209" t="s">
        <v>139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3.8" hidden="false" customHeight="false" outlineLevel="0" collapsed="false"/>
    <row r="4" customFormat="false" ht="47.1" hidden="false" customHeight="true" outlineLevel="0" collapsed="false">
      <c r="A4" s="210" t="s">
        <v>140</v>
      </c>
      <c r="B4" s="210"/>
      <c r="C4" s="117"/>
      <c r="D4" s="167" t="s">
        <v>38</v>
      </c>
      <c r="E4" s="118"/>
      <c r="F4" s="118" t="s">
        <v>141</v>
      </c>
      <c r="G4" s="176" t="s">
        <v>142</v>
      </c>
      <c r="H4" s="176" t="s">
        <v>143</v>
      </c>
      <c r="I4" s="177" t="s">
        <v>144</v>
      </c>
      <c r="J4" s="184" t="s">
        <v>145</v>
      </c>
    </row>
    <row r="5" customFormat="false" ht="13.2" hidden="false" customHeight="false" outlineLevel="0" collapsed="false">
      <c r="A5" s="134"/>
      <c r="B5" s="72"/>
      <c r="C5" s="72"/>
      <c r="D5" s="171"/>
      <c r="E5" s="72"/>
      <c r="F5" s="72"/>
      <c r="G5" s="72"/>
      <c r="H5" s="72"/>
      <c r="I5" s="72"/>
      <c r="J5" s="121"/>
    </row>
    <row r="6" customFormat="false" ht="13.2" hidden="false" customHeight="false" outlineLevel="0" collapsed="false">
      <c r="A6" s="162" t="s">
        <v>146</v>
      </c>
      <c r="B6" s="72"/>
      <c r="C6" s="72"/>
      <c r="D6" s="171"/>
      <c r="E6" s="72"/>
      <c r="F6" s="72"/>
      <c r="G6" s="72"/>
      <c r="H6" s="72"/>
      <c r="I6" s="72"/>
      <c r="J6" s="211"/>
    </row>
    <row r="7" customFormat="false" ht="13.2" hidden="false" customHeight="false" outlineLevel="0" collapsed="false">
      <c r="A7" s="162" t="s">
        <v>147</v>
      </c>
      <c r="B7" s="72"/>
      <c r="D7" s="212" t="n">
        <v>5</v>
      </c>
      <c r="E7" s="87"/>
      <c r="F7" s="87" t="s">
        <v>148</v>
      </c>
      <c r="G7" s="87" t="n">
        <v>2</v>
      </c>
      <c r="H7" s="87" t="n">
        <v>16.2</v>
      </c>
      <c r="I7" s="72" t="n">
        <v>0.000856</v>
      </c>
      <c r="J7" s="213" t="n">
        <f aca="false">D7*G7*H7*I7</f>
        <v>0.138672</v>
      </c>
    </row>
    <row r="8" customFormat="false" ht="13.2" hidden="false" customHeight="false" outlineLevel="0" collapsed="false">
      <c r="A8" s="162" t="s">
        <v>4</v>
      </c>
      <c r="B8" s="72"/>
      <c r="C8" s="72"/>
      <c r="D8" s="171"/>
      <c r="E8" s="72"/>
      <c r="F8" s="72"/>
      <c r="G8" s="72"/>
      <c r="H8" s="72"/>
      <c r="I8" s="72"/>
      <c r="J8" s="214"/>
    </row>
    <row r="9" customFormat="false" ht="13.2" hidden="false" customHeight="false" outlineLevel="0" collapsed="false">
      <c r="A9" s="162"/>
      <c r="B9" s="72"/>
      <c r="C9" s="72"/>
      <c r="D9" s="171"/>
      <c r="E9" s="72"/>
      <c r="F9" s="72"/>
      <c r="G9" s="72"/>
      <c r="H9" s="72"/>
      <c r="I9" s="72"/>
      <c r="J9" s="214"/>
    </row>
    <row r="10" customFormat="false" ht="13.2" hidden="false" customHeight="false" outlineLevel="0" collapsed="false">
      <c r="A10" s="162" t="s">
        <v>149</v>
      </c>
      <c r="B10" s="72"/>
      <c r="C10" s="72"/>
      <c r="D10" s="212" t="n">
        <v>0</v>
      </c>
      <c r="E10" s="87"/>
      <c r="F10" s="87" t="s">
        <v>148</v>
      </c>
      <c r="G10" s="87" t="n">
        <v>2</v>
      </c>
      <c r="H10" s="87" t="n">
        <v>16.2</v>
      </c>
      <c r="I10" s="72" t="n">
        <v>0.0026</v>
      </c>
      <c r="J10" s="213" t="n">
        <f aca="false">D10*G10*H10*I10</f>
        <v>0</v>
      </c>
    </row>
    <row r="11" customFormat="false" ht="13.2" hidden="false" customHeight="false" outlineLevel="0" collapsed="false">
      <c r="A11" s="162" t="s">
        <v>4</v>
      </c>
      <c r="B11" s="72"/>
      <c r="C11" s="72"/>
      <c r="D11" s="171"/>
      <c r="E11" s="72"/>
      <c r="F11" s="72"/>
      <c r="G11" s="72"/>
      <c r="H11" s="72"/>
      <c r="I11" s="72"/>
      <c r="J11" s="214"/>
    </row>
    <row r="12" customFormat="false" ht="13.2" hidden="false" customHeight="false" outlineLevel="0" collapsed="false">
      <c r="A12" s="162"/>
      <c r="B12" s="72"/>
      <c r="C12" s="72"/>
      <c r="D12" s="171"/>
      <c r="E12" s="72"/>
      <c r="F12" s="72"/>
      <c r="G12" s="72"/>
      <c r="H12" s="72"/>
      <c r="I12" s="72"/>
      <c r="J12" s="214"/>
    </row>
    <row r="13" customFormat="false" ht="13.2" hidden="false" customHeight="false" outlineLevel="0" collapsed="false">
      <c r="A13" s="162" t="s">
        <v>150</v>
      </c>
      <c r="B13" s="72"/>
      <c r="C13" s="72"/>
      <c r="D13" s="212" t="n">
        <v>14</v>
      </c>
      <c r="E13" s="87"/>
      <c r="F13" s="87" t="s">
        <v>151</v>
      </c>
      <c r="G13" s="87" t="n">
        <v>2</v>
      </c>
      <c r="H13" s="87" t="n">
        <v>50</v>
      </c>
      <c r="I13" s="72" t="n">
        <v>0.0206</v>
      </c>
      <c r="J13" s="213" t="n">
        <f aca="false">D13*G13*H13*I13</f>
        <v>28.84</v>
      </c>
    </row>
    <row r="14" customFormat="false" ht="13.2" hidden="false" customHeight="false" outlineLevel="0" collapsed="false">
      <c r="A14" s="162" t="s">
        <v>4</v>
      </c>
      <c r="B14" s="72"/>
      <c r="C14" s="72"/>
      <c r="D14" s="171"/>
      <c r="E14" s="72"/>
      <c r="F14" s="72"/>
      <c r="G14" s="72"/>
      <c r="H14" s="72"/>
      <c r="I14" s="72"/>
      <c r="J14" s="214"/>
    </row>
    <row r="15" customFormat="false" ht="13.2" hidden="false" customHeight="false" outlineLevel="0" collapsed="false">
      <c r="A15" s="162"/>
      <c r="B15" s="72"/>
      <c r="C15" s="72"/>
      <c r="D15" s="212"/>
      <c r="E15" s="87"/>
      <c r="F15" s="87"/>
      <c r="G15" s="87"/>
      <c r="H15" s="87"/>
      <c r="I15" s="72"/>
      <c r="J15" s="213"/>
    </row>
    <row r="16" customFormat="false" ht="13.8" hidden="false" customHeight="false" outlineLevel="0" collapsed="false">
      <c r="A16" s="162" t="s">
        <v>152</v>
      </c>
      <c r="B16" s="72"/>
      <c r="C16" s="72"/>
      <c r="D16" s="212" t="n">
        <v>0</v>
      </c>
      <c r="E16" s="87"/>
      <c r="F16" s="87" t="s">
        <v>151</v>
      </c>
      <c r="G16" s="87" t="n">
        <v>1</v>
      </c>
      <c r="H16" s="87" t="n">
        <v>1</v>
      </c>
      <c r="I16" s="72" t="n">
        <v>1.6</v>
      </c>
      <c r="J16" s="213" t="n">
        <f aca="false">D16*G16*H16*I16</f>
        <v>0</v>
      </c>
    </row>
    <row r="17" customFormat="false" ht="18.9" hidden="false" customHeight="true" outlineLevel="0" collapsed="false">
      <c r="A17" s="128" t="s">
        <v>153</v>
      </c>
      <c r="B17" s="117"/>
      <c r="C17" s="117"/>
      <c r="D17" s="167" t="n">
        <f aca="false">SUM(D7:D16)</f>
        <v>19</v>
      </c>
      <c r="E17" s="117"/>
      <c r="F17" s="117"/>
      <c r="G17" s="117"/>
      <c r="H17" s="117"/>
      <c r="I17" s="117"/>
      <c r="J17" s="122" t="n">
        <f aca="false">SUM(J7:J16)</f>
        <v>28.978672</v>
      </c>
    </row>
    <row r="19" customFormat="false" ht="13.2" hidden="false" customHeight="false" outlineLevel="0" collapsed="false">
      <c r="A19" s="43" t="s">
        <v>154</v>
      </c>
    </row>
    <row r="20" customFormat="false" ht="13.2" hidden="false" customHeight="false" outlineLevel="0" collapsed="false">
      <c r="A20" s="43" t="s">
        <v>155</v>
      </c>
      <c r="B20" s="43"/>
    </row>
    <row r="21" customFormat="false" ht="13.2" hidden="false" customHeight="false" outlineLevel="0" collapsed="false">
      <c r="A21" s="43" t="s">
        <v>156</v>
      </c>
      <c r="B21" s="43"/>
    </row>
    <row r="22" customFormat="false" ht="13.2" hidden="false" customHeight="false" outlineLevel="0" collapsed="false">
      <c r="A22" s="43" t="s">
        <v>157</v>
      </c>
      <c r="B22" s="43"/>
    </row>
    <row r="23" customFormat="false" ht="13.2" hidden="false" customHeight="false" outlineLevel="0" collapsed="false">
      <c r="A23" s="43" t="s">
        <v>158</v>
      </c>
      <c r="B23" s="43"/>
    </row>
    <row r="24" customFormat="false" ht="13.2" hidden="false" customHeight="false" outlineLevel="0" collapsed="false">
      <c r="A24" s="43"/>
      <c r="B24" s="43"/>
    </row>
    <row r="25" customFormat="false" ht="13.2" hidden="false" customHeight="false" outlineLevel="0" collapsed="false">
      <c r="A25" s="43" t="s">
        <v>159</v>
      </c>
      <c r="B25" s="43"/>
    </row>
    <row r="26" customFormat="false" ht="13.2" hidden="false" customHeight="false" outlineLevel="0" collapsed="false">
      <c r="A26" s="43" t="s">
        <v>160</v>
      </c>
      <c r="B26" s="43"/>
    </row>
    <row r="27" customFormat="false" ht="13.2" hidden="false" customHeight="false" outlineLevel="0" collapsed="false">
      <c r="A27" s="43" t="s">
        <v>161</v>
      </c>
    </row>
    <row r="28" customFormat="false" ht="13.2" hidden="false" customHeight="false" outlineLevel="0" collapsed="false">
      <c r="A28" s="43" t="s">
        <v>162</v>
      </c>
    </row>
    <row r="31" customFormat="false" ht="13.2" hidden="false" customHeight="false" outlineLevel="0" collapsed="false">
      <c r="A31" s="43"/>
      <c r="J31" s="44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313\&amp;F:&amp;A&amp;CA-8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I194" activeCellId="0" sqref="I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7.1"/>
    <col collapsed="false" customWidth="true" hidden="false" outlineLevel="0" max="3" min="3" style="0" width="7.99"/>
    <col collapsed="false" customWidth="true" hidden="false" outlineLevel="0" max="4" min="4" style="0" width="8.33"/>
    <col collapsed="false" customWidth="true" hidden="false" outlineLevel="0" max="5" min="5" style="0" width="8.99"/>
    <col collapsed="false" customWidth="true" hidden="false" outlineLevel="0" max="6" min="6" style="0" width="8.33"/>
    <col collapsed="false" customWidth="true" hidden="false" outlineLevel="0" max="7" min="7" style="0" width="10.55"/>
    <col collapsed="false" customWidth="true" hidden="false" outlineLevel="0" max="8" min="8" style="0" width="8.99"/>
  </cols>
  <sheetData>
    <row r="3" customFormat="false" ht="21" hidden="false" customHeight="false" outlineLevel="0" collapsed="false">
      <c r="A3" s="223" t="s">
        <v>179</v>
      </c>
      <c r="B3" s="223"/>
      <c r="C3" s="223"/>
      <c r="D3" s="223"/>
      <c r="E3" s="223"/>
      <c r="F3" s="223"/>
      <c r="G3" s="223"/>
      <c r="H3" s="223"/>
      <c r="I3" s="223"/>
    </row>
    <row r="5" customFormat="false" ht="21" hidden="false" customHeight="false" outlineLevel="0" collapsed="false">
      <c r="A5" s="223" t="s">
        <v>180</v>
      </c>
      <c r="B5" s="223"/>
      <c r="C5" s="223"/>
      <c r="D5" s="223"/>
      <c r="E5" s="223"/>
      <c r="F5" s="223"/>
      <c r="G5" s="223"/>
      <c r="H5" s="223"/>
      <c r="I5" s="223"/>
    </row>
    <row r="6" customFormat="false" ht="21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</row>
    <row r="7" customFormat="false" ht="21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</row>
    <row r="8" customFormat="false" ht="21.6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</row>
    <row r="9" customFormat="false" ht="13.8" hidden="false" customHeight="false" outlineLevel="0" collapsed="false">
      <c r="B9" s="225" t="s">
        <v>181</v>
      </c>
      <c r="C9" s="225"/>
      <c r="D9" s="225"/>
      <c r="E9" s="225"/>
      <c r="F9" s="225"/>
      <c r="G9" s="225"/>
      <c r="H9" s="225"/>
      <c r="I9" s="225"/>
    </row>
    <row r="10" customFormat="false" ht="13.2" hidden="false" customHeight="false" outlineLevel="0" collapsed="false">
      <c r="B10" s="226" t="s">
        <v>182</v>
      </c>
      <c r="C10" s="226"/>
      <c r="D10" s="226" t="s">
        <v>183</v>
      </c>
      <c r="E10" s="226"/>
      <c r="F10" s="226" t="s">
        <v>184</v>
      </c>
      <c r="G10" s="226"/>
      <c r="H10" s="226" t="s">
        <v>153</v>
      </c>
      <c r="I10" s="226"/>
    </row>
    <row r="11" customFormat="false" ht="13.8" hidden="false" customHeight="false" outlineLevel="0" collapsed="false">
      <c r="B11" s="83" t="s">
        <v>185</v>
      </c>
      <c r="C11" s="227" t="s">
        <v>186</v>
      </c>
      <c r="D11" s="83" t="s">
        <v>185</v>
      </c>
      <c r="E11" s="227" t="s">
        <v>186</v>
      </c>
      <c r="F11" s="83" t="s">
        <v>185</v>
      </c>
      <c r="G11" s="227" t="s">
        <v>186</v>
      </c>
      <c r="H11" s="195" t="s">
        <v>185</v>
      </c>
      <c r="I11" s="228" t="s">
        <v>186</v>
      </c>
    </row>
    <row r="12" customFormat="false" ht="13.2" hidden="false" customHeight="false" outlineLevel="0" collapsed="false">
      <c r="A12" s="229" t="s">
        <v>187</v>
      </c>
      <c r="B12" s="230" t="n">
        <v>0.15</v>
      </c>
      <c r="C12" s="231" t="n">
        <f aca="false">B12/365</f>
        <v>0.000410958904109589</v>
      </c>
      <c r="D12" s="230" t="n">
        <v>421.8</v>
      </c>
      <c r="E12" s="232" t="n">
        <f aca="false">D12/365</f>
        <v>1.15561643835616</v>
      </c>
      <c r="F12" s="230" t="n">
        <v>203.44</v>
      </c>
      <c r="G12" s="232" t="n">
        <f aca="false">F12/365</f>
        <v>0.557369863013699</v>
      </c>
      <c r="H12" s="233" t="n">
        <v>627.08</v>
      </c>
      <c r="I12" s="234" t="n">
        <v>1.83</v>
      </c>
    </row>
    <row r="13" customFormat="false" ht="13.2" hidden="false" customHeight="false" outlineLevel="0" collapsed="false">
      <c r="A13" s="235"/>
      <c r="B13" s="236"/>
      <c r="C13" s="237"/>
      <c r="D13" s="236"/>
      <c r="E13" s="238"/>
      <c r="F13" s="236"/>
      <c r="G13" s="238"/>
      <c r="H13" s="239"/>
      <c r="I13" s="238"/>
    </row>
    <row r="14" customFormat="false" ht="13.2" hidden="false" customHeight="false" outlineLevel="0" collapsed="false">
      <c r="A14" s="240" t="s">
        <v>188</v>
      </c>
      <c r="B14" s="236" t="n">
        <v>0.06</v>
      </c>
      <c r="C14" s="237" t="n">
        <f aca="false">B14/365</f>
        <v>0.000164383561643836</v>
      </c>
      <c r="D14" s="236" t="n">
        <v>370.25</v>
      </c>
      <c r="E14" s="238" t="n">
        <f aca="false">D14/365</f>
        <v>1.01438356164384</v>
      </c>
      <c r="F14" s="236" t="n">
        <v>152.91</v>
      </c>
      <c r="G14" s="238" t="n">
        <f aca="false">F14/365</f>
        <v>0.418931506849315</v>
      </c>
      <c r="H14" s="239" t="n">
        <v>524.62</v>
      </c>
      <c r="I14" s="238" t="n">
        <f aca="false">H14/365</f>
        <v>1.43731506849315</v>
      </c>
    </row>
    <row r="15" customFormat="false" ht="13.2" hidden="false" customHeight="false" outlineLevel="0" collapsed="false">
      <c r="A15" s="235"/>
      <c r="B15" s="236"/>
      <c r="C15" s="237"/>
      <c r="D15" s="236"/>
      <c r="E15" s="238"/>
      <c r="F15" s="236"/>
      <c r="G15" s="238"/>
      <c r="H15" s="239"/>
      <c r="I15" s="238"/>
    </row>
    <row r="16" customFormat="false" ht="27" hidden="false" customHeight="false" outlineLevel="0" collapsed="false">
      <c r="A16" s="241" t="s">
        <v>189</v>
      </c>
      <c r="B16" s="242" t="n">
        <f aca="false">B12-B14</f>
        <v>0.09</v>
      </c>
      <c r="C16" s="243" t="n">
        <f aca="false">C12-C14</f>
        <v>0.000246575342465753</v>
      </c>
      <c r="D16" s="242" t="n">
        <f aca="false">D12-D14</f>
        <v>51.55</v>
      </c>
      <c r="E16" s="244" t="n">
        <f aca="false">E12-E14</f>
        <v>0.141232876712329</v>
      </c>
      <c r="F16" s="242" t="n">
        <f aca="false">F12-F14</f>
        <v>50.53</v>
      </c>
      <c r="G16" s="244" t="n">
        <f aca="false">G12-G14</f>
        <v>0.138438356164384</v>
      </c>
      <c r="H16" s="245" t="n">
        <f aca="false">H12-H14</f>
        <v>102.46</v>
      </c>
      <c r="I16" s="246" t="n">
        <f aca="false">I12-I14</f>
        <v>0.392684931506849</v>
      </c>
    </row>
    <row r="17" customFormat="false" ht="13.2" hidden="false" customHeight="false" outlineLevel="0" collapsed="false">
      <c r="A17" s="247"/>
      <c r="B17" s="247"/>
    </row>
    <row r="24" customFormat="false" ht="13.2" hidden="false" customHeight="false" outlineLevel="0" collapsed="false">
      <c r="A24" s="43" t="s">
        <v>190</v>
      </c>
      <c r="B24" s="43"/>
      <c r="C24" s="43"/>
      <c r="D24" s="43"/>
      <c r="E24" s="43"/>
      <c r="F24" s="43"/>
    </row>
  </sheetData>
  <mergeCells count="7">
    <mergeCell ref="A3:I3"/>
    <mergeCell ref="A5:I5"/>
    <mergeCell ref="B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Marcia Baverman</dc:creator>
  <dc:description/>
  <dc:language>en-US</dc:language>
  <cp:lastModifiedBy>dsasaki</cp:lastModifiedBy>
  <cp:lastPrinted>2004-12-14T01:02:53Z</cp:lastPrinted>
  <dcterms:modified xsi:type="dcterms:W3CDTF">2014-08-06T19:23:23Z</dcterms:modified>
  <cp:revision>0</cp:revision>
  <dc:subject/>
  <dc:title/>
</cp:coreProperties>
</file>