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1"/>
  </bookViews>
  <sheets>
    <sheet name="CE Emission Factor Calcs" sheetId="1" state="visible" r:id="rId2"/>
    <sheet name="Construction Equipment Phase 1" sheetId="2" state="visible" r:id="rId3"/>
    <sheet name="Construction Equipment Phase 2" sheetId="3" state="visible" r:id="rId4"/>
    <sheet name="Construction Equipment Phase 3" sheetId="4" state="visible" r:id="rId5"/>
    <sheet name="Construction Equipment Phase 4" sheetId="5" state="visible" r:id="rId6"/>
    <sheet name="Construction Equipment Phase 5" sheetId="6" state="visible" r:id="rId7"/>
    <sheet name="Construction Equipment Phase 6" sheetId="7" state="visible" r:id="rId8"/>
    <sheet name="Const. Trip Emissions Phase 1" sheetId="8" state="visible" r:id="rId9"/>
    <sheet name="Const. Trip Emissions Phase 2" sheetId="9" state="visible" r:id="rId10"/>
    <sheet name="Const. Trip Emissions Phase 3" sheetId="10" state="visible" r:id="rId11"/>
    <sheet name="Const. Trip Emissions Phase 4" sheetId="11" state="visible" r:id="rId12"/>
    <sheet name="Const. Trip Emissions Phase 5" sheetId="12" state="visible" r:id="rId13"/>
    <sheet name="Const. Trip Emissions Phase 6" sheetId="13" state="visible" r:id="rId14"/>
    <sheet name="Fugitive Construction EF " sheetId="14" state="visible" r:id="rId15"/>
    <sheet name="Fugitive Vehicle Emissions Phs1" sheetId="15" state="visible" r:id="rId16"/>
    <sheet name="Fugitive Vehicle Emissions Phs2" sheetId="16" state="visible" r:id="rId17"/>
    <sheet name="Fugitive Vehicle Emissions Phs3" sheetId="17" state="visible" r:id="rId18"/>
    <sheet name="Fugitive Vehicle Emissions Phs4" sheetId="18" state="visible" r:id="rId19"/>
    <sheet name="Fugitive Vehicle Emissions Phs5" sheetId="19" state="visible" r:id="rId20"/>
    <sheet name="Fugitive Vehicle Emissions Phs6" sheetId="20" state="visible" r:id="rId21"/>
    <sheet name="Construction Summary by Phase" sheetId="21" state="visible" r:id="rId22"/>
    <sheet name="Construction Summary by Week" sheetId="22" state="visible" r:id="rId23"/>
    <sheet name="Pilot" sheetId="23" state="visible" r:id="rId24"/>
    <sheet name="1401 Screening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7" name="_xlnm.Print_Area" vbProcedure="false">'Const. Trip Emissions Phase 1'!$A$1:$L$26</definedName>
    <definedName function="false" hidden="false" localSheetId="8" name="_xlnm.Print_Area" vbProcedure="false">'Const. Trip Emissions Phase 2'!$A$1:$L$26</definedName>
    <definedName function="false" hidden="false" localSheetId="9" name="_xlnm.Print_Area" vbProcedure="false">'Const. Trip Emissions Phase 3'!$A$1:$L$26</definedName>
    <definedName function="false" hidden="false" localSheetId="10" name="_xlnm.Print_Area" vbProcedure="false">'Const. Trip Emissions Phase 4'!$A$1:$L$26</definedName>
    <definedName function="false" hidden="false" localSheetId="11" name="_xlnm.Print_Area" vbProcedure="false">'Const. Trip Emissions Phase 5'!$A$1:$L$26</definedName>
    <definedName function="false" hidden="false" localSheetId="12" name="_xlnm.Print_Area" vbProcedure="false">'Const. Trip Emissions Phase 6'!$A$1:$L$26</definedName>
    <definedName function="false" hidden="false" name="baselinetanks" vbProcedure="false">'[1]Baseline Tank VOCs'!$A$1:$BS$42</definedName>
    <definedName function="false" hidden="false" name="postprojectefrtanks" vbProcedure="false">'[1]Post Project Tanks - EFR'!$A$1:$BS$28</definedName>
    <definedName function="false" hidden="false" name="postprojectfixedtanks" vbProcedure="false">'[1]Post Project Tanks - Fixed'!$A$1:$BS$11</definedName>
    <definedName function="false" hidden="false" name="projecttankemissions" vbProcedure="false">#REF!</definedName>
    <definedName function="false" hidden="false" name="stackflow56h1" vbProcedure="false">'[3]Combustion Source Test Data'!$BG$79</definedName>
    <definedName function="false" hidden="false" name="Tank_Emissions_Data" vbProcedure="false">'[2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ia Baverman:
</t>
        </r>
        <r>
          <rPr>
            <sz val="8"/>
            <color rgb="FF000000"/>
            <rFont val="Tahoma"/>
            <family val="0"/>
            <charset val="1"/>
          </rPr>
          <t xml:space="preserve">Original calculations are found in m:\mrb\2371\Emissions - normal feb 47 draft AB2588 comdound mod: Screen3 results.xls
Hard copied here to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3</xdr:rowOff>
              </xdr:from>
              <xdr:to>
                <xdr:col>10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269">
  <si>
    <t xml:space="preserve">Construction Equipment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3)</t>
    </r>
  </si>
  <si>
    <t xml:space="preserve">Emission Factors lb/hr</t>
  </si>
  <si>
    <t xml:space="preserve"> 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Air Compressor 130 CFM</t>
  </si>
  <si>
    <t xml:space="preserve">Backhoe</t>
  </si>
  <si>
    <r>
      <rPr>
        <sz val="10"/>
        <rFont val="Arial"/>
        <family val="0"/>
      </rPr>
      <t xml:space="preserve">Dozer</t>
    </r>
    <r>
      <rPr>
        <vertAlign val="superscript"/>
        <sz val="10"/>
        <rFont val="Arial"/>
        <family val="2"/>
      </rPr>
      <t xml:space="preserve">(4)</t>
    </r>
  </si>
  <si>
    <t xml:space="preserve">--</t>
  </si>
  <si>
    <t xml:space="preserve">Plate Compactor (Gasoline)</t>
  </si>
  <si>
    <t xml:space="preserve">Cranes</t>
  </si>
  <si>
    <t xml:space="preserve">Cranes (Heavy Duty)</t>
  </si>
  <si>
    <r>
      <rPr>
        <sz val="10"/>
        <rFont val="Arial"/>
        <family val="0"/>
      </rPr>
      <t xml:space="preserve">Front End Loader</t>
    </r>
    <r>
      <rPr>
        <vertAlign val="superscript"/>
        <sz val="10"/>
        <rFont val="Arial"/>
        <family val="2"/>
      </rPr>
      <t xml:space="preserve">(4)</t>
    </r>
  </si>
  <si>
    <t xml:space="preserve">Manlifts (Boom and Scissor)</t>
  </si>
  <si>
    <r>
      <rPr>
        <sz val="10"/>
        <rFont val="Arial"/>
        <family val="0"/>
      </rPr>
      <t xml:space="preserve">Motor Grader</t>
    </r>
    <r>
      <rPr>
        <vertAlign val="superscript"/>
        <sz val="10"/>
        <rFont val="Arial"/>
        <family val="2"/>
      </rPr>
      <t xml:space="preserve">(4)</t>
    </r>
  </si>
  <si>
    <t xml:space="preserve">Paver</t>
  </si>
  <si>
    <r>
      <rPr>
        <sz val="10"/>
        <rFont val="Arial"/>
        <family val="0"/>
      </rPr>
      <t xml:space="preserve">Pile Driver</t>
    </r>
    <r>
      <rPr>
        <vertAlign val="superscript"/>
        <sz val="10"/>
        <rFont val="Arial"/>
        <family val="2"/>
      </rPr>
      <t xml:space="preserve">(4 - misc)</t>
    </r>
  </si>
  <si>
    <t xml:space="preserve">Trench Machine</t>
  </si>
  <si>
    <r>
      <rPr>
        <sz val="10"/>
        <rFont val="Arial"/>
        <family val="0"/>
      </rPr>
      <t xml:space="preserve">Forklift 4000 lb.</t>
    </r>
    <r>
      <rPr>
        <vertAlign val="superscript"/>
        <sz val="10"/>
        <rFont val="Arial"/>
        <family val="2"/>
      </rPr>
      <t xml:space="preserve">(4)</t>
    </r>
  </si>
  <si>
    <t xml:space="preserve">Generators (Gasoline)</t>
  </si>
  <si>
    <t xml:space="preserve">Generators (Diesel)</t>
  </si>
  <si>
    <t xml:space="preserve">Weld Machine (gasoline)</t>
  </si>
  <si>
    <r>
      <rPr>
        <sz val="10"/>
        <rFont val="Arial"/>
        <family val="0"/>
      </rPr>
      <t xml:space="preserve">Drum Rolle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Demolition Hammer</t>
    </r>
    <r>
      <rPr>
        <vertAlign val="superscript"/>
        <sz val="10"/>
        <rFont val="Arial"/>
        <family val="2"/>
      </rPr>
      <t xml:space="preserve">(4-misc)</t>
    </r>
  </si>
  <si>
    <r>
      <rPr>
        <sz val="10"/>
        <rFont val="Arial"/>
        <family val="0"/>
      </rPr>
      <t xml:space="preserve">Track Boring Mach.</t>
    </r>
    <r>
      <rPr>
        <vertAlign val="superscript"/>
        <sz val="10"/>
        <rFont val="Arial"/>
        <family val="2"/>
      </rPr>
      <t xml:space="preserve">(4-misc)</t>
    </r>
  </si>
  <si>
    <t xml:space="preserve">(1) Default Horsepower from SCAQMD CEQA Air Quality Handbook, Table A9-8-C.</t>
  </si>
  <si>
    <t xml:space="preserve">(2) Default load factors from SCAQMD CEQA Air Quality Handbook, Table A9-8-D.</t>
  </si>
  <si>
    <t xml:space="preserve">(3) Emission factors from SCAQMD CEQA Air Quality Handbook, Table A9-8-B, unless otherwise noted.</t>
  </si>
  <si>
    <t xml:space="preserve">(4) Emissions factors from SCAQMD CEQA Air Quality Handbook, Table A9-8-A.  Units are in lbs/hr.</t>
  </si>
  <si>
    <t xml:space="preserve">Peak Daily Construction Emissions</t>
  </si>
  <si>
    <t xml:space="preserve">Hours </t>
  </si>
  <si>
    <t xml:space="preserve">Daily Emissions (lbs/day)</t>
  </si>
  <si>
    <t xml:space="preserve">Number </t>
  </si>
  <si>
    <t xml:space="preserve">Per Day</t>
  </si>
  <si>
    <t xml:space="preserve">Dozer</t>
  </si>
  <si>
    <t xml:space="preserve">Front End Loader</t>
  </si>
  <si>
    <t xml:space="preserve">Motor Grader</t>
  </si>
  <si>
    <t xml:space="preserve">Pile Driver</t>
  </si>
  <si>
    <t xml:space="preserve">Forklift 4000 lb.</t>
  </si>
  <si>
    <t xml:space="preserve">Weld Machine</t>
  </si>
  <si>
    <t xml:space="preserve">Drum Roller</t>
  </si>
  <si>
    <t xml:space="preserve">Demolition Hammer</t>
  </si>
  <si>
    <t xml:space="preserve">Track Boring Mach.</t>
  </si>
  <si>
    <t xml:space="preserve">Emission Totals</t>
  </si>
  <si>
    <t xml:space="preserve">* Emissions factors from SCAQMD CEQA Air Quality Handbook, Table A9-8-A.</t>
  </si>
  <si>
    <t xml:space="preserve">* Emissions factors from SCAQMD CEQA Air Quality Handbook, Table A9-8-C.  </t>
  </si>
  <si>
    <r>
      <rPr>
        <sz val="8"/>
        <rFont val="Arial"/>
        <family val="2"/>
      </rPr>
      <t xml:space="preserve">Table 9-8-C, </t>
    </r>
    <r>
      <rPr>
        <i val="true"/>
        <sz val="8"/>
        <rFont val="Arial"/>
        <family val="2"/>
      </rPr>
      <t xml:space="preserve">Pounds/hour calculated from load factor and hp rating.</t>
    </r>
  </si>
  <si>
    <r>
      <rPr>
        <sz val="8"/>
        <rFont val="Arial"/>
        <family val="2"/>
      </rPr>
      <t xml:space="preserve">* Trucks Emissions factors from SCAQMD CEQA Air Quality Handbook Table A9-8-A, </t>
    </r>
    <r>
      <rPr>
        <i val="true"/>
        <sz val="8"/>
        <rFont val="Arial"/>
        <family val="2"/>
      </rPr>
      <t xml:space="preserve">Trucks:off highway diesel used for truck:pickup/stake bed.</t>
    </r>
  </si>
  <si>
    <r>
      <rPr>
        <sz val="8"/>
        <rFont val="Arial"/>
        <family val="2"/>
      </rPr>
      <t xml:space="preserve">* Emissions factors from SCAQMD CEQA Air Quality Handbook, Table A9-8-A, </t>
    </r>
    <r>
      <rPr>
        <i val="true"/>
        <sz val="8"/>
        <rFont val="Arial"/>
        <family val="2"/>
      </rPr>
      <t xml:space="preserve">Emissions for equipment not specifically listed can be found under miscellaneous.</t>
    </r>
  </si>
  <si>
    <t xml:space="preserve">On Road Mobile Emission Factors from California ARB EMFAC2002 Scenario Year 2005 (Model Years 1965 to 2005)</t>
  </si>
  <si>
    <t xml:space="preserve">Vehicle Type</t>
  </si>
  <si>
    <t xml:space="preserve">CO Emissions Factor (lb/mile)</t>
  </si>
  <si>
    <t xml:space="preserve">VOC Emission Factor (lb/mile)</t>
  </si>
  <si>
    <t xml:space="preserve">NOx Emissions Factor (lb/mile)</t>
  </si>
  <si>
    <t xml:space="preserve">SOx Emissions Factor (lb/mile)</t>
  </si>
  <si>
    <t xml:space="preserve">PM10 Emissions Factor (lb/mile)</t>
  </si>
  <si>
    <t xml:space="preserve">Construction Workers Commuting</t>
  </si>
  <si>
    <t xml:space="preserve">Light Duty Trucks</t>
  </si>
  <si>
    <t xml:space="preserve">Heavy Diesel Trucks</t>
  </si>
  <si>
    <t xml:space="preserve">Parameters</t>
  </si>
  <si>
    <t xml:space="preserve">Peak Day Emissions, lbs/day</t>
  </si>
  <si>
    <t xml:space="preserve">Source</t>
  </si>
  <si>
    <t xml:space="preserve">Number of Vehicles</t>
  </si>
  <si>
    <t xml:space="preserve">Total Number of Trips</t>
  </si>
  <si>
    <t xml:space="preserve">Distance Traveled per Trip</t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Construction Workers Commuting </t>
  </si>
  <si>
    <t xml:space="preserve">Daily Delivery Trucks</t>
  </si>
  <si>
    <t xml:space="preserve">Dump, Flatbed and Refueling Trucks</t>
  </si>
  <si>
    <t xml:space="preserve">Water Truck</t>
  </si>
  <si>
    <t xml:space="preserve">Total Emissions for Construction Workers</t>
  </si>
  <si>
    <t xml:space="preserve">Total Emissions for Light Duty Trucks</t>
  </si>
  <si>
    <t xml:space="preserve">Total Emissions for Heavy Diesel Trucks</t>
  </si>
  <si>
    <t xml:space="preserve">Totals</t>
  </si>
  <si>
    <t xml:space="preserve">Fugitive Construction</t>
  </si>
  <si>
    <t xml:space="preserve">  Emission Estimates</t>
  </si>
  <si>
    <t xml:space="preserve">Controlled Emissions</t>
  </si>
  <si>
    <t xml:space="preserve">Uncontrolled Emissions</t>
  </si>
  <si>
    <t xml:space="preserve">Average Pieces of Equipment Operating</t>
  </si>
  <si>
    <t xml:space="preserve">Peak Pieces of Equipment Operating</t>
  </si>
  <si>
    <t xml:space="preserve">Hours of Operation</t>
  </si>
  <si>
    <t xml:space="preserve"> PM10 Emission Factor (lb/hour)</t>
  </si>
  <si>
    <t xml:space="preserve">Water Control Factor</t>
  </si>
  <si>
    <t xml:space="preserve">Average   PM10 Emissions (lbs/day)</t>
  </si>
  <si>
    <t xml:space="preserve">Peak PM10 Emissions (lbs/day)</t>
  </si>
  <si>
    <t xml:space="preserve">Average PM10 Emissions (lbs/day)</t>
  </si>
  <si>
    <t xml:space="preserve">SCAQMD Emission Factor Source</t>
  </si>
  <si>
    <t xml:space="preserve">Grading Operations</t>
  </si>
  <si>
    <r>
      <rPr>
        <sz val="10"/>
        <rFont val="Arial"/>
        <family val="2"/>
      </rPr>
      <t xml:space="preserve">Construction Activities</t>
    </r>
    <r>
      <rPr>
        <vertAlign val="superscript"/>
        <sz val="10"/>
        <rFont val="Arial"/>
        <family val="2"/>
      </rPr>
      <t xml:space="preserve">(1)</t>
    </r>
  </si>
  <si>
    <t xml:space="preserve">Table A9-9-F</t>
  </si>
  <si>
    <t xml:space="preserve">TRENCHING OPERATIONS (Backhoe)</t>
  </si>
  <si>
    <t xml:space="preserve">TEMPORARY STOCKPILES</t>
  </si>
  <si>
    <t xml:space="preserve">Average Tons of Materials Handled Per Day</t>
  </si>
  <si>
    <t xml:space="preserve">Peak    Tons of Materials Handled  Per Day</t>
  </si>
  <si>
    <t xml:space="preserve">PM10 Emission Factor (lb/ton)</t>
  </si>
  <si>
    <t xml:space="preserve">Average   PM10 Emissions Pounds/day</t>
  </si>
  <si>
    <t xml:space="preserve">Peak         PM10 Emissions Pounds/day</t>
  </si>
  <si>
    <t xml:space="preserve">Peak        PM10 Emissions Pounds/day</t>
  </si>
  <si>
    <r>
      <rPr>
        <sz val="10"/>
        <rFont val="Arial"/>
        <family val="0"/>
      </rPr>
      <t xml:space="preserve">Construction Activities</t>
    </r>
    <r>
      <rPr>
        <vertAlign val="superscript"/>
        <sz val="10"/>
        <rFont val="Arial"/>
        <family val="2"/>
      </rPr>
      <t xml:space="preserve">(2)</t>
    </r>
  </si>
  <si>
    <t xml:space="preserve">Table A9-9-G</t>
  </si>
  <si>
    <t xml:space="preserve">Assumptions:</t>
  </si>
  <si>
    <t xml:space="preserve">1cubic yard trench spoils = 1 ton</t>
  </si>
  <si>
    <t xml:space="preserve">WIND EROSION Disturbed Area and Temporary Stockpiles                                        </t>
  </si>
  <si>
    <t xml:space="preserve">Days of Construction</t>
  </si>
  <si>
    <t xml:space="preserve">Average Acreage Disturbed Per Day</t>
  </si>
  <si>
    <t xml:space="preserve">Peak Acreage Disturbed Per Day</t>
  </si>
  <si>
    <t xml:space="preserve">PM10 Emission Factor (lb/day/acre)</t>
  </si>
  <si>
    <t xml:space="preserve">Peak           PM10 Emissions Pounds/day</t>
  </si>
  <si>
    <t xml:space="preserve">Average   PM10 Emissions Tons/Year</t>
  </si>
  <si>
    <t xml:space="preserve">Peak         PM10 Emissions Tons/Year</t>
  </si>
  <si>
    <t xml:space="preserve">Construction Activities</t>
  </si>
  <si>
    <t xml:space="preserve">Table A9-9-E</t>
  </si>
  <si>
    <t xml:space="preserve">TRUCK FILLING/DUMPING</t>
  </si>
  <si>
    <t xml:space="preserve">Estimated Materials Handled Per Day (tons)</t>
  </si>
  <si>
    <r>
      <rPr>
        <sz val="10"/>
        <rFont val="Arial"/>
        <family val="0"/>
      </rPr>
      <t xml:space="preserve">Truck Filling</t>
    </r>
    <r>
      <rPr>
        <vertAlign val="superscript"/>
        <sz val="10"/>
        <rFont val="Arial"/>
        <family val="2"/>
      </rPr>
      <t xml:space="preserve">(4)</t>
    </r>
  </si>
  <si>
    <t xml:space="preserve">Table A9-9</t>
  </si>
  <si>
    <t xml:space="preserve">Truck Dumping</t>
  </si>
  <si>
    <t xml:space="preserve">TOTAL PM10 Pounds/day</t>
  </si>
  <si>
    <t xml:space="preserve">Average</t>
  </si>
  <si>
    <t xml:space="preserve">Peak</t>
  </si>
  <si>
    <t xml:space="preserve">(Controlled Emissions)</t>
  </si>
  <si>
    <t xml:space="preserve">Construction</t>
  </si>
  <si>
    <t xml:space="preserve">(Uncontrolled Emissions)</t>
  </si>
  <si>
    <t xml:space="preserve">Mitigated Emissions (assumes water 3 times/day)</t>
  </si>
  <si>
    <r>
      <rPr>
        <sz val="9"/>
        <rFont val="Arial"/>
        <family val="2"/>
      </rPr>
      <t xml:space="preserve">(1)  Emissions (lbs/hr) = [0.45 x (G</t>
    </r>
    <r>
      <rPr>
        <vertAlign val="superscript"/>
        <sz val="9"/>
        <rFont val="Arial"/>
        <family val="2"/>
      </rPr>
      <t xml:space="preserve">1.5</t>
    </r>
    <r>
      <rPr>
        <sz val="9"/>
        <rFont val="Arial"/>
        <family val="2"/>
      </rPr>
      <t xml:space="preserve">)/(H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) x 2.2046 x J; where G = silt content (7.5%), H = moisture content (2.0%) and J = hrs of operation.</t>
    </r>
  </si>
  <si>
    <r>
      <rPr>
        <sz val="9"/>
        <rFont val="Arial"/>
        <family val="2"/>
      </rPr>
      <t xml:space="preserve">(2)  Emissions (lbs/ton) = 0.00112 x [(G/5)</t>
    </r>
    <r>
      <rPr>
        <vertAlign val="superscript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/(H/2)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] x I/J; where G=mean wind speed (12 mph), H=moisture content of surface material (2%); I=lbs of dirt handled per day (100,000 lbs); and J=2,000 lbs/ton</t>
    </r>
  </si>
  <si>
    <t xml:space="preserve">(3)  Emissions (lbs/day/acre) = 1.7 x [(G/1.5)/(365-H/235)] x I/15 x J; where G = silt content (7.5%); H = days with &gt;0.01 inch of rain (34); I = percentage of time wind speed exceeds 12 mph (50%) and J= fraction of TSP (0.5)</t>
  </si>
  <si>
    <t xml:space="preserve">(4)  Used SCAQMD Table 9-9 Default emission factors.</t>
  </si>
  <si>
    <t xml:space="preserve"> Fugitive Dust Construction Emission Estimates</t>
  </si>
  <si>
    <t xml:space="preserve">From Trucks and Employee Vehicles - Phase 1</t>
  </si>
  <si>
    <t xml:space="preserve">Source Type</t>
  </si>
  <si>
    <t xml:space="preserve">Fuel</t>
  </si>
  <si>
    <t xml:space="preserve">Peak Daily Trips</t>
  </si>
  <si>
    <t xml:space="preserve">One-way Distance</t>
  </si>
  <si>
    <t xml:space="preserve">Emission Factor (lb/vmt)</t>
  </si>
  <si>
    <t xml:space="preserve">Peak     PM-10 (lbs/day)</t>
  </si>
  <si>
    <t xml:space="preserve">Passenger Vehicle/</t>
  </si>
  <si>
    <t xml:space="preserve">On Paved Roadways</t>
  </si>
  <si>
    <t xml:space="preserve">Gasoline</t>
  </si>
  <si>
    <t xml:space="preserve">Pickup Trucks on Paved Roadways</t>
  </si>
  <si>
    <t xml:space="preserve">Trucks on Paved Roadways</t>
  </si>
  <si>
    <t xml:space="preserve">Diesel</t>
  </si>
  <si>
    <t xml:space="preserve">Trucks on Unpaved Roads</t>
  </si>
  <si>
    <t xml:space="preserve">Total</t>
  </si>
  <si>
    <t xml:space="preserve">*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  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</t>
  </si>
  <si>
    <t xml:space="preserve">**Emission Calculations for travel on unpaved roads from EPA AP-42 Section 13.2.2</t>
  </si>
  <si>
    <r>
      <rPr>
        <sz val="8"/>
        <rFont val="Arial"/>
        <family val="2"/>
      </rPr>
      <t xml:space="preserve">E = 2.6(s/12)</t>
    </r>
    <r>
      <rPr>
        <vertAlign val="superscript"/>
        <sz val="8"/>
        <rFont val="Arial"/>
        <family val="2"/>
      </rPr>
      <t xml:space="preserve">0.8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</t>
    </r>
    <r>
      <rPr>
        <sz val="8"/>
        <rFont val="Arial"/>
        <family val="2"/>
      </rPr>
      <t xml:space="preserve">/(M/0.2)</t>
    </r>
    <r>
      <rPr>
        <vertAlign val="superscript"/>
        <sz val="8"/>
        <rFont val="Arial"/>
        <family val="2"/>
      </rPr>
      <t xml:space="preserve">0.3  </t>
    </r>
  </si>
  <si>
    <t xml:space="preserve">Where:  s = surface silt content (assumed to be 11%, AP-42 Table 13.2.2-1), W = vehicle weight (tons) same assumptions as above, and </t>
  </si>
  <si>
    <t xml:space="preserve">M = material moisture content (assumed to be 10 percent since these emissions would only come from a water truck watering the site).</t>
  </si>
  <si>
    <t xml:space="preserve">From Trucks and Employee Vehicles - Phase 2</t>
  </si>
  <si>
    <t xml:space="preserve">From Trucks and Employee Vehicles - Phase 3</t>
  </si>
  <si>
    <t xml:space="preserve">From Trucks and Employee Vehicles - Phase 4</t>
  </si>
  <si>
    <t xml:space="preserve">From Trucks and Employee Vehicles - Phase 5</t>
  </si>
  <si>
    <t xml:space="preserve">From Trucks and Employee Vehicles - Phase 6</t>
  </si>
  <si>
    <t xml:space="preserve">Construction Period</t>
  </si>
  <si>
    <t xml:space="preserve">Phase 1 Estimated Emissions</t>
  </si>
  <si>
    <t xml:space="preserve">Phase 4 Estimated Emissions</t>
  </si>
  <si>
    <t xml:space="preserve">Vehicle Emissions</t>
  </si>
  <si>
    <t xml:space="preserve">Fugitive Road Dust</t>
  </si>
  <si>
    <t xml:space="preserve">TOTAL EMISSIONS</t>
  </si>
  <si>
    <t xml:space="preserve">SCAQMD Thresholds</t>
  </si>
  <si>
    <t xml:space="preserve">Significant</t>
  </si>
  <si>
    <t xml:space="preserve">Phase 2 Estimated Emissions</t>
  </si>
  <si>
    <t xml:space="preserve">Phase 5 Estimated Emissions</t>
  </si>
  <si>
    <t xml:space="preserve">Phase 3 Estimated Emissions</t>
  </si>
  <si>
    <t xml:space="preserve">Phase 6 Estimated Emissions</t>
  </si>
  <si>
    <t xml:space="preserve">Weeks 1 though 6</t>
  </si>
  <si>
    <t xml:space="preserve">Weeks 10-11</t>
  </si>
  <si>
    <t xml:space="preserve">PM10*</t>
  </si>
  <si>
    <t xml:space="preserve">Week 7</t>
  </si>
  <si>
    <t xml:space="preserve">Weeks 12-13</t>
  </si>
  <si>
    <t xml:space="preserve">Week 8</t>
  </si>
  <si>
    <t xml:space="preserve">Week 14</t>
  </si>
  <si>
    <r>
      <rPr>
        <sz val="10"/>
        <rFont val="Arial"/>
        <family val="0"/>
      </rPr>
      <t xml:space="preserve">Week 9</t>
    </r>
    <r>
      <rPr>
        <vertAlign val="superscript"/>
        <sz val="10"/>
        <rFont val="Arial"/>
        <family val="2"/>
      </rPr>
      <t xml:space="preserve">(1)</t>
    </r>
  </si>
  <si>
    <t xml:space="preserve">Week 15</t>
  </si>
  <si>
    <t xml:space="preserve">CO*</t>
  </si>
  <si>
    <t xml:space="preserve">VOC*</t>
  </si>
  <si>
    <t xml:space="preserve">NOx*</t>
  </si>
  <si>
    <t xml:space="preserve">SOx*</t>
  </si>
  <si>
    <t xml:space="preserve">* Peak Daily Emission</t>
  </si>
  <si>
    <t xml:space="preserve">(1)  Includes partial overlap of Phases 2, 3, and 4.</t>
  </si>
  <si>
    <t xml:space="preserve">Flare pilot emissions</t>
  </si>
  <si>
    <t xml:space="preserve">Parameter</t>
  </si>
  <si>
    <t xml:space="preserve">Units</t>
  </si>
  <si>
    <t xml:space="preserve">Flare Pilot</t>
  </si>
  <si>
    <t xml:space="preserve">Stream</t>
  </si>
  <si>
    <t xml:space="preserve">Natural Gas</t>
  </si>
  <si>
    <t xml:space="preserve">Number of Pilots</t>
  </si>
  <si>
    <t xml:space="preserve">Pilot Design Duty</t>
  </si>
  <si>
    <t xml:space="preserve">scf/hr</t>
  </si>
  <si>
    <t xml:space="preserve">Maximum Fuel Usage</t>
  </si>
  <si>
    <t xml:space="preserve">mmscf/hr</t>
  </si>
  <si>
    <t xml:space="preserve">Higher Heating Value</t>
  </si>
  <si>
    <t xml:space="preserve">btu/scf</t>
  </si>
  <si>
    <t xml:space="preserve">Maximum Heat Input</t>
  </si>
  <si>
    <t xml:space="preserve">mmbtu/hr</t>
  </si>
  <si>
    <t xml:space="preserve">Pollutant</t>
  </si>
  <si>
    <t xml:space="preserve">CAS</t>
  </si>
  <si>
    <t xml:space="preserve">Emission Factor</t>
  </si>
  <si>
    <t xml:space="preserve">EF Units</t>
  </si>
  <si>
    <t xml:space="preserve">Emissions, lb/hr</t>
  </si>
  <si>
    <t xml:space="preserve">Emissions, lb/yr</t>
  </si>
  <si>
    <t xml:space="preserve">Emissions, lb/day</t>
  </si>
  <si>
    <t xml:space="preserve">lb/mmscf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</t>
    </r>
  </si>
  <si>
    <t xml:space="preserve">Benzene</t>
  </si>
  <si>
    <t xml:space="preserve">Formaldehyde</t>
  </si>
  <si>
    <t xml:space="preserve">PAHs</t>
  </si>
  <si>
    <t xml:space="preserve">Naphthalene</t>
  </si>
  <si>
    <t xml:space="preserve">Acetaldehyde</t>
  </si>
  <si>
    <t xml:space="preserve">Acrolein</t>
  </si>
  <si>
    <t xml:space="preserve">Ethyl benzene</t>
  </si>
  <si>
    <t xml:space="preserve">Hexane</t>
  </si>
  <si>
    <t xml:space="preserve">Toluene</t>
  </si>
  <si>
    <t xml:space="preserve">Xylene</t>
  </si>
  <si>
    <t xml:space="preserve">Screen3 Flare Inputs</t>
  </si>
  <si>
    <t xml:space="preserve">Stack Height:  60 ft</t>
  </si>
  <si>
    <t xml:space="preserve">Total Heat Release Rate:  1900 Btu/min</t>
  </si>
  <si>
    <t xml:space="preserve">Emission Rate: 1 g/s</t>
  </si>
  <si>
    <t xml:space="preserve">Building Downwash Parameters:  31 ft (L) x 42 ft (W) x 70 ft (H)</t>
  </si>
  <si>
    <t xml:space="preserve">Results from Screen3</t>
  </si>
  <si>
    <t xml:space="preserve">Distance from Flare (m)</t>
  </si>
  <si>
    <r>
      <rPr>
        <sz val="10"/>
        <rFont val="Arial"/>
        <family val="0"/>
      </rPr>
      <t xml:space="preserve">Unitized Concentration (</t>
    </r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/Q)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Max off-site location</t>
  </si>
  <si>
    <t xml:space="preserve">Residential</t>
  </si>
  <si>
    <t xml:space="preserve">Worker</t>
  </si>
  <si>
    <t xml:space="preserve">LEA = 0.14</t>
  </si>
  <si>
    <t xml:space="preserve">TAC</t>
  </si>
  <si>
    <t xml:space="preserve">Max. 1-Hr Emission Rate (lb/hr)</t>
  </si>
  <si>
    <t xml:space="preserve">Max. 1-Hr Emission Rate (g/s)</t>
  </si>
  <si>
    <t xml:space="preserve">Annual Average Emission Rate (lb/yr)</t>
  </si>
  <si>
    <t xml:space="preserve">Annual Average Emission Rate (g/s)</t>
  </si>
  <si>
    <t xml:space="preserve">Max. 1-Hr Conc. (mg/m3)</t>
  </si>
  <si>
    <t xml:space="preserve">Res. Max. Annual Conc. (mg/m3)</t>
  </si>
  <si>
    <t xml:space="preserve">Worker Max. Annual Conc. (mg/m3)</t>
  </si>
  <si>
    <t xml:space="preserve">Cancer Inhalation URF (mg/m3)-1</t>
  </si>
  <si>
    <t xml:space="preserve">Cancer MPF</t>
  </si>
  <si>
    <t xml:space="preserve">Chronic Inhalation REL (mg/m3)</t>
  </si>
  <si>
    <t xml:space="preserve">Chronic MPF</t>
  </si>
  <si>
    <t xml:space="preserve">Acute REL (mg/m3)</t>
  </si>
  <si>
    <t xml:space="preserve">Acute REL Avg. Time (hrs)</t>
  </si>
  <si>
    <t xml:space="preserve">---</t>
  </si>
  <si>
    <t xml:space="preserve">N/A</t>
  </si>
  <si>
    <t xml:space="preserve">Maximum</t>
  </si>
  <si>
    <t xml:space="preserve">Resident Cancer Risk</t>
  </si>
  <si>
    <t xml:space="preserve">Worker Cancer Risk</t>
  </si>
  <si>
    <t xml:space="preserve">Chronic HI</t>
  </si>
  <si>
    <t xml:space="preserve">Acute HI</t>
  </si>
  <si>
    <t xml:space="preserve">Sum for Flare</t>
  </si>
  <si>
    <t xml:space="preserve">Previous Hydrogen Plant HRA Reults</t>
  </si>
  <si>
    <t xml:space="preserve">Revised Project HRA Results</t>
  </si>
  <si>
    <t xml:space="preserve">Significance Threshold</t>
  </si>
  <si>
    <t xml:space="preserve">Exceeds Threshold?</t>
  </si>
  <si>
    <t xml:space="preserve">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\-dd\-yy\ hh:mm:ss"/>
    <numFmt numFmtId="166" formatCode="0.000"/>
    <numFmt numFmtId="167" formatCode="0.00"/>
    <numFmt numFmtId="168" formatCode="[$-409]m/d/yyyy"/>
    <numFmt numFmtId="169" formatCode="General"/>
    <numFmt numFmtId="170" formatCode="0.0000"/>
    <numFmt numFmtId="171" formatCode="0.00000"/>
    <numFmt numFmtId="172" formatCode="0"/>
    <numFmt numFmtId="173" formatCode="[$-409]d\-mmm"/>
    <numFmt numFmtId="174" formatCode="#,##0"/>
    <numFmt numFmtId="175" formatCode="#,##0.0000000"/>
    <numFmt numFmtId="176" formatCode="#,##0.00000"/>
    <numFmt numFmtId="177" formatCode="0.00E+00"/>
    <numFmt numFmtId="178" formatCode="0.0E+00;\뮀"/>
    <numFmt numFmtId="179" formatCode="0.00E+00;\밌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TnkCalx" xfId="21"/>
  </cellStyles>
  <dxfs count="21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5</xdr:col>
      <xdr:colOff>11160</xdr:colOff>
      <xdr:row>44</xdr:row>
      <xdr:rowOff>56880</xdr:rowOff>
    </xdr:to>
    <xdr:sp>
      <xdr:nvSpPr>
        <xdr:cNvPr id="0" name="Text 1"/>
        <xdr:cNvSpPr/>
      </xdr:nvSpPr>
      <xdr:spPr>
        <a:xfrm>
          <a:off x="9720" y="4572000"/>
          <a:ext cx="4186800" cy="26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iteria pollutant emissions from natural gas combustion in the flare pilots are estimated using the natural gas default factors from SCAQMD's "General Instruction Book for the AQMD 2003-2004 Annual Emissions Reporting Program": Table 1 - Default Emission Factors for External Combustion Equipment for Forms B1 and B1U (for all sizes); Natural Gas, Other Equipment, page 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xic pollutant emissions from combustion of natural gas in the flare pilots are estimated using default emission factors for natural gas combustion in "Flare, Non-Refinery", which are contained in Table B-1 of SCAQMD's "Supplemental Instructions - New Reporting Procedures for AB2588 Facilities for Reporting their Quadrennial Air Toxics Emissions Inventory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150/2150S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7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1</v>
      </c>
      <c r="B4" s="4"/>
      <c r="C4" s="5"/>
      <c r="D4" s="6"/>
      <c r="E4" s="7" t="s">
        <v>2</v>
      </c>
      <c r="F4" s="7"/>
      <c r="G4" s="8"/>
      <c r="H4" s="9"/>
      <c r="I4" s="10"/>
      <c r="J4" s="7" t="s">
        <v>3</v>
      </c>
      <c r="K4" s="11"/>
      <c r="L4" s="12"/>
      <c r="M4" s="13"/>
    </row>
    <row r="5" customFormat="false" ht="15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8" t="s">
        <v>11</v>
      </c>
      <c r="I5" s="19" t="s">
        <v>7</v>
      </c>
      <c r="J5" s="17" t="s">
        <v>8</v>
      </c>
      <c r="K5" s="17" t="s">
        <v>9</v>
      </c>
      <c r="L5" s="17" t="s">
        <v>10</v>
      </c>
      <c r="M5" s="20" t="s">
        <v>11</v>
      </c>
    </row>
    <row r="6" customFormat="false" ht="13.5" hidden="false" customHeight="false" outlineLevel="0" collapsed="false">
      <c r="A6" s="21" t="s">
        <v>12</v>
      </c>
      <c r="B6" s="22" t="n">
        <v>37</v>
      </c>
      <c r="C6" s="23" t="n">
        <v>0.48</v>
      </c>
      <c r="D6" s="24" t="n">
        <v>0.011</v>
      </c>
      <c r="E6" s="24" t="n">
        <v>0.002</v>
      </c>
      <c r="F6" s="24" t="n">
        <v>0.018</v>
      </c>
      <c r="G6" s="24" t="n">
        <v>0.002</v>
      </c>
      <c r="H6" s="25" t="n">
        <v>0.001</v>
      </c>
      <c r="I6" s="26" t="n">
        <f aca="false">+$B6*$C6*D6</f>
        <v>0.19536</v>
      </c>
      <c r="J6" s="27" t="n">
        <f aca="false">+$B6*$C6*E6</f>
        <v>0.03552</v>
      </c>
      <c r="K6" s="27" t="n">
        <f aca="false">+$B6*$C6*F6</f>
        <v>0.31968</v>
      </c>
      <c r="L6" s="27" t="n">
        <f aca="false">+$B6*$C6*G6</f>
        <v>0.03552</v>
      </c>
      <c r="M6" s="28" t="n">
        <f aca="false">+$B6*$C6*H6</f>
        <v>0.01776</v>
      </c>
    </row>
    <row r="7" customFormat="false" ht="12.75" hidden="false" customHeight="false" outlineLevel="0" collapsed="false">
      <c r="A7" s="29" t="s">
        <v>13</v>
      </c>
      <c r="B7" s="22" t="n">
        <v>79</v>
      </c>
      <c r="C7" s="23" t="n">
        <v>0.465</v>
      </c>
      <c r="D7" s="30" t="n">
        <v>0.015</v>
      </c>
      <c r="E7" s="30" t="n">
        <v>0.003</v>
      </c>
      <c r="F7" s="30" t="n">
        <v>0.022</v>
      </c>
      <c r="G7" s="30" t="n">
        <v>0.002</v>
      </c>
      <c r="H7" s="31" t="n">
        <v>0.001</v>
      </c>
      <c r="I7" s="26" t="n">
        <f aca="false">$B7*$C7*D7</f>
        <v>0.551025</v>
      </c>
      <c r="J7" s="30" t="n">
        <f aca="false">$B7*$C7*E7</f>
        <v>0.110205</v>
      </c>
      <c r="K7" s="30" t="n">
        <f aca="false">$B7*$C7*F7</f>
        <v>0.80817</v>
      </c>
      <c r="L7" s="30" t="n">
        <f aca="false">$B7*$C7*G7</f>
        <v>0.07347</v>
      </c>
      <c r="M7" s="31" t="n">
        <f aca="false">$B7*$C7*H7</f>
        <v>0.036735</v>
      </c>
    </row>
    <row r="8" customFormat="false" ht="14.25" hidden="false" customHeight="false" outlineLevel="0" collapsed="false">
      <c r="A8" s="21" t="s">
        <v>14</v>
      </c>
      <c r="B8" s="32" t="s">
        <v>15</v>
      </c>
      <c r="C8" s="33" t="s">
        <v>15</v>
      </c>
      <c r="D8" s="33" t="s">
        <v>15</v>
      </c>
      <c r="E8" s="33" t="s">
        <v>15</v>
      </c>
      <c r="F8" s="33" t="s">
        <v>15</v>
      </c>
      <c r="G8" s="24" t="n">
        <v>0.35</v>
      </c>
      <c r="H8" s="25" t="n">
        <v>0.165</v>
      </c>
      <c r="I8" s="34" t="str">
        <f aca="false">D8</f>
        <v>--</v>
      </c>
      <c r="J8" s="35" t="str">
        <f aca="false">E8</f>
        <v>--</v>
      </c>
      <c r="K8" s="35" t="str">
        <f aca="false">+F8</f>
        <v>--</v>
      </c>
      <c r="L8" s="30" t="n">
        <f aca="false">G8</f>
        <v>0.35</v>
      </c>
      <c r="M8" s="31" t="n">
        <f aca="false">+H8</f>
        <v>0.165</v>
      </c>
    </row>
    <row r="9" customFormat="false" ht="12.75" hidden="false" customHeight="false" outlineLevel="0" collapsed="false">
      <c r="A9" s="21" t="s">
        <v>16</v>
      </c>
      <c r="B9" s="36" t="n">
        <v>8</v>
      </c>
      <c r="C9" s="23" t="n">
        <v>0.43</v>
      </c>
      <c r="D9" s="24" t="n">
        <v>0.83</v>
      </c>
      <c r="E9" s="24" t="n">
        <v>0.043</v>
      </c>
      <c r="F9" s="24" t="n">
        <v>0.004</v>
      </c>
      <c r="G9" s="24" t="n">
        <v>0.0005</v>
      </c>
      <c r="H9" s="25" t="n">
        <v>0.00025</v>
      </c>
      <c r="I9" s="26" t="n">
        <f aca="false">$B9*$C9*D9</f>
        <v>2.8552</v>
      </c>
      <c r="J9" s="30" t="n">
        <f aca="false">$B9*$C9*E9</f>
        <v>0.14792</v>
      </c>
      <c r="K9" s="30" t="n">
        <f aca="false">$B9*$C9*F9</f>
        <v>0.01376</v>
      </c>
      <c r="L9" s="30" t="n">
        <f aca="false">$B9*$C9*G9</f>
        <v>0.00172</v>
      </c>
      <c r="M9" s="31" t="n">
        <f aca="false">$B9*$C9*H9</f>
        <v>0.00086</v>
      </c>
    </row>
    <row r="10" customFormat="false" ht="12.75" hidden="false" customHeight="false" outlineLevel="0" collapsed="false">
      <c r="A10" s="21" t="s">
        <v>17</v>
      </c>
      <c r="B10" s="37" t="n">
        <v>152</v>
      </c>
      <c r="C10" s="23" t="n">
        <v>0.43</v>
      </c>
      <c r="D10" s="24" t="n">
        <v>0.009</v>
      </c>
      <c r="E10" s="24" t="n">
        <v>0.003</v>
      </c>
      <c r="F10" s="24" t="n">
        <v>0.023</v>
      </c>
      <c r="G10" s="24" t="n">
        <v>0.002</v>
      </c>
      <c r="H10" s="25" t="n">
        <v>0.0015</v>
      </c>
      <c r="I10" s="38" t="n">
        <f aca="false">B10*C10*D10</f>
        <v>0.58824</v>
      </c>
      <c r="J10" s="30" t="n">
        <f aca="false">B10*C10*E10</f>
        <v>0.19608</v>
      </c>
      <c r="K10" s="30" t="n">
        <f aca="false">B10*C10*F10</f>
        <v>1.50328</v>
      </c>
      <c r="L10" s="30" t="n">
        <f aca="false">B10*C10*G10</f>
        <v>0.13072</v>
      </c>
      <c r="M10" s="31" t="n">
        <f aca="false">B10*C10*H10</f>
        <v>0.09804</v>
      </c>
    </row>
    <row r="11" customFormat="false" ht="12.75" hidden="false" customHeight="false" outlineLevel="0" collapsed="false">
      <c r="A11" s="21" t="s">
        <v>18</v>
      </c>
      <c r="B11" s="37" t="n">
        <v>165</v>
      </c>
      <c r="C11" s="23" t="n">
        <v>0.43</v>
      </c>
      <c r="D11" s="24" t="n">
        <v>0.009</v>
      </c>
      <c r="E11" s="24" t="n">
        <v>0.003</v>
      </c>
      <c r="F11" s="24" t="n">
        <v>0.023</v>
      </c>
      <c r="G11" s="24" t="n">
        <v>0.002</v>
      </c>
      <c r="H11" s="25" t="n">
        <v>0.0015</v>
      </c>
      <c r="I11" s="38" t="n">
        <f aca="false">B11*C11*D11</f>
        <v>0.63855</v>
      </c>
      <c r="J11" s="30" t="n">
        <f aca="false">B11*C11*E11</f>
        <v>0.21285</v>
      </c>
      <c r="K11" s="30" t="n">
        <f aca="false">B11*C11*F11</f>
        <v>1.63185</v>
      </c>
      <c r="L11" s="30" t="n">
        <f aca="false">B11*C11*G11</f>
        <v>0.1419</v>
      </c>
      <c r="M11" s="31" t="n">
        <f aca="false">B11*C11*H11</f>
        <v>0.106425</v>
      </c>
    </row>
    <row r="12" customFormat="false" ht="14.25" hidden="false" customHeight="false" outlineLevel="0" collapsed="false">
      <c r="A12" s="21" t="s">
        <v>19</v>
      </c>
      <c r="B12" s="32" t="s">
        <v>15</v>
      </c>
      <c r="C12" s="33" t="s">
        <v>15</v>
      </c>
      <c r="D12" s="24" t="n">
        <v>0.572</v>
      </c>
      <c r="E12" s="24" t="n">
        <v>0.23</v>
      </c>
      <c r="F12" s="24" t="n">
        <v>1.9</v>
      </c>
      <c r="G12" s="24" t="n">
        <v>0.182</v>
      </c>
      <c r="H12" s="25" t="n">
        <v>0.17</v>
      </c>
      <c r="I12" s="38" t="n">
        <f aca="false">D12</f>
        <v>0.572</v>
      </c>
      <c r="J12" s="30" t="n">
        <f aca="false">E12</f>
        <v>0.23</v>
      </c>
      <c r="K12" s="30" t="n">
        <f aca="false">F12</f>
        <v>1.9</v>
      </c>
      <c r="L12" s="30" t="n">
        <f aca="false">+G12</f>
        <v>0.182</v>
      </c>
      <c r="M12" s="39" t="n">
        <f aca="false">+H12</f>
        <v>0.17</v>
      </c>
    </row>
    <row r="13" customFormat="false" ht="12.75" hidden="false" customHeight="false" outlineLevel="0" collapsed="false">
      <c r="A13" s="21" t="s">
        <v>20</v>
      </c>
      <c r="B13" s="36" t="n">
        <v>43</v>
      </c>
      <c r="C13" s="23" t="n">
        <v>0.505</v>
      </c>
      <c r="D13" s="24" t="n">
        <v>0.013</v>
      </c>
      <c r="E13" s="24" t="n">
        <v>0.003</v>
      </c>
      <c r="F13" s="24" t="n">
        <v>0.031</v>
      </c>
      <c r="G13" s="24" t="n">
        <v>0.002</v>
      </c>
      <c r="H13" s="25" t="n">
        <v>0.0015</v>
      </c>
      <c r="I13" s="38" t="n">
        <f aca="false">B13*C13*D13</f>
        <v>0.282295</v>
      </c>
      <c r="J13" s="30" t="n">
        <f aca="false">B13*C13*E13</f>
        <v>0.065145</v>
      </c>
      <c r="K13" s="30" t="n">
        <f aca="false">B13*C13*F13</f>
        <v>0.673165</v>
      </c>
      <c r="L13" s="30" t="n">
        <f aca="false">B13*C13*G13</f>
        <v>0.04343</v>
      </c>
      <c r="M13" s="39" t="n">
        <f aca="false">B13*C13*H13</f>
        <v>0.0325725</v>
      </c>
    </row>
    <row r="14" customFormat="false" ht="14.25" hidden="false" customHeight="false" outlineLevel="0" collapsed="false">
      <c r="A14" s="21" t="s">
        <v>21</v>
      </c>
      <c r="B14" s="32" t="s">
        <v>15</v>
      </c>
      <c r="C14" s="33" t="s">
        <v>15</v>
      </c>
      <c r="D14" s="24" t="n">
        <v>0.151</v>
      </c>
      <c r="E14" s="24" t="n">
        <v>0.039</v>
      </c>
      <c r="F14" s="24" t="n">
        <v>0.713</v>
      </c>
      <c r="G14" s="24" t="n">
        <v>0.086</v>
      </c>
      <c r="H14" s="25" t="n">
        <v>0.061</v>
      </c>
      <c r="I14" s="38" t="n">
        <f aca="false">+D14</f>
        <v>0.151</v>
      </c>
      <c r="J14" s="30" t="n">
        <f aca="false">+E14</f>
        <v>0.039</v>
      </c>
      <c r="K14" s="30" t="n">
        <f aca="false">+F14</f>
        <v>0.713</v>
      </c>
      <c r="L14" s="30" t="n">
        <f aca="false">+G14</f>
        <v>0.086</v>
      </c>
      <c r="M14" s="39" t="n">
        <f aca="false">+H14</f>
        <v>0.061</v>
      </c>
    </row>
    <row r="15" customFormat="false" ht="12.75" hidden="false" customHeight="false" outlineLevel="0" collapsed="false">
      <c r="A15" s="21" t="s">
        <v>22</v>
      </c>
      <c r="B15" s="36" t="n">
        <v>99</v>
      </c>
      <c r="C15" s="23" t="n">
        <v>0.53</v>
      </c>
      <c r="D15" s="24" t="n">
        <v>0.01</v>
      </c>
      <c r="E15" s="24" t="n">
        <v>0.002</v>
      </c>
      <c r="F15" s="24" t="n">
        <v>0.024</v>
      </c>
      <c r="G15" s="24" t="n">
        <v>0.002</v>
      </c>
      <c r="H15" s="25" t="n">
        <v>0.001</v>
      </c>
      <c r="I15" s="38" t="n">
        <f aca="false">B15*C15*D15</f>
        <v>0.5247</v>
      </c>
      <c r="J15" s="30" t="n">
        <f aca="false">B15*C15*E15</f>
        <v>0.10494</v>
      </c>
      <c r="K15" s="30" t="n">
        <f aca="false">B15*C15*F15</f>
        <v>1.25928</v>
      </c>
      <c r="L15" s="30" t="n">
        <f aca="false">B15*C15*G15</f>
        <v>0.10494</v>
      </c>
      <c r="M15" s="39" t="n">
        <f aca="false">B15*C15*H15</f>
        <v>0.05247</v>
      </c>
    </row>
    <row r="16" customFormat="false" ht="14.25" hidden="false" customHeight="false" outlineLevel="0" collapsed="false">
      <c r="A16" s="21" t="s">
        <v>23</v>
      </c>
      <c r="B16" s="36" t="n">
        <v>0</v>
      </c>
      <c r="C16" s="23" t="n">
        <v>8</v>
      </c>
      <c r="D16" s="24" t="n">
        <v>0.675</v>
      </c>
      <c r="E16" s="24" t="n">
        <v>0.15</v>
      </c>
      <c r="F16" s="24" t="n">
        <v>1.7</v>
      </c>
      <c r="G16" s="24" t="n">
        <v>0.45</v>
      </c>
      <c r="H16" s="25" t="n">
        <v>0.14</v>
      </c>
      <c r="I16" s="26" t="n">
        <f aca="false">+D16</f>
        <v>0.675</v>
      </c>
      <c r="J16" s="24" t="n">
        <f aca="false">+E16</f>
        <v>0.15</v>
      </c>
      <c r="K16" s="24" t="n">
        <f aca="false">+F16</f>
        <v>1.7</v>
      </c>
      <c r="L16" s="24" t="n">
        <f aca="false">+G16</f>
        <v>0.45</v>
      </c>
      <c r="M16" s="39" t="n">
        <f aca="false">+H16</f>
        <v>0.14</v>
      </c>
    </row>
    <row r="17" customFormat="false" ht="12.75" hidden="false" customHeight="false" outlineLevel="0" collapsed="false">
      <c r="A17" s="21" t="s">
        <v>24</v>
      </c>
      <c r="B17" s="36" t="n">
        <v>60</v>
      </c>
      <c r="C17" s="23" t="n">
        <v>0.695</v>
      </c>
      <c r="D17" s="24" t="n">
        <v>0.02</v>
      </c>
      <c r="E17" s="24" t="n">
        <v>0.003</v>
      </c>
      <c r="F17" s="24" t="n">
        <v>0.022</v>
      </c>
      <c r="G17" s="24" t="n">
        <v>0.002</v>
      </c>
      <c r="H17" s="25" t="n">
        <v>0.0015</v>
      </c>
      <c r="I17" s="38" t="n">
        <f aca="false">B17*C17*D17</f>
        <v>0.834</v>
      </c>
      <c r="J17" s="30" t="n">
        <f aca="false">B17*C17*E17</f>
        <v>0.1251</v>
      </c>
      <c r="K17" s="30" t="n">
        <f aca="false">B17*C17*F17</f>
        <v>0.9174</v>
      </c>
      <c r="L17" s="30" t="n">
        <f aca="false">B17*C17*G17</f>
        <v>0.0834</v>
      </c>
      <c r="M17" s="39" t="n">
        <f aca="false">B17*C17*H17</f>
        <v>0.06255</v>
      </c>
    </row>
    <row r="18" customFormat="false" ht="12.75" hidden="false" customHeight="false" outlineLevel="0" collapsed="false">
      <c r="A18" s="21"/>
      <c r="B18" s="36"/>
      <c r="C18" s="23"/>
      <c r="D18" s="24"/>
      <c r="E18" s="24"/>
      <c r="F18" s="24"/>
      <c r="G18" s="24"/>
      <c r="H18" s="25"/>
      <c r="I18" s="38"/>
      <c r="J18" s="30"/>
      <c r="K18" s="30"/>
      <c r="L18" s="30"/>
      <c r="M18" s="39"/>
    </row>
    <row r="19" customFormat="false" ht="14.25" hidden="false" customHeight="false" outlineLevel="0" collapsed="false">
      <c r="A19" s="21" t="s">
        <v>25</v>
      </c>
      <c r="B19" s="32" t="s">
        <v>15</v>
      </c>
      <c r="C19" s="33" t="s">
        <v>15</v>
      </c>
      <c r="D19" s="24" t="n">
        <v>0.52</v>
      </c>
      <c r="E19" s="24" t="n">
        <v>0.17</v>
      </c>
      <c r="F19" s="24" t="n">
        <v>1.54</v>
      </c>
      <c r="G19" s="24" t="n">
        <v>0.143</v>
      </c>
      <c r="H19" s="25" t="n">
        <v>0.093</v>
      </c>
      <c r="I19" s="40" t="n">
        <f aca="false">D19</f>
        <v>0.52</v>
      </c>
      <c r="J19" s="24" t="n">
        <f aca="false">E19</f>
        <v>0.17</v>
      </c>
      <c r="K19" s="24" t="n">
        <f aca="false">F19</f>
        <v>1.54</v>
      </c>
      <c r="L19" s="24" t="n">
        <f aca="false">G19</f>
        <v>0.143</v>
      </c>
      <c r="M19" s="25" t="n">
        <f aca="false">H19</f>
        <v>0.093</v>
      </c>
    </row>
    <row r="20" customFormat="false" ht="12.75" hidden="false" customHeight="false" outlineLevel="0" collapsed="false">
      <c r="A20" s="21" t="s">
        <v>26</v>
      </c>
      <c r="B20" s="36" t="n">
        <v>12.9</v>
      </c>
      <c r="C20" s="23" t="n">
        <v>0.68</v>
      </c>
      <c r="D20" s="24" t="n">
        <v>1.479</v>
      </c>
      <c r="E20" s="24" t="n">
        <v>0.054</v>
      </c>
      <c r="F20" s="24" t="n">
        <v>0.002</v>
      </c>
      <c r="G20" s="24" t="n">
        <v>0.0006</v>
      </c>
      <c r="H20" s="25" t="n">
        <v>0.00025</v>
      </c>
      <c r="I20" s="38" t="n">
        <f aca="false">B20*C20*D20</f>
        <v>12.973788</v>
      </c>
      <c r="J20" s="30" t="n">
        <f aca="false">B20*C20*E20</f>
        <v>0.473688</v>
      </c>
      <c r="K20" s="30" t="n">
        <f aca="false">B20*C20*F20</f>
        <v>0.017544</v>
      </c>
      <c r="L20" s="30" t="n">
        <f aca="false">B20*C20*G20</f>
        <v>0.0052632</v>
      </c>
      <c r="M20" s="31" t="n">
        <f aca="false">B20*C20*H20</f>
        <v>0.002193</v>
      </c>
    </row>
    <row r="21" customFormat="false" ht="12.75" hidden="false" customHeight="false" outlineLevel="0" collapsed="false">
      <c r="A21" s="21" t="s">
        <v>27</v>
      </c>
      <c r="B21" s="36" t="n">
        <v>22</v>
      </c>
      <c r="C21" s="23" t="n">
        <v>0.74</v>
      </c>
      <c r="D21" s="24" t="n">
        <v>0.011</v>
      </c>
      <c r="E21" s="24" t="n">
        <v>0.002</v>
      </c>
      <c r="F21" s="24" t="n">
        <v>0.018</v>
      </c>
      <c r="G21" s="24" t="n">
        <v>0.002</v>
      </c>
      <c r="H21" s="25" t="n">
        <v>0.001</v>
      </c>
      <c r="I21" s="38" t="n">
        <f aca="false">$B21*$C21*D21</f>
        <v>0.17908</v>
      </c>
      <c r="J21" s="30" t="n">
        <f aca="false">$B21*$C21*E21</f>
        <v>0.03256</v>
      </c>
      <c r="K21" s="30" t="n">
        <f aca="false">$B21*$C21*F21</f>
        <v>0.29304</v>
      </c>
      <c r="L21" s="30" t="n">
        <f aca="false">$B21*$C21*G21</f>
        <v>0.03256</v>
      </c>
      <c r="M21" s="31" t="n">
        <f aca="false">$B21*$C21*H21</f>
        <v>0.01628</v>
      </c>
    </row>
    <row r="22" customFormat="false" ht="12.75" hidden="false" customHeight="false" outlineLevel="0" collapsed="false">
      <c r="A22" s="21" t="s">
        <v>28</v>
      </c>
      <c r="B22" s="36" t="n">
        <v>35</v>
      </c>
      <c r="C22" s="23" t="n">
        <v>0.45</v>
      </c>
      <c r="D22" s="24" t="n">
        <v>0.011</v>
      </c>
      <c r="E22" s="24" t="n">
        <v>0.002</v>
      </c>
      <c r="F22" s="24" t="n">
        <v>0.018</v>
      </c>
      <c r="G22" s="24" t="n">
        <v>0.002</v>
      </c>
      <c r="H22" s="25" t="n">
        <v>0.001</v>
      </c>
      <c r="I22" s="38" t="n">
        <f aca="false">B22*C22*D22</f>
        <v>0.17325</v>
      </c>
      <c r="J22" s="30" t="n">
        <f aca="false">B22*C22*E22</f>
        <v>0.0315</v>
      </c>
      <c r="K22" s="30" t="n">
        <f aca="false">B22*C22*F22</f>
        <v>0.2835</v>
      </c>
      <c r="L22" s="30" t="n">
        <f aca="false">B22*C22*G22</f>
        <v>0.0315</v>
      </c>
      <c r="M22" s="31" t="n">
        <f aca="false">B22*C22*H22</f>
        <v>0.01575</v>
      </c>
    </row>
    <row r="23" customFormat="false" ht="12.75" hidden="false" customHeight="false" outlineLevel="0" collapsed="false">
      <c r="A23" s="21"/>
      <c r="B23" s="36"/>
      <c r="C23" s="23"/>
      <c r="D23" s="24"/>
      <c r="E23" s="24"/>
      <c r="F23" s="24"/>
      <c r="G23" s="24"/>
      <c r="H23" s="25"/>
      <c r="I23" s="38"/>
      <c r="J23" s="30"/>
      <c r="K23" s="30"/>
      <c r="L23" s="30"/>
      <c r="M23" s="31"/>
    </row>
    <row r="24" customFormat="false" ht="12.75" hidden="false" customHeight="false" outlineLevel="0" collapsed="false">
      <c r="A24" s="21"/>
      <c r="B24" s="36"/>
      <c r="C24" s="23"/>
      <c r="D24" s="24"/>
      <c r="E24" s="24"/>
      <c r="F24" s="24"/>
      <c r="G24" s="24"/>
      <c r="H24" s="25"/>
      <c r="I24" s="38"/>
      <c r="J24" s="30"/>
      <c r="K24" s="30"/>
      <c r="L24" s="30"/>
      <c r="M24" s="31"/>
    </row>
    <row r="25" customFormat="false" ht="14.25" hidden="false" customHeight="false" outlineLevel="0" collapsed="false">
      <c r="A25" s="21" t="s">
        <v>29</v>
      </c>
      <c r="B25" s="32" t="s">
        <v>15</v>
      </c>
      <c r="C25" s="33" t="s">
        <v>15</v>
      </c>
      <c r="D25" s="24" t="n">
        <v>0.3</v>
      </c>
      <c r="E25" s="24" t="n">
        <v>0.065</v>
      </c>
      <c r="F25" s="24" t="n">
        <v>0.87</v>
      </c>
      <c r="G25" s="24" t="n">
        <v>0.067</v>
      </c>
      <c r="H25" s="25" t="n">
        <v>0.05</v>
      </c>
      <c r="I25" s="38" t="n">
        <f aca="false">D25</f>
        <v>0.3</v>
      </c>
      <c r="J25" s="30" t="n">
        <f aca="false">E25</f>
        <v>0.065</v>
      </c>
      <c r="K25" s="30" t="n">
        <f aca="false">F25</f>
        <v>0.87</v>
      </c>
      <c r="L25" s="30" t="n">
        <f aca="false">G25</f>
        <v>0.067</v>
      </c>
      <c r="M25" s="31" t="n">
        <f aca="false">H25</f>
        <v>0.05</v>
      </c>
    </row>
    <row r="26" customFormat="false" ht="14.25" hidden="false" customHeight="false" outlineLevel="0" collapsed="false">
      <c r="A26" s="21" t="s">
        <v>30</v>
      </c>
      <c r="B26" s="32" t="s">
        <v>15</v>
      </c>
      <c r="C26" s="33" t="s">
        <v>15</v>
      </c>
      <c r="D26" s="24" t="n">
        <v>0.675</v>
      </c>
      <c r="E26" s="24" t="n">
        <v>0.15</v>
      </c>
      <c r="F26" s="24" t="n">
        <v>1.7</v>
      </c>
      <c r="G26" s="24" t="n">
        <v>0.143</v>
      </c>
      <c r="H26" s="25" t="n">
        <v>0.14</v>
      </c>
      <c r="I26" s="38" t="n">
        <f aca="false">D26</f>
        <v>0.675</v>
      </c>
      <c r="J26" s="30" t="n">
        <f aca="false">E26</f>
        <v>0.15</v>
      </c>
      <c r="K26" s="30" t="n">
        <f aca="false">F26</f>
        <v>1.7</v>
      </c>
      <c r="L26" s="30" t="n">
        <f aca="false">G26</f>
        <v>0.143</v>
      </c>
      <c r="M26" s="31" t="n">
        <f aca="false">H26</f>
        <v>0.14</v>
      </c>
    </row>
    <row r="27" customFormat="false" ht="15" hidden="false" customHeight="false" outlineLevel="0" collapsed="false">
      <c r="A27" s="41" t="s">
        <v>31</v>
      </c>
      <c r="B27" s="42" t="s">
        <v>15</v>
      </c>
      <c r="C27" s="43" t="s">
        <v>15</v>
      </c>
      <c r="D27" s="44" t="n">
        <v>0.675</v>
      </c>
      <c r="E27" s="44" t="n">
        <v>0.15</v>
      </c>
      <c r="F27" s="44" t="n">
        <v>1.7</v>
      </c>
      <c r="G27" s="44" t="n">
        <v>0.143</v>
      </c>
      <c r="H27" s="45" t="n">
        <v>0.14</v>
      </c>
      <c r="I27" s="46" t="n">
        <f aca="false">D27</f>
        <v>0.675</v>
      </c>
      <c r="J27" s="47" t="n">
        <f aca="false">E27</f>
        <v>0.15</v>
      </c>
      <c r="K27" s="47" t="n">
        <f aca="false">F27</f>
        <v>1.7</v>
      </c>
      <c r="L27" s="47" t="n">
        <f aca="false">G27</f>
        <v>0.143</v>
      </c>
      <c r="M27" s="48" t="n">
        <f aca="false">H27</f>
        <v>0.14</v>
      </c>
    </row>
    <row r="28" customFormat="false" ht="12.75" hidden="false" customHeight="false" outlineLevel="0" collapsed="false">
      <c r="I28" s="49"/>
      <c r="J28" s="49"/>
      <c r="K28" s="49"/>
      <c r="L28" s="49"/>
      <c r="M28" s="49"/>
    </row>
    <row r="29" customFormat="false" ht="12.75" hidden="false" customHeight="false" outlineLevel="0" collapsed="false">
      <c r="A29" s="50" t="s">
        <v>32</v>
      </c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50" t="s">
        <v>33</v>
      </c>
      <c r="I30" s="49"/>
      <c r="J30" s="49"/>
      <c r="K30" s="49"/>
      <c r="L30" s="49"/>
      <c r="M30" s="49"/>
    </row>
    <row r="31" customFormat="false" ht="12.75" hidden="false" customHeight="false" outlineLevel="0" collapsed="false">
      <c r="A31" s="50" t="s">
        <v>34</v>
      </c>
      <c r="I31" s="49"/>
      <c r="J31" s="49"/>
      <c r="K31" s="49"/>
      <c r="L31" s="49"/>
      <c r="M31" s="49"/>
    </row>
    <row r="32" customFormat="false" ht="12.75" hidden="false" customHeight="false" outlineLevel="0" collapsed="false">
      <c r="A32" s="50" t="s">
        <v>35</v>
      </c>
    </row>
    <row r="33" customFormat="false" ht="12.75" hidden="false" customHeight="false" outlineLevel="0" collapsed="false">
      <c r="A33" s="50"/>
    </row>
    <row r="34" customFormat="false" ht="12.75" hidden="false" customHeight="false" outlineLevel="0" collapsed="false">
      <c r="M34" s="51"/>
    </row>
    <row r="35" customFormat="false" ht="12.75" hidden="false" customHeight="false" outlineLevel="0" collapsed="false">
      <c r="A35" s="50"/>
    </row>
  </sheetData>
  <mergeCells count="1">
    <mergeCell ref="A2:M2"/>
  </mergeCells>
  <conditionalFormatting sqref="L28:M31 I28:I31">
    <cfRule type="cellIs" priority="2" operator="greaterThanOrEqual" aboveAverage="0" equalAverage="0" bottom="0" percent="0" rank="0" text="" dxfId="0">
      <formula>$I$32</formula>
    </cfRule>
  </conditionalFormatting>
  <conditionalFormatting sqref="K28:K31">
    <cfRule type="cellIs" priority="3" operator="greaterThanOrEqual" aboveAverage="0" equalAverage="0" bottom="0" percent="0" rank="0" text="" dxfId="1">
      <formula>$K$32</formula>
    </cfRule>
  </conditionalFormatting>
  <conditionalFormatting sqref="J28:J31">
    <cfRule type="cellIs" priority="4" operator="greaterThanOrEqual" aboveAverage="0" equalAverage="0" bottom="0" percent="0" rank="0" text="" dxfId="2">
      <formula>$J$32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 Factors for the Air Liquide Flare Project </oddHeader>
    <oddFooter>&amp;L&amp;8M:\DBS\2371 Air Liquide\&amp;F:&amp;A&amp;C&amp;8B-1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1" min="10" style="0" width="10.56"/>
  </cols>
  <sheetData>
    <row r="1" customFormat="false" ht="13.5" hidden="false" customHeight="false" outlineLevel="0" collapsed="false">
      <c r="A1" s="91" t="s">
        <v>5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30" hidden="false" customHeight="true" outlineLevel="0" collapsed="false">
      <c r="A2" s="92" t="s">
        <v>57</v>
      </c>
      <c r="B2" s="93" t="s">
        <v>58</v>
      </c>
      <c r="C2" s="93"/>
      <c r="D2" s="94" t="s">
        <v>59</v>
      </c>
      <c r="E2" s="94"/>
      <c r="F2" s="93" t="s">
        <v>60</v>
      </c>
      <c r="G2" s="93"/>
      <c r="H2" s="94" t="s">
        <v>61</v>
      </c>
      <c r="I2" s="94"/>
      <c r="J2" s="94" t="s">
        <v>62</v>
      </c>
      <c r="K2" s="94"/>
    </row>
    <row r="3" customFormat="false" ht="25.5" hidden="false" customHeight="false" outlineLevel="0" collapsed="false">
      <c r="A3" s="95" t="s">
        <v>63</v>
      </c>
      <c r="B3" s="96" t="n">
        <v>0.015165</v>
      </c>
      <c r="C3" s="96"/>
      <c r="D3" s="97" t="n">
        <v>0.001626</v>
      </c>
      <c r="E3" s="97"/>
      <c r="F3" s="97" t="n">
        <v>0.001634</v>
      </c>
      <c r="G3" s="97"/>
      <c r="H3" s="97" t="n">
        <v>1E-005</v>
      </c>
      <c r="I3" s="97"/>
      <c r="J3" s="98" t="n">
        <v>7.9E-005</v>
      </c>
      <c r="K3" s="98"/>
    </row>
    <row r="4" customFormat="false" ht="12.75" hidden="false" customHeight="false" outlineLevel="0" collapsed="false">
      <c r="A4" s="21" t="s">
        <v>64</v>
      </c>
      <c r="B4" s="22" t="n">
        <v>0.015165</v>
      </c>
      <c r="C4" s="22"/>
      <c r="D4" s="23" t="n">
        <v>0.001626</v>
      </c>
      <c r="E4" s="23"/>
      <c r="F4" s="23" t="n">
        <v>0.001634</v>
      </c>
      <c r="G4" s="23"/>
      <c r="H4" s="99" t="n">
        <v>1E-005</v>
      </c>
      <c r="I4" s="99"/>
      <c r="J4" s="100" t="n">
        <v>7.9E-005</v>
      </c>
      <c r="K4" s="100"/>
    </row>
    <row r="5" customFormat="false" ht="13.5" hidden="false" customHeight="false" outlineLevel="0" collapsed="false">
      <c r="A5" s="41" t="s">
        <v>65</v>
      </c>
      <c r="B5" s="101" t="n">
        <v>0.020984</v>
      </c>
      <c r="C5" s="101"/>
      <c r="D5" s="102" t="n">
        <v>0.002955</v>
      </c>
      <c r="E5" s="102"/>
      <c r="F5" s="102" t="n">
        <v>0.028142</v>
      </c>
      <c r="G5" s="102"/>
      <c r="H5" s="102" t="n">
        <v>0.000246</v>
      </c>
      <c r="I5" s="102"/>
      <c r="J5" s="103" t="n">
        <v>0.0005</v>
      </c>
      <c r="K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104"/>
      <c r="B7" s="105" t="s">
        <v>66</v>
      </c>
      <c r="C7" s="105"/>
      <c r="D7" s="105"/>
      <c r="E7" s="105" t="s">
        <v>67</v>
      </c>
      <c r="F7" s="105"/>
      <c r="G7" s="105"/>
      <c r="H7" s="105"/>
      <c r="I7" s="105"/>
      <c r="J7" s="106"/>
      <c r="K7" s="106"/>
      <c r="L7" s="106"/>
    </row>
    <row r="8" customFormat="false" ht="39" hidden="false" customHeight="false" outlineLevel="0" collapsed="false">
      <c r="A8" s="107" t="s">
        <v>68</v>
      </c>
      <c r="B8" s="108" t="s">
        <v>69</v>
      </c>
      <c r="C8" s="109" t="s">
        <v>70</v>
      </c>
      <c r="D8" s="110" t="s">
        <v>71</v>
      </c>
      <c r="E8" s="111" t="s">
        <v>72</v>
      </c>
      <c r="F8" s="112" t="s">
        <v>73</v>
      </c>
      <c r="G8" s="113" t="s">
        <v>74</v>
      </c>
      <c r="H8" s="113" t="s">
        <v>75</v>
      </c>
      <c r="I8" s="112" t="s">
        <v>76</v>
      </c>
      <c r="J8" s="114"/>
      <c r="K8" s="115"/>
      <c r="L8" s="115"/>
    </row>
    <row r="9" customFormat="false" ht="12.75" hidden="false" customHeight="true" outlineLevel="0" collapsed="false">
      <c r="A9" s="95" t="s">
        <v>77</v>
      </c>
      <c r="B9" s="96" t="n">
        <v>8</v>
      </c>
      <c r="C9" s="116" t="n">
        <f aca="false">B9*2</f>
        <v>16</v>
      </c>
      <c r="D9" s="98" t="n">
        <v>16.2</v>
      </c>
      <c r="E9" s="117" t="n">
        <f aca="false">C9*D9*B$3</f>
        <v>3.930768</v>
      </c>
      <c r="F9" s="118" t="n">
        <f aca="false">C9*D9*D$3</f>
        <v>0.4214592</v>
      </c>
      <c r="G9" s="119" t="n">
        <f aca="false">C9*D9*F$3</f>
        <v>0.4235328</v>
      </c>
      <c r="H9" s="119" t="n">
        <f aca="false">C9*D9*H$3</f>
        <v>0.002592</v>
      </c>
      <c r="I9" s="120" t="n">
        <f aca="false">C9*D9*J$3</f>
        <v>0.0204768</v>
      </c>
      <c r="J9" s="121"/>
      <c r="K9" s="122"/>
      <c r="L9" s="122"/>
    </row>
    <row r="10" customFormat="false" ht="12.75" hidden="false" customHeight="false" outlineLevel="0" collapsed="false">
      <c r="A10" s="95"/>
      <c r="B10" s="96"/>
      <c r="C10" s="116"/>
      <c r="D10" s="98"/>
      <c r="E10" s="117"/>
      <c r="F10" s="118"/>
      <c r="G10" s="119"/>
      <c r="H10" s="119"/>
      <c r="I10" s="120"/>
      <c r="J10" s="121"/>
      <c r="K10" s="122"/>
      <c r="L10" s="122"/>
    </row>
    <row r="11" s="128" customFormat="true" ht="12.75" hidden="false" customHeight="false" outlineLevel="0" collapsed="false">
      <c r="A11" s="123" t="s">
        <v>64</v>
      </c>
      <c r="B11" s="36" t="n">
        <v>1</v>
      </c>
      <c r="C11" s="124" t="n">
        <f aca="false">B11*2</f>
        <v>2</v>
      </c>
      <c r="D11" s="100" t="n">
        <v>16.2</v>
      </c>
      <c r="E11" s="125" t="n">
        <f aca="false">C11*D11*B$3</f>
        <v>0.491346</v>
      </c>
      <c r="F11" s="126" t="n">
        <f aca="false">C11*D11*D$3</f>
        <v>0.0526824</v>
      </c>
      <c r="G11" s="119" t="n">
        <f aca="false">C11*D11*F$3</f>
        <v>0.0529416</v>
      </c>
      <c r="H11" s="119" t="n">
        <f aca="false">C11*D11*H$3</f>
        <v>0.000324</v>
      </c>
      <c r="I11" s="127" t="n">
        <f aca="false">C11*D11*J$3</f>
        <v>0.0025596</v>
      </c>
      <c r="J11" s="121"/>
      <c r="K11" s="122"/>
      <c r="L11" s="122"/>
    </row>
    <row r="12" customFormat="false" ht="12.75" hidden="false" customHeight="false" outlineLevel="0" collapsed="false">
      <c r="A12" s="129" t="s">
        <v>78</v>
      </c>
      <c r="B12" s="36" t="n">
        <v>2</v>
      </c>
      <c r="C12" s="124" t="n">
        <f aca="false">B12*2</f>
        <v>4</v>
      </c>
      <c r="D12" s="100" t="n">
        <v>50</v>
      </c>
      <c r="E12" s="125" t="n">
        <f aca="false">C12*D12*B$5</f>
        <v>4.1968</v>
      </c>
      <c r="F12" s="126" t="n">
        <f aca="false">C12*D12*D$5</f>
        <v>0.591</v>
      </c>
      <c r="G12" s="119" t="n">
        <f aca="false">C12*D12*F$5</f>
        <v>5.6284</v>
      </c>
      <c r="H12" s="119" t="n">
        <f aca="false">C12*D12*H$5</f>
        <v>0.0492</v>
      </c>
      <c r="I12" s="127" t="n">
        <f aca="false">C12*D12*J$5</f>
        <v>0.1</v>
      </c>
      <c r="J12" s="121"/>
      <c r="K12" s="122"/>
      <c r="L12" s="122"/>
    </row>
    <row r="13" customFormat="false" ht="25.5" hidden="false" customHeight="false" outlineLevel="0" collapsed="false">
      <c r="A13" s="129" t="s">
        <v>79</v>
      </c>
      <c r="B13" s="130" t="n">
        <v>0</v>
      </c>
      <c r="C13" s="124" t="n">
        <f aca="false">B13*2</f>
        <v>0</v>
      </c>
      <c r="D13" s="131" t="n">
        <v>50</v>
      </c>
      <c r="E13" s="125" t="n">
        <f aca="false">C13*D13*B$5</f>
        <v>0</v>
      </c>
      <c r="F13" s="126" t="n">
        <f aca="false">C13*D13*D$5</f>
        <v>0</v>
      </c>
      <c r="G13" s="119" t="n">
        <f aca="false">C13*D13*F$5</f>
        <v>0</v>
      </c>
      <c r="H13" s="119" t="n">
        <f aca="false">C13*D13*H$5</f>
        <v>0</v>
      </c>
      <c r="I13" s="127" t="n">
        <f aca="false">C13*D13*J$5</f>
        <v>0</v>
      </c>
      <c r="J13" s="121"/>
      <c r="K13" s="122"/>
      <c r="L13" s="122"/>
    </row>
    <row r="14" customFormat="false" ht="13.5" hidden="false" customHeight="false" outlineLevel="0" collapsed="false">
      <c r="A14" s="41" t="s">
        <v>80</v>
      </c>
      <c r="B14" s="101" t="n">
        <v>1</v>
      </c>
      <c r="C14" s="132" t="n">
        <f aca="false">B14</f>
        <v>1</v>
      </c>
      <c r="D14" s="103" t="n">
        <v>1</v>
      </c>
      <c r="E14" s="133" t="n">
        <f aca="false">C14*D14*B$5</f>
        <v>0.020984</v>
      </c>
      <c r="F14" s="134" t="n">
        <f aca="false">C14*D14*D$5</f>
        <v>0.002955</v>
      </c>
      <c r="G14" s="135" t="n">
        <f aca="false">C14*D14*F$5</f>
        <v>0.028142</v>
      </c>
      <c r="H14" s="135" t="n">
        <f aca="false">C14*D14*H$5</f>
        <v>0.000246</v>
      </c>
      <c r="I14" s="136" t="n">
        <f aca="false">C14*D14*J$5</f>
        <v>0.0005</v>
      </c>
      <c r="J14" s="121"/>
      <c r="K14" s="122"/>
      <c r="L14" s="122"/>
    </row>
    <row r="15" customFormat="false" ht="13.5" hidden="false" customHeight="false" outlineLevel="0" collapsed="false">
      <c r="A15" s="137"/>
      <c r="B15" s="138"/>
      <c r="C15" s="138"/>
      <c r="D15" s="138"/>
      <c r="E15" s="139"/>
      <c r="F15" s="139"/>
      <c r="G15" s="139"/>
      <c r="H15" s="139"/>
      <c r="I15" s="139"/>
      <c r="J15" s="140"/>
      <c r="K15" s="140"/>
      <c r="L15" s="140"/>
    </row>
    <row r="16" customFormat="false" ht="13.5" hidden="false" customHeight="false" outlineLevel="0" collapsed="false">
      <c r="A16" s="141" t="s">
        <v>68</v>
      </c>
      <c r="B16" s="105" t="s">
        <v>66</v>
      </c>
      <c r="C16" s="105"/>
      <c r="D16" s="143" t="s">
        <v>7</v>
      </c>
      <c r="E16" s="143"/>
      <c r="F16" s="143" t="s">
        <v>8</v>
      </c>
      <c r="G16" s="143"/>
      <c r="H16" s="143" t="s">
        <v>9</v>
      </c>
      <c r="I16" s="143"/>
      <c r="J16" s="143" t="s">
        <v>10</v>
      </c>
      <c r="K16" s="143"/>
      <c r="L16" s="143" t="s">
        <v>11</v>
      </c>
    </row>
    <row r="17" customFormat="false" ht="24.95" hidden="false" customHeight="true" outlineLevel="0" collapsed="false">
      <c r="A17" s="95" t="s">
        <v>81</v>
      </c>
      <c r="B17" s="96" t="n">
        <f aca="false">B9</f>
        <v>8</v>
      </c>
      <c r="C17" s="145" t="n">
        <f aca="false">C9</f>
        <v>16</v>
      </c>
      <c r="D17" s="117" t="n">
        <f aca="false">E9</f>
        <v>3.930768</v>
      </c>
      <c r="E17" s="117"/>
      <c r="F17" s="146" t="n">
        <f aca="false">F9</f>
        <v>0.4214592</v>
      </c>
      <c r="G17" s="146"/>
      <c r="H17" s="146" t="n">
        <f aca="false">G9</f>
        <v>0.4235328</v>
      </c>
      <c r="I17" s="146"/>
      <c r="J17" s="146" t="n">
        <f aca="false">H9</f>
        <v>0.002592</v>
      </c>
      <c r="K17" s="146"/>
      <c r="L17" s="120" t="n">
        <f aca="false">I9</f>
        <v>0.0204768</v>
      </c>
    </row>
    <row r="18" customFormat="false" ht="24.95" hidden="false" customHeight="true" outlineLevel="0" collapsed="false">
      <c r="A18" s="95"/>
      <c r="B18" s="96"/>
      <c r="C18" s="145"/>
      <c r="D18" s="117"/>
      <c r="E18" s="117"/>
      <c r="F18" s="146"/>
      <c r="G18" s="146"/>
      <c r="H18" s="146"/>
      <c r="I18" s="146"/>
      <c r="J18" s="146"/>
      <c r="K18" s="146"/>
      <c r="L18" s="120"/>
    </row>
    <row r="19" customFormat="false" ht="12.75" hidden="false" customHeight="true" outlineLevel="0" collapsed="false">
      <c r="A19" s="123" t="s">
        <v>82</v>
      </c>
      <c r="B19" s="157" t="n">
        <f aca="false">+B11</f>
        <v>1</v>
      </c>
      <c r="C19" s="148" t="n">
        <v>10</v>
      </c>
      <c r="D19" s="125" t="n">
        <f aca="false">E11</f>
        <v>0.491346</v>
      </c>
      <c r="E19" s="125"/>
      <c r="F19" s="119" t="n">
        <f aca="false">F11</f>
        <v>0.0526824</v>
      </c>
      <c r="G19" s="119"/>
      <c r="H19" s="119" t="n">
        <f aca="false">+G11</f>
        <v>0.0529416</v>
      </c>
      <c r="I19" s="119"/>
      <c r="J19" s="119" t="n">
        <f aca="false">H11</f>
        <v>0.000324</v>
      </c>
      <c r="K19" s="119"/>
      <c r="L19" s="127" t="n">
        <f aca="false">I11</f>
        <v>0.0025596</v>
      </c>
    </row>
    <row r="20" customFormat="false" ht="15.75" hidden="false" customHeight="true" outlineLevel="0" collapsed="false">
      <c r="A20" s="123"/>
      <c r="B20" s="157"/>
      <c r="C20" s="148"/>
      <c r="D20" s="125"/>
      <c r="E20" s="125"/>
      <c r="F20" s="119"/>
      <c r="G20" s="119"/>
      <c r="H20" s="119"/>
      <c r="I20" s="119"/>
      <c r="J20" s="119"/>
      <c r="K20" s="119"/>
      <c r="L20" s="127"/>
    </row>
    <row r="21" customFormat="false" ht="27.75" hidden="false" customHeight="true" outlineLevel="0" collapsed="false">
      <c r="A21" s="149" t="s">
        <v>83</v>
      </c>
      <c r="B21" s="101" t="n">
        <f aca="false">B14+B12+B13</f>
        <v>3</v>
      </c>
      <c r="C21" s="158" t="n">
        <f aca="false">+C12+C14+C13</f>
        <v>5</v>
      </c>
      <c r="D21" s="133" t="n">
        <f aca="false">+E12+E14+E13</f>
        <v>4.217784</v>
      </c>
      <c r="E21" s="133"/>
      <c r="F21" s="135" t="n">
        <f aca="false">F12+F14+F13</f>
        <v>0.593955</v>
      </c>
      <c r="G21" s="135"/>
      <c r="H21" s="135" t="n">
        <f aca="false">G12+G14+G13</f>
        <v>5.656542</v>
      </c>
      <c r="I21" s="135"/>
      <c r="J21" s="135" t="n">
        <f aca="false">H14+H12+H13</f>
        <v>0.049446</v>
      </c>
      <c r="K21" s="135"/>
      <c r="L21" s="136" t="n">
        <f aca="false">I14+I12+I13</f>
        <v>0.1005</v>
      </c>
    </row>
    <row r="22" customFormat="false" ht="13.5" hidden="false" customHeight="false" outlineLevel="0" collapsed="false">
      <c r="A22" s="155" t="s">
        <v>84</v>
      </c>
      <c r="B22" s="159"/>
      <c r="C22" s="137"/>
      <c r="D22" s="156" t="n">
        <f aca="false">SUM(D17:E21)</f>
        <v>8.639898</v>
      </c>
      <c r="E22" s="156"/>
      <c r="F22" s="156" t="n">
        <f aca="false">SUM(F17:G21)</f>
        <v>1.0680966</v>
      </c>
      <c r="G22" s="156"/>
      <c r="H22" s="156" t="n">
        <f aca="false">SUM(H17:I21)</f>
        <v>6.1330164</v>
      </c>
      <c r="I22" s="156"/>
      <c r="J22" s="156" t="n">
        <f aca="false">SUM(J17:K21)</f>
        <v>0.052362</v>
      </c>
      <c r="K22" s="156"/>
      <c r="L22" s="156" t="n">
        <f aca="false">SUM(L17:L21)</f>
        <v>0.1235364</v>
      </c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L26" s="51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47916666666667" right="0.747916666666667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
Phase 3 - Structural Steel</oddHeader>
    <oddFooter>&amp;L&amp;8M:\DBS\2371 Air Liquide\&amp;F:&amp;A&amp;C&amp;8B-10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1" min="10" style="0" width="10.56"/>
  </cols>
  <sheetData>
    <row r="1" customFormat="false" ht="13.5" hidden="false" customHeight="false" outlineLevel="0" collapsed="false">
      <c r="A1" s="91" t="s">
        <v>5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30" hidden="false" customHeight="true" outlineLevel="0" collapsed="false">
      <c r="A2" s="92" t="s">
        <v>57</v>
      </c>
      <c r="B2" s="93" t="s">
        <v>58</v>
      </c>
      <c r="C2" s="93"/>
      <c r="D2" s="94" t="s">
        <v>59</v>
      </c>
      <c r="E2" s="94"/>
      <c r="F2" s="93" t="s">
        <v>60</v>
      </c>
      <c r="G2" s="93"/>
      <c r="H2" s="94" t="s">
        <v>61</v>
      </c>
      <c r="I2" s="94"/>
      <c r="J2" s="94" t="s">
        <v>62</v>
      </c>
      <c r="K2" s="94"/>
    </row>
    <row r="3" customFormat="false" ht="25.5" hidden="false" customHeight="false" outlineLevel="0" collapsed="false">
      <c r="A3" s="95" t="s">
        <v>63</v>
      </c>
      <c r="B3" s="96" t="n">
        <v>0.015165</v>
      </c>
      <c r="C3" s="96"/>
      <c r="D3" s="97" t="n">
        <v>0.001626</v>
      </c>
      <c r="E3" s="97"/>
      <c r="F3" s="97" t="n">
        <v>0.001634</v>
      </c>
      <c r="G3" s="97"/>
      <c r="H3" s="97" t="n">
        <v>1E-005</v>
      </c>
      <c r="I3" s="97"/>
      <c r="J3" s="98" t="n">
        <v>7.9E-005</v>
      </c>
      <c r="K3" s="98"/>
    </row>
    <row r="4" customFormat="false" ht="12.75" hidden="false" customHeight="false" outlineLevel="0" collapsed="false">
      <c r="A4" s="21" t="s">
        <v>64</v>
      </c>
      <c r="B4" s="22" t="n">
        <v>0.015165</v>
      </c>
      <c r="C4" s="22"/>
      <c r="D4" s="23" t="n">
        <v>0.001626</v>
      </c>
      <c r="E4" s="23"/>
      <c r="F4" s="23" t="n">
        <v>0.001634</v>
      </c>
      <c r="G4" s="23"/>
      <c r="H4" s="99" t="n">
        <v>1E-005</v>
      </c>
      <c r="I4" s="99"/>
      <c r="J4" s="100" t="n">
        <v>7.9E-005</v>
      </c>
      <c r="K4" s="100"/>
    </row>
    <row r="5" customFormat="false" ht="13.5" hidden="false" customHeight="false" outlineLevel="0" collapsed="false">
      <c r="A5" s="41" t="s">
        <v>65</v>
      </c>
      <c r="B5" s="101" t="n">
        <v>0.020984</v>
      </c>
      <c r="C5" s="101"/>
      <c r="D5" s="102" t="n">
        <v>0.002955</v>
      </c>
      <c r="E5" s="102"/>
      <c r="F5" s="102" t="n">
        <v>0.028142</v>
      </c>
      <c r="G5" s="102"/>
      <c r="H5" s="102" t="n">
        <v>0.000246</v>
      </c>
      <c r="I5" s="102"/>
      <c r="J5" s="103" t="n">
        <v>0.0005</v>
      </c>
      <c r="K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104"/>
      <c r="B7" s="105" t="s">
        <v>66</v>
      </c>
      <c r="C7" s="105"/>
      <c r="D7" s="105"/>
      <c r="E7" s="105" t="s">
        <v>67</v>
      </c>
      <c r="F7" s="105"/>
      <c r="G7" s="105"/>
      <c r="H7" s="105"/>
      <c r="I7" s="105"/>
      <c r="J7" s="106"/>
      <c r="K7" s="106"/>
      <c r="L7" s="106"/>
    </row>
    <row r="8" customFormat="false" ht="39" hidden="false" customHeight="false" outlineLevel="0" collapsed="false">
      <c r="A8" s="107" t="s">
        <v>68</v>
      </c>
      <c r="B8" s="108" t="s">
        <v>69</v>
      </c>
      <c r="C8" s="109" t="s">
        <v>70</v>
      </c>
      <c r="D8" s="110" t="s">
        <v>71</v>
      </c>
      <c r="E8" s="111" t="s">
        <v>72</v>
      </c>
      <c r="F8" s="112" t="s">
        <v>73</v>
      </c>
      <c r="G8" s="113" t="s">
        <v>74</v>
      </c>
      <c r="H8" s="113" t="s">
        <v>75</v>
      </c>
      <c r="I8" s="112" t="s">
        <v>76</v>
      </c>
      <c r="J8" s="114"/>
      <c r="K8" s="115"/>
      <c r="L8" s="115"/>
    </row>
    <row r="9" customFormat="false" ht="12.75" hidden="false" customHeight="true" outlineLevel="0" collapsed="false">
      <c r="A9" s="95" t="s">
        <v>77</v>
      </c>
      <c r="B9" s="96" t="n">
        <v>15</v>
      </c>
      <c r="C9" s="116" t="n">
        <f aca="false">B9*2</f>
        <v>30</v>
      </c>
      <c r="D9" s="98" t="n">
        <v>16.2</v>
      </c>
      <c r="E9" s="117" t="n">
        <f aca="false">C9*D9*B$3</f>
        <v>7.37019</v>
      </c>
      <c r="F9" s="118" t="n">
        <f aca="false">C9*D9*D$3</f>
        <v>0.790236</v>
      </c>
      <c r="G9" s="119" t="n">
        <f aca="false">C9*D9*F$3</f>
        <v>0.794124</v>
      </c>
      <c r="H9" s="119" t="n">
        <f aca="false">C9*D9*H$3</f>
        <v>0.00486</v>
      </c>
      <c r="I9" s="120" t="n">
        <f aca="false">C9*D9*J$3</f>
        <v>0.038394</v>
      </c>
      <c r="J9" s="121"/>
      <c r="K9" s="122"/>
      <c r="L9" s="122"/>
    </row>
    <row r="10" customFormat="false" ht="12.75" hidden="false" customHeight="false" outlineLevel="0" collapsed="false">
      <c r="A10" s="95"/>
      <c r="B10" s="96"/>
      <c r="C10" s="116"/>
      <c r="D10" s="98"/>
      <c r="E10" s="117"/>
      <c r="F10" s="118"/>
      <c r="G10" s="119"/>
      <c r="H10" s="119"/>
      <c r="I10" s="120"/>
      <c r="J10" s="121"/>
      <c r="K10" s="122"/>
      <c r="L10" s="122"/>
    </row>
    <row r="11" s="128" customFormat="true" ht="12.75" hidden="false" customHeight="false" outlineLevel="0" collapsed="false">
      <c r="A11" s="123" t="s">
        <v>64</v>
      </c>
      <c r="B11" s="36" t="n">
        <v>1</v>
      </c>
      <c r="C11" s="124" t="n">
        <f aca="false">B11*2</f>
        <v>2</v>
      </c>
      <c r="D11" s="100" t="n">
        <v>16.2</v>
      </c>
      <c r="E11" s="125" t="n">
        <f aca="false">C11*D11*B$3</f>
        <v>0.491346</v>
      </c>
      <c r="F11" s="126" t="n">
        <f aca="false">C11*D11*D$3</f>
        <v>0.0526824</v>
      </c>
      <c r="G11" s="119" t="n">
        <f aca="false">C11*D11*F$3</f>
        <v>0.0529416</v>
      </c>
      <c r="H11" s="119" t="n">
        <f aca="false">C11*D11*H$3</f>
        <v>0.000324</v>
      </c>
      <c r="I11" s="127" t="n">
        <f aca="false">C11*D11*J$3</f>
        <v>0.0025596</v>
      </c>
      <c r="J11" s="121"/>
      <c r="K11" s="122"/>
      <c r="L11" s="122"/>
    </row>
    <row r="12" customFormat="false" ht="12.75" hidden="false" customHeight="false" outlineLevel="0" collapsed="false">
      <c r="A12" s="129" t="s">
        <v>78</v>
      </c>
      <c r="B12" s="36" t="n">
        <v>2</v>
      </c>
      <c r="C12" s="124" t="n">
        <f aca="false">B12*2</f>
        <v>4</v>
      </c>
      <c r="D12" s="100" t="n">
        <v>50</v>
      </c>
      <c r="E12" s="125" t="n">
        <f aca="false">C12*D12*B$5</f>
        <v>4.1968</v>
      </c>
      <c r="F12" s="126" t="n">
        <f aca="false">C12*D12*D$5</f>
        <v>0.591</v>
      </c>
      <c r="G12" s="119" t="n">
        <f aca="false">C12*D12*F$5</f>
        <v>5.6284</v>
      </c>
      <c r="H12" s="119" t="n">
        <f aca="false">C12*D12*H$5</f>
        <v>0.0492</v>
      </c>
      <c r="I12" s="127" t="n">
        <f aca="false">C12*D12*J$5</f>
        <v>0.1</v>
      </c>
      <c r="J12" s="121"/>
      <c r="K12" s="122"/>
      <c r="L12" s="122"/>
    </row>
    <row r="13" customFormat="false" ht="25.5" hidden="false" customHeight="false" outlineLevel="0" collapsed="false">
      <c r="A13" s="129" t="s">
        <v>79</v>
      </c>
      <c r="B13" s="130" t="n">
        <v>0</v>
      </c>
      <c r="C13" s="124" t="n">
        <f aca="false">B13*2</f>
        <v>0</v>
      </c>
      <c r="D13" s="131" t="n">
        <v>50</v>
      </c>
      <c r="E13" s="125" t="n">
        <f aca="false">C13*D13*B$5</f>
        <v>0</v>
      </c>
      <c r="F13" s="126" t="n">
        <f aca="false">C13*D13*D$5</f>
        <v>0</v>
      </c>
      <c r="G13" s="119" t="n">
        <f aca="false">C13*D13*F$5</f>
        <v>0</v>
      </c>
      <c r="H13" s="119" t="n">
        <f aca="false">C13*D13*H$5</f>
        <v>0</v>
      </c>
      <c r="I13" s="127" t="n">
        <f aca="false">C13*D13*J$5</f>
        <v>0</v>
      </c>
      <c r="J13" s="121"/>
      <c r="K13" s="122"/>
      <c r="L13" s="122"/>
    </row>
    <row r="14" customFormat="false" ht="13.5" hidden="false" customHeight="false" outlineLevel="0" collapsed="false">
      <c r="A14" s="41" t="s">
        <v>80</v>
      </c>
      <c r="B14" s="101" t="n">
        <v>1</v>
      </c>
      <c r="C14" s="132" t="n">
        <f aca="false">B14</f>
        <v>1</v>
      </c>
      <c r="D14" s="103" t="n">
        <v>1</v>
      </c>
      <c r="E14" s="133" t="n">
        <f aca="false">C14*D14*B$5</f>
        <v>0.020984</v>
      </c>
      <c r="F14" s="134" t="n">
        <f aca="false">C14*D14*D$5</f>
        <v>0.002955</v>
      </c>
      <c r="G14" s="135" t="n">
        <f aca="false">C14*D14*F$5</f>
        <v>0.028142</v>
      </c>
      <c r="H14" s="135" t="n">
        <f aca="false">C14*D14*H$5</f>
        <v>0.000246</v>
      </c>
      <c r="I14" s="136" t="n">
        <f aca="false">C14*D14*J$5</f>
        <v>0.0005</v>
      </c>
      <c r="J14" s="121"/>
      <c r="K14" s="122"/>
      <c r="L14" s="122"/>
    </row>
    <row r="15" customFormat="false" ht="13.5" hidden="false" customHeight="false" outlineLevel="0" collapsed="false">
      <c r="A15" s="137"/>
      <c r="B15" s="138"/>
      <c r="C15" s="138"/>
      <c r="D15" s="138"/>
      <c r="E15" s="139"/>
      <c r="F15" s="139"/>
      <c r="G15" s="139"/>
      <c r="H15" s="139"/>
      <c r="I15" s="139"/>
      <c r="J15" s="140"/>
      <c r="K15" s="140"/>
      <c r="L15" s="140"/>
    </row>
    <row r="16" customFormat="false" ht="13.5" hidden="false" customHeight="false" outlineLevel="0" collapsed="false">
      <c r="A16" s="141" t="s">
        <v>68</v>
      </c>
      <c r="B16" s="105" t="s">
        <v>66</v>
      </c>
      <c r="C16" s="105"/>
      <c r="D16" s="143" t="s">
        <v>7</v>
      </c>
      <c r="E16" s="143"/>
      <c r="F16" s="143" t="s">
        <v>8</v>
      </c>
      <c r="G16" s="143"/>
      <c r="H16" s="143" t="s">
        <v>9</v>
      </c>
      <c r="I16" s="143"/>
      <c r="J16" s="143" t="s">
        <v>10</v>
      </c>
      <c r="K16" s="143"/>
      <c r="L16" s="143" t="s">
        <v>11</v>
      </c>
    </row>
    <row r="17" customFormat="false" ht="24.95" hidden="false" customHeight="true" outlineLevel="0" collapsed="false">
      <c r="A17" s="95" t="s">
        <v>81</v>
      </c>
      <c r="B17" s="96" t="n">
        <f aca="false">B9</f>
        <v>15</v>
      </c>
      <c r="C17" s="145" t="n">
        <f aca="false">C9</f>
        <v>30</v>
      </c>
      <c r="D17" s="117" t="n">
        <f aca="false">E9</f>
        <v>7.37019</v>
      </c>
      <c r="E17" s="117"/>
      <c r="F17" s="146" t="n">
        <f aca="false">F9</f>
        <v>0.790236</v>
      </c>
      <c r="G17" s="146"/>
      <c r="H17" s="146" t="n">
        <f aca="false">G9</f>
        <v>0.794124</v>
      </c>
      <c r="I17" s="146"/>
      <c r="J17" s="146" t="n">
        <f aca="false">H9</f>
        <v>0.00486</v>
      </c>
      <c r="K17" s="146"/>
      <c r="L17" s="120" t="n">
        <f aca="false">I9</f>
        <v>0.038394</v>
      </c>
    </row>
    <row r="18" customFormat="false" ht="24.95" hidden="false" customHeight="true" outlineLevel="0" collapsed="false">
      <c r="A18" s="95"/>
      <c r="B18" s="96"/>
      <c r="C18" s="145"/>
      <c r="D18" s="117"/>
      <c r="E18" s="117"/>
      <c r="F18" s="146"/>
      <c r="G18" s="146"/>
      <c r="H18" s="146"/>
      <c r="I18" s="146"/>
      <c r="J18" s="146"/>
      <c r="K18" s="146"/>
      <c r="L18" s="120"/>
    </row>
    <row r="19" customFormat="false" ht="12.75" hidden="false" customHeight="true" outlineLevel="0" collapsed="false">
      <c r="A19" s="123" t="s">
        <v>82</v>
      </c>
      <c r="B19" s="157" t="n">
        <f aca="false">+B11</f>
        <v>1</v>
      </c>
      <c r="C19" s="148" t="n">
        <v>10</v>
      </c>
      <c r="D19" s="125" t="n">
        <f aca="false">E11</f>
        <v>0.491346</v>
      </c>
      <c r="E19" s="125"/>
      <c r="F19" s="119" t="n">
        <f aca="false">F11</f>
        <v>0.0526824</v>
      </c>
      <c r="G19" s="119"/>
      <c r="H19" s="119" t="n">
        <f aca="false">+G11</f>
        <v>0.0529416</v>
      </c>
      <c r="I19" s="119"/>
      <c r="J19" s="119" t="n">
        <f aca="false">H11</f>
        <v>0.000324</v>
      </c>
      <c r="K19" s="119"/>
      <c r="L19" s="127" t="n">
        <f aca="false">I11</f>
        <v>0.0025596</v>
      </c>
    </row>
    <row r="20" customFormat="false" ht="15.75" hidden="false" customHeight="true" outlineLevel="0" collapsed="false">
      <c r="A20" s="123"/>
      <c r="B20" s="157"/>
      <c r="C20" s="148"/>
      <c r="D20" s="125"/>
      <c r="E20" s="125"/>
      <c r="F20" s="119"/>
      <c r="G20" s="119"/>
      <c r="H20" s="119"/>
      <c r="I20" s="119"/>
      <c r="J20" s="119"/>
      <c r="K20" s="119"/>
      <c r="L20" s="127"/>
    </row>
    <row r="21" customFormat="false" ht="27.75" hidden="false" customHeight="true" outlineLevel="0" collapsed="false">
      <c r="A21" s="149" t="s">
        <v>83</v>
      </c>
      <c r="B21" s="101" t="n">
        <f aca="false">B14+B12+B13</f>
        <v>3</v>
      </c>
      <c r="C21" s="158" t="n">
        <f aca="false">+C12+C14+C13</f>
        <v>5</v>
      </c>
      <c r="D21" s="133" t="n">
        <f aca="false">+E12+E14+E13</f>
        <v>4.217784</v>
      </c>
      <c r="E21" s="133"/>
      <c r="F21" s="135" t="n">
        <f aca="false">F12+F14+F13</f>
        <v>0.593955</v>
      </c>
      <c r="G21" s="135"/>
      <c r="H21" s="135" t="n">
        <f aca="false">G12+G14+G13</f>
        <v>5.656542</v>
      </c>
      <c r="I21" s="135"/>
      <c r="J21" s="135" t="n">
        <f aca="false">H14+H12+H13</f>
        <v>0.049446</v>
      </c>
      <c r="K21" s="135"/>
      <c r="L21" s="136" t="n">
        <f aca="false">I14+I12+I13</f>
        <v>0.1005</v>
      </c>
    </row>
    <row r="22" customFormat="false" ht="13.5" hidden="false" customHeight="false" outlineLevel="0" collapsed="false">
      <c r="A22" s="155" t="s">
        <v>84</v>
      </c>
      <c r="B22" s="159"/>
      <c r="C22" s="137"/>
      <c r="D22" s="156" t="n">
        <f aca="false">SUM(D17:E21)</f>
        <v>12.07932</v>
      </c>
      <c r="E22" s="156"/>
      <c r="F22" s="156" t="n">
        <f aca="false">SUM(F17:G21)</f>
        <v>1.4368734</v>
      </c>
      <c r="G22" s="156"/>
      <c r="H22" s="156" t="n">
        <f aca="false">SUM(H17:I21)</f>
        <v>6.5036076</v>
      </c>
      <c r="I22" s="156"/>
      <c r="J22" s="156" t="n">
        <f aca="false">SUM(J17:K21)</f>
        <v>0.05463</v>
      </c>
      <c r="K22" s="156"/>
      <c r="L22" s="156" t="n">
        <f aca="false">SUM(L17:L21)</f>
        <v>0.1414536</v>
      </c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L26" s="51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47916666666667" right="0.747916666666667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
Phase 4 - Piping Installation</oddHeader>
    <oddFooter>&amp;L&amp;8M:\DBS\2371 Air Liquide\&amp;F:&amp;A&amp;C&amp;8B-11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1" min="10" style="0" width="10.56"/>
  </cols>
  <sheetData>
    <row r="1" customFormat="false" ht="13.5" hidden="false" customHeight="false" outlineLevel="0" collapsed="false">
      <c r="A1" s="91" t="s">
        <v>5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30" hidden="false" customHeight="true" outlineLevel="0" collapsed="false">
      <c r="A2" s="92" t="s">
        <v>57</v>
      </c>
      <c r="B2" s="93" t="s">
        <v>58</v>
      </c>
      <c r="C2" s="93"/>
      <c r="D2" s="94" t="s">
        <v>59</v>
      </c>
      <c r="E2" s="94"/>
      <c r="F2" s="93" t="s">
        <v>60</v>
      </c>
      <c r="G2" s="93"/>
      <c r="H2" s="94" t="s">
        <v>61</v>
      </c>
      <c r="I2" s="94"/>
      <c r="J2" s="94" t="s">
        <v>62</v>
      </c>
      <c r="K2" s="94"/>
    </row>
    <row r="3" customFormat="false" ht="25.5" hidden="false" customHeight="false" outlineLevel="0" collapsed="false">
      <c r="A3" s="95" t="s">
        <v>63</v>
      </c>
      <c r="B3" s="96" t="n">
        <v>0.015165</v>
      </c>
      <c r="C3" s="96"/>
      <c r="D3" s="97" t="n">
        <v>0.001626</v>
      </c>
      <c r="E3" s="97"/>
      <c r="F3" s="97" t="n">
        <v>0.001634</v>
      </c>
      <c r="G3" s="97"/>
      <c r="H3" s="97" t="n">
        <v>1E-005</v>
      </c>
      <c r="I3" s="97"/>
      <c r="J3" s="98" t="n">
        <v>7.9E-005</v>
      </c>
      <c r="K3" s="98"/>
    </row>
    <row r="4" customFormat="false" ht="12.75" hidden="false" customHeight="false" outlineLevel="0" collapsed="false">
      <c r="A4" s="21" t="s">
        <v>64</v>
      </c>
      <c r="B4" s="22" t="n">
        <v>0.015165</v>
      </c>
      <c r="C4" s="22"/>
      <c r="D4" s="23" t="n">
        <v>0.001626</v>
      </c>
      <c r="E4" s="23"/>
      <c r="F4" s="23" t="n">
        <v>0.001634</v>
      </c>
      <c r="G4" s="23"/>
      <c r="H4" s="99" t="n">
        <v>1E-005</v>
      </c>
      <c r="I4" s="99"/>
      <c r="J4" s="100" t="n">
        <v>7.9E-005</v>
      </c>
      <c r="K4" s="100"/>
    </row>
    <row r="5" customFormat="false" ht="13.5" hidden="false" customHeight="false" outlineLevel="0" collapsed="false">
      <c r="A5" s="41" t="s">
        <v>65</v>
      </c>
      <c r="B5" s="101" t="n">
        <v>0.020984</v>
      </c>
      <c r="C5" s="101"/>
      <c r="D5" s="102" t="n">
        <v>0.002955</v>
      </c>
      <c r="E5" s="102"/>
      <c r="F5" s="102" t="n">
        <v>0.028142</v>
      </c>
      <c r="G5" s="102"/>
      <c r="H5" s="102" t="n">
        <v>0.000246</v>
      </c>
      <c r="I5" s="102"/>
      <c r="J5" s="103" t="n">
        <v>0.0005</v>
      </c>
      <c r="K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104"/>
      <c r="B7" s="105" t="s">
        <v>66</v>
      </c>
      <c r="C7" s="105"/>
      <c r="D7" s="105"/>
      <c r="E7" s="105" t="s">
        <v>67</v>
      </c>
      <c r="F7" s="105"/>
      <c r="G7" s="105"/>
      <c r="H7" s="105"/>
      <c r="I7" s="105"/>
      <c r="J7" s="106"/>
      <c r="K7" s="106"/>
      <c r="L7" s="106"/>
    </row>
    <row r="8" customFormat="false" ht="39" hidden="false" customHeight="false" outlineLevel="0" collapsed="false">
      <c r="A8" s="107" t="s">
        <v>68</v>
      </c>
      <c r="B8" s="108" t="s">
        <v>69</v>
      </c>
      <c r="C8" s="109" t="s">
        <v>70</v>
      </c>
      <c r="D8" s="110" t="s">
        <v>71</v>
      </c>
      <c r="E8" s="111" t="s">
        <v>72</v>
      </c>
      <c r="F8" s="112" t="s">
        <v>73</v>
      </c>
      <c r="G8" s="113" t="s">
        <v>74</v>
      </c>
      <c r="H8" s="113" t="s">
        <v>75</v>
      </c>
      <c r="I8" s="112" t="s">
        <v>76</v>
      </c>
      <c r="J8" s="114"/>
      <c r="K8" s="115"/>
      <c r="L8" s="115"/>
    </row>
    <row r="9" customFormat="false" ht="12.75" hidden="false" customHeight="true" outlineLevel="0" collapsed="false">
      <c r="A9" s="95" t="s">
        <v>77</v>
      </c>
      <c r="B9" s="96" t="n">
        <v>8</v>
      </c>
      <c r="C9" s="116" t="n">
        <f aca="false">B9*2</f>
        <v>16</v>
      </c>
      <c r="D9" s="98" t="n">
        <v>16.2</v>
      </c>
      <c r="E9" s="117" t="n">
        <f aca="false">C9*D9*B$3</f>
        <v>3.930768</v>
      </c>
      <c r="F9" s="118" t="n">
        <f aca="false">C9*D9*D$3</f>
        <v>0.4214592</v>
      </c>
      <c r="G9" s="119" t="n">
        <f aca="false">C9*D9*F$3</f>
        <v>0.4235328</v>
      </c>
      <c r="H9" s="119" t="n">
        <f aca="false">C9*D9*H$3</f>
        <v>0.002592</v>
      </c>
      <c r="I9" s="120" t="n">
        <f aca="false">C9*D9*J$3</f>
        <v>0.0204768</v>
      </c>
      <c r="J9" s="121"/>
      <c r="K9" s="122"/>
      <c r="L9" s="122"/>
    </row>
    <row r="10" customFormat="false" ht="12.75" hidden="false" customHeight="false" outlineLevel="0" collapsed="false">
      <c r="A10" s="95"/>
      <c r="B10" s="96"/>
      <c r="C10" s="116"/>
      <c r="D10" s="98"/>
      <c r="E10" s="117"/>
      <c r="F10" s="118"/>
      <c r="G10" s="119"/>
      <c r="H10" s="119"/>
      <c r="I10" s="120"/>
      <c r="J10" s="121"/>
      <c r="K10" s="122"/>
      <c r="L10" s="122"/>
    </row>
    <row r="11" s="128" customFormat="true" ht="12.75" hidden="false" customHeight="false" outlineLevel="0" collapsed="false">
      <c r="A11" s="123" t="s">
        <v>64</v>
      </c>
      <c r="B11" s="36" t="n">
        <v>0</v>
      </c>
      <c r="C11" s="124" t="n">
        <f aca="false">B11*2</f>
        <v>0</v>
      </c>
      <c r="D11" s="100" t="n">
        <v>16.2</v>
      </c>
      <c r="E11" s="125" t="n">
        <f aca="false">C11*D11*B$3</f>
        <v>0</v>
      </c>
      <c r="F11" s="126" t="n">
        <f aca="false">C11*D11*D$3</f>
        <v>0</v>
      </c>
      <c r="G11" s="119" t="n">
        <f aca="false">C11*D11*F$3</f>
        <v>0</v>
      </c>
      <c r="H11" s="119" t="n">
        <f aca="false">C11*D11*H$3</f>
        <v>0</v>
      </c>
      <c r="I11" s="127" t="n">
        <f aca="false">C11*D11*J$3</f>
        <v>0</v>
      </c>
      <c r="J11" s="121"/>
      <c r="K11" s="122"/>
      <c r="L11" s="122"/>
    </row>
    <row r="12" customFormat="false" ht="12.75" hidden="false" customHeight="false" outlineLevel="0" collapsed="false">
      <c r="A12" s="129" t="s">
        <v>78</v>
      </c>
      <c r="B12" s="36" t="n">
        <v>0</v>
      </c>
      <c r="C12" s="124" t="n">
        <f aca="false">B12*2</f>
        <v>0</v>
      </c>
      <c r="D12" s="100" t="n">
        <v>50</v>
      </c>
      <c r="E12" s="125" t="n">
        <f aca="false">C12*D12*B$5</f>
        <v>0</v>
      </c>
      <c r="F12" s="126" t="n">
        <f aca="false">C12*D12*D$5</f>
        <v>0</v>
      </c>
      <c r="G12" s="119" t="n">
        <f aca="false">C12*D12*F$5</f>
        <v>0</v>
      </c>
      <c r="H12" s="119" t="n">
        <f aca="false">C12*D12*H$5</f>
        <v>0</v>
      </c>
      <c r="I12" s="127" t="n">
        <f aca="false">C12*D12*J$5</f>
        <v>0</v>
      </c>
      <c r="J12" s="121"/>
      <c r="K12" s="122"/>
      <c r="L12" s="122"/>
    </row>
    <row r="13" customFormat="false" ht="25.5" hidden="false" customHeight="false" outlineLevel="0" collapsed="false">
      <c r="A13" s="129" t="s">
        <v>79</v>
      </c>
      <c r="B13" s="130" t="n">
        <v>0</v>
      </c>
      <c r="C13" s="124" t="n">
        <f aca="false">B13*2</f>
        <v>0</v>
      </c>
      <c r="D13" s="131" t="n">
        <v>50</v>
      </c>
      <c r="E13" s="125" t="n">
        <f aca="false">C13*D13*B$5</f>
        <v>0</v>
      </c>
      <c r="F13" s="126" t="n">
        <f aca="false">C13*D13*D$5</f>
        <v>0</v>
      </c>
      <c r="G13" s="119" t="n">
        <f aca="false">C13*D13*F$5</f>
        <v>0</v>
      </c>
      <c r="H13" s="119" t="n">
        <f aca="false">C13*D13*H$5</f>
        <v>0</v>
      </c>
      <c r="I13" s="127" t="n">
        <f aca="false">C13*D13*J$5</f>
        <v>0</v>
      </c>
      <c r="J13" s="121"/>
      <c r="K13" s="122"/>
      <c r="L13" s="122"/>
    </row>
    <row r="14" customFormat="false" ht="13.5" hidden="false" customHeight="false" outlineLevel="0" collapsed="false">
      <c r="A14" s="41" t="s">
        <v>80</v>
      </c>
      <c r="B14" s="101" t="n">
        <v>0</v>
      </c>
      <c r="C14" s="132" t="n">
        <f aca="false">B14</f>
        <v>0</v>
      </c>
      <c r="D14" s="103" t="n">
        <v>1</v>
      </c>
      <c r="E14" s="133" t="n">
        <f aca="false">C14*D14*B$5</f>
        <v>0</v>
      </c>
      <c r="F14" s="134" t="n">
        <f aca="false">C14*D14*D$5</f>
        <v>0</v>
      </c>
      <c r="G14" s="135" t="n">
        <f aca="false">C14*D14*F$5</f>
        <v>0</v>
      </c>
      <c r="H14" s="135" t="n">
        <f aca="false">C14*D14*H$5</f>
        <v>0</v>
      </c>
      <c r="I14" s="136" t="n">
        <f aca="false">C14*D14*J$5</f>
        <v>0</v>
      </c>
      <c r="J14" s="121"/>
      <c r="K14" s="122"/>
      <c r="L14" s="122"/>
    </row>
    <row r="15" customFormat="false" ht="13.5" hidden="false" customHeight="false" outlineLevel="0" collapsed="false">
      <c r="A15" s="137"/>
      <c r="B15" s="138"/>
      <c r="C15" s="138"/>
      <c r="D15" s="138"/>
      <c r="E15" s="139"/>
      <c r="F15" s="139"/>
      <c r="G15" s="139"/>
      <c r="H15" s="139"/>
      <c r="I15" s="139"/>
      <c r="J15" s="140"/>
      <c r="K15" s="140"/>
      <c r="L15" s="140"/>
    </row>
    <row r="16" customFormat="false" ht="13.5" hidden="false" customHeight="false" outlineLevel="0" collapsed="false">
      <c r="A16" s="141" t="s">
        <v>68</v>
      </c>
      <c r="B16" s="105" t="s">
        <v>66</v>
      </c>
      <c r="C16" s="105"/>
      <c r="D16" s="143" t="s">
        <v>7</v>
      </c>
      <c r="E16" s="143"/>
      <c r="F16" s="143" t="s">
        <v>8</v>
      </c>
      <c r="G16" s="143"/>
      <c r="H16" s="143" t="s">
        <v>9</v>
      </c>
      <c r="I16" s="143"/>
      <c r="J16" s="143" t="s">
        <v>10</v>
      </c>
      <c r="K16" s="143"/>
      <c r="L16" s="143" t="s">
        <v>11</v>
      </c>
    </row>
    <row r="17" customFormat="false" ht="24.95" hidden="false" customHeight="true" outlineLevel="0" collapsed="false">
      <c r="A17" s="95" t="s">
        <v>81</v>
      </c>
      <c r="B17" s="96" t="n">
        <f aca="false">B9</f>
        <v>8</v>
      </c>
      <c r="C17" s="145" t="n">
        <f aca="false">C9</f>
        <v>16</v>
      </c>
      <c r="D17" s="117" t="n">
        <f aca="false">E9</f>
        <v>3.930768</v>
      </c>
      <c r="E17" s="117"/>
      <c r="F17" s="146" t="n">
        <f aca="false">F9</f>
        <v>0.4214592</v>
      </c>
      <c r="G17" s="146"/>
      <c r="H17" s="146" t="n">
        <f aca="false">G9</f>
        <v>0.4235328</v>
      </c>
      <c r="I17" s="146"/>
      <c r="J17" s="146" t="n">
        <f aca="false">H9</f>
        <v>0.002592</v>
      </c>
      <c r="K17" s="146"/>
      <c r="L17" s="120" t="n">
        <f aca="false">I9</f>
        <v>0.0204768</v>
      </c>
    </row>
    <row r="18" customFormat="false" ht="24.95" hidden="false" customHeight="true" outlineLevel="0" collapsed="false">
      <c r="A18" s="95"/>
      <c r="B18" s="96"/>
      <c r="C18" s="145"/>
      <c r="D18" s="117"/>
      <c r="E18" s="117"/>
      <c r="F18" s="146"/>
      <c r="G18" s="146"/>
      <c r="H18" s="146"/>
      <c r="I18" s="146"/>
      <c r="J18" s="146"/>
      <c r="K18" s="146"/>
      <c r="L18" s="120"/>
    </row>
    <row r="19" customFormat="false" ht="12.75" hidden="false" customHeight="true" outlineLevel="0" collapsed="false">
      <c r="A19" s="123" t="s">
        <v>82</v>
      </c>
      <c r="B19" s="157" t="n">
        <f aca="false">+B11</f>
        <v>0</v>
      </c>
      <c r="C19" s="148" t="n">
        <v>0</v>
      </c>
      <c r="D19" s="125" t="n">
        <f aca="false">E11</f>
        <v>0</v>
      </c>
      <c r="E19" s="125"/>
      <c r="F19" s="119" t="n">
        <f aca="false">F11</f>
        <v>0</v>
      </c>
      <c r="G19" s="119"/>
      <c r="H19" s="119" t="n">
        <f aca="false">+G11</f>
        <v>0</v>
      </c>
      <c r="I19" s="119"/>
      <c r="J19" s="119" t="n">
        <f aca="false">H11</f>
        <v>0</v>
      </c>
      <c r="K19" s="119"/>
      <c r="L19" s="127" t="n">
        <f aca="false">I11</f>
        <v>0</v>
      </c>
    </row>
    <row r="20" customFormat="false" ht="15.75" hidden="false" customHeight="true" outlineLevel="0" collapsed="false">
      <c r="A20" s="123"/>
      <c r="B20" s="157"/>
      <c r="C20" s="148"/>
      <c r="D20" s="125"/>
      <c r="E20" s="125"/>
      <c r="F20" s="119"/>
      <c r="G20" s="119"/>
      <c r="H20" s="119"/>
      <c r="I20" s="119"/>
      <c r="J20" s="119"/>
      <c r="K20" s="119"/>
      <c r="L20" s="127"/>
    </row>
    <row r="21" customFormat="false" ht="27.75" hidden="false" customHeight="true" outlineLevel="0" collapsed="false">
      <c r="A21" s="149" t="s">
        <v>83</v>
      </c>
      <c r="B21" s="101" t="n">
        <f aca="false">B14+B12+B13</f>
        <v>0</v>
      </c>
      <c r="C21" s="158" t="n">
        <f aca="false">+C12+C14+C13</f>
        <v>0</v>
      </c>
      <c r="D21" s="133" t="n">
        <f aca="false">+E12+E14+E13</f>
        <v>0</v>
      </c>
      <c r="E21" s="133"/>
      <c r="F21" s="135" t="n">
        <f aca="false">F12+F14+F13</f>
        <v>0</v>
      </c>
      <c r="G21" s="135"/>
      <c r="H21" s="135" t="n">
        <f aca="false">G12+G14+G13</f>
        <v>0</v>
      </c>
      <c r="I21" s="135"/>
      <c r="J21" s="135" t="n">
        <f aca="false">H14+H12+H13</f>
        <v>0</v>
      </c>
      <c r="K21" s="135"/>
      <c r="L21" s="136" t="n">
        <f aca="false">I14+I12+I13</f>
        <v>0</v>
      </c>
    </row>
    <row r="22" customFormat="false" ht="13.5" hidden="false" customHeight="false" outlineLevel="0" collapsed="false">
      <c r="A22" s="155" t="s">
        <v>84</v>
      </c>
      <c r="B22" s="159"/>
      <c r="C22" s="137"/>
      <c r="D22" s="156" t="n">
        <f aca="false">SUM(D17:E21)</f>
        <v>3.930768</v>
      </c>
      <c r="E22" s="156"/>
      <c r="F22" s="156" t="n">
        <f aca="false">SUM(F17:G21)</f>
        <v>0.4214592</v>
      </c>
      <c r="G22" s="156"/>
      <c r="H22" s="156" t="n">
        <f aca="false">SUM(H17:I21)</f>
        <v>0.4235328</v>
      </c>
      <c r="I22" s="156"/>
      <c r="J22" s="156" t="n">
        <f aca="false">SUM(J17:K21)</f>
        <v>0.002592</v>
      </c>
      <c r="K22" s="156"/>
      <c r="L22" s="156" t="n">
        <f aca="false">SUM(L17:L21)</f>
        <v>0.0204768</v>
      </c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L26" s="51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47916666666667" right="0.747916666666667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
Phase 5 - I and E</oddHeader>
    <oddFooter>&amp;L&amp;8M:\DBS\2371 Air Liquide\&amp;F:&amp;A&amp;C&amp;8B-12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1" min="10" style="0" width="10.56"/>
  </cols>
  <sheetData>
    <row r="1" customFormat="false" ht="13.5" hidden="false" customHeight="false" outlineLevel="0" collapsed="false">
      <c r="A1" s="91" t="s">
        <v>5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30" hidden="false" customHeight="true" outlineLevel="0" collapsed="false">
      <c r="A2" s="92" t="s">
        <v>57</v>
      </c>
      <c r="B2" s="93" t="s">
        <v>58</v>
      </c>
      <c r="C2" s="93"/>
      <c r="D2" s="94" t="s">
        <v>59</v>
      </c>
      <c r="E2" s="94"/>
      <c r="F2" s="93" t="s">
        <v>60</v>
      </c>
      <c r="G2" s="93"/>
      <c r="H2" s="94" t="s">
        <v>61</v>
      </c>
      <c r="I2" s="94"/>
      <c r="J2" s="94" t="s">
        <v>62</v>
      </c>
      <c r="K2" s="94"/>
    </row>
    <row r="3" customFormat="false" ht="25.5" hidden="false" customHeight="false" outlineLevel="0" collapsed="false">
      <c r="A3" s="95" t="s">
        <v>63</v>
      </c>
      <c r="B3" s="96" t="n">
        <v>0.015165</v>
      </c>
      <c r="C3" s="96"/>
      <c r="D3" s="97" t="n">
        <v>0.001626</v>
      </c>
      <c r="E3" s="97"/>
      <c r="F3" s="97" t="n">
        <v>0.001634</v>
      </c>
      <c r="G3" s="97"/>
      <c r="H3" s="97" t="n">
        <v>1E-005</v>
      </c>
      <c r="I3" s="97"/>
      <c r="J3" s="98" t="n">
        <v>7.9E-005</v>
      </c>
      <c r="K3" s="98"/>
    </row>
    <row r="4" customFormat="false" ht="12.75" hidden="false" customHeight="false" outlineLevel="0" collapsed="false">
      <c r="A4" s="21" t="s">
        <v>64</v>
      </c>
      <c r="B4" s="22" t="n">
        <v>0.015165</v>
      </c>
      <c r="C4" s="22"/>
      <c r="D4" s="23" t="n">
        <v>0.001626</v>
      </c>
      <c r="E4" s="23"/>
      <c r="F4" s="23" t="n">
        <v>0.001634</v>
      </c>
      <c r="G4" s="23"/>
      <c r="H4" s="99" t="n">
        <v>1E-005</v>
      </c>
      <c r="I4" s="99"/>
      <c r="J4" s="100" t="n">
        <v>7.9E-005</v>
      </c>
      <c r="K4" s="100"/>
    </row>
    <row r="5" customFormat="false" ht="13.5" hidden="false" customHeight="false" outlineLevel="0" collapsed="false">
      <c r="A5" s="41" t="s">
        <v>65</v>
      </c>
      <c r="B5" s="101" t="n">
        <v>0.020984</v>
      </c>
      <c r="C5" s="101"/>
      <c r="D5" s="102" t="n">
        <v>0.002955</v>
      </c>
      <c r="E5" s="102"/>
      <c r="F5" s="102" t="n">
        <v>0.028142</v>
      </c>
      <c r="G5" s="102"/>
      <c r="H5" s="102" t="n">
        <v>0.000246</v>
      </c>
      <c r="I5" s="102"/>
      <c r="J5" s="103" t="n">
        <v>0.0005</v>
      </c>
      <c r="K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104"/>
      <c r="B7" s="105" t="s">
        <v>66</v>
      </c>
      <c r="C7" s="105"/>
      <c r="D7" s="105"/>
      <c r="E7" s="105" t="s">
        <v>67</v>
      </c>
      <c r="F7" s="105"/>
      <c r="G7" s="105"/>
      <c r="H7" s="105"/>
      <c r="I7" s="105"/>
      <c r="J7" s="106"/>
      <c r="K7" s="106"/>
      <c r="L7" s="106"/>
    </row>
    <row r="8" customFormat="false" ht="39" hidden="false" customHeight="false" outlineLevel="0" collapsed="false">
      <c r="A8" s="107" t="s">
        <v>68</v>
      </c>
      <c r="B8" s="108" t="s">
        <v>69</v>
      </c>
      <c r="C8" s="109" t="s">
        <v>70</v>
      </c>
      <c r="D8" s="110" t="s">
        <v>71</v>
      </c>
      <c r="E8" s="111" t="s">
        <v>72</v>
      </c>
      <c r="F8" s="112" t="s">
        <v>73</v>
      </c>
      <c r="G8" s="113" t="s">
        <v>74</v>
      </c>
      <c r="H8" s="113" t="s">
        <v>75</v>
      </c>
      <c r="I8" s="112" t="s">
        <v>76</v>
      </c>
      <c r="J8" s="114"/>
      <c r="K8" s="115"/>
      <c r="L8" s="115"/>
    </row>
    <row r="9" customFormat="false" ht="12.75" hidden="false" customHeight="true" outlineLevel="0" collapsed="false">
      <c r="A9" s="95" t="s">
        <v>77</v>
      </c>
      <c r="B9" s="96" t="n">
        <v>3</v>
      </c>
      <c r="C9" s="116" t="n">
        <f aca="false">B9*2</f>
        <v>6</v>
      </c>
      <c r="D9" s="98" t="n">
        <v>16.2</v>
      </c>
      <c r="E9" s="117" t="n">
        <f aca="false">C9*D9*B$3</f>
        <v>1.474038</v>
      </c>
      <c r="F9" s="118" t="n">
        <f aca="false">C9*D9*D$3</f>
        <v>0.1580472</v>
      </c>
      <c r="G9" s="119" t="n">
        <f aca="false">C9*D9*F$3</f>
        <v>0.1588248</v>
      </c>
      <c r="H9" s="119" t="n">
        <f aca="false">C9*D9*H$3</f>
        <v>0.000972</v>
      </c>
      <c r="I9" s="120" t="n">
        <f aca="false">C9*D9*J$3</f>
        <v>0.0076788</v>
      </c>
      <c r="J9" s="121"/>
      <c r="K9" s="122"/>
      <c r="L9" s="122"/>
    </row>
    <row r="10" customFormat="false" ht="12.75" hidden="false" customHeight="false" outlineLevel="0" collapsed="false">
      <c r="A10" s="95"/>
      <c r="B10" s="96"/>
      <c r="C10" s="116"/>
      <c r="D10" s="98"/>
      <c r="E10" s="117"/>
      <c r="F10" s="118"/>
      <c r="G10" s="119"/>
      <c r="H10" s="119"/>
      <c r="I10" s="120"/>
      <c r="J10" s="121"/>
      <c r="K10" s="122"/>
      <c r="L10" s="122"/>
    </row>
    <row r="11" s="128" customFormat="true" ht="12.75" hidden="false" customHeight="false" outlineLevel="0" collapsed="false">
      <c r="A11" s="123" t="s">
        <v>64</v>
      </c>
      <c r="B11" s="36" t="n">
        <v>0</v>
      </c>
      <c r="C11" s="124" t="n">
        <f aca="false">B11*2</f>
        <v>0</v>
      </c>
      <c r="D11" s="100" t="n">
        <v>16.2</v>
      </c>
      <c r="E11" s="125" t="n">
        <f aca="false">C11*D11*B$3</f>
        <v>0</v>
      </c>
      <c r="F11" s="126" t="n">
        <f aca="false">C11*D11*D$3</f>
        <v>0</v>
      </c>
      <c r="G11" s="119" t="n">
        <f aca="false">C11*D11*F$3</f>
        <v>0</v>
      </c>
      <c r="H11" s="119" t="n">
        <f aca="false">C11*D11*H$3</f>
        <v>0</v>
      </c>
      <c r="I11" s="127" t="n">
        <f aca="false">C11*D11*J$3</f>
        <v>0</v>
      </c>
      <c r="J11" s="121"/>
      <c r="K11" s="122"/>
      <c r="L11" s="122"/>
    </row>
    <row r="12" customFormat="false" ht="12.75" hidden="false" customHeight="false" outlineLevel="0" collapsed="false">
      <c r="A12" s="129" t="s">
        <v>78</v>
      </c>
      <c r="B12" s="36" t="n">
        <v>0</v>
      </c>
      <c r="C12" s="124" t="n">
        <f aca="false">B12*2</f>
        <v>0</v>
      </c>
      <c r="D12" s="100" t="n">
        <v>50</v>
      </c>
      <c r="E12" s="125" t="n">
        <f aca="false">C12*D12*B$5</f>
        <v>0</v>
      </c>
      <c r="F12" s="126" t="n">
        <f aca="false">C12*D12*D$5</f>
        <v>0</v>
      </c>
      <c r="G12" s="119" t="n">
        <f aca="false">C12*D12*F$5</f>
        <v>0</v>
      </c>
      <c r="H12" s="119" t="n">
        <f aca="false">C12*D12*H$5</f>
        <v>0</v>
      </c>
      <c r="I12" s="127" t="n">
        <f aca="false">C12*D12*J$5</f>
        <v>0</v>
      </c>
      <c r="J12" s="121"/>
      <c r="K12" s="122"/>
      <c r="L12" s="122"/>
    </row>
    <row r="13" customFormat="false" ht="25.5" hidden="false" customHeight="false" outlineLevel="0" collapsed="false">
      <c r="A13" s="129" t="s">
        <v>79</v>
      </c>
      <c r="B13" s="130" t="n">
        <v>0</v>
      </c>
      <c r="C13" s="124" t="n">
        <f aca="false">B13*2</f>
        <v>0</v>
      </c>
      <c r="D13" s="131" t="n">
        <v>50</v>
      </c>
      <c r="E13" s="125" t="n">
        <f aca="false">C13*D13*B$5</f>
        <v>0</v>
      </c>
      <c r="F13" s="126" t="n">
        <f aca="false">C13*D13*D$5</f>
        <v>0</v>
      </c>
      <c r="G13" s="119" t="n">
        <f aca="false">C13*D13*F$5</f>
        <v>0</v>
      </c>
      <c r="H13" s="119" t="n">
        <f aca="false">C13*D13*H$5</f>
        <v>0</v>
      </c>
      <c r="I13" s="127" t="n">
        <f aca="false">C13*D13*J$5</f>
        <v>0</v>
      </c>
      <c r="J13" s="121"/>
      <c r="K13" s="122"/>
      <c r="L13" s="122"/>
    </row>
    <row r="14" customFormat="false" ht="13.5" hidden="false" customHeight="false" outlineLevel="0" collapsed="false">
      <c r="A14" s="41" t="s">
        <v>80</v>
      </c>
      <c r="B14" s="101" t="n">
        <v>0</v>
      </c>
      <c r="C14" s="132" t="n">
        <f aca="false">B14</f>
        <v>0</v>
      </c>
      <c r="D14" s="103" t="n">
        <v>1</v>
      </c>
      <c r="E14" s="133" t="n">
        <f aca="false">C14*D14*B$5</f>
        <v>0</v>
      </c>
      <c r="F14" s="134" t="n">
        <f aca="false">C14*D14*D$5</f>
        <v>0</v>
      </c>
      <c r="G14" s="135" t="n">
        <f aca="false">C14*D14*F$5</f>
        <v>0</v>
      </c>
      <c r="H14" s="135" t="n">
        <f aca="false">C14*D14*H$5</f>
        <v>0</v>
      </c>
      <c r="I14" s="136" t="n">
        <f aca="false">C14*D14*J$5</f>
        <v>0</v>
      </c>
      <c r="J14" s="121"/>
      <c r="K14" s="122"/>
      <c r="L14" s="122"/>
    </row>
    <row r="15" customFormat="false" ht="13.5" hidden="false" customHeight="false" outlineLevel="0" collapsed="false">
      <c r="A15" s="137"/>
      <c r="B15" s="138"/>
      <c r="C15" s="138"/>
      <c r="D15" s="138"/>
      <c r="E15" s="139"/>
      <c r="F15" s="139"/>
      <c r="G15" s="139"/>
      <c r="H15" s="139"/>
      <c r="I15" s="139"/>
      <c r="J15" s="140"/>
      <c r="K15" s="140"/>
      <c r="L15" s="140"/>
    </row>
    <row r="16" customFormat="false" ht="13.5" hidden="false" customHeight="false" outlineLevel="0" collapsed="false">
      <c r="A16" s="141" t="s">
        <v>68</v>
      </c>
      <c r="B16" s="105" t="s">
        <v>66</v>
      </c>
      <c r="C16" s="105"/>
      <c r="D16" s="143" t="s">
        <v>7</v>
      </c>
      <c r="E16" s="143"/>
      <c r="F16" s="143" t="s">
        <v>8</v>
      </c>
      <c r="G16" s="143"/>
      <c r="H16" s="143" t="s">
        <v>9</v>
      </c>
      <c r="I16" s="143"/>
      <c r="J16" s="143" t="s">
        <v>10</v>
      </c>
      <c r="K16" s="143"/>
      <c r="L16" s="143" t="s">
        <v>11</v>
      </c>
    </row>
    <row r="17" customFormat="false" ht="24.95" hidden="false" customHeight="true" outlineLevel="0" collapsed="false">
      <c r="A17" s="95" t="s">
        <v>81</v>
      </c>
      <c r="B17" s="96" t="n">
        <f aca="false">B9</f>
        <v>3</v>
      </c>
      <c r="C17" s="145" t="n">
        <f aca="false">C9</f>
        <v>6</v>
      </c>
      <c r="D17" s="117" t="n">
        <f aca="false">E9</f>
        <v>1.474038</v>
      </c>
      <c r="E17" s="117"/>
      <c r="F17" s="146" t="n">
        <f aca="false">F9</f>
        <v>0.1580472</v>
      </c>
      <c r="G17" s="146"/>
      <c r="H17" s="146" t="n">
        <f aca="false">G9</f>
        <v>0.1588248</v>
      </c>
      <c r="I17" s="146"/>
      <c r="J17" s="146" t="n">
        <f aca="false">H9</f>
        <v>0.000972</v>
      </c>
      <c r="K17" s="146"/>
      <c r="L17" s="120" t="n">
        <f aca="false">I9</f>
        <v>0.0076788</v>
      </c>
    </row>
    <row r="18" customFormat="false" ht="24.95" hidden="false" customHeight="true" outlineLevel="0" collapsed="false">
      <c r="A18" s="95"/>
      <c r="B18" s="96"/>
      <c r="C18" s="145"/>
      <c r="D18" s="117"/>
      <c r="E18" s="117"/>
      <c r="F18" s="146"/>
      <c r="G18" s="146"/>
      <c r="H18" s="146"/>
      <c r="I18" s="146"/>
      <c r="J18" s="146"/>
      <c r="K18" s="146"/>
      <c r="L18" s="120"/>
    </row>
    <row r="19" customFormat="false" ht="12.75" hidden="false" customHeight="true" outlineLevel="0" collapsed="false">
      <c r="A19" s="123" t="s">
        <v>82</v>
      </c>
      <c r="B19" s="157" t="n">
        <f aca="false">+B11</f>
        <v>0</v>
      </c>
      <c r="C19" s="148" t="n">
        <v>0</v>
      </c>
      <c r="D19" s="125" t="n">
        <f aca="false">E11</f>
        <v>0</v>
      </c>
      <c r="E19" s="125"/>
      <c r="F19" s="119" t="n">
        <f aca="false">F11</f>
        <v>0</v>
      </c>
      <c r="G19" s="119"/>
      <c r="H19" s="119" t="n">
        <f aca="false">+G11</f>
        <v>0</v>
      </c>
      <c r="I19" s="119"/>
      <c r="J19" s="119" t="n">
        <f aca="false">H11</f>
        <v>0</v>
      </c>
      <c r="K19" s="119"/>
      <c r="L19" s="127" t="n">
        <f aca="false">I11</f>
        <v>0</v>
      </c>
    </row>
    <row r="20" customFormat="false" ht="15.75" hidden="false" customHeight="true" outlineLevel="0" collapsed="false">
      <c r="A20" s="123"/>
      <c r="B20" s="157"/>
      <c r="C20" s="148"/>
      <c r="D20" s="125"/>
      <c r="E20" s="125"/>
      <c r="F20" s="119"/>
      <c r="G20" s="119"/>
      <c r="H20" s="119"/>
      <c r="I20" s="119"/>
      <c r="J20" s="119"/>
      <c r="K20" s="119"/>
      <c r="L20" s="127"/>
    </row>
    <row r="21" customFormat="false" ht="27.75" hidden="false" customHeight="true" outlineLevel="0" collapsed="false">
      <c r="A21" s="149" t="s">
        <v>83</v>
      </c>
      <c r="B21" s="101" t="n">
        <f aca="false">B14+B12+B13</f>
        <v>0</v>
      </c>
      <c r="C21" s="158" t="n">
        <f aca="false">+C12+C14+C13</f>
        <v>0</v>
      </c>
      <c r="D21" s="133" t="n">
        <f aca="false">+E12+E14+E13</f>
        <v>0</v>
      </c>
      <c r="E21" s="133"/>
      <c r="F21" s="135" t="n">
        <f aca="false">F12+F14+F13</f>
        <v>0</v>
      </c>
      <c r="G21" s="135"/>
      <c r="H21" s="135" t="n">
        <f aca="false">G12+G14+G13</f>
        <v>0</v>
      </c>
      <c r="I21" s="135"/>
      <c r="J21" s="135" t="n">
        <f aca="false">H14+H12+H13</f>
        <v>0</v>
      </c>
      <c r="K21" s="135"/>
      <c r="L21" s="136" t="n">
        <f aca="false">I14+I12+I13</f>
        <v>0</v>
      </c>
    </row>
    <row r="22" customFormat="false" ht="13.5" hidden="false" customHeight="false" outlineLevel="0" collapsed="false">
      <c r="A22" s="155" t="s">
        <v>84</v>
      </c>
      <c r="B22" s="159"/>
      <c r="C22" s="137"/>
      <c r="D22" s="156" t="n">
        <f aca="false">SUM(D17:E21)</f>
        <v>1.474038</v>
      </c>
      <c r="E22" s="156"/>
      <c r="F22" s="156" t="n">
        <f aca="false">SUM(F17:G21)</f>
        <v>0.1580472</v>
      </c>
      <c r="G22" s="156"/>
      <c r="H22" s="156" t="n">
        <f aca="false">SUM(H17:I21)</f>
        <v>0.1588248</v>
      </c>
      <c r="I22" s="156"/>
      <c r="J22" s="156" t="n">
        <f aca="false">SUM(J17:K21)</f>
        <v>0.000972</v>
      </c>
      <c r="K22" s="156"/>
      <c r="L22" s="156" t="n">
        <f aca="false">SUM(L17:L21)</f>
        <v>0.0076788</v>
      </c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L26" s="51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47916666666667" right="0.747916666666667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
Phase 6 - Commissioning</oddHeader>
    <oddFooter>&amp;L&amp;8M:\DBS\2371 Air Liquide\&amp;F:&amp;A&amp;C&amp;8B-13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10.56"/>
    <col collapsed="false" customWidth="true" hidden="false" outlineLevel="0" max="5" min="5" style="0" width="11.7"/>
    <col collapsed="false" customWidth="true" hidden="false" outlineLevel="0" max="7" min="7" style="0" width="9.85"/>
    <col collapsed="false" customWidth="true" hidden="false" outlineLevel="0" max="10" min="9" style="0" width="10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1.28"/>
  </cols>
  <sheetData>
    <row r="1" s="160" customFormat="true" ht="15.75" hidden="false" customHeight="false" outlineLevel="0" collapsed="false">
      <c r="E1" s="161" t="s">
        <v>85</v>
      </c>
    </row>
    <row r="2" s="160" customFormat="true" ht="15.75" hidden="false" customHeight="false" outlineLevel="0" collapsed="false">
      <c r="A2" s="161"/>
      <c r="B2" s="162"/>
      <c r="E2" s="161" t="s">
        <v>86</v>
      </c>
      <c r="F2" s="162"/>
      <c r="G2" s="162"/>
      <c r="L2" s="162"/>
      <c r="M2" s="162"/>
    </row>
    <row r="3" customFormat="false" ht="16.5" hidden="false" customHeight="false" outlineLevel="0" collapsed="false">
      <c r="A3" s="161"/>
      <c r="B3" s="163"/>
      <c r="F3" s="163"/>
      <c r="G3" s="163"/>
      <c r="L3" s="163"/>
      <c r="M3" s="163"/>
    </row>
    <row r="4" customFormat="false" ht="12.75" hidden="false" customHeight="true" outlineLevel="0" collapsed="false">
      <c r="A4" s="55"/>
      <c r="B4" s="164"/>
      <c r="C4" s="8"/>
      <c r="D4" s="8"/>
      <c r="E4" s="165"/>
      <c r="F4" s="164"/>
      <c r="G4" s="164"/>
      <c r="H4" s="8"/>
      <c r="I4" s="13"/>
      <c r="J4" s="166" t="s">
        <v>87</v>
      </c>
      <c r="K4" s="166"/>
      <c r="L4" s="167" t="s">
        <v>88</v>
      </c>
      <c r="M4" s="167"/>
      <c r="N4" s="141"/>
    </row>
    <row r="5" customFormat="false" ht="12.75" hidden="false" customHeight="true" outlineLevel="0" collapsed="false">
      <c r="A5" s="168"/>
      <c r="B5" s="169"/>
      <c r="C5" s="170" t="s">
        <v>89</v>
      </c>
      <c r="D5" s="91"/>
      <c r="E5" s="170" t="s">
        <v>90</v>
      </c>
      <c r="F5" s="169"/>
      <c r="G5" s="171" t="s">
        <v>91</v>
      </c>
      <c r="H5" s="171" t="s">
        <v>92</v>
      </c>
      <c r="I5" s="172" t="s">
        <v>93</v>
      </c>
      <c r="J5" s="173" t="s">
        <v>94</v>
      </c>
      <c r="K5" s="174" t="s">
        <v>95</v>
      </c>
      <c r="L5" s="173" t="s">
        <v>96</v>
      </c>
      <c r="M5" s="174" t="s">
        <v>95</v>
      </c>
      <c r="N5" s="175" t="s">
        <v>97</v>
      </c>
    </row>
    <row r="6" customFormat="false" ht="12.75" hidden="false" customHeight="true" outlineLevel="0" collapsed="false">
      <c r="A6" s="176" t="s">
        <v>98</v>
      </c>
      <c r="B6" s="177"/>
      <c r="C6" s="170"/>
      <c r="D6" s="178"/>
      <c r="E6" s="170"/>
      <c r="F6" s="177"/>
      <c r="G6" s="171"/>
      <c r="H6" s="171"/>
      <c r="I6" s="172"/>
      <c r="J6" s="173"/>
      <c r="K6" s="174"/>
      <c r="L6" s="173"/>
      <c r="M6" s="174"/>
      <c r="N6" s="175"/>
    </row>
    <row r="7" customFormat="false" ht="13.5" hidden="false" customHeight="true" outlineLevel="0" collapsed="false">
      <c r="A7" s="176"/>
      <c r="B7" s="177"/>
      <c r="C7" s="170"/>
      <c r="D7" s="178"/>
      <c r="E7" s="170"/>
      <c r="F7" s="177"/>
      <c r="G7" s="171"/>
      <c r="H7" s="171"/>
      <c r="I7" s="172"/>
      <c r="J7" s="173"/>
      <c r="K7" s="174"/>
      <c r="L7" s="173"/>
      <c r="M7" s="174"/>
      <c r="N7" s="175"/>
    </row>
    <row r="8" customFormat="false" ht="13.5" hidden="false" customHeight="true" outlineLevel="0" collapsed="false">
      <c r="A8" s="176"/>
      <c r="B8" s="179"/>
      <c r="C8" s="170"/>
      <c r="D8" s="180"/>
      <c r="E8" s="170"/>
      <c r="F8" s="179"/>
      <c r="G8" s="171"/>
      <c r="H8" s="171"/>
      <c r="I8" s="172"/>
      <c r="J8" s="173"/>
      <c r="K8" s="174"/>
      <c r="L8" s="173"/>
      <c r="M8" s="174"/>
      <c r="N8" s="175"/>
    </row>
    <row r="9" customFormat="false" ht="15" hidden="false" customHeight="false" outlineLevel="0" collapsed="false">
      <c r="A9" s="181" t="s">
        <v>99</v>
      </c>
      <c r="B9" s="182"/>
      <c r="C9" s="183" t="n">
        <v>1</v>
      </c>
      <c r="D9" s="183"/>
      <c r="E9" s="183" t="n">
        <v>1</v>
      </c>
      <c r="F9" s="183"/>
      <c r="G9" s="183" t="n">
        <v>4</v>
      </c>
      <c r="H9" s="183" t="n">
        <v>7.7</v>
      </c>
      <c r="I9" s="183" t="n">
        <v>0.5</v>
      </c>
      <c r="J9" s="184" t="n">
        <f aca="false">+C9*G9*H9*I9</f>
        <v>15.4</v>
      </c>
      <c r="K9" s="185" t="n">
        <f aca="false">+E9*G9*H9*I9</f>
        <v>15.4</v>
      </c>
      <c r="L9" s="186" t="n">
        <f aca="false">+C9*G9*H9</f>
        <v>30.8</v>
      </c>
      <c r="M9" s="187" t="n">
        <f aca="false">+E9*G9*H9</f>
        <v>30.8</v>
      </c>
      <c r="N9" s="188" t="s">
        <v>100</v>
      </c>
    </row>
    <row r="10" customFormat="false" ht="13.5" hidden="false" customHeight="false" outlineLevel="0" collapsed="false"/>
    <row r="11" customFormat="false" ht="13.5" hidden="false" customHeight="true" outlineLevel="0" collapsed="false">
      <c r="A11" s="55" t="s">
        <v>101</v>
      </c>
      <c r="B11" s="8"/>
      <c r="C11" s="8"/>
      <c r="D11" s="8"/>
      <c r="E11" s="8"/>
      <c r="F11" s="8"/>
      <c r="G11" s="8"/>
      <c r="H11" s="8"/>
      <c r="I11" s="13"/>
      <c r="J11" s="105" t="s">
        <v>87</v>
      </c>
      <c r="K11" s="105"/>
      <c r="L11" s="105" t="s">
        <v>88</v>
      </c>
      <c r="M11" s="105"/>
      <c r="N11" s="112" t="s">
        <v>97</v>
      </c>
    </row>
    <row r="12" customFormat="false" ht="64.5" hidden="false" customHeight="false" outlineLevel="0" collapsed="false">
      <c r="A12" s="189" t="s">
        <v>102</v>
      </c>
      <c r="B12" s="91"/>
      <c r="C12" s="190"/>
      <c r="D12" s="190"/>
      <c r="E12" s="191" t="s">
        <v>103</v>
      </c>
      <c r="F12" s="190"/>
      <c r="G12" s="191" t="s">
        <v>104</v>
      </c>
      <c r="H12" s="191" t="s">
        <v>105</v>
      </c>
      <c r="I12" s="192" t="s">
        <v>93</v>
      </c>
      <c r="J12" s="193" t="s">
        <v>106</v>
      </c>
      <c r="K12" s="174" t="s">
        <v>107</v>
      </c>
      <c r="L12" s="114" t="s">
        <v>106</v>
      </c>
      <c r="M12" s="174" t="s">
        <v>108</v>
      </c>
      <c r="N12" s="112"/>
    </row>
    <row r="13" customFormat="false" ht="15" hidden="false" customHeight="false" outlineLevel="0" collapsed="false">
      <c r="A13" s="159" t="s">
        <v>109</v>
      </c>
      <c r="B13" s="137"/>
      <c r="C13" s="138"/>
      <c r="D13" s="137"/>
      <c r="E13" s="138" t="n">
        <v>0.25</v>
      </c>
      <c r="F13" s="137"/>
      <c r="G13" s="138" t="n">
        <v>0.5</v>
      </c>
      <c r="H13" s="138" t="n">
        <v>0.0035</v>
      </c>
      <c r="I13" s="194" t="n">
        <v>0.5</v>
      </c>
      <c r="J13" s="138" t="n">
        <f aca="false">+E13*H13*I13</f>
        <v>0.0004375</v>
      </c>
      <c r="K13" s="195" t="n">
        <f aca="false">+G13*H13*0.34</f>
        <v>0.000595</v>
      </c>
      <c r="L13" s="196" t="n">
        <f aca="false">+E13*H13</f>
        <v>0.000875</v>
      </c>
      <c r="M13" s="197" t="n">
        <f aca="false">+G13*H13</f>
        <v>0.00175</v>
      </c>
      <c r="N13" s="188" t="s">
        <v>110</v>
      </c>
    </row>
    <row r="14" customFormat="false" ht="12.75" hidden="false" customHeight="false" outlineLevel="0" collapsed="false">
      <c r="A14" s="189" t="s">
        <v>111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98"/>
    </row>
    <row r="15" customFormat="false" ht="13.5" hidden="false" customHeight="false" outlineLevel="0" collapsed="false">
      <c r="A15" s="107" t="s">
        <v>112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200"/>
    </row>
    <row r="16" customFormat="false" ht="13.5" hidden="false" customHeight="false" outlineLevel="0" collapsed="false"/>
    <row r="17" customFormat="false" ht="64.5" hidden="false" customHeight="false" outlineLevel="0" collapsed="false">
      <c r="A17" s="201" t="s">
        <v>113</v>
      </c>
      <c r="B17" s="202"/>
      <c r="C17" s="203"/>
      <c r="D17" s="204"/>
      <c r="E17" s="203" t="s">
        <v>114</v>
      </c>
      <c r="F17" s="204"/>
      <c r="G17" s="203" t="s">
        <v>115</v>
      </c>
      <c r="H17" s="203" t="s">
        <v>116</v>
      </c>
      <c r="I17" s="205" t="s">
        <v>117</v>
      </c>
      <c r="J17" s="206" t="s">
        <v>106</v>
      </c>
      <c r="K17" s="174" t="s">
        <v>118</v>
      </c>
      <c r="L17" s="206" t="s">
        <v>119</v>
      </c>
      <c r="M17" s="174" t="s">
        <v>120</v>
      </c>
      <c r="N17" s="112" t="s">
        <v>97</v>
      </c>
    </row>
    <row r="18" customFormat="false" ht="13.5" hidden="false" customHeight="false" outlineLevel="0" collapsed="false">
      <c r="A18" s="159" t="s">
        <v>121</v>
      </c>
      <c r="B18" s="137"/>
      <c r="C18" s="138"/>
      <c r="D18" s="137"/>
      <c r="E18" s="138" t="n">
        <v>90</v>
      </c>
      <c r="F18" s="137"/>
      <c r="G18" s="138" t="n">
        <v>0.25</v>
      </c>
      <c r="H18" s="138" t="n">
        <v>0.5</v>
      </c>
      <c r="I18" s="207" t="n">
        <v>19.8</v>
      </c>
      <c r="J18" s="208" t="n">
        <f aca="false">+G18*I18</f>
        <v>4.95</v>
      </c>
      <c r="K18" s="209" t="n">
        <f aca="false">H18*I18</f>
        <v>9.9</v>
      </c>
      <c r="L18" s="208" t="n">
        <f aca="false">J18*E18/2000</f>
        <v>0.22275</v>
      </c>
      <c r="M18" s="209" t="n">
        <f aca="false">K18*E18/2000</f>
        <v>0.4455</v>
      </c>
      <c r="N18" s="210" t="s">
        <v>122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55" t="s">
        <v>123</v>
      </c>
      <c r="B20" s="8"/>
      <c r="C20" s="8"/>
      <c r="D20" s="8"/>
      <c r="E20" s="8"/>
      <c r="F20" s="8"/>
      <c r="G20" s="8"/>
      <c r="H20" s="8"/>
      <c r="I20" s="13"/>
      <c r="J20" s="105" t="s">
        <v>87</v>
      </c>
      <c r="K20" s="105"/>
      <c r="L20" s="105" t="s">
        <v>88</v>
      </c>
      <c r="M20" s="105"/>
      <c r="N20" s="211" t="s">
        <v>97</v>
      </c>
    </row>
    <row r="21" customFormat="false" ht="64.5" hidden="false" customHeight="false" outlineLevel="0" collapsed="false">
      <c r="A21" s="189" t="s">
        <v>4</v>
      </c>
      <c r="B21" s="91"/>
      <c r="C21" s="190"/>
      <c r="D21" s="190"/>
      <c r="E21" s="191" t="s">
        <v>124</v>
      </c>
      <c r="F21" s="190"/>
      <c r="G21" s="191" t="s">
        <v>104</v>
      </c>
      <c r="H21" s="191" t="s">
        <v>105</v>
      </c>
      <c r="I21" s="192" t="s">
        <v>93</v>
      </c>
      <c r="J21" s="193" t="s">
        <v>106</v>
      </c>
      <c r="K21" s="212" t="s">
        <v>107</v>
      </c>
      <c r="L21" s="114" t="s">
        <v>106</v>
      </c>
      <c r="M21" s="212" t="s">
        <v>107</v>
      </c>
      <c r="N21" s="211"/>
    </row>
    <row r="22" customFormat="false" ht="14.25" hidden="false" customHeight="false" outlineLevel="0" collapsed="false">
      <c r="A22" s="55" t="s">
        <v>125</v>
      </c>
      <c r="B22" s="8"/>
      <c r="C22" s="213"/>
      <c r="D22" s="213"/>
      <c r="E22" s="214" t="n">
        <v>0.25</v>
      </c>
      <c r="F22" s="8"/>
      <c r="G22" s="214" t="n">
        <v>0.5</v>
      </c>
      <c r="H22" s="214" t="n">
        <v>0.02205</v>
      </c>
      <c r="I22" s="215" t="n">
        <v>0.5</v>
      </c>
      <c r="J22" s="214" t="n">
        <f aca="false">+E22*H22*I22</f>
        <v>0.00275625</v>
      </c>
      <c r="K22" s="216" t="n">
        <f aca="false">+G22*H22*I22</f>
        <v>0.0055125</v>
      </c>
      <c r="L22" s="217" t="n">
        <f aca="false">+E22*H22</f>
        <v>0.0055125</v>
      </c>
      <c r="M22" s="218" t="n">
        <f aca="false">+G22*H22</f>
        <v>0.011025</v>
      </c>
      <c r="N22" s="141" t="s">
        <v>126</v>
      </c>
    </row>
    <row r="23" customFormat="false" ht="13.5" hidden="false" customHeight="false" outlineLevel="0" collapsed="false">
      <c r="A23" s="107" t="s">
        <v>127</v>
      </c>
      <c r="B23" s="199"/>
      <c r="C23" s="219"/>
      <c r="D23" s="199"/>
      <c r="E23" s="219" t="n">
        <v>0.25</v>
      </c>
      <c r="F23" s="199"/>
      <c r="G23" s="219" t="n">
        <v>0.5</v>
      </c>
      <c r="H23" s="219" t="n">
        <v>0.009075</v>
      </c>
      <c r="I23" s="220" t="n">
        <v>0.5</v>
      </c>
      <c r="J23" s="219" t="n">
        <f aca="false">+E23*H23*I23</f>
        <v>0.001134375</v>
      </c>
      <c r="K23" s="82" t="n">
        <f aca="false">+G23*H23*I23</f>
        <v>0.00226875</v>
      </c>
      <c r="L23" s="221" t="n">
        <f aca="false">+E23*H23</f>
        <v>0.00226875</v>
      </c>
      <c r="M23" s="222" t="n">
        <f aca="false">+G23*H23</f>
        <v>0.0045375</v>
      </c>
      <c r="N23" s="223" t="s">
        <v>126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55" t="s">
        <v>128</v>
      </c>
      <c r="C27" s="8"/>
      <c r="D27" s="8"/>
      <c r="E27" s="8"/>
      <c r="F27" s="8"/>
      <c r="G27" s="8"/>
      <c r="H27" s="105" t="s">
        <v>129</v>
      </c>
      <c r="I27" s="215" t="s">
        <v>130</v>
      </c>
    </row>
    <row r="28" customFormat="false" ht="12.75" hidden="false" customHeight="false" outlineLevel="0" collapsed="false">
      <c r="B28" s="189" t="s">
        <v>131</v>
      </c>
      <c r="C28" s="91"/>
      <c r="D28" s="91"/>
      <c r="E28" s="91"/>
      <c r="F28" s="91" t="s">
        <v>132</v>
      </c>
      <c r="G28" s="91"/>
      <c r="H28" s="224" t="n">
        <f aca="false">+J9+J13+J18+J22+J23</f>
        <v>20.354328125</v>
      </c>
      <c r="I28" s="225" t="n">
        <f aca="false">+K9+K13+K18+J22+J23</f>
        <v>25.304485625</v>
      </c>
    </row>
    <row r="29" customFormat="false" ht="12.75" hidden="false" customHeight="false" outlineLevel="0" collapsed="false">
      <c r="B29" s="226" t="s">
        <v>133</v>
      </c>
      <c r="C29" s="227"/>
      <c r="D29" s="227"/>
      <c r="E29" s="227"/>
      <c r="F29" s="227"/>
      <c r="G29" s="227"/>
      <c r="H29" s="228" t="n">
        <f aca="false">+L9+L13+J18+L22+L23</f>
        <v>35.75865625</v>
      </c>
      <c r="I29" s="228" t="n">
        <f aca="false">+M9+M13+K18+M22+M23</f>
        <v>40.7173125</v>
      </c>
    </row>
    <row r="30" customFormat="false" ht="13.5" hidden="false" customHeight="false" outlineLevel="0" collapsed="false">
      <c r="B30" s="229" t="s">
        <v>134</v>
      </c>
      <c r="C30" s="229"/>
      <c r="D30" s="229"/>
      <c r="E30" s="229"/>
      <c r="F30" s="229"/>
      <c r="G30" s="229"/>
      <c r="H30" s="230" t="n">
        <f aca="false">+(L9+L13+J18+L22+L23)*0.34</f>
        <v>12.157943125</v>
      </c>
      <c r="I30" s="230" t="n">
        <f aca="false">+(M9+M13+K18+M22+M23)*0.34</f>
        <v>13.84388625</v>
      </c>
    </row>
    <row r="31" customFormat="false" ht="12.75" hidden="false" customHeight="false" outlineLevel="0" collapsed="false">
      <c r="B31" s="231"/>
      <c r="C31" s="231"/>
      <c r="D31" s="231"/>
      <c r="E31" s="231"/>
      <c r="F31" s="231"/>
      <c r="G31" s="231"/>
      <c r="H31" s="232"/>
      <c r="I31" s="232"/>
    </row>
    <row r="32" customFormat="false" ht="12.75" hidden="false" customHeight="false" outlineLevel="0" collapsed="false">
      <c r="A32" s="50"/>
      <c r="B32" s="50" t="s">
        <v>4</v>
      </c>
      <c r="N32" s="51"/>
    </row>
    <row r="34" s="233" customFormat="true" ht="13.5" hidden="false" customHeight="false" outlineLevel="0" collapsed="false">
      <c r="A34" s="233" t="s">
        <v>135</v>
      </c>
    </row>
    <row r="35" s="233" customFormat="true" ht="13.5" hidden="false" customHeight="false" outlineLevel="0" collapsed="false">
      <c r="A35" s="233" t="s">
        <v>136</v>
      </c>
    </row>
    <row r="36" s="233" customFormat="true" ht="12" hidden="false" customHeight="false" outlineLevel="0" collapsed="false">
      <c r="A36" s="234" t="s">
        <v>137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</row>
    <row r="37" s="233" customFormat="true" ht="12" hidden="false" customHeight="false" outlineLevel="0" collapsed="false">
      <c r="A37" s="233" t="s">
        <v>138</v>
      </c>
    </row>
    <row r="38" customFormat="false" ht="12.75" hidden="false" customHeight="false" outlineLevel="0" collapsed="false">
      <c r="N38" s="51"/>
    </row>
  </sheetData>
  <mergeCells count="20">
    <mergeCell ref="J4:K4"/>
    <mergeCell ref="L4:M4"/>
    <mergeCell ref="C5:C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A6:A8"/>
    <mergeCell ref="J11:K11"/>
    <mergeCell ref="L11:M11"/>
    <mergeCell ref="N11:N12"/>
    <mergeCell ref="J20:K20"/>
    <mergeCell ref="L20:M20"/>
    <mergeCell ref="N20:N21"/>
    <mergeCell ref="B30:G30"/>
  </mergeCells>
  <printOptions headings="false" gridLines="false" gridLinesSet="true" horizontalCentered="true" verticalCentered="false"/>
  <pageMargins left="0.747916666666667" right="0.25" top="0.984027777777778" bottom="0.75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:\DBS\2371 Air Liquide\&amp;F:&amp;A&amp;C&amp;8B-14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235" t="s">
        <v>139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8" hidden="false" customHeight="false" outlineLevel="0" collapsed="false">
      <c r="A2" s="235" t="s">
        <v>140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3.5" hidden="false" customHeight="false" outlineLevel="0" collapsed="false"/>
    <row r="4" customFormat="false" ht="47.1" hidden="false" customHeight="true" outlineLevel="0" collapsed="false">
      <c r="A4" s="236" t="s">
        <v>141</v>
      </c>
      <c r="B4" s="236"/>
      <c r="C4" s="137"/>
      <c r="D4" s="194" t="s">
        <v>39</v>
      </c>
      <c r="E4" s="138"/>
      <c r="F4" s="138" t="s">
        <v>142</v>
      </c>
      <c r="G4" s="203" t="s">
        <v>143</v>
      </c>
      <c r="H4" s="203" t="s">
        <v>144</v>
      </c>
      <c r="I4" s="204" t="s">
        <v>145</v>
      </c>
      <c r="J4" s="211" t="s">
        <v>146</v>
      </c>
    </row>
    <row r="5" customFormat="false" ht="12.75" hidden="false" customHeight="false" outlineLevel="0" collapsed="false">
      <c r="A5" s="55"/>
      <c r="B5" s="91"/>
      <c r="C5" s="91"/>
      <c r="D5" s="198"/>
      <c r="E5" s="91"/>
      <c r="F5" s="91"/>
      <c r="G5" s="91"/>
      <c r="H5" s="91"/>
      <c r="I5" s="91"/>
      <c r="J5" s="141"/>
    </row>
    <row r="6" customFormat="false" ht="12.75" hidden="false" customHeight="false" outlineLevel="0" collapsed="false">
      <c r="A6" s="189" t="s">
        <v>147</v>
      </c>
      <c r="B6" s="91"/>
      <c r="C6" s="91"/>
      <c r="D6" s="198"/>
      <c r="E6" s="91"/>
      <c r="F6" s="91"/>
      <c r="G6" s="91"/>
      <c r="H6" s="91"/>
      <c r="I6" s="91"/>
      <c r="J6" s="237"/>
    </row>
    <row r="7" customFormat="false" ht="12.75" hidden="false" customHeight="false" outlineLevel="0" collapsed="false">
      <c r="A7" s="189" t="s">
        <v>148</v>
      </c>
      <c r="B7" s="91"/>
      <c r="D7" s="238" t="n">
        <v>20</v>
      </c>
      <c r="E7" s="106"/>
      <c r="F7" s="106" t="s">
        <v>149</v>
      </c>
      <c r="G7" s="106" t="n">
        <v>2</v>
      </c>
      <c r="H7" s="106" t="n">
        <v>16.2</v>
      </c>
      <c r="I7" s="91" t="n">
        <v>0.000856</v>
      </c>
      <c r="J7" s="239" t="n">
        <f aca="false">D7*G7*H7*I7</f>
        <v>0.554688</v>
      </c>
    </row>
    <row r="8" customFormat="false" ht="12.75" hidden="false" customHeight="false" outlineLevel="0" collapsed="false">
      <c r="A8" s="189" t="s">
        <v>4</v>
      </c>
      <c r="B8" s="91"/>
      <c r="C8" s="91"/>
      <c r="D8" s="198"/>
      <c r="E8" s="91"/>
      <c r="F8" s="91"/>
      <c r="G8" s="91"/>
      <c r="H8" s="91"/>
      <c r="I8" s="91"/>
      <c r="J8" s="240"/>
    </row>
    <row r="9" customFormat="false" ht="12.75" hidden="false" customHeight="false" outlineLevel="0" collapsed="false">
      <c r="A9" s="189"/>
      <c r="B9" s="91"/>
      <c r="C9" s="91"/>
      <c r="D9" s="198"/>
      <c r="E9" s="91"/>
      <c r="F9" s="91"/>
      <c r="G9" s="91"/>
      <c r="H9" s="91"/>
      <c r="I9" s="91"/>
      <c r="J9" s="240"/>
    </row>
    <row r="10" customFormat="false" ht="12.75" hidden="false" customHeight="false" outlineLevel="0" collapsed="false">
      <c r="A10" s="189" t="s">
        <v>150</v>
      </c>
      <c r="B10" s="91"/>
      <c r="C10" s="91"/>
      <c r="D10" s="238" t="n">
        <v>1</v>
      </c>
      <c r="E10" s="106"/>
      <c r="F10" s="106" t="s">
        <v>149</v>
      </c>
      <c r="G10" s="106" t="n">
        <v>2</v>
      </c>
      <c r="H10" s="106" t="n">
        <v>16.2</v>
      </c>
      <c r="I10" s="91" t="n">
        <v>0.0026</v>
      </c>
      <c r="J10" s="239" t="n">
        <f aca="false">D10*G10*H10*I10</f>
        <v>0.08424</v>
      </c>
    </row>
    <row r="11" customFormat="false" ht="12.75" hidden="false" customHeight="false" outlineLevel="0" collapsed="false">
      <c r="A11" s="189" t="s">
        <v>4</v>
      </c>
      <c r="B11" s="91"/>
      <c r="C11" s="91"/>
      <c r="D11" s="198"/>
      <c r="E11" s="91"/>
      <c r="F11" s="91"/>
      <c r="G11" s="91"/>
      <c r="H11" s="91"/>
      <c r="I11" s="91"/>
      <c r="J11" s="240"/>
    </row>
    <row r="12" customFormat="false" ht="12.75" hidden="false" customHeight="false" outlineLevel="0" collapsed="false">
      <c r="A12" s="189"/>
      <c r="B12" s="91"/>
      <c r="C12" s="91"/>
      <c r="D12" s="198"/>
      <c r="E12" s="91"/>
      <c r="F12" s="91"/>
      <c r="G12" s="91"/>
      <c r="H12" s="91"/>
      <c r="I12" s="91"/>
      <c r="J12" s="240"/>
    </row>
    <row r="13" customFormat="false" ht="12.75" hidden="false" customHeight="false" outlineLevel="0" collapsed="false">
      <c r="A13" s="189" t="s">
        <v>151</v>
      </c>
      <c r="B13" s="91"/>
      <c r="C13" s="91"/>
      <c r="D13" s="238" t="n">
        <v>3</v>
      </c>
      <c r="E13" s="106"/>
      <c r="F13" s="106" t="s">
        <v>152</v>
      </c>
      <c r="G13" s="106" t="n">
        <v>2</v>
      </c>
      <c r="H13" s="106" t="n">
        <v>50</v>
      </c>
      <c r="I13" s="91" t="n">
        <v>0.0206</v>
      </c>
      <c r="J13" s="239" t="n">
        <f aca="false">D13*G13*H13*I13</f>
        <v>6.18</v>
      </c>
    </row>
    <row r="14" customFormat="false" ht="12.75" hidden="false" customHeight="false" outlineLevel="0" collapsed="false">
      <c r="A14" s="189" t="s">
        <v>4</v>
      </c>
      <c r="B14" s="91"/>
      <c r="C14" s="91"/>
      <c r="D14" s="198"/>
      <c r="E14" s="91"/>
      <c r="F14" s="91"/>
      <c r="G14" s="91"/>
      <c r="H14" s="91"/>
      <c r="I14" s="91"/>
      <c r="J14" s="240"/>
    </row>
    <row r="15" customFormat="false" ht="12.75" hidden="false" customHeight="false" outlineLevel="0" collapsed="false">
      <c r="A15" s="189"/>
      <c r="B15" s="91"/>
      <c r="C15" s="91"/>
      <c r="D15" s="238"/>
      <c r="E15" s="106"/>
      <c r="F15" s="106"/>
      <c r="G15" s="106"/>
      <c r="H15" s="106"/>
      <c r="I15" s="91"/>
      <c r="J15" s="239"/>
    </row>
    <row r="16" customFormat="false" ht="13.5" hidden="false" customHeight="false" outlineLevel="0" collapsed="false">
      <c r="A16" s="189" t="s">
        <v>153</v>
      </c>
      <c r="B16" s="91"/>
      <c r="C16" s="91"/>
      <c r="D16" s="238" t="n">
        <v>1</v>
      </c>
      <c r="E16" s="106"/>
      <c r="F16" s="106" t="s">
        <v>152</v>
      </c>
      <c r="G16" s="106" t="n">
        <v>1</v>
      </c>
      <c r="H16" s="106" t="n">
        <v>1</v>
      </c>
      <c r="I16" s="91" t="n">
        <v>1.6</v>
      </c>
      <c r="J16" s="239" t="n">
        <f aca="false">D16*G16*H16*I16</f>
        <v>1.6</v>
      </c>
    </row>
    <row r="17" customFormat="false" ht="18.95" hidden="false" customHeight="true" outlineLevel="0" collapsed="false">
      <c r="A17" s="159" t="s">
        <v>154</v>
      </c>
      <c r="B17" s="137"/>
      <c r="C17" s="137"/>
      <c r="D17" s="194" t="n">
        <f aca="false">SUM(D7:D16)</f>
        <v>25</v>
      </c>
      <c r="E17" s="137"/>
      <c r="F17" s="137"/>
      <c r="G17" s="137"/>
      <c r="H17" s="137"/>
      <c r="I17" s="137"/>
      <c r="J17" s="143" t="n">
        <f aca="false">SUM(J7:J16)</f>
        <v>8.418928</v>
      </c>
    </row>
    <row r="19" customFormat="false" ht="12.75" hidden="false" customHeight="false" outlineLevel="0" collapsed="false">
      <c r="A19" s="50" t="s">
        <v>155</v>
      </c>
    </row>
    <row r="20" customFormat="false" ht="12.75" hidden="false" customHeight="false" outlineLevel="0" collapsed="false">
      <c r="A20" s="50" t="s">
        <v>156</v>
      </c>
      <c r="B20" s="50"/>
    </row>
    <row r="21" customFormat="false" ht="12.75" hidden="false" customHeight="false" outlineLevel="0" collapsed="false">
      <c r="A21" s="50" t="s">
        <v>157</v>
      </c>
      <c r="B21" s="50"/>
    </row>
    <row r="22" customFormat="false" ht="12.75" hidden="false" customHeight="false" outlineLevel="0" collapsed="false">
      <c r="A22" s="50" t="s">
        <v>158</v>
      </c>
      <c r="B22" s="50"/>
    </row>
    <row r="23" customFormat="false" ht="12.75" hidden="false" customHeight="false" outlineLevel="0" collapsed="false">
      <c r="A23" s="50" t="s">
        <v>159</v>
      </c>
      <c r="B23" s="50"/>
    </row>
    <row r="24" customFormat="false" ht="12.75" hidden="false" customHeight="false" outlineLevel="0" collapsed="false">
      <c r="A24" s="50"/>
      <c r="B24" s="50"/>
    </row>
    <row r="25" customFormat="false" ht="12.75" hidden="false" customHeight="false" outlineLevel="0" collapsed="false">
      <c r="A25" s="50" t="s">
        <v>160</v>
      </c>
      <c r="B25" s="50"/>
    </row>
    <row r="26" customFormat="false" ht="12.75" hidden="false" customHeight="false" outlineLevel="0" collapsed="false">
      <c r="A26" s="50" t="s">
        <v>161</v>
      </c>
      <c r="B26" s="50"/>
    </row>
    <row r="27" customFormat="false" ht="12.75" hidden="false" customHeight="false" outlineLevel="0" collapsed="false">
      <c r="A27" s="50" t="s">
        <v>162</v>
      </c>
    </row>
    <row r="28" customFormat="false" ht="12.75" hidden="false" customHeight="false" outlineLevel="0" collapsed="false">
      <c r="A28" s="50" t="s">
        <v>163</v>
      </c>
    </row>
    <row r="31" customFormat="false" ht="12.75" hidden="false" customHeight="false" outlineLevel="0" collapsed="false">
      <c r="A31" s="50"/>
      <c r="J31" s="51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:\DBS\2371 Air Liquide\&amp;F:&amp;A&amp;C&amp;8B-15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235" t="s">
        <v>139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8" hidden="false" customHeight="false" outlineLevel="0" collapsed="false">
      <c r="A2" s="235" t="s">
        <v>164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3.5" hidden="false" customHeight="false" outlineLevel="0" collapsed="false"/>
    <row r="4" customFormat="false" ht="47.1" hidden="false" customHeight="true" outlineLevel="0" collapsed="false">
      <c r="A4" s="236" t="s">
        <v>141</v>
      </c>
      <c r="B4" s="236"/>
      <c r="C4" s="137"/>
      <c r="D4" s="194" t="s">
        <v>39</v>
      </c>
      <c r="E4" s="138"/>
      <c r="F4" s="138" t="s">
        <v>142</v>
      </c>
      <c r="G4" s="203" t="s">
        <v>143</v>
      </c>
      <c r="H4" s="203" t="s">
        <v>144</v>
      </c>
      <c r="I4" s="204" t="s">
        <v>145</v>
      </c>
      <c r="J4" s="211" t="s">
        <v>146</v>
      </c>
    </row>
    <row r="5" customFormat="false" ht="12.75" hidden="false" customHeight="false" outlineLevel="0" collapsed="false">
      <c r="A5" s="55"/>
      <c r="B5" s="91"/>
      <c r="C5" s="91"/>
      <c r="D5" s="198"/>
      <c r="E5" s="91"/>
      <c r="F5" s="91"/>
      <c r="G5" s="91"/>
      <c r="H5" s="91"/>
      <c r="I5" s="91"/>
      <c r="J5" s="141"/>
    </row>
    <row r="6" customFormat="false" ht="12.75" hidden="false" customHeight="false" outlineLevel="0" collapsed="false">
      <c r="A6" s="189" t="s">
        <v>147</v>
      </c>
      <c r="B6" s="91"/>
      <c r="C6" s="91"/>
      <c r="D6" s="198"/>
      <c r="E6" s="91"/>
      <c r="F6" s="91"/>
      <c r="G6" s="91"/>
      <c r="H6" s="91"/>
      <c r="I6" s="91"/>
      <c r="J6" s="237"/>
    </row>
    <row r="7" customFormat="false" ht="12.75" hidden="false" customHeight="false" outlineLevel="0" collapsed="false">
      <c r="A7" s="189" t="s">
        <v>148</v>
      </c>
      <c r="B7" s="91"/>
      <c r="D7" s="238" t="n">
        <v>20</v>
      </c>
      <c r="E7" s="106"/>
      <c r="F7" s="106" t="s">
        <v>149</v>
      </c>
      <c r="G7" s="106" t="n">
        <v>2</v>
      </c>
      <c r="H7" s="106" t="n">
        <v>16.2</v>
      </c>
      <c r="I7" s="91" t="n">
        <v>0.000856</v>
      </c>
      <c r="J7" s="239" t="n">
        <f aca="false">D7*G7*H7*I7</f>
        <v>0.554688</v>
      </c>
    </row>
    <row r="8" customFormat="false" ht="12.75" hidden="false" customHeight="false" outlineLevel="0" collapsed="false">
      <c r="A8" s="189" t="s">
        <v>4</v>
      </c>
      <c r="B8" s="91"/>
      <c r="C8" s="91"/>
      <c r="D8" s="198"/>
      <c r="E8" s="91"/>
      <c r="F8" s="91"/>
      <c r="G8" s="91"/>
      <c r="H8" s="91"/>
      <c r="I8" s="91"/>
      <c r="J8" s="240"/>
    </row>
    <row r="9" customFormat="false" ht="12.75" hidden="false" customHeight="false" outlineLevel="0" collapsed="false">
      <c r="A9" s="189"/>
      <c r="B9" s="91"/>
      <c r="C9" s="91"/>
      <c r="D9" s="198"/>
      <c r="E9" s="91"/>
      <c r="F9" s="91"/>
      <c r="G9" s="91"/>
      <c r="H9" s="91"/>
      <c r="I9" s="91"/>
      <c r="J9" s="240"/>
    </row>
    <row r="10" customFormat="false" ht="12.75" hidden="false" customHeight="false" outlineLevel="0" collapsed="false">
      <c r="A10" s="189" t="s">
        <v>150</v>
      </c>
      <c r="B10" s="91"/>
      <c r="C10" s="91"/>
      <c r="D10" s="238" t="n">
        <v>1</v>
      </c>
      <c r="E10" s="106"/>
      <c r="F10" s="106" t="s">
        <v>149</v>
      </c>
      <c r="G10" s="106" t="n">
        <v>2</v>
      </c>
      <c r="H10" s="106" t="n">
        <v>16.2</v>
      </c>
      <c r="I10" s="91" t="n">
        <v>0.0026</v>
      </c>
      <c r="J10" s="239" t="n">
        <f aca="false">D10*G10*H10*I10</f>
        <v>0.08424</v>
      </c>
    </row>
    <row r="11" customFormat="false" ht="12.75" hidden="false" customHeight="false" outlineLevel="0" collapsed="false">
      <c r="A11" s="189" t="s">
        <v>4</v>
      </c>
      <c r="B11" s="91"/>
      <c r="C11" s="91"/>
      <c r="D11" s="198"/>
      <c r="E11" s="91"/>
      <c r="F11" s="91"/>
      <c r="G11" s="91"/>
      <c r="H11" s="91"/>
      <c r="I11" s="91"/>
      <c r="J11" s="240"/>
    </row>
    <row r="12" customFormat="false" ht="12.75" hidden="false" customHeight="false" outlineLevel="0" collapsed="false">
      <c r="A12" s="189"/>
      <c r="B12" s="91"/>
      <c r="C12" s="91"/>
      <c r="D12" s="198"/>
      <c r="E12" s="91"/>
      <c r="F12" s="91"/>
      <c r="G12" s="91"/>
      <c r="H12" s="91"/>
      <c r="I12" s="91"/>
      <c r="J12" s="240"/>
    </row>
    <row r="13" customFormat="false" ht="12.75" hidden="false" customHeight="false" outlineLevel="0" collapsed="false">
      <c r="A13" s="189" t="s">
        <v>151</v>
      </c>
      <c r="B13" s="91"/>
      <c r="C13" s="91"/>
      <c r="D13" s="238" t="n">
        <v>2</v>
      </c>
      <c r="E13" s="106"/>
      <c r="F13" s="106" t="s">
        <v>152</v>
      </c>
      <c r="G13" s="106" t="n">
        <v>2</v>
      </c>
      <c r="H13" s="106" t="n">
        <v>50</v>
      </c>
      <c r="I13" s="91" t="n">
        <v>0.0206</v>
      </c>
      <c r="J13" s="239" t="n">
        <f aca="false">D13*G13*H13*I13</f>
        <v>4.12</v>
      </c>
    </row>
    <row r="14" customFormat="false" ht="12.75" hidden="false" customHeight="false" outlineLevel="0" collapsed="false">
      <c r="A14" s="189" t="s">
        <v>4</v>
      </c>
      <c r="B14" s="91"/>
      <c r="C14" s="91"/>
      <c r="D14" s="198"/>
      <c r="E14" s="91"/>
      <c r="F14" s="91"/>
      <c r="G14" s="91"/>
      <c r="H14" s="91"/>
      <c r="I14" s="91"/>
      <c r="J14" s="240"/>
    </row>
    <row r="15" customFormat="false" ht="12.75" hidden="false" customHeight="false" outlineLevel="0" collapsed="false">
      <c r="A15" s="189"/>
      <c r="B15" s="91"/>
      <c r="C15" s="91"/>
      <c r="D15" s="238"/>
      <c r="E15" s="106"/>
      <c r="F15" s="106"/>
      <c r="G15" s="106"/>
      <c r="H15" s="106"/>
      <c r="I15" s="91"/>
      <c r="J15" s="239"/>
    </row>
    <row r="16" customFormat="false" ht="13.5" hidden="false" customHeight="false" outlineLevel="0" collapsed="false">
      <c r="A16" s="189" t="s">
        <v>153</v>
      </c>
      <c r="B16" s="91"/>
      <c r="C16" s="91"/>
      <c r="D16" s="238" t="n">
        <v>1</v>
      </c>
      <c r="E16" s="106"/>
      <c r="F16" s="106" t="s">
        <v>152</v>
      </c>
      <c r="G16" s="106" t="n">
        <v>1</v>
      </c>
      <c r="H16" s="106" t="n">
        <v>1</v>
      </c>
      <c r="I16" s="91" t="n">
        <v>1.6</v>
      </c>
      <c r="J16" s="239" t="n">
        <f aca="false">D16*G16*H16*I16</f>
        <v>1.6</v>
      </c>
    </row>
    <row r="17" customFormat="false" ht="18.95" hidden="false" customHeight="true" outlineLevel="0" collapsed="false">
      <c r="A17" s="159" t="s">
        <v>154</v>
      </c>
      <c r="B17" s="137"/>
      <c r="C17" s="137"/>
      <c r="D17" s="194" t="n">
        <f aca="false">SUM(D7:D16)</f>
        <v>24</v>
      </c>
      <c r="E17" s="137"/>
      <c r="F17" s="137"/>
      <c r="G17" s="137"/>
      <c r="H17" s="137"/>
      <c r="I17" s="137"/>
      <c r="J17" s="143" t="n">
        <f aca="false">SUM(J7:J16)</f>
        <v>6.358928</v>
      </c>
    </row>
    <row r="19" customFormat="false" ht="12.75" hidden="false" customHeight="false" outlineLevel="0" collapsed="false">
      <c r="A19" s="50" t="s">
        <v>155</v>
      </c>
    </row>
    <row r="20" customFormat="false" ht="12.75" hidden="false" customHeight="false" outlineLevel="0" collapsed="false">
      <c r="A20" s="50" t="s">
        <v>156</v>
      </c>
      <c r="B20" s="50"/>
    </row>
    <row r="21" customFormat="false" ht="12.75" hidden="false" customHeight="false" outlineLevel="0" collapsed="false">
      <c r="A21" s="50" t="s">
        <v>157</v>
      </c>
      <c r="B21" s="50"/>
    </row>
    <row r="22" customFormat="false" ht="12.75" hidden="false" customHeight="false" outlineLevel="0" collapsed="false">
      <c r="A22" s="50" t="s">
        <v>158</v>
      </c>
      <c r="B22" s="50"/>
    </row>
    <row r="23" customFormat="false" ht="12.75" hidden="false" customHeight="false" outlineLevel="0" collapsed="false">
      <c r="A23" s="50" t="s">
        <v>159</v>
      </c>
      <c r="B23" s="50"/>
    </row>
    <row r="24" customFormat="false" ht="12.75" hidden="false" customHeight="false" outlineLevel="0" collapsed="false">
      <c r="A24" s="50"/>
      <c r="B24" s="50"/>
    </row>
    <row r="25" customFormat="false" ht="12.75" hidden="false" customHeight="false" outlineLevel="0" collapsed="false">
      <c r="A25" s="50" t="s">
        <v>160</v>
      </c>
      <c r="B25" s="50"/>
    </row>
    <row r="26" customFormat="false" ht="12.75" hidden="false" customHeight="false" outlineLevel="0" collapsed="false">
      <c r="A26" s="50" t="s">
        <v>161</v>
      </c>
      <c r="B26" s="50"/>
    </row>
    <row r="27" customFormat="false" ht="12.75" hidden="false" customHeight="false" outlineLevel="0" collapsed="false">
      <c r="A27" s="50" t="s">
        <v>162</v>
      </c>
    </row>
    <row r="28" customFormat="false" ht="12.75" hidden="false" customHeight="false" outlineLevel="0" collapsed="false">
      <c r="A28" s="50" t="s">
        <v>163</v>
      </c>
    </row>
    <row r="31" customFormat="false" ht="12.75" hidden="false" customHeight="false" outlineLevel="0" collapsed="false">
      <c r="A31" s="50"/>
      <c r="J31" s="51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:\DBS\2371 Air Liquide\&amp;F:&amp;A&amp;C&amp;8B-16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235" t="s">
        <v>139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8" hidden="false" customHeight="false" outlineLevel="0" collapsed="false">
      <c r="A2" s="235" t="s">
        <v>165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3.5" hidden="false" customHeight="false" outlineLevel="0" collapsed="false"/>
    <row r="4" customFormat="false" ht="47.1" hidden="false" customHeight="true" outlineLevel="0" collapsed="false">
      <c r="A4" s="236" t="s">
        <v>141</v>
      </c>
      <c r="B4" s="236"/>
      <c r="C4" s="137"/>
      <c r="D4" s="194" t="s">
        <v>39</v>
      </c>
      <c r="E4" s="138"/>
      <c r="F4" s="138" t="s">
        <v>142</v>
      </c>
      <c r="G4" s="203" t="s">
        <v>143</v>
      </c>
      <c r="H4" s="203" t="s">
        <v>144</v>
      </c>
      <c r="I4" s="204" t="s">
        <v>145</v>
      </c>
      <c r="J4" s="211" t="s">
        <v>146</v>
      </c>
    </row>
    <row r="5" customFormat="false" ht="12.75" hidden="false" customHeight="false" outlineLevel="0" collapsed="false">
      <c r="A5" s="55"/>
      <c r="B5" s="91"/>
      <c r="C5" s="91"/>
      <c r="D5" s="198"/>
      <c r="E5" s="91"/>
      <c r="F5" s="91"/>
      <c r="G5" s="91"/>
      <c r="H5" s="91"/>
      <c r="I5" s="91"/>
      <c r="J5" s="141"/>
    </row>
    <row r="6" customFormat="false" ht="12.75" hidden="false" customHeight="false" outlineLevel="0" collapsed="false">
      <c r="A6" s="189" t="s">
        <v>147</v>
      </c>
      <c r="B6" s="91"/>
      <c r="C6" s="91"/>
      <c r="D6" s="198"/>
      <c r="E6" s="91"/>
      <c r="F6" s="91"/>
      <c r="G6" s="91"/>
      <c r="H6" s="91"/>
      <c r="I6" s="91"/>
      <c r="J6" s="237"/>
    </row>
    <row r="7" customFormat="false" ht="12.75" hidden="false" customHeight="false" outlineLevel="0" collapsed="false">
      <c r="A7" s="189" t="s">
        <v>148</v>
      </c>
      <c r="B7" s="91"/>
      <c r="D7" s="238" t="n">
        <v>8</v>
      </c>
      <c r="E7" s="106"/>
      <c r="F7" s="106" t="s">
        <v>149</v>
      </c>
      <c r="G7" s="106" t="n">
        <v>2</v>
      </c>
      <c r="H7" s="106" t="n">
        <v>16.2</v>
      </c>
      <c r="I7" s="91" t="n">
        <v>0.000856</v>
      </c>
      <c r="J7" s="239" t="n">
        <f aca="false">D7*G7*H7*I7</f>
        <v>0.2218752</v>
      </c>
    </row>
    <row r="8" customFormat="false" ht="12.75" hidden="false" customHeight="false" outlineLevel="0" collapsed="false">
      <c r="A8" s="189" t="s">
        <v>4</v>
      </c>
      <c r="B8" s="91"/>
      <c r="C8" s="91"/>
      <c r="D8" s="198"/>
      <c r="E8" s="91"/>
      <c r="F8" s="91"/>
      <c r="G8" s="91"/>
      <c r="H8" s="91"/>
      <c r="I8" s="91"/>
      <c r="J8" s="240"/>
    </row>
    <row r="9" customFormat="false" ht="12.75" hidden="false" customHeight="false" outlineLevel="0" collapsed="false">
      <c r="A9" s="189"/>
      <c r="B9" s="91"/>
      <c r="C9" s="91"/>
      <c r="D9" s="198"/>
      <c r="E9" s="91"/>
      <c r="F9" s="91"/>
      <c r="G9" s="91"/>
      <c r="H9" s="91"/>
      <c r="I9" s="91"/>
      <c r="J9" s="240"/>
    </row>
    <row r="10" customFormat="false" ht="12.75" hidden="false" customHeight="false" outlineLevel="0" collapsed="false">
      <c r="A10" s="189" t="s">
        <v>150</v>
      </c>
      <c r="B10" s="91"/>
      <c r="C10" s="91"/>
      <c r="D10" s="238" t="n">
        <v>1</v>
      </c>
      <c r="E10" s="106"/>
      <c r="F10" s="106" t="s">
        <v>149</v>
      </c>
      <c r="G10" s="106" t="n">
        <v>2</v>
      </c>
      <c r="H10" s="106" t="n">
        <v>16.2</v>
      </c>
      <c r="I10" s="91" t="n">
        <v>0.0026</v>
      </c>
      <c r="J10" s="239" t="n">
        <f aca="false">D10*G10*H10*I10</f>
        <v>0.08424</v>
      </c>
    </row>
    <row r="11" customFormat="false" ht="12.75" hidden="false" customHeight="false" outlineLevel="0" collapsed="false">
      <c r="A11" s="189" t="s">
        <v>4</v>
      </c>
      <c r="B11" s="91"/>
      <c r="C11" s="91"/>
      <c r="D11" s="198"/>
      <c r="E11" s="91"/>
      <c r="F11" s="91"/>
      <c r="G11" s="91"/>
      <c r="H11" s="91"/>
      <c r="I11" s="91"/>
      <c r="J11" s="240"/>
    </row>
    <row r="12" customFormat="false" ht="12.75" hidden="false" customHeight="false" outlineLevel="0" collapsed="false">
      <c r="A12" s="189"/>
      <c r="B12" s="91"/>
      <c r="C12" s="91"/>
      <c r="D12" s="198"/>
      <c r="E12" s="91"/>
      <c r="F12" s="91"/>
      <c r="G12" s="91"/>
      <c r="H12" s="91"/>
      <c r="I12" s="91"/>
      <c r="J12" s="240"/>
    </row>
    <row r="13" customFormat="false" ht="12.75" hidden="false" customHeight="false" outlineLevel="0" collapsed="false">
      <c r="A13" s="189" t="s">
        <v>151</v>
      </c>
      <c r="B13" s="91"/>
      <c r="C13" s="91"/>
      <c r="D13" s="238" t="n">
        <v>2</v>
      </c>
      <c r="E13" s="106"/>
      <c r="F13" s="106" t="s">
        <v>152</v>
      </c>
      <c r="G13" s="106" t="n">
        <v>2</v>
      </c>
      <c r="H13" s="106" t="n">
        <v>50</v>
      </c>
      <c r="I13" s="91" t="n">
        <v>0.0206</v>
      </c>
      <c r="J13" s="239" t="n">
        <f aca="false">D13*G13*H13*I13</f>
        <v>4.12</v>
      </c>
    </row>
    <row r="14" customFormat="false" ht="12.75" hidden="false" customHeight="false" outlineLevel="0" collapsed="false">
      <c r="A14" s="189" t="s">
        <v>4</v>
      </c>
      <c r="B14" s="91"/>
      <c r="C14" s="91"/>
      <c r="D14" s="198"/>
      <c r="E14" s="91"/>
      <c r="F14" s="91"/>
      <c r="G14" s="91"/>
      <c r="H14" s="91"/>
      <c r="I14" s="91"/>
      <c r="J14" s="240"/>
    </row>
    <row r="15" customFormat="false" ht="12.75" hidden="false" customHeight="false" outlineLevel="0" collapsed="false">
      <c r="A15" s="189"/>
      <c r="B15" s="91"/>
      <c r="C15" s="91"/>
      <c r="D15" s="238"/>
      <c r="E15" s="106"/>
      <c r="F15" s="106"/>
      <c r="G15" s="106"/>
      <c r="H15" s="106"/>
      <c r="I15" s="91"/>
      <c r="J15" s="239"/>
    </row>
    <row r="16" customFormat="false" ht="13.5" hidden="false" customHeight="false" outlineLevel="0" collapsed="false">
      <c r="A16" s="189" t="s">
        <v>153</v>
      </c>
      <c r="B16" s="91"/>
      <c r="C16" s="91"/>
      <c r="D16" s="238" t="n">
        <v>1</v>
      </c>
      <c r="E16" s="106"/>
      <c r="F16" s="106" t="s">
        <v>152</v>
      </c>
      <c r="G16" s="106" t="n">
        <v>1</v>
      </c>
      <c r="H16" s="106" t="n">
        <v>1</v>
      </c>
      <c r="I16" s="91" t="n">
        <v>1.6</v>
      </c>
      <c r="J16" s="239" t="n">
        <f aca="false">D16*G16*H16*I16</f>
        <v>1.6</v>
      </c>
    </row>
    <row r="17" customFormat="false" ht="18.95" hidden="false" customHeight="true" outlineLevel="0" collapsed="false">
      <c r="A17" s="159" t="s">
        <v>154</v>
      </c>
      <c r="B17" s="137"/>
      <c r="C17" s="137"/>
      <c r="D17" s="194" t="n">
        <f aca="false">SUM(D7:D16)</f>
        <v>12</v>
      </c>
      <c r="E17" s="137"/>
      <c r="F17" s="137"/>
      <c r="G17" s="137"/>
      <c r="H17" s="137"/>
      <c r="I17" s="137"/>
      <c r="J17" s="143" t="n">
        <f aca="false">SUM(J7:J16)</f>
        <v>6.0261152</v>
      </c>
    </row>
    <row r="19" customFormat="false" ht="12.75" hidden="false" customHeight="false" outlineLevel="0" collapsed="false">
      <c r="A19" s="50" t="s">
        <v>155</v>
      </c>
    </row>
    <row r="20" customFormat="false" ht="12.75" hidden="false" customHeight="false" outlineLevel="0" collapsed="false">
      <c r="A20" s="50" t="s">
        <v>156</v>
      </c>
      <c r="B20" s="50"/>
    </row>
    <row r="21" customFormat="false" ht="12.75" hidden="false" customHeight="false" outlineLevel="0" collapsed="false">
      <c r="A21" s="50" t="s">
        <v>157</v>
      </c>
      <c r="B21" s="50"/>
    </row>
    <row r="22" customFormat="false" ht="12.75" hidden="false" customHeight="false" outlineLevel="0" collapsed="false">
      <c r="A22" s="50" t="s">
        <v>158</v>
      </c>
      <c r="B22" s="50"/>
    </row>
    <row r="23" customFormat="false" ht="12.75" hidden="false" customHeight="false" outlineLevel="0" collapsed="false">
      <c r="A23" s="50" t="s">
        <v>159</v>
      </c>
      <c r="B23" s="50"/>
    </row>
    <row r="24" customFormat="false" ht="12.75" hidden="false" customHeight="false" outlineLevel="0" collapsed="false">
      <c r="A24" s="50"/>
      <c r="B24" s="50"/>
    </row>
    <row r="25" customFormat="false" ht="12.75" hidden="false" customHeight="false" outlineLevel="0" collapsed="false">
      <c r="A25" s="50" t="s">
        <v>160</v>
      </c>
      <c r="B25" s="50"/>
    </row>
    <row r="26" customFormat="false" ht="12.75" hidden="false" customHeight="false" outlineLevel="0" collapsed="false">
      <c r="A26" s="50" t="s">
        <v>161</v>
      </c>
      <c r="B26" s="50"/>
    </row>
    <row r="27" customFormat="false" ht="12.75" hidden="false" customHeight="false" outlineLevel="0" collapsed="false">
      <c r="A27" s="50" t="s">
        <v>162</v>
      </c>
    </row>
    <row r="28" customFormat="false" ht="12.75" hidden="false" customHeight="false" outlineLevel="0" collapsed="false">
      <c r="A28" s="50" t="s">
        <v>163</v>
      </c>
    </row>
    <row r="31" customFormat="false" ht="12.75" hidden="false" customHeight="false" outlineLevel="0" collapsed="false">
      <c r="A31" s="50"/>
      <c r="J31" s="51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:\DBS\2371 Air Liquide\&amp;F:&amp;A&amp;C&amp;8B-17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235" t="s">
        <v>139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8" hidden="false" customHeight="false" outlineLevel="0" collapsed="false">
      <c r="A2" s="235" t="s">
        <v>166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3.5" hidden="false" customHeight="false" outlineLevel="0" collapsed="false"/>
    <row r="4" customFormat="false" ht="47.1" hidden="false" customHeight="true" outlineLevel="0" collapsed="false">
      <c r="A4" s="236" t="s">
        <v>141</v>
      </c>
      <c r="B4" s="236"/>
      <c r="C4" s="137"/>
      <c r="D4" s="194" t="s">
        <v>39</v>
      </c>
      <c r="E4" s="138"/>
      <c r="F4" s="138" t="s">
        <v>142</v>
      </c>
      <c r="G4" s="203" t="s">
        <v>143</v>
      </c>
      <c r="H4" s="203" t="s">
        <v>144</v>
      </c>
      <c r="I4" s="204" t="s">
        <v>145</v>
      </c>
      <c r="J4" s="211" t="s">
        <v>146</v>
      </c>
    </row>
    <row r="5" customFormat="false" ht="12.75" hidden="false" customHeight="false" outlineLevel="0" collapsed="false">
      <c r="A5" s="55"/>
      <c r="B5" s="91"/>
      <c r="C5" s="91"/>
      <c r="D5" s="198"/>
      <c r="E5" s="91"/>
      <c r="F5" s="91"/>
      <c r="G5" s="91"/>
      <c r="H5" s="91"/>
      <c r="I5" s="91"/>
      <c r="J5" s="141"/>
    </row>
    <row r="6" customFormat="false" ht="12.75" hidden="false" customHeight="false" outlineLevel="0" collapsed="false">
      <c r="A6" s="189" t="s">
        <v>147</v>
      </c>
      <c r="B6" s="91"/>
      <c r="C6" s="91"/>
      <c r="D6" s="198"/>
      <c r="E6" s="91"/>
      <c r="F6" s="91"/>
      <c r="G6" s="91"/>
      <c r="H6" s="91"/>
      <c r="I6" s="91"/>
      <c r="J6" s="237"/>
    </row>
    <row r="7" customFormat="false" ht="12.75" hidden="false" customHeight="false" outlineLevel="0" collapsed="false">
      <c r="A7" s="189" t="s">
        <v>148</v>
      </c>
      <c r="B7" s="91"/>
      <c r="D7" s="238" t="n">
        <v>15</v>
      </c>
      <c r="E7" s="106"/>
      <c r="F7" s="106" t="s">
        <v>149</v>
      </c>
      <c r="G7" s="106" t="n">
        <v>2</v>
      </c>
      <c r="H7" s="106" t="n">
        <v>16.2</v>
      </c>
      <c r="I7" s="91" t="n">
        <v>0.000856</v>
      </c>
      <c r="J7" s="239" t="n">
        <f aca="false">D7*G7*H7*I7</f>
        <v>0.416016</v>
      </c>
    </row>
    <row r="8" customFormat="false" ht="12.75" hidden="false" customHeight="false" outlineLevel="0" collapsed="false">
      <c r="A8" s="189" t="s">
        <v>4</v>
      </c>
      <c r="B8" s="91"/>
      <c r="C8" s="91"/>
      <c r="D8" s="198"/>
      <c r="E8" s="91"/>
      <c r="F8" s="91"/>
      <c r="G8" s="91"/>
      <c r="H8" s="91"/>
      <c r="I8" s="91"/>
      <c r="J8" s="240"/>
    </row>
    <row r="9" customFormat="false" ht="12.75" hidden="false" customHeight="false" outlineLevel="0" collapsed="false">
      <c r="A9" s="189"/>
      <c r="B9" s="91"/>
      <c r="C9" s="91"/>
      <c r="D9" s="198"/>
      <c r="E9" s="91"/>
      <c r="F9" s="91"/>
      <c r="G9" s="91"/>
      <c r="H9" s="91"/>
      <c r="I9" s="91"/>
      <c r="J9" s="240"/>
    </row>
    <row r="10" customFormat="false" ht="12.75" hidden="false" customHeight="false" outlineLevel="0" collapsed="false">
      <c r="A10" s="189" t="s">
        <v>150</v>
      </c>
      <c r="B10" s="91"/>
      <c r="C10" s="91"/>
      <c r="D10" s="238" t="n">
        <v>1</v>
      </c>
      <c r="E10" s="106"/>
      <c r="F10" s="106" t="s">
        <v>149</v>
      </c>
      <c r="G10" s="106" t="n">
        <v>2</v>
      </c>
      <c r="H10" s="106" t="n">
        <v>16.2</v>
      </c>
      <c r="I10" s="91" t="n">
        <v>0.0026</v>
      </c>
      <c r="J10" s="239" t="n">
        <f aca="false">D10*G10*H10*I10</f>
        <v>0.08424</v>
      </c>
    </row>
    <row r="11" customFormat="false" ht="12.75" hidden="false" customHeight="false" outlineLevel="0" collapsed="false">
      <c r="A11" s="189" t="s">
        <v>4</v>
      </c>
      <c r="B11" s="91"/>
      <c r="C11" s="91"/>
      <c r="D11" s="198"/>
      <c r="E11" s="91"/>
      <c r="F11" s="91"/>
      <c r="G11" s="91"/>
      <c r="H11" s="91"/>
      <c r="I11" s="91"/>
      <c r="J11" s="240"/>
    </row>
    <row r="12" customFormat="false" ht="12.75" hidden="false" customHeight="false" outlineLevel="0" collapsed="false">
      <c r="A12" s="189"/>
      <c r="B12" s="91"/>
      <c r="C12" s="91"/>
      <c r="D12" s="198"/>
      <c r="E12" s="91"/>
      <c r="F12" s="91"/>
      <c r="G12" s="91"/>
      <c r="H12" s="91"/>
      <c r="I12" s="91"/>
      <c r="J12" s="240"/>
    </row>
    <row r="13" customFormat="false" ht="12.75" hidden="false" customHeight="false" outlineLevel="0" collapsed="false">
      <c r="A13" s="189" t="s">
        <v>151</v>
      </c>
      <c r="B13" s="91"/>
      <c r="C13" s="91"/>
      <c r="D13" s="238" t="n">
        <v>2</v>
      </c>
      <c r="E13" s="106"/>
      <c r="F13" s="106" t="s">
        <v>152</v>
      </c>
      <c r="G13" s="106" t="n">
        <v>2</v>
      </c>
      <c r="H13" s="106" t="n">
        <v>50</v>
      </c>
      <c r="I13" s="91" t="n">
        <v>0.0206</v>
      </c>
      <c r="J13" s="239" t="n">
        <f aca="false">D13*G13*H13*I13</f>
        <v>4.12</v>
      </c>
    </row>
    <row r="14" customFormat="false" ht="12.75" hidden="false" customHeight="false" outlineLevel="0" collapsed="false">
      <c r="A14" s="189" t="s">
        <v>4</v>
      </c>
      <c r="B14" s="91"/>
      <c r="C14" s="91"/>
      <c r="D14" s="198"/>
      <c r="E14" s="91"/>
      <c r="F14" s="91"/>
      <c r="G14" s="91"/>
      <c r="H14" s="91"/>
      <c r="I14" s="91"/>
      <c r="J14" s="240"/>
    </row>
    <row r="15" customFormat="false" ht="12.75" hidden="false" customHeight="false" outlineLevel="0" collapsed="false">
      <c r="A15" s="189"/>
      <c r="B15" s="91"/>
      <c r="C15" s="91"/>
      <c r="D15" s="238"/>
      <c r="E15" s="106"/>
      <c r="F15" s="106"/>
      <c r="G15" s="106"/>
      <c r="H15" s="106"/>
      <c r="I15" s="91"/>
      <c r="J15" s="239"/>
    </row>
    <row r="16" customFormat="false" ht="13.5" hidden="false" customHeight="false" outlineLevel="0" collapsed="false">
      <c r="A16" s="189" t="s">
        <v>153</v>
      </c>
      <c r="B16" s="91"/>
      <c r="C16" s="91"/>
      <c r="D16" s="238" t="n">
        <v>1</v>
      </c>
      <c r="E16" s="106"/>
      <c r="F16" s="106" t="s">
        <v>152</v>
      </c>
      <c r="G16" s="106" t="n">
        <v>1</v>
      </c>
      <c r="H16" s="106" t="n">
        <v>1</v>
      </c>
      <c r="I16" s="91" t="n">
        <v>1.6</v>
      </c>
      <c r="J16" s="239" t="n">
        <f aca="false">D16*G16*H16*I16</f>
        <v>1.6</v>
      </c>
    </row>
    <row r="17" customFormat="false" ht="18.95" hidden="false" customHeight="true" outlineLevel="0" collapsed="false">
      <c r="A17" s="159" t="s">
        <v>154</v>
      </c>
      <c r="B17" s="137"/>
      <c r="C17" s="137"/>
      <c r="D17" s="194" t="n">
        <f aca="false">SUM(D7:D16)</f>
        <v>19</v>
      </c>
      <c r="E17" s="137"/>
      <c r="F17" s="137"/>
      <c r="G17" s="137"/>
      <c r="H17" s="137"/>
      <c r="I17" s="137"/>
      <c r="J17" s="143" t="n">
        <f aca="false">SUM(J7:J16)</f>
        <v>6.220256</v>
      </c>
    </row>
    <row r="19" customFormat="false" ht="12.75" hidden="false" customHeight="false" outlineLevel="0" collapsed="false">
      <c r="A19" s="50" t="s">
        <v>155</v>
      </c>
    </row>
    <row r="20" customFormat="false" ht="12.75" hidden="false" customHeight="false" outlineLevel="0" collapsed="false">
      <c r="A20" s="50" t="s">
        <v>156</v>
      </c>
      <c r="B20" s="50"/>
    </row>
    <row r="21" customFormat="false" ht="12.75" hidden="false" customHeight="false" outlineLevel="0" collapsed="false">
      <c r="A21" s="50" t="s">
        <v>157</v>
      </c>
      <c r="B21" s="50"/>
    </row>
    <row r="22" customFormat="false" ht="12.75" hidden="false" customHeight="false" outlineLevel="0" collapsed="false">
      <c r="A22" s="50" t="s">
        <v>158</v>
      </c>
      <c r="B22" s="50"/>
    </row>
    <row r="23" customFormat="false" ht="12.75" hidden="false" customHeight="false" outlineLevel="0" collapsed="false">
      <c r="A23" s="50" t="s">
        <v>159</v>
      </c>
      <c r="B23" s="50"/>
    </row>
    <row r="24" customFormat="false" ht="12.75" hidden="false" customHeight="false" outlineLevel="0" collapsed="false">
      <c r="A24" s="50"/>
      <c r="B24" s="50"/>
    </row>
    <row r="25" customFormat="false" ht="12.75" hidden="false" customHeight="false" outlineLevel="0" collapsed="false">
      <c r="A25" s="50" t="s">
        <v>160</v>
      </c>
      <c r="B25" s="50"/>
    </row>
    <row r="26" customFormat="false" ht="12.75" hidden="false" customHeight="false" outlineLevel="0" collapsed="false">
      <c r="A26" s="50" t="s">
        <v>161</v>
      </c>
      <c r="B26" s="50"/>
    </row>
    <row r="27" customFormat="false" ht="12.75" hidden="false" customHeight="false" outlineLevel="0" collapsed="false">
      <c r="A27" s="50" t="s">
        <v>162</v>
      </c>
    </row>
    <row r="28" customFormat="false" ht="12.75" hidden="false" customHeight="false" outlineLevel="0" collapsed="false">
      <c r="A28" s="50" t="s">
        <v>163</v>
      </c>
    </row>
    <row r="31" customFormat="false" ht="12.75" hidden="false" customHeight="false" outlineLevel="0" collapsed="false">
      <c r="A31" s="50"/>
      <c r="J31" s="51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:\DBS\2371 Air Liquide\&amp;F:&amp;A&amp;C&amp;8B-18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235" t="s">
        <v>139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8" hidden="false" customHeight="fals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3.5" hidden="false" customHeight="false" outlineLevel="0" collapsed="false"/>
    <row r="4" customFormat="false" ht="47.1" hidden="false" customHeight="true" outlineLevel="0" collapsed="false">
      <c r="A4" s="236" t="s">
        <v>141</v>
      </c>
      <c r="B4" s="236"/>
      <c r="C4" s="137"/>
      <c r="D4" s="194" t="s">
        <v>39</v>
      </c>
      <c r="E4" s="138"/>
      <c r="F4" s="138" t="s">
        <v>142</v>
      </c>
      <c r="G4" s="203" t="s">
        <v>143</v>
      </c>
      <c r="H4" s="203" t="s">
        <v>144</v>
      </c>
      <c r="I4" s="204" t="s">
        <v>145</v>
      </c>
      <c r="J4" s="211" t="s">
        <v>146</v>
      </c>
    </row>
    <row r="5" customFormat="false" ht="12.75" hidden="false" customHeight="false" outlineLevel="0" collapsed="false">
      <c r="A5" s="55"/>
      <c r="B5" s="91"/>
      <c r="C5" s="91"/>
      <c r="D5" s="198"/>
      <c r="E5" s="91"/>
      <c r="F5" s="91"/>
      <c r="G5" s="91"/>
      <c r="H5" s="91"/>
      <c r="I5" s="91"/>
      <c r="J5" s="141"/>
    </row>
    <row r="6" customFormat="false" ht="12.75" hidden="false" customHeight="false" outlineLevel="0" collapsed="false">
      <c r="A6" s="189" t="s">
        <v>147</v>
      </c>
      <c r="B6" s="91"/>
      <c r="C6" s="91"/>
      <c r="D6" s="198"/>
      <c r="E6" s="91"/>
      <c r="F6" s="91"/>
      <c r="G6" s="91"/>
      <c r="H6" s="91"/>
      <c r="I6" s="91"/>
      <c r="J6" s="237"/>
    </row>
    <row r="7" customFormat="false" ht="12.75" hidden="false" customHeight="false" outlineLevel="0" collapsed="false">
      <c r="A7" s="189" t="s">
        <v>148</v>
      </c>
      <c r="B7" s="91"/>
      <c r="D7" s="238" t="n">
        <v>8</v>
      </c>
      <c r="E7" s="106"/>
      <c r="F7" s="106" t="s">
        <v>149</v>
      </c>
      <c r="G7" s="106" t="n">
        <v>2</v>
      </c>
      <c r="H7" s="106" t="n">
        <v>16.2</v>
      </c>
      <c r="I7" s="91" t="n">
        <v>0.000856</v>
      </c>
      <c r="J7" s="239" t="n">
        <f aca="false">D7*G7*H7*I7</f>
        <v>0.2218752</v>
      </c>
    </row>
    <row r="8" customFormat="false" ht="12.75" hidden="false" customHeight="false" outlineLevel="0" collapsed="false">
      <c r="A8" s="189" t="s">
        <v>4</v>
      </c>
      <c r="B8" s="91"/>
      <c r="C8" s="91"/>
      <c r="D8" s="198"/>
      <c r="E8" s="91"/>
      <c r="F8" s="91"/>
      <c r="G8" s="91"/>
      <c r="H8" s="91"/>
      <c r="I8" s="91"/>
      <c r="J8" s="240"/>
    </row>
    <row r="9" customFormat="false" ht="12.75" hidden="false" customHeight="false" outlineLevel="0" collapsed="false">
      <c r="A9" s="189"/>
      <c r="B9" s="91"/>
      <c r="C9" s="91"/>
      <c r="D9" s="198"/>
      <c r="E9" s="91"/>
      <c r="F9" s="91"/>
      <c r="G9" s="91"/>
      <c r="H9" s="91"/>
      <c r="I9" s="91"/>
      <c r="J9" s="240"/>
    </row>
    <row r="10" customFormat="false" ht="12.75" hidden="false" customHeight="false" outlineLevel="0" collapsed="false">
      <c r="A10" s="189" t="s">
        <v>150</v>
      </c>
      <c r="B10" s="91"/>
      <c r="C10" s="91"/>
      <c r="D10" s="238" t="n">
        <v>0</v>
      </c>
      <c r="E10" s="106"/>
      <c r="F10" s="106" t="s">
        <v>149</v>
      </c>
      <c r="G10" s="106" t="n">
        <v>2</v>
      </c>
      <c r="H10" s="106" t="n">
        <v>16.2</v>
      </c>
      <c r="I10" s="91" t="n">
        <v>0.0026</v>
      </c>
      <c r="J10" s="239" t="n">
        <f aca="false">D10*G10*H10*I10</f>
        <v>0</v>
      </c>
    </row>
    <row r="11" customFormat="false" ht="12.75" hidden="false" customHeight="false" outlineLevel="0" collapsed="false">
      <c r="A11" s="189" t="s">
        <v>4</v>
      </c>
      <c r="B11" s="91"/>
      <c r="C11" s="91"/>
      <c r="D11" s="198"/>
      <c r="E11" s="91"/>
      <c r="F11" s="91"/>
      <c r="G11" s="91"/>
      <c r="H11" s="91"/>
      <c r="I11" s="91"/>
      <c r="J11" s="240"/>
    </row>
    <row r="12" customFormat="false" ht="12.75" hidden="false" customHeight="false" outlineLevel="0" collapsed="false">
      <c r="A12" s="189"/>
      <c r="B12" s="91"/>
      <c r="C12" s="91"/>
      <c r="D12" s="198"/>
      <c r="E12" s="91"/>
      <c r="F12" s="91"/>
      <c r="G12" s="91"/>
      <c r="H12" s="91"/>
      <c r="I12" s="91"/>
      <c r="J12" s="240"/>
    </row>
    <row r="13" customFormat="false" ht="12.75" hidden="false" customHeight="false" outlineLevel="0" collapsed="false">
      <c r="A13" s="189" t="s">
        <v>151</v>
      </c>
      <c r="B13" s="91"/>
      <c r="C13" s="91"/>
      <c r="D13" s="238" t="n">
        <v>0</v>
      </c>
      <c r="E13" s="106"/>
      <c r="F13" s="106" t="s">
        <v>152</v>
      </c>
      <c r="G13" s="106" t="n">
        <v>2</v>
      </c>
      <c r="H13" s="106" t="n">
        <v>50</v>
      </c>
      <c r="I13" s="91" t="n">
        <v>0.0206</v>
      </c>
      <c r="J13" s="239" t="n">
        <f aca="false">D13*G13*H13*I13</f>
        <v>0</v>
      </c>
    </row>
    <row r="14" customFormat="false" ht="12.75" hidden="false" customHeight="false" outlineLevel="0" collapsed="false">
      <c r="A14" s="189" t="s">
        <v>4</v>
      </c>
      <c r="B14" s="91"/>
      <c r="C14" s="91"/>
      <c r="D14" s="198"/>
      <c r="E14" s="91"/>
      <c r="F14" s="91"/>
      <c r="G14" s="91"/>
      <c r="H14" s="91"/>
      <c r="I14" s="91"/>
      <c r="J14" s="240"/>
    </row>
    <row r="15" customFormat="false" ht="12.75" hidden="false" customHeight="false" outlineLevel="0" collapsed="false">
      <c r="A15" s="189"/>
      <c r="B15" s="91"/>
      <c r="C15" s="91"/>
      <c r="D15" s="238"/>
      <c r="E15" s="106"/>
      <c r="F15" s="106"/>
      <c r="G15" s="106"/>
      <c r="H15" s="106"/>
      <c r="I15" s="91"/>
      <c r="J15" s="239"/>
    </row>
    <row r="16" customFormat="false" ht="13.5" hidden="false" customHeight="false" outlineLevel="0" collapsed="false">
      <c r="A16" s="189" t="s">
        <v>153</v>
      </c>
      <c r="B16" s="91"/>
      <c r="C16" s="91"/>
      <c r="D16" s="238" t="n">
        <v>0</v>
      </c>
      <c r="E16" s="106"/>
      <c r="F16" s="106" t="s">
        <v>152</v>
      </c>
      <c r="G16" s="106" t="n">
        <v>1</v>
      </c>
      <c r="H16" s="106" t="n">
        <v>1</v>
      </c>
      <c r="I16" s="91" t="n">
        <v>1.6</v>
      </c>
      <c r="J16" s="239" t="n">
        <f aca="false">D16*G16*H16*I16</f>
        <v>0</v>
      </c>
    </row>
    <row r="17" customFormat="false" ht="18.95" hidden="false" customHeight="true" outlineLevel="0" collapsed="false">
      <c r="A17" s="159" t="s">
        <v>154</v>
      </c>
      <c r="B17" s="137"/>
      <c r="C17" s="137"/>
      <c r="D17" s="194" t="n">
        <f aca="false">SUM(D7:D16)</f>
        <v>8</v>
      </c>
      <c r="E17" s="137"/>
      <c r="F17" s="137"/>
      <c r="G17" s="137"/>
      <c r="H17" s="137"/>
      <c r="I17" s="137"/>
      <c r="J17" s="143" t="n">
        <f aca="false">SUM(J7:J16)</f>
        <v>0.2218752</v>
      </c>
    </row>
    <row r="19" customFormat="false" ht="12.75" hidden="false" customHeight="false" outlineLevel="0" collapsed="false">
      <c r="A19" s="50" t="s">
        <v>155</v>
      </c>
    </row>
    <row r="20" customFormat="false" ht="12.75" hidden="false" customHeight="false" outlineLevel="0" collapsed="false">
      <c r="A20" s="50" t="s">
        <v>156</v>
      </c>
      <c r="B20" s="50"/>
    </row>
    <row r="21" customFormat="false" ht="12.75" hidden="false" customHeight="false" outlineLevel="0" collapsed="false">
      <c r="A21" s="50" t="s">
        <v>157</v>
      </c>
      <c r="B21" s="50"/>
    </row>
    <row r="22" customFormat="false" ht="12.75" hidden="false" customHeight="false" outlineLevel="0" collapsed="false">
      <c r="A22" s="50" t="s">
        <v>158</v>
      </c>
      <c r="B22" s="50"/>
    </row>
    <row r="23" customFormat="false" ht="12.75" hidden="false" customHeight="false" outlineLevel="0" collapsed="false">
      <c r="A23" s="50" t="s">
        <v>159</v>
      </c>
      <c r="B23" s="50"/>
    </row>
    <row r="24" customFormat="false" ht="12.75" hidden="false" customHeight="false" outlineLevel="0" collapsed="false">
      <c r="A24" s="50"/>
      <c r="B24" s="50"/>
    </row>
    <row r="25" customFormat="false" ht="12.75" hidden="false" customHeight="false" outlineLevel="0" collapsed="false">
      <c r="A25" s="50" t="s">
        <v>160</v>
      </c>
      <c r="B25" s="50"/>
    </row>
    <row r="26" customFormat="false" ht="12.75" hidden="false" customHeight="false" outlineLevel="0" collapsed="false">
      <c r="A26" s="50" t="s">
        <v>161</v>
      </c>
      <c r="B26" s="50"/>
    </row>
    <row r="27" customFormat="false" ht="12.75" hidden="false" customHeight="false" outlineLevel="0" collapsed="false">
      <c r="A27" s="50" t="s">
        <v>162</v>
      </c>
    </row>
    <row r="28" customFormat="false" ht="12.75" hidden="false" customHeight="false" outlineLevel="0" collapsed="false">
      <c r="A28" s="50" t="s">
        <v>163</v>
      </c>
    </row>
    <row r="31" customFormat="false" ht="12.75" hidden="false" customHeight="false" outlineLevel="0" collapsed="false">
      <c r="A31" s="50"/>
      <c r="J31" s="51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:\DBS\2371 Air Liquide\&amp;F:&amp;A&amp;C&amp;8B-19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7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/>
      <c r="C4" s="52" t="s">
        <v>37</v>
      </c>
      <c r="D4" s="53"/>
      <c r="E4" s="7" t="s">
        <v>3</v>
      </c>
      <c r="F4" s="7"/>
      <c r="G4" s="8"/>
      <c r="H4" s="54"/>
      <c r="I4" s="55"/>
      <c r="J4" s="56" t="s">
        <v>38</v>
      </c>
      <c r="K4" s="57"/>
      <c r="L4" s="57"/>
      <c r="M4" s="13"/>
    </row>
    <row r="5" customFormat="false" ht="13.5" hidden="false" customHeight="false" outlineLevel="0" collapsed="false">
      <c r="A5" s="14" t="s">
        <v>4</v>
      </c>
      <c r="B5" s="15" t="s">
        <v>39</v>
      </c>
      <c r="C5" s="58" t="s">
        <v>40</v>
      </c>
      <c r="D5" s="19" t="s">
        <v>7</v>
      </c>
      <c r="E5" s="17" t="s">
        <v>8</v>
      </c>
      <c r="F5" s="17" t="s">
        <v>9</v>
      </c>
      <c r="G5" s="17" t="s">
        <v>10</v>
      </c>
      <c r="H5" s="59" t="s">
        <v>11</v>
      </c>
      <c r="I5" s="19" t="s">
        <v>7</v>
      </c>
      <c r="J5" s="17" t="s">
        <v>8</v>
      </c>
      <c r="K5" s="17" t="s">
        <v>9</v>
      </c>
      <c r="L5" s="17" t="s">
        <v>10</v>
      </c>
      <c r="M5" s="18" t="s">
        <v>11</v>
      </c>
    </row>
    <row r="6" customFormat="false" ht="13.5" hidden="false" customHeight="false" outlineLevel="0" collapsed="false">
      <c r="A6" s="21" t="s">
        <v>12</v>
      </c>
      <c r="B6" s="22" t="n">
        <v>0</v>
      </c>
      <c r="C6" s="60" t="n">
        <v>8</v>
      </c>
      <c r="D6" s="40" t="n">
        <f aca="false">+'CE Emission Factor Calcs'!I6</f>
        <v>0.19536</v>
      </c>
      <c r="E6" s="24" t="n">
        <f aca="false">+'CE Emission Factor Calcs'!J6</f>
        <v>0.03552</v>
      </c>
      <c r="F6" s="24" t="n">
        <f aca="false">+'CE Emission Factor Calcs'!K6</f>
        <v>0.31968</v>
      </c>
      <c r="G6" s="24" t="n">
        <f aca="false">+'CE Emission Factor Calcs'!L6</f>
        <v>0.03552</v>
      </c>
      <c r="H6" s="61" t="n">
        <f aca="false">+'CE Emission Factor Calcs'!M6</f>
        <v>0.01776</v>
      </c>
      <c r="I6" s="62" t="n">
        <f aca="false">B6*C6*D6</f>
        <v>0</v>
      </c>
      <c r="J6" s="63" t="n">
        <f aca="false">B6*C6*E6</f>
        <v>0</v>
      </c>
      <c r="K6" s="63" t="n">
        <f aca="false">B6*C6*F6</f>
        <v>0</v>
      </c>
      <c r="L6" s="63" t="n">
        <f aca="false">B6*C6*G6</f>
        <v>0</v>
      </c>
      <c r="M6" s="64" t="n">
        <f aca="false">B6*C6*H6</f>
        <v>0</v>
      </c>
    </row>
    <row r="7" customFormat="false" ht="12.75" hidden="false" customHeight="false" outlineLevel="0" collapsed="false">
      <c r="A7" s="29" t="s">
        <v>13</v>
      </c>
      <c r="B7" s="22" t="n">
        <v>1</v>
      </c>
      <c r="C7" s="60" t="n">
        <v>8</v>
      </c>
      <c r="D7" s="38" t="n">
        <f aca="false">'CE Emission Factor Calcs'!I7</f>
        <v>0.551025</v>
      </c>
      <c r="E7" s="30" t="n">
        <f aca="false">'CE Emission Factor Calcs'!J7</f>
        <v>0.110205</v>
      </c>
      <c r="F7" s="30" t="n">
        <f aca="false">'CE Emission Factor Calcs'!K7</f>
        <v>0.80817</v>
      </c>
      <c r="G7" s="30" t="n">
        <f aca="false">'CE Emission Factor Calcs'!L7</f>
        <v>0.07347</v>
      </c>
      <c r="H7" s="65" t="n">
        <f aca="false">'CE Emission Factor Calcs'!M7</f>
        <v>0.036735</v>
      </c>
      <c r="I7" s="62" t="n">
        <f aca="false">B7*C7*D7</f>
        <v>4.4082</v>
      </c>
      <c r="J7" s="63" t="n">
        <f aca="false">B7*C7*E7</f>
        <v>0.88164</v>
      </c>
      <c r="K7" s="63" t="n">
        <f aca="false">B7*C7*F7</f>
        <v>6.46536</v>
      </c>
      <c r="L7" s="63" t="n">
        <f aca="false">B7*C7*G7</f>
        <v>0.58776</v>
      </c>
      <c r="M7" s="64" t="n">
        <f aca="false">B7*C7*H7</f>
        <v>0.29388</v>
      </c>
    </row>
    <row r="8" customFormat="false" ht="12.75" hidden="false" customHeight="false" outlineLevel="0" collapsed="false">
      <c r="A8" s="21" t="s">
        <v>41</v>
      </c>
      <c r="B8" s="36" t="n">
        <v>0</v>
      </c>
      <c r="C8" s="60" t="n">
        <v>8</v>
      </c>
      <c r="D8" s="32" t="s">
        <v>15</v>
      </c>
      <c r="E8" s="33" t="s">
        <v>15</v>
      </c>
      <c r="F8" s="33" t="s">
        <v>15</v>
      </c>
      <c r="G8" s="24" t="n">
        <v>0.35</v>
      </c>
      <c r="H8" s="61" t="n">
        <v>0.165</v>
      </c>
      <c r="I8" s="62" t="n">
        <v>0</v>
      </c>
      <c r="J8" s="63" t="n">
        <v>0</v>
      </c>
      <c r="K8" s="63" t="n">
        <v>0</v>
      </c>
      <c r="L8" s="63" t="n">
        <f aca="false">B8*C8*G8</f>
        <v>0</v>
      </c>
      <c r="M8" s="64" t="n">
        <f aca="false">B8*C8*H8</f>
        <v>0</v>
      </c>
    </row>
    <row r="9" customFormat="false" ht="12.75" hidden="false" customHeight="false" outlineLevel="0" collapsed="false">
      <c r="A9" s="21" t="s">
        <v>16</v>
      </c>
      <c r="B9" s="36" t="n">
        <v>0</v>
      </c>
      <c r="C9" s="60" t="n">
        <v>8</v>
      </c>
      <c r="D9" s="40" t="n">
        <f aca="false">+'CE Emission Factor Calcs'!I9</f>
        <v>2.8552</v>
      </c>
      <c r="E9" s="24" t="n">
        <f aca="false">+'CE Emission Factor Calcs'!J9</f>
        <v>0.14792</v>
      </c>
      <c r="F9" s="24" t="n">
        <f aca="false">+'CE Emission Factor Calcs'!K9</f>
        <v>0.01376</v>
      </c>
      <c r="G9" s="24" t="n">
        <f aca="false">+'CE Emission Factor Calcs'!L9</f>
        <v>0.00172</v>
      </c>
      <c r="H9" s="61" t="n">
        <f aca="false">+'CE Emission Factor Calcs'!M9</f>
        <v>0.00086</v>
      </c>
      <c r="I9" s="62" t="n">
        <f aca="false">B9*C9*D9</f>
        <v>0</v>
      </c>
      <c r="J9" s="63" t="n">
        <f aca="false">B9*C9*E9</f>
        <v>0</v>
      </c>
      <c r="K9" s="63" t="n">
        <f aca="false">B9*C9*F9</f>
        <v>0</v>
      </c>
      <c r="L9" s="63" t="n">
        <f aca="false">B9*C9*G9</f>
        <v>0</v>
      </c>
      <c r="M9" s="64" t="n">
        <f aca="false">B9*C9*H9</f>
        <v>0</v>
      </c>
    </row>
    <row r="10" customFormat="false" ht="12.75" hidden="false" customHeight="false" outlineLevel="0" collapsed="false">
      <c r="A10" s="21" t="s">
        <v>17</v>
      </c>
      <c r="B10" s="36" t="n">
        <v>0</v>
      </c>
      <c r="C10" s="60" t="n">
        <v>8</v>
      </c>
      <c r="D10" s="40" t="n">
        <f aca="false">+'CE Emission Factor Calcs'!I10</f>
        <v>0.58824</v>
      </c>
      <c r="E10" s="24" t="n">
        <f aca="false">+'CE Emission Factor Calcs'!J10</f>
        <v>0.19608</v>
      </c>
      <c r="F10" s="24" t="n">
        <f aca="false">+'CE Emission Factor Calcs'!K10</f>
        <v>1.50328</v>
      </c>
      <c r="G10" s="24" t="n">
        <f aca="false">+'CE Emission Factor Calcs'!L10</f>
        <v>0.13072</v>
      </c>
      <c r="H10" s="61" t="n">
        <f aca="false">+'CE Emission Factor Calcs'!M10</f>
        <v>0.09804</v>
      </c>
      <c r="I10" s="62" t="n">
        <f aca="false">B10*C10*D10</f>
        <v>0</v>
      </c>
      <c r="J10" s="63" t="n">
        <f aca="false">B10*C10*E10</f>
        <v>0</v>
      </c>
      <c r="K10" s="63" t="n">
        <f aca="false">B10*C10*F10</f>
        <v>0</v>
      </c>
      <c r="L10" s="63" t="n">
        <f aca="false">B10*C10*G10</f>
        <v>0</v>
      </c>
      <c r="M10" s="64" t="n">
        <f aca="false">B10*C10*H10</f>
        <v>0</v>
      </c>
    </row>
    <row r="11" customFormat="false" ht="12.75" hidden="false" customHeight="false" outlineLevel="0" collapsed="false">
      <c r="A11" s="21" t="s">
        <v>18</v>
      </c>
      <c r="B11" s="37" t="n">
        <v>0</v>
      </c>
      <c r="C11" s="60" t="n">
        <v>8</v>
      </c>
      <c r="D11" s="40" t="n">
        <f aca="false">'CE Emission Factor Calcs'!I11</f>
        <v>0.63855</v>
      </c>
      <c r="E11" s="24" t="n">
        <f aca="false">'CE Emission Factor Calcs'!J11</f>
        <v>0.21285</v>
      </c>
      <c r="F11" s="24" t="n">
        <f aca="false">'CE Emission Factor Calcs'!K11</f>
        <v>1.63185</v>
      </c>
      <c r="G11" s="24" t="n">
        <f aca="false">'CE Emission Factor Calcs'!L11</f>
        <v>0.1419</v>
      </c>
      <c r="H11" s="66" t="n">
        <f aca="false">'CE Emission Factor Calcs'!M11</f>
        <v>0.106425</v>
      </c>
      <c r="I11" s="62" t="n">
        <f aca="false">B11*C11*D11</f>
        <v>0</v>
      </c>
      <c r="J11" s="63" t="n">
        <f aca="false">B11*C11*E11</f>
        <v>0</v>
      </c>
      <c r="K11" s="63" t="n">
        <f aca="false">B11*C11*F11</f>
        <v>0</v>
      </c>
      <c r="L11" s="63" t="n">
        <f aca="false">B11*C11*G11</f>
        <v>0</v>
      </c>
      <c r="M11" s="64" t="n">
        <f aca="false">B11*C11*H11</f>
        <v>0</v>
      </c>
    </row>
    <row r="12" customFormat="false" ht="12.75" hidden="false" customHeight="false" outlineLevel="0" collapsed="false">
      <c r="A12" s="21" t="s">
        <v>42</v>
      </c>
      <c r="B12" s="36" t="n">
        <v>0</v>
      </c>
      <c r="C12" s="60" t="n">
        <v>8</v>
      </c>
      <c r="D12" s="40" t="n">
        <f aca="false">+'CE Emission Factor Calcs'!I12</f>
        <v>0.572</v>
      </c>
      <c r="E12" s="24" t="n">
        <f aca="false">+'CE Emission Factor Calcs'!J12</f>
        <v>0.23</v>
      </c>
      <c r="F12" s="24" t="n">
        <f aca="false">+'CE Emission Factor Calcs'!K12</f>
        <v>1.9</v>
      </c>
      <c r="G12" s="24" t="n">
        <f aca="false">+'CE Emission Factor Calcs'!L12</f>
        <v>0.182</v>
      </c>
      <c r="H12" s="61" t="n">
        <f aca="false">+'CE Emission Factor Calcs'!M12</f>
        <v>0.17</v>
      </c>
      <c r="I12" s="62" t="n">
        <f aca="false">B12*C12*D12</f>
        <v>0</v>
      </c>
      <c r="J12" s="63" t="n">
        <f aca="false">B12*C12*E12</f>
        <v>0</v>
      </c>
      <c r="K12" s="63" t="n">
        <f aca="false">B12*C12*F12</f>
        <v>0</v>
      </c>
      <c r="L12" s="63" t="n">
        <f aca="false">B12*C12*G12</f>
        <v>0</v>
      </c>
      <c r="M12" s="64" t="n">
        <f aca="false">B12*C12*H12</f>
        <v>0</v>
      </c>
    </row>
    <row r="13" customFormat="false" ht="12.75" hidden="false" customHeight="false" outlineLevel="0" collapsed="false">
      <c r="A13" s="21" t="s">
        <v>20</v>
      </c>
      <c r="B13" s="36" t="n">
        <v>0</v>
      </c>
      <c r="C13" s="60" t="n">
        <v>8</v>
      </c>
      <c r="D13" s="40" t="n">
        <f aca="false">+'CE Emission Factor Calcs'!I13</f>
        <v>0.282295</v>
      </c>
      <c r="E13" s="24" t="n">
        <f aca="false">+'CE Emission Factor Calcs'!J13</f>
        <v>0.065145</v>
      </c>
      <c r="F13" s="24" t="n">
        <f aca="false">+'CE Emission Factor Calcs'!K13</f>
        <v>0.673165</v>
      </c>
      <c r="G13" s="24" t="n">
        <f aca="false">+'CE Emission Factor Calcs'!L13</f>
        <v>0.04343</v>
      </c>
      <c r="H13" s="61" t="n">
        <f aca="false">+'CE Emission Factor Calcs'!M13</f>
        <v>0.0325725</v>
      </c>
      <c r="I13" s="62" t="n">
        <f aca="false">B13*C13*D13</f>
        <v>0</v>
      </c>
      <c r="J13" s="63" t="n">
        <f aca="false">B13*C13*E13</f>
        <v>0</v>
      </c>
      <c r="K13" s="63" t="n">
        <f aca="false">B13*C13*F13</f>
        <v>0</v>
      </c>
      <c r="L13" s="63" t="n">
        <f aca="false">B13*C13*G13</f>
        <v>0</v>
      </c>
      <c r="M13" s="64" t="n">
        <f aca="false">B13*C13*H13</f>
        <v>0</v>
      </c>
    </row>
    <row r="14" customFormat="false" ht="12.75" hidden="false" customHeight="false" outlineLevel="0" collapsed="false">
      <c r="A14" s="21" t="s">
        <v>43</v>
      </c>
      <c r="B14" s="36" t="n">
        <v>0</v>
      </c>
      <c r="C14" s="60" t="n">
        <v>8</v>
      </c>
      <c r="D14" s="40" t="n">
        <f aca="false">+'CE Emission Factor Calcs'!I14</f>
        <v>0.151</v>
      </c>
      <c r="E14" s="24" t="n">
        <f aca="false">+'CE Emission Factor Calcs'!J14</f>
        <v>0.039</v>
      </c>
      <c r="F14" s="24" t="n">
        <f aca="false">+'CE Emission Factor Calcs'!K14</f>
        <v>0.713</v>
      </c>
      <c r="G14" s="24" t="n">
        <f aca="false">+'CE Emission Factor Calcs'!L14</f>
        <v>0.086</v>
      </c>
      <c r="H14" s="61" t="n">
        <f aca="false">+'CE Emission Factor Calcs'!M14</f>
        <v>0.061</v>
      </c>
      <c r="I14" s="62" t="n">
        <f aca="false">B14*C14*D14</f>
        <v>0</v>
      </c>
      <c r="J14" s="63" t="n">
        <f aca="false">B14*C14*E14</f>
        <v>0</v>
      </c>
      <c r="K14" s="63" t="n">
        <f aca="false">B14*C14*F14</f>
        <v>0</v>
      </c>
      <c r="L14" s="63" t="n">
        <f aca="false">B14*C14*G14</f>
        <v>0</v>
      </c>
      <c r="M14" s="64" t="n">
        <f aca="false">B14*C14*H14</f>
        <v>0</v>
      </c>
    </row>
    <row r="15" customFormat="false" ht="12.75" hidden="false" customHeight="false" outlineLevel="0" collapsed="false">
      <c r="A15" s="21" t="s">
        <v>22</v>
      </c>
      <c r="B15" s="36" t="n">
        <v>0</v>
      </c>
      <c r="C15" s="60" t="n">
        <v>8</v>
      </c>
      <c r="D15" s="40" t="n">
        <f aca="false">+'CE Emission Factor Calcs'!I15</f>
        <v>0.5247</v>
      </c>
      <c r="E15" s="24" t="n">
        <f aca="false">+'CE Emission Factor Calcs'!J15</f>
        <v>0.10494</v>
      </c>
      <c r="F15" s="24" t="n">
        <f aca="false">+'CE Emission Factor Calcs'!K15</f>
        <v>1.25928</v>
      </c>
      <c r="G15" s="24" t="n">
        <f aca="false">+'CE Emission Factor Calcs'!L15</f>
        <v>0.10494</v>
      </c>
      <c r="H15" s="61" t="n">
        <f aca="false">+'CE Emission Factor Calcs'!M15</f>
        <v>0.05247</v>
      </c>
      <c r="I15" s="62" t="n">
        <f aca="false">B15*C15*D15</f>
        <v>0</v>
      </c>
      <c r="J15" s="63" t="n">
        <f aca="false">B15*C15*E15</f>
        <v>0</v>
      </c>
      <c r="K15" s="63" t="n">
        <f aca="false">B15*C15*F15</f>
        <v>0</v>
      </c>
      <c r="L15" s="63" t="n">
        <f aca="false">B15*C15*G15</f>
        <v>0</v>
      </c>
      <c r="M15" s="64" t="n">
        <f aca="false">B15*C15*H15</f>
        <v>0</v>
      </c>
    </row>
    <row r="16" customFormat="false" ht="12.75" hidden="false" customHeight="false" outlineLevel="0" collapsed="false">
      <c r="A16" s="21" t="s">
        <v>44</v>
      </c>
      <c r="B16" s="36" t="n">
        <v>0</v>
      </c>
      <c r="C16" s="60" t="n">
        <v>8</v>
      </c>
      <c r="D16" s="40" t="n">
        <f aca="false">+'CE Emission Factor Calcs'!I16</f>
        <v>0.675</v>
      </c>
      <c r="E16" s="24" t="n">
        <f aca="false">+'CE Emission Factor Calcs'!J16</f>
        <v>0.15</v>
      </c>
      <c r="F16" s="24" t="n">
        <f aca="false">+'CE Emission Factor Calcs'!K16</f>
        <v>1.7</v>
      </c>
      <c r="G16" s="24" t="n">
        <f aca="false">+'CE Emission Factor Calcs'!L16</f>
        <v>0.45</v>
      </c>
      <c r="H16" s="61" t="n">
        <f aca="false">+'CE Emission Factor Calcs'!M16</f>
        <v>0.14</v>
      </c>
      <c r="I16" s="62" t="n">
        <f aca="false">B16*C16*D16</f>
        <v>0</v>
      </c>
      <c r="J16" s="63" t="n">
        <f aca="false">B16*C16*E16</f>
        <v>0</v>
      </c>
      <c r="K16" s="63" t="n">
        <f aca="false">B16*C16*F16</f>
        <v>0</v>
      </c>
      <c r="L16" s="63" t="n">
        <f aca="false">B16*C16*G16</f>
        <v>0</v>
      </c>
      <c r="M16" s="64" t="n">
        <f aca="false">B16*C16*H16</f>
        <v>0</v>
      </c>
    </row>
    <row r="17" customFormat="false" ht="12.75" hidden="false" customHeight="false" outlineLevel="0" collapsed="false">
      <c r="A17" s="21" t="s">
        <v>24</v>
      </c>
      <c r="B17" s="36" t="n">
        <v>0</v>
      </c>
      <c r="C17" s="60" t="n">
        <v>8</v>
      </c>
      <c r="D17" s="40" t="n">
        <f aca="false">+'CE Emission Factor Calcs'!I17</f>
        <v>0.834</v>
      </c>
      <c r="E17" s="24" t="n">
        <f aca="false">+'CE Emission Factor Calcs'!J17</f>
        <v>0.1251</v>
      </c>
      <c r="F17" s="24" t="n">
        <f aca="false">+'CE Emission Factor Calcs'!K17</f>
        <v>0.9174</v>
      </c>
      <c r="G17" s="24" t="n">
        <f aca="false">+'CE Emission Factor Calcs'!L17</f>
        <v>0.0834</v>
      </c>
      <c r="H17" s="61" t="n">
        <f aca="false">+'CE Emission Factor Calcs'!M17</f>
        <v>0.06255</v>
      </c>
      <c r="I17" s="62" t="n">
        <f aca="false">B17*C17*D17</f>
        <v>0</v>
      </c>
      <c r="J17" s="63" t="n">
        <f aca="false">B17*C17*E17</f>
        <v>0</v>
      </c>
      <c r="K17" s="63" t="n">
        <f aca="false">B17*C17*F17</f>
        <v>0</v>
      </c>
      <c r="L17" s="63" t="n">
        <f aca="false">B17*C17*G17</f>
        <v>0</v>
      </c>
      <c r="M17" s="64" t="n">
        <f aca="false">B17*C17*H17</f>
        <v>0</v>
      </c>
    </row>
    <row r="18" customFormat="false" ht="12.75" hidden="false" customHeight="false" outlineLevel="0" collapsed="false">
      <c r="A18" s="21"/>
      <c r="B18" s="36"/>
      <c r="C18" s="60"/>
      <c r="D18" s="40"/>
      <c r="E18" s="24"/>
      <c r="F18" s="24"/>
      <c r="G18" s="24"/>
      <c r="H18" s="61"/>
      <c r="I18" s="62"/>
      <c r="J18" s="63"/>
      <c r="K18" s="63"/>
      <c r="L18" s="63"/>
      <c r="M18" s="64"/>
    </row>
    <row r="19" customFormat="false" ht="12.75" hidden="false" customHeight="false" outlineLevel="0" collapsed="false">
      <c r="A19" s="21" t="s">
        <v>45</v>
      </c>
      <c r="B19" s="36" t="n">
        <v>0</v>
      </c>
      <c r="C19" s="60" t="n">
        <v>8</v>
      </c>
      <c r="D19" s="40" t="n">
        <f aca="false">+'CE Emission Factor Calcs'!I19</f>
        <v>0.52</v>
      </c>
      <c r="E19" s="24" t="n">
        <f aca="false">+'CE Emission Factor Calcs'!J19</f>
        <v>0.17</v>
      </c>
      <c r="F19" s="24" t="n">
        <f aca="false">+'CE Emission Factor Calcs'!K19</f>
        <v>1.54</v>
      </c>
      <c r="G19" s="24" t="n">
        <f aca="false">+'CE Emission Factor Calcs'!L19</f>
        <v>0.143</v>
      </c>
      <c r="H19" s="61" t="n">
        <f aca="false">+'CE Emission Factor Calcs'!M19</f>
        <v>0.093</v>
      </c>
      <c r="I19" s="62" t="n">
        <f aca="false">B19*C19*D19</f>
        <v>0</v>
      </c>
      <c r="J19" s="63" t="n">
        <f aca="false">B19*C19*E19</f>
        <v>0</v>
      </c>
      <c r="K19" s="63" t="n">
        <f aca="false">B19*C19*F19</f>
        <v>0</v>
      </c>
      <c r="L19" s="63" t="n">
        <f aca="false">B19*C19*G19</f>
        <v>0</v>
      </c>
      <c r="M19" s="64" t="n">
        <f aca="false">B19*C19*H19</f>
        <v>0</v>
      </c>
    </row>
    <row r="20" customFormat="false" ht="12.75" hidden="false" customHeight="false" outlineLevel="0" collapsed="false">
      <c r="A20" s="21" t="s">
        <v>26</v>
      </c>
      <c r="B20" s="36" t="n">
        <v>0</v>
      </c>
      <c r="C20" s="60" t="n">
        <v>8</v>
      </c>
      <c r="D20" s="40" t="n">
        <f aca="false">+'CE Emission Factor Calcs'!I20</f>
        <v>12.973788</v>
      </c>
      <c r="E20" s="24" t="n">
        <f aca="false">+'CE Emission Factor Calcs'!J20</f>
        <v>0.473688</v>
      </c>
      <c r="F20" s="24" t="n">
        <f aca="false">+'CE Emission Factor Calcs'!K20</f>
        <v>0.017544</v>
      </c>
      <c r="G20" s="24" t="n">
        <f aca="false">+'CE Emission Factor Calcs'!L20</f>
        <v>0.0052632</v>
      </c>
      <c r="H20" s="61" t="n">
        <f aca="false">+'CE Emission Factor Calcs'!M20</f>
        <v>0.002193</v>
      </c>
      <c r="I20" s="62" t="n">
        <f aca="false">B20*C20*D20</f>
        <v>0</v>
      </c>
      <c r="J20" s="63" t="n">
        <f aca="false">B20*C20*E20</f>
        <v>0</v>
      </c>
      <c r="K20" s="63" t="n">
        <f aca="false">B20*C20*F20</f>
        <v>0</v>
      </c>
      <c r="L20" s="63" t="n">
        <f aca="false">B20*C20*G20</f>
        <v>0</v>
      </c>
      <c r="M20" s="67" t="n">
        <f aca="false">B20*C20*H20</f>
        <v>0</v>
      </c>
    </row>
    <row r="21" customFormat="false" ht="12.75" hidden="false" customHeight="false" outlineLevel="0" collapsed="false">
      <c r="A21" s="21" t="s">
        <v>27</v>
      </c>
      <c r="B21" s="36" t="n">
        <v>0</v>
      </c>
      <c r="C21" s="60" t="n">
        <v>8</v>
      </c>
      <c r="D21" s="40" t="n">
        <f aca="false">+'CE Emission Factor Calcs'!I21</f>
        <v>0.17908</v>
      </c>
      <c r="E21" s="24" t="n">
        <f aca="false">+'CE Emission Factor Calcs'!J21</f>
        <v>0.03256</v>
      </c>
      <c r="F21" s="24" t="n">
        <f aca="false">+'CE Emission Factor Calcs'!K21</f>
        <v>0.29304</v>
      </c>
      <c r="G21" s="24" t="n">
        <f aca="false">+'CE Emission Factor Calcs'!L21</f>
        <v>0.03256</v>
      </c>
      <c r="H21" s="61" t="n">
        <f aca="false">+'CE Emission Factor Calcs'!M21</f>
        <v>0.01628</v>
      </c>
      <c r="I21" s="68" t="n">
        <f aca="false">$B21*$C21*D21</f>
        <v>0</v>
      </c>
      <c r="J21" s="69" t="n">
        <f aca="false">$B21*$C21*E21</f>
        <v>0</v>
      </c>
      <c r="K21" s="69" t="n">
        <f aca="false">$B21*$C21*F21</f>
        <v>0</v>
      </c>
      <c r="L21" s="69" t="n">
        <f aca="false">$B21*$C21*G21</f>
        <v>0</v>
      </c>
      <c r="M21" s="67" t="n">
        <f aca="false">$B21*$C21*H21</f>
        <v>0</v>
      </c>
    </row>
    <row r="22" customFormat="false" ht="12.75" hidden="false" customHeight="false" outlineLevel="0" collapsed="false">
      <c r="A22" s="21" t="s">
        <v>46</v>
      </c>
      <c r="B22" s="36" t="n">
        <v>0</v>
      </c>
      <c r="C22" s="60" t="n">
        <v>4</v>
      </c>
      <c r="D22" s="40" t="n">
        <f aca="false">+'CE Emission Factor Calcs'!I22</f>
        <v>0.17325</v>
      </c>
      <c r="E22" s="24" t="n">
        <f aca="false">+'CE Emission Factor Calcs'!J22</f>
        <v>0.0315</v>
      </c>
      <c r="F22" s="24" t="n">
        <f aca="false">+'CE Emission Factor Calcs'!K22</f>
        <v>0.2835</v>
      </c>
      <c r="G22" s="24" t="n">
        <f aca="false">+'CE Emission Factor Calcs'!L22</f>
        <v>0.0315</v>
      </c>
      <c r="H22" s="61" t="n">
        <f aca="false">+'CE Emission Factor Calcs'!M22</f>
        <v>0.01575</v>
      </c>
      <c r="I22" s="62" t="n">
        <f aca="false">B22*C22*D22</f>
        <v>0</v>
      </c>
      <c r="J22" s="63" t="n">
        <f aca="false">B22*C22*E22</f>
        <v>0</v>
      </c>
      <c r="K22" s="63" t="n">
        <f aca="false">B22*C22*F22</f>
        <v>0</v>
      </c>
      <c r="L22" s="63" t="n">
        <f aca="false">B22*C22*G22</f>
        <v>0</v>
      </c>
      <c r="M22" s="70" t="n">
        <f aca="false">B22*C22*H22</f>
        <v>0</v>
      </c>
    </row>
    <row r="23" customFormat="false" ht="12.75" hidden="false" customHeight="false" outlineLevel="0" collapsed="false">
      <c r="A23" s="21"/>
      <c r="B23" s="36"/>
      <c r="C23" s="60"/>
      <c r="D23" s="40"/>
      <c r="E23" s="24"/>
      <c r="F23" s="24"/>
      <c r="G23" s="24"/>
      <c r="H23" s="61"/>
      <c r="I23" s="62"/>
      <c r="J23" s="63"/>
      <c r="K23" s="63"/>
      <c r="L23" s="63"/>
      <c r="M23" s="64"/>
    </row>
    <row r="24" customFormat="false" ht="12.75" hidden="false" customHeight="false" outlineLevel="0" collapsed="false">
      <c r="A24" s="21"/>
      <c r="B24" s="36"/>
      <c r="C24" s="60"/>
      <c r="D24" s="40"/>
      <c r="E24" s="24"/>
      <c r="F24" s="24"/>
      <c r="G24" s="24"/>
      <c r="H24" s="61"/>
      <c r="I24" s="62"/>
      <c r="J24" s="63"/>
      <c r="K24" s="63"/>
      <c r="L24" s="63"/>
      <c r="M24" s="64"/>
    </row>
    <row r="25" customFormat="false" ht="12.75" hidden="false" customHeight="false" outlineLevel="0" collapsed="false">
      <c r="A25" s="21" t="s">
        <v>47</v>
      </c>
      <c r="B25" s="36" t="n">
        <v>0</v>
      </c>
      <c r="C25" s="60" t="n">
        <v>8</v>
      </c>
      <c r="D25" s="40" t="n">
        <f aca="false">+'CE Emission Factor Calcs'!I25</f>
        <v>0.3</v>
      </c>
      <c r="E25" s="24" t="n">
        <f aca="false">+'CE Emission Factor Calcs'!J25</f>
        <v>0.065</v>
      </c>
      <c r="F25" s="24" t="n">
        <f aca="false">+'CE Emission Factor Calcs'!K25</f>
        <v>0.87</v>
      </c>
      <c r="G25" s="24" t="n">
        <f aca="false">+'CE Emission Factor Calcs'!L25</f>
        <v>0.067</v>
      </c>
      <c r="H25" s="61" t="n">
        <f aca="false">+'CE Emission Factor Calcs'!M25</f>
        <v>0.05</v>
      </c>
      <c r="I25" s="62" t="n">
        <f aca="false">B25*C25*D25</f>
        <v>0</v>
      </c>
      <c r="J25" s="63" t="n">
        <f aca="false">B25*C25*E25</f>
        <v>0</v>
      </c>
      <c r="K25" s="63" t="n">
        <f aca="false">B25*C25*F25</f>
        <v>0</v>
      </c>
      <c r="L25" s="63" t="n">
        <f aca="false">B25*C25*G25</f>
        <v>0</v>
      </c>
      <c r="M25" s="64" t="n">
        <f aca="false">B25*C25*H25</f>
        <v>0</v>
      </c>
    </row>
    <row r="26" customFormat="false" ht="12.75" hidden="false" customHeight="false" outlineLevel="0" collapsed="false">
      <c r="A26" s="21" t="s">
        <v>48</v>
      </c>
      <c r="B26" s="36" t="n">
        <v>0</v>
      </c>
      <c r="C26" s="60" t="n">
        <v>8</v>
      </c>
      <c r="D26" s="40" t="n">
        <f aca="false">+'CE Emission Factor Calcs'!I26</f>
        <v>0.675</v>
      </c>
      <c r="E26" s="24" t="n">
        <f aca="false">+'CE Emission Factor Calcs'!J26</f>
        <v>0.15</v>
      </c>
      <c r="F26" s="24" t="n">
        <f aca="false">+'CE Emission Factor Calcs'!K26</f>
        <v>1.7</v>
      </c>
      <c r="G26" s="24" t="n">
        <f aca="false">+'CE Emission Factor Calcs'!L26</f>
        <v>0.143</v>
      </c>
      <c r="H26" s="61" t="n">
        <f aca="false">+'CE Emission Factor Calcs'!M26</f>
        <v>0.14</v>
      </c>
      <c r="I26" s="62" t="n">
        <f aca="false">B26*C26*D26</f>
        <v>0</v>
      </c>
      <c r="J26" s="63" t="n">
        <f aca="false">B26*C26*E26</f>
        <v>0</v>
      </c>
      <c r="K26" s="63" t="n">
        <f aca="false">B26*C26*F26</f>
        <v>0</v>
      </c>
      <c r="L26" s="63" t="n">
        <f aca="false">B26*C26*G26</f>
        <v>0</v>
      </c>
      <c r="M26" s="64" t="n">
        <f aca="false">B26*C26*H26</f>
        <v>0</v>
      </c>
    </row>
    <row r="27" customFormat="false" ht="13.5" hidden="false" customHeight="false" outlineLevel="0" collapsed="false">
      <c r="A27" s="71" t="s">
        <v>49</v>
      </c>
      <c r="B27" s="72" t="n">
        <v>0</v>
      </c>
      <c r="C27" s="73" t="n">
        <v>8</v>
      </c>
      <c r="D27" s="74" t="n">
        <f aca="false">+'CE Emission Factor Calcs'!I27</f>
        <v>0.675</v>
      </c>
      <c r="E27" s="75" t="n">
        <f aca="false">+'CE Emission Factor Calcs'!J27</f>
        <v>0.15</v>
      </c>
      <c r="F27" s="75" t="n">
        <f aca="false">+'CE Emission Factor Calcs'!K27</f>
        <v>1.7</v>
      </c>
      <c r="G27" s="75" t="n">
        <f aca="false">+'CE Emission Factor Calcs'!L27</f>
        <v>0.143</v>
      </c>
      <c r="H27" s="76" t="n">
        <f aca="false">+'CE Emission Factor Calcs'!M27</f>
        <v>0.14</v>
      </c>
      <c r="I27" s="77" t="n">
        <f aca="false">B27*C27*D27</f>
        <v>0</v>
      </c>
      <c r="J27" s="78" t="n">
        <f aca="false">B27*C27*E27</f>
        <v>0</v>
      </c>
      <c r="K27" s="78" t="n">
        <f aca="false">B27*C27*F27</f>
        <v>0</v>
      </c>
      <c r="L27" s="78" t="n">
        <f aca="false">B27*C27*G27</f>
        <v>0</v>
      </c>
      <c r="M27" s="79" t="n">
        <f aca="false">B27*C27*H27</f>
        <v>0</v>
      </c>
    </row>
    <row r="28" customFormat="false" ht="14.25" hidden="false" customHeight="false" outlineLevel="0" collapsed="false">
      <c r="A28" s="80" t="s">
        <v>50</v>
      </c>
      <c r="B28" s="81"/>
      <c r="C28" s="82"/>
      <c r="D28" s="83"/>
      <c r="E28" s="84"/>
      <c r="F28" s="84"/>
      <c r="G28" s="84"/>
      <c r="H28" s="85"/>
      <c r="I28" s="86" t="n">
        <f aca="false">SUM(I6:I27)</f>
        <v>4.4082</v>
      </c>
      <c r="J28" s="84" t="n">
        <f aca="false">SUM(J6:J27)</f>
        <v>0.88164</v>
      </c>
      <c r="K28" s="87" t="n">
        <f aca="false">SUM(K6:K27)</f>
        <v>6.46536</v>
      </c>
      <c r="L28" s="84" t="n">
        <f aca="false">SUM(L6:L27)</f>
        <v>0.58776</v>
      </c>
      <c r="M28" s="88" t="n">
        <f aca="false">SUM(M6:M27)</f>
        <v>0.29388</v>
      </c>
    </row>
    <row r="29" customFormat="false" ht="12.75" hidden="false" customHeight="false" outlineLevel="0" collapsed="false"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50" t="s">
        <v>51</v>
      </c>
    </row>
    <row r="31" customFormat="false" ht="12.75" hidden="false" customHeight="false" outlineLevel="0" collapsed="false">
      <c r="A31" s="50" t="s">
        <v>52</v>
      </c>
      <c r="D31" s="50" t="s">
        <v>53</v>
      </c>
    </row>
    <row r="32" customFormat="false" ht="12.75" hidden="false" customHeight="false" outlineLevel="0" collapsed="false">
      <c r="A32" s="50" t="s">
        <v>54</v>
      </c>
    </row>
    <row r="33" customFormat="false" ht="12.75" hidden="false" customHeight="false" outlineLevel="0" collapsed="false">
      <c r="A33" s="50" t="s">
        <v>55</v>
      </c>
      <c r="B33" s="89"/>
      <c r="C33" s="50"/>
      <c r="D33" s="50"/>
      <c r="E33" s="90"/>
    </row>
    <row r="35" customFormat="false" ht="12.75" hidden="false" customHeight="false" outlineLevel="0" collapsed="false">
      <c r="M35" s="51"/>
    </row>
    <row r="36" customFormat="false" ht="12.75" hidden="false" customHeight="false" outlineLevel="0" collapsed="false">
      <c r="A36" s="50"/>
    </row>
  </sheetData>
  <mergeCells count="1">
    <mergeCell ref="A2:M2"/>
  </mergeCells>
  <conditionalFormatting sqref="L29:M29 I29">
    <cfRule type="cellIs" priority="2" operator="greaterThanOrEqual" aboveAverage="0" equalAverage="0" bottom="0" percent="0" rank="0" text="" dxfId="3">
      <formula>$I$30</formula>
    </cfRule>
  </conditionalFormatting>
  <conditionalFormatting sqref="K29">
    <cfRule type="cellIs" priority="3" operator="greaterThanOrEqual" aboveAverage="0" equalAverage="0" bottom="0" percent="0" rank="0" text="" dxfId="4">
      <formula>$K$30</formula>
    </cfRule>
  </conditionalFormatting>
  <conditionalFormatting sqref="J29">
    <cfRule type="cellIs" priority="4" operator="greaterThanOrEqual" aboveAverage="0" equalAverage="0" bottom="0" percent="0" rank="0" text="" dxfId="5">
      <formula>$J$3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Air Liquide Flare Project 
 Phase 1- Foundation Installation</oddHeader>
    <oddFooter>&amp;L&amp;8M:\DBS\2371 Air Liquide\&amp;F:&amp;A&amp;C&amp;8B-2&amp;R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235" t="s">
        <v>139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8" hidden="false" customHeight="false" outlineLevel="0" collapsed="false">
      <c r="A2" s="235" t="s">
        <v>168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3.5" hidden="false" customHeight="false" outlineLevel="0" collapsed="false"/>
    <row r="4" customFormat="false" ht="47.1" hidden="false" customHeight="true" outlineLevel="0" collapsed="false">
      <c r="A4" s="236" t="s">
        <v>141</v>
      </c>
      <c r="B4" s="236"/>
      <c r="C4" s="137"/>
      <c r="D4" s="194" t="s">
        <v>39</v>
      </c>
      <c r="E4" s="138"/>
      <c r="F4" s="138" t="s">
        <v>142</v>
      </c>
      <c r="G4" s="203" t="s">
        <v>143</v>
      </c>
      <c r="H4" s="203" t="s">
        <v>144</v>
      </c>
      <c r="I4" s="204" t="s">
        <v>145</v>
      </c>
      <c r="J4" s="211" t="s">
        <v>146</v>
      </c>
    </row>
    <row r="5" customFormat="false" ht="12.75" hidden="false" customHeight="false" outlineLevel="0" collapsed="false">
      <c r="A5" s="55"/>
      <c r="B5" s="91"/>
      <c r="C5" s="91"/>
      <c r="D5" s="198"/>
      <c r="E5" s="91"/>
      <c r="F5" s="91"/>
      <c r="G5" s="91"/>
      <c r="H5" s="91"/>
      <c r="I5" s="91"/>
      <c r="J5" s="141"/>
    </row>
    <row r="6" customFormat="false" ht="12.75" hidden="false" customHeight="false" outlineLevel="0" collapsed="false">
      <c r="A6" s="189" t="s">
        <v>147</v>
      </c>
      <c r="B6" s="91"/>
      <c r="C6" s="91"/>
      <c r="D6" s="198"/>
      <c r="E6" s="91"/>
      <c r="F6" s="91"/>
      <c r="G6" s="91"/>
      <c r="H6" s="91"/>
      <c r="I6" s="91"/>
      <c r="J6" s="237"/>
    </row>
    <row r="7" customFormat="false" ht="12.75" hidden="false" customHeight="false" outlineLevel="0" collapsed="false">
      <c r="A7" s="189" t="s">
        <v>148</v>
      </c>
      <c r="B7" s="91"/>
      <c r="D7" s="238" t="n">
        <v>3</v>
      </c>
      <c r="E7" s="106"/>
      <c r="F7" s="106" t="s">
        <v>149</v>
      </c>
      <c r="G7" s="106" t="n">
        <v>2</v>
      </c>
      <c r="H7" s="106" t="n">
        <v>16.2</v>
      </c>
      <c r="I7" s="91" t="n">
        <v>0.000856</v>
      </c>
      <c r="J7" s="239" t="n">
        <f aca="false">D7*G7*H7*I7</f>
        <v>0.0832032</v>
      </c>
    </row>
    <row r="8" customFormat="false" ht="12.75" hidden="false" customHeight="false" outlineLevel="0" collapsed="false">
      <c r="A8" s="189" t="s">
        <v>4</v>
      </c>
      <c r="B8" s="91"/>
      <c r="C8" s="91"/>
      <c r="D8" s="198"/>
      <c r="E8" s="91"/>
      <c r="F8" s="91"/>
      <c r="G8" s="91"/>
      <c r="H8" s="91"/>
      <c r="I8" s="91"/>
      <c r="J8" s="240"/>
    </row>
    <row r="9" customFormat="false" ht="12.75" hidden="false" customHeight="false" outlineLevel="0" collapsed="false">
      <c r="A9" s="189"/>
      <c r="B9" s="91"/>
      <c r="C9" s="91"/>
      <c r="D9" s="198"/>
      <c r="E9" s="91"/>
      <c r="F9" s="91"/>
      <c r="G9" s="91"/>
      <c r="H9" s="91"/>
      <c r="I9" s="91"/>
      <c r="J9" s="240"/>
    </row>
    <row r="10" customFormat="false" ht="12.75" hidden="false" customHeight="false" outlineLevel="0" collapsed="false">
      <c r="A10" s="189" t="s">
        <v>150</v>
      </c>
      <c r="B10" s="91"/>
      <c r="C10" s="91"/>
      <c r="D10" s="238" t="n">
        <v>0</v>
      </c>
      <c r="E10" s="106"/>
      <c r="F10" s="106" t="s">
        <v>149</v>
      </c>
      <c r="G10" s="106" t="n">
        <v>2</v>
      </c>
      <c r="H10" s="106" t="n">
        <v>16.2</v>
      </c>
      <c r="I10" s="91" t="n">
        <v>0.0026</v>
      </c>
      <c r="J10" s="239" t="n">
        <f aca="false">D10*G10*H10*I10</f>
        <v>0</v>
      </c>
    </row>
    <row r="11" customFormat="false" ht="12.75" hidden="false" customHeight="false" outlineLevel="0" collapsed="false">
      <c r="A11" s="189" t="s">
        <v>4</v>
      </c>
      <c r="B11" s="91"/>
      <c r="C11" s="91"/>
      <c r="D11" s="198"/>
      <c r="E11" s="91"/>
      <c r="F11" s="91"/>
      <c r="G11" s="91"/>
      <c r="H11" s="91"/>
      <c r="I11" s="91"/>
      <c r="J11" s="240"/>
    </row>
    <row r="12" customFormat="false" ht="12.75" hidden="false" customHeight="false" outlineLevel="0" collapsed="false">
      <c r="A12" s="189"/>
      <c r="B12" s="91"/>
      <c r="C12" s="91"/>
      <c r="D12" s="198"/>
      <c r="E12" s="91"/>
      <c r="F12" s="91"/>
      <c r="G12" s="91"/>
      <c r="H12" s="91"/>
      <c r="I12" s="91"/>
      <c r="J12" s="240"/>
    </row>
    <row r="13" customFormat="false" ht="12.75" hidden="false" customHeight="false" outlineLevel="0" collapsed="false">
      <c r="A13" s="189" t="s">
        <v>151</v>
      </c>
      <c r="B13" s="91"/>
      <c r="C13" s="91"/>
      <c r="D13" s="238" t="n">
        <v>0</v>
      </c>
      <c r="E13" s="106"/>
      <c r="F13" s="106" t="s">
        <v>152</v>
      </c>
      <c r="G13" s="106" t="n">
        <v>2</v>
      </c>
      <c r="H13" s="106" t="n">
        <v>50</v>
      </c>
      <c r="I13" s="91" t="n">
        <v>0.0206</v>
      </c>
      <c r="J13" s="239" t="n">
        <f aca="false">D13*G13*H13*I13</f>
        <v>0</v>
      </c>
    </row>
    <row r="14" customFormat="false" ht="12.75" hidden="false" customHeight="false" outlineLevel="0" collapsed="false">
      <c r="A14" s="189" t="s">
        <v>4</v>
      </c>
      <c r="B14" s="91"/>
      <c r="C14" s="91"/>
      <c r="D14" s="198"/>
      <c r="E14" s="91"/>
      <c r="F14" s="91"/>
      <c r="G14" s="91"/>
      <c r="H14" s="91"/>
      <c r="I14" s="91"/>
      <c r="J14" s="240"/>
    </row>
    <row r="15" customFormat="false" ht="12.75" hidden="false" customHeight="false" outlineLevel="0" collapsed="false">
      <c r="A15" s="189"/>
      <c r="B15" s="91"/>
      <c r="C15" s="91"/>
      <c r="D15" s="238"/>
      <c r="E15" s="106"/>
      <c r="F15" s="106"/>
      <c r="G15" s="106"/>
      <c r="H15" s="106"/>
      <c r="I15" s="91"/>
      <c r="J15" s="239"/>
    </row>
    <row r="16" customFormat="false" ht="13.5" hidden="false" customHeight="false" outlineLevel="0" collapsed="false">
      <c r="A16" s="189" t="s">
        <v>153</v>
      </c>
      <c r="B16" s="91"/>
      <c r="C16" s="91"/>
      <c r="D16" s="238" t="n">
        <v>0</v>
      </c>
      <c r="E16" s="106"/>
      <c r="F16" s="106" t="s">
        <v>152</v>
      </c>
      <c r="G16" s="106" t="n">
        <v>1</v>
      </c>
      <c r="H16" s="106" t="n">
        <v>1</v>
      </c>
      <c r="I16" s="91" t="n">
        <v>1.6</v>
      </c>
      <c r="J16" s="239" t="n">
        <f aca="false">D16*G16*H16*I16</f>
        <v>0</v>
      </c>
    </row>
    <row r="17" customFormat="false" ht="18.95" hidden="false" customHeight="true" outlineLevel="0" collapsed="false">
      <c r="A17" s="159" t="s">
        <v>154</v>
      </c>
      <c r="B17" s="137"/>
      <c r="C17" s="137"/>
      <c r="D17" s="194" t="n">
        <f aca="false">SUM(D7:D16)</f>
        <v>3</v>
      </c>
      <c r="E17" s="137"/>
      <c r="F17" s="137"/>
      <c r="G17" s="137"/>
      <c r="H17" s="137"/>
      <c r="I17" s="137"/>
      <c r="J17" s="143" t="n">
        <f aca="false">SUM(J7:J16)</f>
        <v>0.0832032</v>
      </c>
    </row>
    <row r="19" customFormat="false" ht="12.75" hidden="false" customHeight="false" outlineLevel="0" collapsed="false">
      <c r="A19" s="50" t="s">
        <v>155</v>
      </c>
    </row>
    <row r="20" customFormat="false" ht="12.75" hidden="false" customHeight="false" outlineLevel="0" collapsed="false">
      <c r="A20" s="50" t="s">
        <v>156</v>
      </c>
      <c r="B20" s="50"/>
    </row>
    <row r="21" customFormat="false" ht="12.75" hidden="false" customHeight="false" outlineLevel="0" collapsed="false">
      <c r="A21" s="50" t="s">
        <v>157</v>
      </c>
      <c r="B21" s="50"/>
    </row>
    <row r="22" customFormat="false" ht="12.75" hidden="false" customHeight="false" outlineLevel="0" collapsed="false">
      <c r="A22" s="50" t="s">
        <v>158</v>
      </c>
      <c r="B22" s="50"/>
    </row>
    <row r="23" customFormat="false" ht="12.75" hidden="false" customHeight="false" outlineLevel="0" collapsed="false">
      <c r="A23" s="50" t="s">
        <v>159</v>
      </c>
      <c r="B23" s="50"/>
    </row>
    <row r="24" customFormat="false" ht="12.75" hidden="false" customHeight="false" outlineLevel="0" collapsed="false">
      <c r="A24" s="50"/>
      <c r="B24" s="50"/>
    </row>
    <row r="25" customFormat="false" ht="12.75" hidden="false" customHeight="false" outlineLevel="0" collapsed="false">
      <c r="A25" s="50" t="s">
        <v>160</v>
      </c>
      <c r="B25" s="50"/>
    </row>
    <row r="26" customFormat="false" ht="12.75" hidden="false" customHeight="false" outlineLevel="0" collapsed="false">
      <c r="A26" s="50" t="s">
        <v>161</v>
      </c>
      <c r="B26" s="50"/>
    </row>
    <row r="27" customFormat="false" ht="12.75" hidden="false" customHeight="false" outlineLevel="0" collapsed="false">
      <c r="A27" s="50" t="s">
        <v>162</v>
      </c>
    </row>
    <row r="28" customFormat="false" ht="12.75" hidden="false" customHeight="false" outlineLevel="0" collapsed="false">
      <c r="A28" s="50" t="s">
        <v>163</v>
      </c>
    </row>
    <row r="31" customFormat="false" ht="12.75" hidden="false" customHeight="false" outlineLevel="0" collapsed="false">
      <c r="A31" s="50"/>
      <c r="J31" s="51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:\DBS\2371 Air Liquide\&amp;F:&amp;A&amp;C&amp;8B-20&amp;R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8.7"/>
    <col collapsed="false" customWidth="true" hidden="false" outlineLevel="0" max="8" min="8" style="0" width="22.7"/>
    <col collapsed="false" customWidth="true" hidden="false" outlineLevel="0" max="13" min="9" style="0" width="8.7"/>
  </cols>
  <sheetData>
    <row r="1" customFormat="false" ht="12.75" hidden="false" customHeight="false" outlineLevel="0" collapsed="false">
      <c r="A1" s="241" t="s">
        <v>169</v>
      </c>
      <c r="B1" s="242" t="s">
        <v>170</v>
      </c>
      <c r="C1" s="242"/>
      <c r="D1" s="242"/>
      <c r="E1" s="242"/>
      <c r="F1" s="242"/>
      <c r="H1" s="241" t="s">
        <v>169</v>
      </c>
      <c r="I1" s="242" t="s">
        <v>171</v>
      </c>
      <c r="J1" s="242"/>
      <c r="K1" s="242"/>
      <c r="L1" s="242"/>
      <c r="M1" s="242"/>
    </row>
    <row r="2" customFormat="false" ht="13.5" hidden="false" customHeight="false" outlineLevel="0" collapsed="false">
      <c r="A2" s="241"/>
      <c r="B2" s="132" t="s">
        <v>7</v>
      </c>
      <c r="C2" s="132" t="s">
        <v>8</v>
      </c>
      <c r="D2" s="132" t="s">
        <v>9</v>
      </c>
      <c r="E2" s="132" t="s">
        <v>10</v>
      </c>
      <c r="F2" s="103" t="s">
        <v>11</v>
      </c>
      <c r="H2" s="241"/>
      <c r="I2" s="132" t="s">
        <v>7</v>
      </c>
      <c r="J2" s="132" t="s">
        <v>8</v>
      </c>
      <c r="K2" s="132" t="s">
        <v>9</v>
      </c>
      <c r="L2" s="132" t="s">
        <v>10</v>
      </c>
      <c r="M2" s="103" t="s">
        <v>11</v>
      </c>
    </row>
    <row r="3" customFormat="false" ht="12.75" hidden="false" customHeight="false" outlineLevel="0" collapsed="false">
      <c r="A3" s="243"/>
      <c r="B3" s="244"/>
      <c r="C3" s="244"/>
      <c r="D3" s="244"/>
      <c r="E3" s="244"/>
      <c r="F3" s="245"/>
      <c r="H3" s="243"/>
      <c r="I3" s="244"/>
      <c r="J3" s="244"/>
      <c r="K3" s="244"/>
      <c r="L3" s="244"/>
      <c r="M3" s="245"/>
    </row>
    <row r="4" customFormat="false" ht="12.75" hidden="false" customHeight="false" outlineLevel="0" collapsed="false">
      <c r="A4" s="246"/>
      <c r="B4" s="247"/>
      <c r="C4" s="247"/>
      <c r="D4" s="247"/>
      <c r="E4" s="247"/>
      <c r="F4" s="248"/>
      <c r="H4" s="246"/>
      <c r="I4" s="247"/>
      <c r="J4" s="247"/>
      <c r="K4" s="247"/>
      <c r="L4" s="247"/>
      <c r="M4" s="248"/>
    </row>
    <row r="5" customFormat="false" ht="12.75" hidden="false" customHeight="false" outlineLevel="0" collapsed="false">
      <c r="A5" s="249" t="s">
        <v>0</v>
      </c>
      <c r="B5" s="69" t="n">
        <f aca="false">+'Construction Equipment Phase 1'!I28</f>
        <v>4.4082</v>
      </c>
      <c r="C5" s="69" t="n">
        <f aca="false">+'Construction Equipment Phase 1'!J28</f>
        <v>0.88164</v>
      </c>
      <c r="D5" s="69" t="n">
        <f aca="false">+'Construction Equipment Phase 1'!K28</f>
        <v>6.46536</v>
      </c>
      <c r="E5" s="69" t="n">
        <f aca="false">+'Construction Equipment Phase 1'!L28</f>
        <v>0.58776</v>
      </c>
      <c r="F5" s="67" t="n">
        <f aca="false">+'Construction Equipment Phase 1'!M28</f>
        <v>0.29388</v>
      </c>
      <c r="H5" s="249" t="s">
        <v>0</v>
      </c>
      <c r="I5" s="69" t="n">
        <f aca="false">+'Construction Equipment Phase 4'!I28</f>
        <v>10.24992</v>
      </c>
      <c r="J5" s="69" t="n">
        <f aca="false">+'Construction Equipment Phase 4'!J28</f>
        <v>2.57664</v>
      </c>
      <c r="K5" s="69" t="n">
        <f aca="false">+'Construction Equipment Phase 4'!K28</f>
        <v>21.09824</v>
      </c>
      <c r="L5" s="69" t="n">
        <f aca="false">+'Construction Equipment Phase 4'!L28</f>
        <v>2.05376</v>
      </c>
      <c r="M5" s="67" t="n">
        <f aca="false">+'Construction Equipment Phase 4'!M28</f>
        <v>1.28832</v>
      </c>
    </row>
    <row r="6" customFormat="false" ht="12.75" hidden="false" customHeight="false" outlineLevel="0" collapsed="false">
      <c r="A6" s="249" t="s">
        <v>172</v>
      </c>
      <c r="B6" s="69" t="n">
        <f aca="false">'Const. Trip Emissions Phase 1'!D22</f>
        <v>16.63445</v>
      </c>
      <c r="C6" s="69" t="n">
        <f aca="false">'Const. Trip Emissions Phase 1'!F22</f>
        <v>1.9957854</v>
      </c>
      <c r="D6" s="69" t="n">
        <f aca="false">'Const. Trip Emissions Phase 1'!H22</f>
        <v>9.5825156</v>
      </c>
      <c r="E6" s="69" t="n">
        <f aca="false">'Const. Trip Emissions Phase 1'!J22</f>
        <v>0.08085</v>
      </c>
      <c r="F6" s="67" t="n">
        <f aca="false">'Const. Trip Emissions Phase 1'!L22</f>
        <v>0.2042516</v>
      </c>
      <c r="H6" s="249" t="s">
        <v>172</v>
      </c>
      <c r="I6" s="69" t="n">
        <f aca="false">+'Const. Trip Emissions Phase 4'!D22</f>
        <v>12.07932</v>
      </c>
      <c r="J6" s="69" t="n">
        <f aca="false">+'Const. Trip Emissions Phase 4'!F22</f>
        <v>1.4368734</v>
      </c>
      <c r="K6" s="69" t="n">
        <f aca="false">+'Const. Trip Emissions Phase 4'!H22</f>
        <v>6.5036076</v>
      </c>
      <c r="L6" s="69" t="n">
        <f aca="false">+'Const. Trip Emissions Phase 4'!J22</f>
        <v>0.05463</v>
      </c>
      <c r="M6" s="67" t="n">
        <f aca="false">+'Const. Trip Emissions Phase 4'!L22</f>
        <v>0.1414536</v>
      </c>
    </row>
    <row r="7" customFormat="false" ht="12.75" hidden="false" customHeight="false" outlineLevel="0" collapsed="false">
      <c r="A7" s="249" t="s">
        <v>85</v>
      </c>
      <c r="B7" s="250" t="n">
        <v>0</v>
      </c>
      <c r="C7" s="250" t="n">
        <v>0</v>
      </c>
      <c r="D7" s="250" t="n">
        <v>0</v>
      </c>
      <c r="E7" s="247" t="n">
        <v>0</v>
      </c>
      <c r="F7" s="67" t="n">
        <f aca="false">'Fugitive Construction EF '!$I$28</f>
        <v>25.304485625</v>
      </c>
      <c r="H7" s="249" t="s">
        <v>85</v>
      </c>
      <c r="I7" s="250" t="n">
        <v>0</v>
      </c>
      <c r="J7" s="250" t="n">
        <v>0</v>
      </c>
      <c r="K7" s="250" t="n">
        <v>0</v>
      </c>
      <c r="L7" s="247" t="n">
        <v>0</v>
      </c>
      <c r="M7" s="67" t="n">
        <v>0</v>
      </c>
    </row>
    <row r="8" customFormat="false" ht="12.75" hidden="false" customHeight="false" outlineLevel="0" collapsed="false">
      <c r="A8" s="249" t="s">
        <v>173</v>
      </c>
      <c r="B8" s="250" t="n">
        <v>0</v>
      </c>
      <c r="C8" s="250" t="n">
        <v>0</v>
      </c>
      <c r="D8" s="250" t="n">
        <v>0</v>
      </c>
      <c r="E8" s="247" t="n">
        <v>0</v>
      </c>
      <c r="F8" s="67" t="n">
        <f aca="false">'Fugitive Vehicle Emissions Phs1'!$J$17</f>
        <v>8.418928</v>
      </c>
      <c r="H8" s="249" t="s">
        <v>173</v>
      </c>
      <c r="I8" s="250" t="n">
        <v>0</v>
      </c>
      <c r="J8" s="250" t="n">
        <v>0</v>
      </c>
      <c r="K8" s="250" t="n">
        <v>0</v>
      </c>
      <c r="L8" s="247" t="n">
        <v>0</v>
      </c>
      <c r="M8" s="67" t="n">
        <f aca="false">+'Fugitive Vehicle Emissions Phs4'!J17</f>
        <v>6.220256</v>
      </c>
    </row>
    <row r="9" customFormat="false" ht="12.75" hidden="false" customHeight="false" outlineLevel="0" collapsed="false">
      <c r="A9" s="246" t="s">
        <v>174</v>
      </c>
      <c r="B9" s="69" t="n">
        <f aca="false">SUM(B5:B8)</f>
        <v>21.04265</v>
      </c>
      <c r="C9" s="69" t="n">
        <f aca="false">SUM(C5:C8)</f>
        <v>2.8774254</v>
      </c>
      <c r="D9" s="69" t="n">
        <f aca="false">SUM(D5:D8)</f>
        <v>16.0478756</v>
      </c>
      <c r="E9" s="69" t="n">
        <f aca="false">SUM(E5:E8)</f>
        <v>0.66861</v>
      </c>
      <c r="F9" s="67" t="n">
        <f aca="false">SUM(F5:F8)</f>
        <v>34.221545225</v>
      </c>
      <c r="H9" s="246" t="s">
        <v>174</v>
      </c>
      <c r="I9" s="69" t="n">
        <f aca="false">SUM(I5:I8)</f>
        <v>22.32924</v>
      </c>
      <c r="J9" s="69" t="n">
        <f aca="false">SUM(J5:J8)</f>
        <v>4.0135134</v>
      </c>
      <c r="K9" s="69" t="n">
        <f aca="false">SUM(K5:K8)</f>
        <v>27.6018476</v>
      </c>
      <c r="L9" s="69" t="n">
        <f aca="false">SUM(L5:L8)</f>
        <v>2.10839</v>
      </c>
      <c r="M9" s="67" t="n">
        <f aca="false">SUM(M5:M8)</f>
        <v>7.6500296</v>
      </c>
    </row>
    <row r="10" customFormat="false" ht="12.75" hidden="false" customHeight="false" outlineLevel="0" collapsed="false">
      <c r="A10" s="246" t="s">
        <v>175</v>
      </c>
      <c r="B10" s="247" t="n">
        <v>550</v>
      </c>
      <c r="C10" s="247" t="n">
        <v>75</v>
      </c>
      <c r="D10" s="247" t="n">
        <v>100</v>
      </c>
      <c r="E10" s="247" t="n">
        <v>150</v>
      </c>
      <c r="F10" s="248" t="n">
        <v>150</v>
      </c>
      <c r="H10" s="246" t="s">
        <v>175</v>
      </c>
      <c r="I10" s="247" t="n">
        <v>550</v>
      </c>
      <c r="J10" s="247" t="n">
        <v>75</v>
      </c>
      <c r="K10" s="247" t="n">
        <v>100</v>
      </c>
      <c r="L10" s="247" t="n">
        <v>150</v>
      </c>
      <c r="M10" s="248" t="n">
        <v>150</v>
      </c>
    </row>
    <row r="11" customFormat="false" ht="13.5" hidden="false" customHeight="false" outlineLevel="0" collapsed="false">
      <c r="A11" s="251" t="s">
        <v>176</v>
      </c>
      <c r="B11" s="132" t="str">
        <f aca="false">IF(B9&gt;B10,"Yes","No")</f>
        <v>No</v>
      </c>
      <c r="C11" s="132" t="str">
        <f aca="false">IF(C9&gt;C10,"Yes","No")</f>
        <v>No</v>
      </c>
      <c r="D11" s="132" t="str">
        <f aca="false">IF(D9&gt;D10,"Yes","No")</f>
        <v>No</v>
      </c>
      <c r="E11" s="132" t="str">
        <f aca="false">IF(E9&gt;E10,"Yes","No")</f>
        <v>No</v>
      </c>
      <c r="F11" s="103" t="str">
        <f aca="false">IF(F9&gt;F10,"Yes","No")</f>
        <v>No</v>
      </c>
      <c r="H11" s="251" t="s">
        <v>176</v>
      </c>
      <c r="I11" s="132" t="str">
        <f aca="false">IF(I9&gt;I10,"Yes","No")</f>
        <v>No</v>
      </c>
      <c r="J11" s="132" t="str">
        <f aca="false">IF(J9&gt;J10,"Yes","No")</f>
        <v>No</v>
      </c>
      <c r="K11" s="132" t="str">
        <f aca="false">IF(K9&gt;K10,"Yes","No")</f>
        <v>No</v>
      </c>
      <c r="L11" s="132" t="str">
        <f aca="false">IF(L9&gt;L10,"Yes","No")</f>
        <v>No</v>
      </c>
      <c r="M11" s="103" t="str">
        <f aca="false">IF(M9&gt;M10,"Yes","No")</f>
        <v>No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41" t="s">
        <v>169</v>
      </c>
      <c r="B14" s="242" t="s">
        <v>177</v>
      </c>
      <c r="C14" s="242"/>
      <c r="D14" s="242"/>
      <c r="E14" s="242"/>
      <c r="F14" s="242"/>
      <c r="H14" s="241" t="s">
        <v>169</v>
      </c>
      <c r="I14" s="242" t="s">
        <v>178</v>
      </c>
      <c r="J14" s="242"/>
      <c r="K14" s="242"/>
      <c r="L14" s="242"/>
      <c r="M14" s="242"/>
    </row>
    <row r="15" customFormat="false" ht="13.5" hidden="false" customHeight="false" outlineLevel="0" collapsed="false">
      <c r="A15" s="241"/>
      <c r="B15" s="132" t="s">
        <v>7</v>
      </c>
      <c r="C15" s="132" t="s">
        <v>8</v>
      </c>
      <c r="D15" s="132" t="s">
        <v>9</v>
      </c>
      <c r="E15" s="132" t="s">
        <v>10</v>
      </c>
      <c r="F15" s="103" t="s">
        <v>11</v>
      </c>
      <c r="H15" s="241"/>
      <c r="I15" s="132" t="s">
        <v>7</v>
      </c>
      <c r="J15" s="132" t="s">
        <v>8</v>
      </c>
      <c r="K15" s="132" t="s">
        <v>9</v>
      </c>
      <c r="L15" s="132" t="s">
        <v>10</v>
      </c>
      <c r="M15" s="103" t="s">
        <v>11</v>
      </c>
    </row>
    <row r="16" customFormat="false" ht="12.75" hidden="false" customHeight="false" outlineLevel="0" collapsed="false">
      <c r="A16" s="243"/>
      <c r="B16" s="244"/>
      <c r="C16" s="244"/>
      <c r="D16" s="244"/>
      <c r="E16" s="244"/>
      <c r="F16" s="245"/>
      <c r="H16" s="243"/>
      <c r="I16" s="244"/>
      <c r="J16" s="244"/>
      <c r="K16" s="244"/>
      <c r="L16" s="244"/>
      <c r="M16" s="245"/>
    </row>
    <row r="17" customFormat="false" ht="12.75" hidden="false" customHeight="false" outlineLevel="0" collapsed="false">
      <c r="A17" s="246"/>
      <c r="B17" s="247"/>
      <c r="C17" s="247"/>
      <c r="D17" s="247"/>
      <c r="E17" s="247"/>
      <c r="F17" s="248"/>
      <c r="H17" s="246"/>
      <c r="I17" s="247"/>
      <c r="J17" s="247"/>
      <c r="K17" s="247"/>
      <c r="L17" s="247"/>
      <c r="M17" s="248"/>
    </row>
    <row r="18" customFormat="false" ht="12.75" hidden="false" customHeight="false" outlineLevel="0" collapsed="false">
      <c r="A18" s="249" t="s">
        <v>0</v>
      </c>
      <c r="B18" s="69" t="n">
        <f aca="false">+'Construction Equipment Phase 2'!I28</f>
        <v>8.05728</v>
      </c>
      <c r="C18" s="69" t="n">
        <f aca="false">+'Construction Equipment Phase 2'!J28</f>
        <v>2.23896</v>
      </c>
      <c r="D18" s="69" t="n">
        <f aca="false">+'Construction Equipment Phase 2'!K28</f>
        <v>17.88024</v>
      </c>
      <c r="E18" s="69" t="n">
        <f aca="false">+'Construction Equipment Phase 2'!L28</f>
        <v>1.67136</v>
      </c>
      <c r="F18" s="67" t="n">
        <f aca="false">+'Construction Equipment Phase 2'!M28</f>
        <v>1.11948</v>
      </c>
      <c r="H18" s="249" t="s">
        <v>0</v>
      </c>
      <c r="I18" s="69" t="n">
        <f aca="false">+'Construction Equipment Phase 5'!I28</f>
        <v>2.25836</v>
      </c>
      <c r="J18" s="69" t="n">
        <f aca="false">+'Construction Equipment Phase 5'!J28</f>
        <v>0.52116</v>
      </c>
      <c r="K18" s="69" t="n">
        <f aca="false">+'Construction Equipment Phase 5'!K28</f>
        <v>5.38532</v>
      </c>
      <c r="L18" s="69" t="n">
        <f aca="false">+'Construction Equipment Phase 5'!L28</f>
        <v>0.34744</v>
      </c>
      <c r="M18" s="67" t="n">
        <f aca="false">+'Construction Equipment Phase 5'!M28</f>
        <v>0.26058</v>
      </c>
    </row>
    <row r="19" customFormat="false" ht="12.75" hidden="false" customHeight="false" outlineLevel="0" collapsed="false">
      <c r="A19" s="249" t="s">
        <v>172</v>
      </c>
      <c r="B19" s="69" t="n">
        <f aca="false">+'Const. Trip Emissions Phase 2'!D22</f>
        <v>14.53605</v>
      </c>
      <c r="C19" s="69" t="n">
        <f aca="false">+'Const. Trip Emissions Phase 2'!F22</f>
        <v>1.7002854</v>
      </c>
      <c r="D19" s="69" t="n">
        <f aca="false">+'Const. Trip Emissions Phase 2'!H22</f>
        <v>6.7683156</v>
      </c>
      <c r="E19" s="69" t="n">
        <f aca="false">+'Const. Trip Emissions Phase 2'!J22</f>
        <v>0.05625</v>
      </c>
      <c r="F19" s="67" t="n">
        <f aca="false">+'Const. Trip Emissions Phase 2'!L22</f>
        <v>0.1542516</v>
      </c>
      <c r="H19" s="249" t="s">
        <v>172</v>
      </c>
      <c r="I19" s="69" t="n">
        <f aca="false">+'Const. Trip Emissions Phase 5'!D22</f>
        <v>3.930768</v>
      </c>
      <c r="J19" s="69" t="n">
        <f aca="false">+'Const. Trip Emissions Phase 5'!E22</f>
        <v>0</v>
      </c>
      <c r="K19" s="69" t="n">
        <f aca="false">+'Const. Trip Emissions Phase 5'!F22</f>
        <v>0.4214592</v>
      </c>
      <c r="L19" s="69" t="n">
        <f aca="false">+'Const. Trip Emissions Phase 5'!G22</f>
        <v>0</v>
      </c>
      <c r="M19" s="67" t="n">
        <f aca="false">+'Const. Trip Emissions Phase 5'!H22</f>
        <v>0.4235328</v>
      </c>
    </row>
    <row r="20" customFormat="false" ht="12.75" hidden="false" customHeight="false" outlineLevel="0" collapsed="false">
      <c r="A20" s="249" t="s">
        <v>85</v>
      </c>
      <c r="B20" s="250" t="n">
        <v>0</v>
      </c>
      <c r="C20" s="250" t="n">
        <v>0</v>
      </c>
      <c r="D20" s="250" t="n">
        <v>0</v>
      </c>
      <c r="E20" s="247" t="n">
        <v>0</v>
      </c>
      <c r="F20" s="67" t="n">
        <v>0</v>
      </c>
      <c r="H20" s="249" t="s">
        <v>85</v>
      </c>
      <c r="I20" s="250" t="n">
        <v>0</v>
      </c>
      <c r="J20" s="250" t="n">
        <v>0</v>
      </c>
      <c r="K20" s="250" t="n">
        <v>0</v>
      </c>
      <c r="L20" s="247" t="n">
        <v>0</v>
      </c>
      <c r="M20" s="67" t="n">
        <v>0</v>
      </c>
    </row>
    <row r="21" customFormat="false" ht="12.75" hidden="false" customHeight="false" outlineLevel="0" collapsed="false">
      <c r="A21" s="249" t="s">
        <v>173</v>
      </c>
      <c r="B21" s="250" t="n">
        <v>0</v>
      </c>
      <c r="C21" s="250" t="n">
        <v>0</v>
      </c>
      <c r="D21" s="250" t="n">
        <v>0</v>
      </c>
      <c r="E21" s="247" t="n">
        <v>0</v>
      </c>
      <c r="F21" s="67" t="n">
        <f aca="false">+'Fugitive Vehicle Emissions Phs2'!J17</f>
        <v>6.358928</v>
      </c>
      <c r="H21" s="249" t="s">
        <v>173</v>
      </c>
      <c r="I21" s="250" t="n">
        <v>0</v>
      </c>
      <c r="J21" s="250" t="n">
        <v>0</v>
      </c>
      <c r="K21" s="250" t="n">
        <v>0</v>
      </c>
      <c r="L21" s="247" t="n">
        <v>0</v>
      </c>
      <c r="M21" s="67" t="n">
        <f aca="false">+'Fugitive Vehicle Emissions Phs5'!J17</f>
        <v>0.2218752</v>
      </c>
    </row>
    <row r="22" customFormat="false" ht="12.75" hidden="false" customHeight="false" outlineLevel="0" collapsed="false">
      <c r="A22" s="246" t="s">
        <v>174</v>
      </c>
      <c r="B22" s="69" t="n">
        <f aca="false">SUM(B18:B21)</f>
        <v>22.59333</v>
      </c>
      <c r="C22" s="69" t="n">
        <f aca="false">SUM(C18:C21)</f>
        <v>3.9392454</v>
      </c>
      <c r="D22" s="69" t="n">
        <f aca="false">SUM(D18:D21)</f>
        <v>24.6485556</v>
      </c>
      <c r="E22" s="69" t="n">
        <f aca="false">SUM(E18:E21)</f>
        <v>1.72761</v>
      </c>
      <c r="F22" s="67" t="n">
        <f aca="false">SUM(F18:F21)</f>
        <v>7.6326596</v>
      </c>
      <c r="H22" s="246" t="s">
        <v>174</v>
      </c>
      <c r="I22" s="69" t="n">
        <f aca="false">SUM(I18:I21)</f>
        <v>6.189128</v>
      </c>
      <c r="J22" s="69" t="n">
        <f aca="false">SUM(J18:J21)</f>
        <v>0.52116</v>
      </c>
      <c r="K22" s="69" t="n">
        <f aca="false">SUM(K18:K21)</f>
        <v>5.8067792</v>
      </c>
      <c r="L22" s="69" t="n">
        <f aca="false">SUM(L18:L21)</f>
        <v>0.34744</v>
      </c>
      <c r="M22" s="67" t="n">
        <f aca="false">SUM(M18:M21)</f>
        <v>0.905988</v>
      </c>
    </row>
    <row r="23" customFormat="false" ht="12.75" hidden="false" customHeight="false" outlineLevel="0" collapsed="false">
      <c r="A23" s="246" t="s">
        <v>175</v>
      </c>
      <c r="B23" s="247" t="n">
        <v>550</v>
      </c>
      <c r="C23" s="247" t="n">
        <v>75</v>
      </c>
      <c r="D23" s="247" t="n">
        <v>100</v>
      </c>
      <c r="E23" s="247" t="n">
        <v>150</v>
      </c>
      <c r="F23" s="248" t="n">
        <v>150</v>
      </c>
      <c r="H23" s="246" t="s">
        <v>175</v>
      </c>
      <c r="I23" s="247" t="n">
        <v>550</v>
      </c>
      <c r="J23" s="247" t="n">
        <v>75</v>
      </c>
      <c r="K23" s="247" t="n">
        <v>100</v>
      </c>
      <c r="L23" s="247" t="n">
        <v>150</v>
      </c>
      <c r="M23" s="248" t="n">
        <v>150</v>
      </c>
    </row>
    <row r="24" customFormat="false" ht="13.5" hidden="false" customHeight="false" outlineLevel="0" collapsed="false">
      <c r="A24" s="251" t="s">
        <v>176</v>
      </c>
      <c r="B24" s="132" t="str">
        <f aca="false">IF(B22&gt;B23,"Yes","No")</f>
        <v>No</v>
      </c>
      <c r="C24" s="132" t="str">
        <f aca="false">IF(C22&gt;C23,"Yes","No")</f>
        <v>No</v>
      </c>
      <c r="D24" s="132" t="str">
        <f aca="false">IF(D22&gt;D23,"Yes","No")</f>
        <v>No</v>
      </c>
      <c r="E24" s="132" t="str">
        <f aca="false">IF(E22&gt;E23,"Yes","No")</f>
        <v>No</v>
      </c>
      <c r="F24" s="103" t="str">
        <f aca="false">IF(F22&gt;F23,"Yes","No")</f>
        <v>No</v>
      </c>
      <c r="H24" s="251" t="s">
        <v>176</v>
      </c>
      <c r="I24" s="132" t="str">
        <f aca="false">IF(I22&gt;I23,"Yes","No")</f>
        <v>No</v>
      </c>
      <c r="J24" s="132" t="str">
        <f aca="false">IF(J22&gt;J23,"Yes","No")</f>
        <v>No</v>
      </c>
      <c r="K24" s="132" t="str">
        <f aca="false">IF(K22&gt;K23,"Yes","No")</f>
        <v>No</v>
      </c>
      <c r="L24" s="132" t="str">
        <f aca="false">IF(L22&gt;L23,"Yes","No")</f>
        <v>No</v>
      </c>
      <c r="M24" s="103" t="str">
        <f aca="false">IF(M22&gt;M23,"Yes","No")</f>
        <v>No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41" t="s">
        <v>169</v>
      </c>
      <c r="B27" s="242" t="s">
        <v>179</v>
      </c>
      <c r="C27" s="242"/>
      <c r="D27" s="242"/>
      <c r="E27" s="242"/>
      <c r="F27" s="242"/>
      <c r="H27" s="241" t="s">
        <v>169</v>
      </c>
      <c r="I27" s="242" t="s">
        <v>180</v>
      </c>
      <c r="J27" s="242"/>
      <c r="K27" s="242"/>
      <c r="L27" s="242"/>
      <c r="M27" s="242"/>
    </row>
    <row r="28" customFormat="false" ht="13.5" hidden="false" customHeight="false" outlineLevel="0" collapsed="false">
      <c r="A28" s="241"/>
      <c r="B28" s="132" t="s">
        <v>7</v>
      </c>
      <c r="C28" s="132" t="s">
        <v>8</v>
      </c>
      <c r="D28" s="132" t="s">
        <v>9</v>
      </c>
      <c r="E28" s="132" t="s">
        <v>10</v>
      </c>
      <c r="F28" s="103" t="s">
        <v>11</v>
      </c>
      <c r="H28" s="241"/>
      <c r="I28" s="132" t="s">
        <v>7</v>
      </c>
      <c r="J28" s="132" t="s">
        <v>8</v>
      </c>
      <c r="K28" s="132" t="s">
        <v>9</v>
      </c>
      <c r="L28" s="132" t="s">
        <v>10</v>
      </c>
      <c r="M28" s="103" t="s">
        <v>11</v>
      </c>
    </row>
    <row r="29" customFormat="false" ht="12.75" hidden="false" customHeight="false" outlineLevel="0" collapsed="false">
      <c r="A29" s="243"/>
      <c r="B29" s="244"/>
      <c r="C29" s="244"/>
      <c r="D29" s="244"/>
      <c r="E29" s="244"/>
      <c r="F29" s="245"/>
      <c r="H29" s="243"/>
      <c r="I29" s="244"/>
      <c r="J29" s="244"/>
      <c r="K29" s="244"/>
      <c r="L29" s="244"/>
      <c r="M29" s="245"/>
    </row>
    <row r="30" customFormat="false" ht="12.75" hidden="false" customHeight="false" outlineLevel="0" collapsed="false">
      <c r="A30" s="246"/>
      <c r="B30" s="247"/>
      <c r="C30" s="247"/>
      <c r="D30" s="247"/>
      <c r="E30" s="247"/>
      <c r="F30" s="248"/>
      <c r="H30" s="246"/>
      <c r="I30" s="247"/>
      <c r="J30" s="247"/>
      <c r="K30" s="247"/>
      <c r="L30" s="247"/>
      <c r="M30" s="248"/>
    </row>
    <row r="31" customFormat="false" ht="12.75" hidden="false" customHeight="false" outlineLevel="0" collapsed="false">
      <c r="A31" s="249" t="s">
        <v>0</v>
      </c>
      <c r="B31" s="69" t="n">
        <f aca="false">+'Construction Equipment Phase 3'!I28</f>
        <v>6.2688</v>
      </c>
      <c r="C31" s="69" t="n">
        <f aca="false">+'Construction Equipment Phase 3'!J28</f>
        <v>1.8528</v>
      </c>
      <c r="D31" s="69" t="n">
        <f aca="false">+'Construction Equipment Phase 3'!K28</f>
        <v>14.58368</v>
      </c>
      <c r="E31" s="69" t="n">
        <f aca="false">+'Construction Equipment Phase 3'!L28</f>
        <v>1.32992</v>
      </c>
      <c r="F31" s="67" t="n">
        <f aca="false">+'Construction Equipment Phase 3'!M28</f>
        <v>0.9264</v>
      </c>
      <c r="H31" s="249" t="s">
        <v>0</v>
      </c>
      <c r="I31" s="69" t="n">
        <f aca="false">+'Construction Equipment Phase 4'!I28</f>
        <v>10.24992</v>
      </c>
      <c r="J31" s="69" t="n">
        <f aca="false">+'Construction Equipment Phase 4'!J28</f>
        <v>2.57664</v>
      </c>
      <c r="K31" s="69" t="n">
        <f aca="false">+'Construction Equipment Phase 4'!K28</f>
        <v>21.09824</v>
      </c>
      <c r="L31" s="69" t="n">
        <f aca="false">+'Construction Equipment Phase 4'!L28</f>
        <v>2.05376</v>
      </c>
      <c r="M31" s="67" t="n">
        <f aca="false">+'Construction Equipment Phase 4'!M28</f>
        <v>1.28832</v>
      </c>
    </row>
    <row r="32" customFormat="false" ht="12.75" hidden="false" customHeight="false" outlineLevel="0" collapsed="false">
      <c r="A32" s="249" t="s">
        <v>172</v>
      </c>
      <c r="B32" s="69" t="n">
        <f aca="false">+'Const. Trip Emissions Phase 3'!D22</f>
        <v>8.639898</v>
      </c>
      <c r="C32" s="69" t="n">
        <f aca="false">+'Const. Trip Emissions Phase 3'!F22</f>
        <v>1.0680966</v>
      </c>
      <c r="D32" s="69" t="n">
        <f aca="false">+'Const. Trip Emissions Phase 3'!H22</f>
        <v>6.1330164</v>
      </c>
      <c r="E32" s="69" t="n">
        <f aca="false">+'Const. Trip Emissions Phase 3'!J22</f>
        <v>0.052362</v>
      </c>
      <c r="F32" s="67" t="n">
        <f aca="false">+'Const. Trip Emissions Phase 3'!L22</f>
        <v>0.1235364</v>
      </c>
      <c r="H32" s="249" t="s">
        <v>172</v>
      </c>
      <c r="I32" s="69" t="n">
        <f aca="false">+'Const. Trip Emissions Phase 4'!D22</f>
        <v>12.07932</v>
      </c>
      <c r="J32" s="69" t="n">
        <f aca="false">+'Const. Trip Emissions Phase 4'!E22</f>
        <v>0</v>
      </c>
      <c r="K32" s="69" t="n">
        <f aca="false">+'Const. Trip Emissions Phase 4'!F22</f>
        <v>1.4368734</v>
      </c>
      <c r="L32" s="69" t="n">
        <f aca="false">+'Const. Trip Emissions Phase 4'!G22</f>
        <v>0</v>
      </c>
      <c r="M32" s="67" t="n">
        <f aca="false">+'Const. Trip Emissions Phase 4'!H22</f>
        <v>6.5036076</v>
      </c>
    </row>
    <row r="33" customFormat="false" ht="12.75" hidden="false" customHeight="false" outlineLevel="0" collapsed="false">
      <c r="A33" s="249" t="s">
        <v>85</v>
      </c>
      <c r="B33" s="250" t="n">
        <v>0</v>
      </c>
      <c r="C33" s="250" t="n">
        <v>0</v>
      </c>
      <c r="D33" s="250" t="n">
        <v>0</v>
      </c>
      <c r="E33" s="247" t="n">
        <v>0</v>
      </c>
      <c r="F33" s="67" t="n">
        <v>0</v>
      </c>
      <c r="H33" s="249" t="s">
        <v>85</v>
      </c>
      <c r="I33" s="250" t="n">
        <v>0</v>
      </c>
      <c r="J33" s="250" t="n">
        <v>0</v>
      </c>
      <c r="K33" s="250" t="n">
        <v>0</v>
      </c>
      <c r="L33" s="247" t="n">
        <v>0</v>
      </c>
      <c r="M33" s="67" t="n">
        <v>0</v>
      </c>
    </row>
    <row r="34" customFormat="false" ht="12.75" hidden="false" customHeight="false" outlineLevel="0" collapsed="false">
      <c r="A34" s="249" t="s">
        <v>173</v>
      </c>
      <c r="B34" s="250" t="n">
        <v>0</v>
      </c>
      <c r="C34" s="250" t="n">
        <v>0</v>
      </c>
      <c r="D34" s="250" t="n">
        <v>0</v>
      </c>
      <c r="E34" s="247" t="n">
        <v>0</v>
      </c>
      <c r="F34" s="67" t="n">
        <f aca="false">+'Fugitive Vehicle Emissions Phs3'!J17</f>
        <v>6.0261152</v>
      </c>
      <c r="H34" s="249" t="s">
        <v>173</v>
      </c>
      <c r="I34" s="250" t="n">
        <v>0</v>
      </c>
      <c r="J34" s="250" t="n">
        <v>0</v>
      </c>
      <c r="K34" s="250" t="n">
        <v>0</v>
      </c>
      <c r="L34" s="247" t="n">
        <v>0</v>
      </c>
      <c r="M34" s="67" t="n">
        <f aca="false">+'Fugitive Vehicle Emissions Phs6'!J17</f>
        <v>0.0832032</v>
      </c>
    </row>
    <row r="35" customFormat="false" ht="12.75" hidden="false" customHeight="false" outlineLevel="0" collapsed="false">
      <c r="A35" s="246" t="s">
        <v>174</v>
      </c>
      <c r="B35" s="69" t="n">
        <f aca="false">SUM(B31:B34)</f>
        <v>14.908698</v>
      </c>
      <c r="C35" s="69" t="n">
        <f aca="false">SUM(C31:C34)</f>
        <v>2.9208966</v>
      </c>
      <c r="D35" s="69" t="n">
        <f aca="false">SUM(D31:D34)</f>
        <v>20.7166964</v>
      </c>
      <c r="E35" s="69" t="n">
        <f aca="false">SUM(E31:E34)</f>
        <v>1.382282</v>
      </c>
      <c r="F35" s="67" t="n">
        <f aca="false">SUM(F31:F34)</f>
        <v>7.0760516</v>
      </c>
      <c r="H35" s="246" t="s">
        <v>174</v>
      </c>
      <c r="I35" s="69" t="n">
        <f aca="false">SUM(I31:I34)</f>
        <v>22.32924</v>
      </c>
      <c r="J35" s="69" t="n">
        <f aca="false">SUM(J31:J34)</f>
        <v>2.57664</v>
      </c>
      <c r="K35" s="69" t="n">
        <f aca="false">SUM(K31:K34)</f>
        <v>22.5351134</v>
      </c>
      <c r="L35" s="69" t="n">
        <f aca="false">SUM(L31:L34)</f>
        <v>2.05376</v>
      </c>
      <c r="M35" s="67" t="n">
        <f aca="false">SUM(M31:M34)</f>
        <v>7.8751308</v>
      </c>
    </row>
    <row r="36" customFormat="false" ht="12.75" hidden="false" customHeight="false" outlineLevel="0" collapsed="false">
      <c r="A36" s="246" t="s">
        <v>175</v>
      </c>
      <c r="B36" s="247" t="n">
        <v>550</v>
      </c>
      <c r="C36" s="247" t="n">
        <v>75</v>
      </c>
      <c r="D36" s="247" t="n">
        <v>100</v>
      </c>
      <c r="E36" s="247" t="n">
        <v>150</v>
      </c>
      <c r="F36" s="248" t="n">
        <v>150</v>
      </c>
      <c r="H36" s="246" t="s">
        <v>175</v>
      </c>
      <c r="I36" s="247" t="n">
        <v>550</v>
      </c>
      <c r="J36" s="247" t="n">
        <v>75</v>
      </c>
      <c r="K36" s="247" t="n">
        <v>100</v>
      </c>
      <c r="L36" s="247" t="n">
        <v>150</v>
      </c>
      <c r="M36" s="248" t="n">
        <v>150</v>
      </c>
    </row>
    <row r="37" customFormat="false" ht="13.5" hidden="false" customHeight="false" outlineLevel="0" collapsed="false">
      <c r="A37" s="251" t="s">
        <v>176</v>
      </c>
      <c r="B37" s="132" t="str">
        <f aca="false">IF(B35&gt;B36,"Yes","No")</f>
        <v>No</v>
      </c>
      <c r="C37" s="132" t="str">
        <f aca="false">IF(C35&gt;C36,"Yes","No")</f>
        <v>No</v>
      </c>
      <c r="D37" s="132" t="str">
        <f aca="false">IF(D35&gt;D36,"Yes","No")</f>
        <v>No</v>
      </c>
      <c r="E37" s="132" t="str">
        <f aca="false">IF(E35&gt;E36,"Yes","No")</f>
        <v>No</v>
      </c>
      <c r="F37" s="103" t="str">
        <f aca="false">IF(F35&gt;F36,"Yes","No")</f>
        <v>No</v>
      </c>
      <c r="H37" s="251" t="s">
        <v>176</v>
      </c>
      <c r="I37" s="132" t="str">
        <f aca="false">IF(I35&gt;I36,"Yes","No")</f>
        <v>No</v>
      </c>
      <c r="J37" s="132" t="str">
        <f aca="false">IF(J35&gt;J36,"Yes","No")</f>
        <v>No</v>
      </c>
      <c r="K37" s="132" t="str">
        <f aca="false">IF(K35&gt;K36,"Yes","No")</f>
        <v>No</v>
      </c>
      <c r="L37" s="132" t="str">
        <f aca="false">IF(L35&gt;L36,"Yes","No")</f>
        <v>No</v>
      </c>
      <c r="M37" s="103" t="str">
        <f aca="false">IF(M35&gt;M36,"Yes","No")</f>
        <v>No</v>
      </c>
    </row>
  </sheetData>
  <mergeCells count="12">
    <mergeCell ref="A1:A2"/>
    <mergeCell ref="B1:F1"/>
    <mergeCell ref="H1:H2"/>
    <mergeCell ref="I1:M1"/>
    <mergeCell ref="A14:A15"/>
    <mergeCell ref="B14:F14"/>
    <mergeCell ref="H14:H15"/>
    <mergeCell ref="I14:M14"/>
    <mergeCell ref="A27:A28"/>
    <mergeCell ref="B27:F27"/>
    <mergeCell ref="H27:H28"/>
    <mergeCell ref="I27:M2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SUMMARY BY PHASE</oddHeader>
    <oddFooter>&amp;L&amp;8M:\DBS\2371 Air Liquide\&amp;F:&amp;A&amp;C&amp;8B-21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8.7"/>
    <col collapsed="false" customWidth="true" hidden="false" outlineLevel="0" max="8" min="8" style="0" width="22.7"/>
    <col collapsed="false" customWidth="true" hidden="false" outlineLevel="0" max="13" min="9" style="0" width="8.7"/>
  </cols>
  <sheetData>
    <row r="1" customFormat="false" ht="12.75" hidden="false" customHeight="false" outlineLevel="0" collapsed="false">
      <c r="A1" s="241" t="s">
        <v>169</v>
      </c>
      <c r="B1" s="242" t="s">
        <v>181</v>
      </c>
      <c r="C1" s="242"/>
      <c r="D1" s="242"/>
      <c r="E1" s="242"/>
      <c r="F1" s="242"/>
      <c r="H1" s="241" t="s">
        <v>169</v>
      </c>
      <c r="I1" s="242" t="s">
        <v>182</v>
      </c>
      <c r="J1" s="242"/>
      <c r="K1" s="242"/>
      <c r="L1" s="242"/>
      <c r="M1" s="242"/>
    </row>
    <row r="2" customFormat="false" ht="13.5" hidden="false" customHeight="false" outlineLevel="0" collapsed="false">
      <c r="A2" s="241"/>
      <c r="B2" s="132" t="s">
        <v>7</v>
      </c>
      <c r="C2" s="132" t="s">
        <v>8</v>
      </c>
      <c r="D2" s="132" t="s">
        <v>9</v>
      </c>
      <c r="E2" s="132" t="s">
        <v>10</v>
      </c>
      <c r="F2" s="103" t="s">
        <v>183</v>
      </c>
      <c r="H2" s="241"/>
      <c r="I2" s="132" t="s">
        <v>7</v>
      </c>
      <c r="J2" s="132" t="s">
        <v>8</v>
      </c>
      <c r="K2" s="132" t="s">
        <v>9</v>
      </c>
      <c r="L2" s="132" t="s">
        <v>10</v>
      </c>
      <c r="M2" s="103" t="s">
        <v>11</v>
      </c>
    </row>
    <row r="3" customFormat="false" ht="12.75" hidden="false" customHeight="false" outlineLevel="0" collapsed="false">
      <c r="A3" s="243"/>
      <c r="B3" s="244"/>
      <c r="C3" s="244"/>
      <c r="D3" s="244"/>
      <c r="E3" s="244"/>
      <c r="F3" s="245"/>
      <c r="H3" s="243"/>
      <c r="I3" s="244"/>
      <c r="J3" s="244"/>
      <c r="K3" s="244"/>
      <c r="L3" s="244"/>
      <c r="M3" s="245"/>
    </row>
    <row r="4" customFormat="false" ht="12.75" hidden="false" customHeight="false" outlineLevel="0" collapsed="false">
      <c r="A4" s="246"/>
      <c r="B4" s="247"/>
      <c r="C4" s="247"/>
      <c r="D4" s="247"/>
      <c r="E4" s="247"/>
      <c r="F4" s="248"/>
      <c r="H4" s="246"/>
      <c r="I4" s="247"/>
      <c r="J4" s="247"/>
      <c r="K4" s="247"/>
      <c r="L4" s="247"/>
      <c r="M4" s="248"/>
    </row>
    <row r="5" customFormat="false" ht="12.75" hidden="false" customHeight="false" outlineLevel="0" collapsed="false">
      <c r="A5" s="249" t="s">
        <v>0</v>
      </c>
      <c r="B5" s="69" t="n">
        <f aca="false">'Construction Equipment Phase 1'!I28</f>
        <v>4.4082</v>
      </c>
      <c r="C5" s="69" t="n">
        <f aca="false">'Construction Equipment Phase 1'!J28</f>
        <v>0.88164</v>
      </c>
      <c r="D5" s="69" t="n">
        <f aca="false">'Construction Equipment Phase 1'!K28</f>
        <v>6.46536</v>
      </c>
      <c r="E5" s="69" t="n">
        <f aca="false">'Construction Equipment Phase 1'!L28</f>
        <v>0.58776</v>
      </c>
      <c r="F5" s="67" t="n">
        <f aca="false">'Construction Equipment Phase 1'!M28</f>
        <v>0.29388</v>
      </c>
      <c r="H5" s="249" t="s">
        <v>0</v>
      </c>
      <c r="I5" s="69" t="n">
        <f aca="false">'Construction Equipment Phase 2'!I28+'Construction Equipment Phase 4'!I28</f>
        <v>18.3072</v>
      </c>
      <c r="J5" s="69" t="n">
        <f aca="false">'Construction Equipment Phase 2'!J28+'Construction Equipment Phase 4'!J28</f>
        <v>4.8156</v>
      </c>
      <c r="K5" s="69" t="n">
        <f aca="false">'Construction Equipment Phase 2'!K28+'Construction Equipment Phase 4'!K28</f>
        <v>38.97848</v>
      </c>
      <c r="L5" s="69" t="n">
        <f aca="false">'Construction Equipment Phase 2'!L28+'Construction Equipment Phase 4'!L28</f>
        <v>3.72512</v>
      </c>
      <c r="M5" s="67" t="n">
        <f aca="false">'Construction Equipment Phase 2'!M28+'Construction Equipment Phase 4'!M28</f>
        <v>2.4078</v>
      </c>
    </row>
    <row r="6" customFormat="false" ht="12.75" hidden="false" customHeight="false" outlineLevel="0" collapsed="false">
      <c r="A6" s="249" t="s">
        <v>172</v>
      </c>
      <c r="B6" s="69" t="n">
        <f aca="false">'Const. Trip Emissions Phase 1'!D22</f>
        <v>16.63445</v>
      </c>
      <c r="C6" s="69" t="n">
        <f aca="false">'Const. Trip Emissions Phase 1'!F22</f>
        <v>1.9957854</v>
      </c>
      <c r="D6" s="69" t="n">
        <f aca="false">'Const. Trip Emissions Phase 1'!H22</f>
        <v>9.5825156</v>
      </c>
      <c r="E6" s="69" t="n">
        <f aca="false">'Const. Trip Emissions Phase 1'!J22</f>
        <v>0.08085</v>
      </c>
      <c r="F6" s="67" t="n">
        <f aca="false">'Const. Trip Emissions Phase 1'!L22</f>
        <v>0.2042516</v>
      </c>
      <c r="H6" s="249" t="s">
        <v>172</v>
      </c>
      <c r="I6" s="69" t="n">
        <f aca="false">'Const. Trip Emissions Phase 2'!D22+'Const. Trip Emissions Phase 4'!D22</f>
        <v>26.61537</v>
      </c>
      <c r="J6" s="69" t="n">
        <f aca="false">'Const. Trip Emissions Phase 2'!F22+'Const. Trip Emissions Phase 4'!F22</f>
        <v>3.1371588</v>
      </c>
      <c r="K6" s="69" t="n">
        <f aca="false">'Const. Trip Emissions Phase 2'!H22+'Const. Trip Emissions Phase 4'!H22</f>
        <v>13.2719232</v>
      </c>
      <c r="L6" s="69" t="n">
        <f aca="false">'Const. Trip Emissions Phase 2'!J22+'Const. Trip Emissions Phase 4'!J22</f>
        <v>0.11088</v>
      </c>
      <c r="M6" s="67" t="n">
        <f aca="false">'Const. Trip Emissions Phase 2'!L22+'Const. Trip Emissions Phase 4'!L22</f>
        <v>0.2957052</v>
      </c>
    </row>
    <row r="7" customFormat="false" ht="12.75" hidden="false" customHeight="false" outlineLevel="0" collapsed="false">
      <c r="A7" s="249" t="s">
        <v>85</v>
      </c>
      <c r="B7" s="250" t="n">
        <v>0</v>
      </c>
      <c r="C7" s="250" t="n">
        <v>0</v>
      </c>
      <c r="D7" s="250" t="n">
        <v>0</v>
      </c>
      <c r="E7" s="247" t="n">
        <v>0</v>
      </c>
      <c r="F7" s="67" t="n">
        <f aca="false">'Fugitive Construction EF '!$I$28</f>
        <v>25.304485625</v>
      </c>
      <c r="H7" s="249" t="s">
        <v>85</v>
      </c>
      <c r="I7" s="250" t="n">
        <v>0</v>
      </c>
      <c r="J7" s="250" t="n">
        <v>0</v>
      </c>
      <c r="K7" s="250" t="n">
        <v>0</v>
      </c>
      <c r="L7" s="247" t="n">
        <v>0</v>
      </c>
      <c r="M7" s="67" t="n">
        <v>0</v>
      </c>
    </row>
    <row r="8" customFormat="false" ht="12.75" hidden="false" customHeight="false" outlineLevel="0" collapsed="false">
      <c r="A8" s="249" t="s">
        <v>173</v>
      </c>
      <c r="B8" s="250" t="n">
        <v>0</v>
      </c>
      <c r="C8" s="250" t="n">
        <v>0</v>
      </c>
      <c r="D8" s="250" t="n">
        <v>0</v>
      </c>
      <c r="E8" s="247" t="n">
        <v>0</v>
      </c>
      <c r="F8" s="67" t="n">
        <f aca="false">'Fugitive Vehicle Emissions Phs1'!$J$17</f>
        <v>8.418928</v>
      </c>
      <c r="H8" s="249" t="s">
        <v>173</v>
      </c>
      <c r="I8" s="250" t="n">
        <v>0</v>
      </c>
      <c r="J8" s="250" t="n">
        <v>0</v>
      </c>
      <c r="K8" s="250" t="n">
        <v>0</v>
      </c>
      <c r="L8" s="247" t="n">
        <v>0</v>
      </c>
      <c r="M8" s="67" t="n">
        <f aca="false">'Fugitive Vehicle Emissions Phs2'!J17+'Fugitive Vehicle Emissions Phs4'!J17</f>
        <v>12.579184</v>
      </c>
    </row>
    <row r="9" customFormat="false" ht="12.75" hidden="false" customHeight="false" outlineLevel="0" collapsed="false">
      <c r="A9" s="246" t="s">
        <v>174</v>
      </c>
      <c r="B9" s="69" t="n">
        <f aca="false">SUM(B5:B8)</f>
        <v>21.04265</v>
      </c>
      <c r="C9" s="69" t="n">
        <f aca="false">SUM(C5:C8)</f>
        <v>2.8774254</v>
      </c>
      <c r="D9" s="69" t="n">
        <f aca="false">SUM(D5:D8)</f>
        <v>16.0478756</v>
      </c>
      <c r="E9" s="69" t="n">
        <f aca="false">SUM(E5:E8)</f>
        <v>0.66861</v>
      </c>
      <c r="F9" s="67" t="n">
        <f aca="false">SUM(F5:F8)</f>
        <v>34.221545225</v>
      </c>
      <c r="H9" s="246" t="s">
        <v>174</v>
      </c>
      <c r="I9" s="69" t="n">
        <f aca="false">SUM(I5:I8)</f>
        <v>44.92257</v>
      </c>
      <c r="J9" s="69" t="n">
        <f aca="false">SUM(J5:J8)</f>
        <v>7.9527588</v>
      </c>
      <c r="K9" s="69" t="n">
        <f aca="false">SUM(K5:K8)</f>
        <v>52.2504032</v>
      </c>
      <c r="L9" s="69" t="n">
        <f aca="false">SUM(L5:L8)</f>
        <v>3.836</v>
      </c>
      <c r="M9" s="67" t="n">
        <f aca="false">SUM(M5:M8)</f>
        <v>15.2826892</v>
      </c>
    </row>
    <row r="10" customFormat="false" ht="12.75" hidden="false" customHeight="false" outlineLevel="0" collapsed="false">
      <c r="A10" s="246" t="s">
        <v>175</v>
      </c>
      <c r="B10" s="247" t="n">
        <v>550</v>
      </c>
      <c r="C10" s="247" t="n">
        <v>75</v>
      </c>
      <c r="D10" s="247" t="n">
        <v>100</v>
      </c>
      <c r="E10" s="247" t="n">
        <v>150</v>
      </c>
      <c r="F10" s="248" t="n">
        <v>150</v>
      </c>
      <c r="H10" s="246" t="s">
        <v>175</v>
      </c>
      <c r="I10" s="247" t="n">
        <v>550</v>
      </c>
      <c r="J10" s="247" t="n">
        <v>75</v>
      </c>
      <c r="K10" s="247" t="n">
        <v>100</v>
      </c>
      <c r="L10" s="247" t="n">
        <v>150</v>
      </c>
      <c r="M10" s="248" t="n">
        <v>150</v>
      </c>
    </row>
    <row r="11" customFormat="false" ht="13.5" hidden="false" customHeight="false" outlineLevel="0" collapsed="false">
      <c r="A11" s="251" t="s">
        <v>176</v>
      </c>
      <c r="B11" s="132" t="str">
        <f aca="false">IF(B9&gt;B10,"Yes","No")</f>
        <v>No</v>
      </c>
      <c r="C11" s="132" t="str">
        <f aca="false">IF(C9&gt;C10,"Yes","No")</f>
        <v>No</v>
      </c>
      <c r="D11" s="132" t="str">
        <f aca="false">IF(D9&gt;D10,"Yes","No")</f>
        <v>No</v>
      </c>
      <c r="E11" s="132" t="str">
        <f aca="false">IF(E9&gt;E10,"Yes","No")</f>
        <v>No</v>
      </c>
      <c r="F11" s="103" t="str">
        <f aca="false">IF(F9&gt;F10,"Yes","No")</f>
        <v>No</v>
      </c>
      <c r="H11" s="251" t="s">
        <v>176</v>
      </c>
      <c r="I11" s="132" t="str">
        <f aca="false">IF(I9&gt;I10,"Yes","No")</f>
        <v>No</v>
      </c>
      <c r="J11" s="132" t="str">
        <f aca="false">IF(J9&gt;J10,"Yes","No")</f>
        <v>No</v>
      </c>
      <c r="K11" s="132" t="str">
        <f aca="false">IF(K9&gt;K10,"Yes","No")</f>
        <v>No</v>
      </c>
      <c r="L11" s="132" t="str">
        <f aca="false">IF(L9&gt;L10,"Yes","No")</f>
        <v>No</v>
      </c>
      <c r="M11" s="103" t="str">
        <f aca="false">IF(M9&gt;M10,"Yes","No")</f>
        <v>No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41" t="s">
        <v>169</v>
      </c>
      <c r="B14" s="252" t="s">
        <v>184</v>
      </c>
      <c r="C14" s="252"/>
      <c r="D14" s="252"/>
      <c r="E14" s="252"/>
      <c r="F14" s="252"/>
      <c r="H14" s="241" t="s">
        <v>169</v>
      </c>
      <c r="I14" s="242" t="s">
        <v>185</v>
      </c>
      <c r="J14" s="242"/>
      <c r="K14" s="242"/>
      <c r="L14" s="242"/>
      <c r="M14" s="242"/>
    </row>
    <row r="15" customFormat="false" ht="13.5" hidden="false" customHeight="false" outlineLevel="0" collapsed="false">
      <c r="A15" s="241"/>
      <c r="B15" s="132" t="s">
        <v>7</v>
      </c>
      <c r="C15" s="132" t="s">
        <v>8</v>
      </c>
      <c r="D15" s="132" t="s">
        <v>9</v>
      </c>
      <c r="E15" s="132" t="s">
        <v>10</v>
      </c>
      <c r="F15" s="103" t="s">
        <v>11</v>
      </c>
      <c r="H15" s="241"/>
      <c r="I15" s="132" t="s">
        <v>7</v>
      </c>
      <c r="J15" s="132" t="s">
        <v>8</v>
      </c>
      <c r="K15" s="132" t="s">
        <v>9</v>
      </c>
      <c r="L15" s="132" t="s">
        <v>10</v>
      </c>
      <c r="M15" s="103" t="s">
        <v>11</v>
      </c>
    </row>
    <row r="16" customFormat="false" ht="12.75" hidden="false" customHeight="false" outlineLevel="0" collapsed="false">
      <c r="A16" s="243"/>
      <c r="B16" s="244"/>
      <c r="C16" s="244"/>
      <c r="D16" s="244"/>
      <c r="E16" s="244"/>
      <c r="F16" s="245"/>
      <c r="H16" s="243"/>
      <c r="I16" s="244"/>
      <c r="J16" s="244"/>
      <c r="K16" s="244"/>
      <c r="L16" s="244"/>
      <c r="M16" s="245"/>
    </row>
    <row r="17" customFormat="false" ht="12.75" hidden="false" customHeight="false" outlineLevel="0" collapsed="false">
      <c r="A17" s="246"/>
      <c r="B17" s="247"/>
      <c r="C17" s="247"/>
      <c r="D17" s="247"/>
      <c r="E17" s="247"/>
      <c r="F17" s="248"/>
      <c r="H17" s="246"/>
      <c r="I17" s="247"/>
      <c r="J17" s="247"/>
      <c r="K17" s="247"/>
      <c r="L17" s="247"/>
      <c r="M17" s="248"/>
    </row>
    <row r="18" customFormat="false" ht="12.75" hidden="false" customHeight="false" outlineLevel="0" collapsed="false">
      <c r="A18" s="249" t="s">
        <v>0</v>
      </c>
      <c r="B18" s="69" t="n">
        <f aca="false">+'Construction Equipment Phase 2'!I28</f>
        <v>8.05728</v>
      </c>
      <c r="C18" s="69" t="n">
        <f aca="false">+'Construction Equipment Phase 2'!J28</f>
        <v>2.23896</v>
      </c>
      <c r="D18" s="69" t="n">
        <f aca="false">+'Construction Equipment Phase 2'!K28</f>
        <v>17.88024</v>
      </c>
      <c r="E18" s="69" t="n">
        <f aca="false">+'Construction Equipment Phase 2'!L28</f>
        <v>1.67136</v>
      </c>
      <c r="F18" s="67" t="n">
        <f aca="false">+'Construction Equipment Phase 2'!M28</f>
        <v>1.11948</v>
      </c>
      <c r="H18" s="249" t="s">
        <v>0</v>
      </c>
      <c r="I18" s="69" t="n">
        <f aca="false">'Construction Equipment Phase 2'!I28+'Construction Equipment Phase 4'!I28+'Construction Equipment Phase 5'!I28</f>
        <v>20.56556</v>
      </c>
      <c r="J18" s="69" t="n">
        <f aca="false">'Construction Equipment Phase 2'!J28+'Construction Equipment Phase 4'!J28+'Construction Equipment Phase 5'!J28</f>
        <v>5.33676</v>
      </c>
      <c r="K18" s="69" t="n">
        <f aca="false">'Construction Equipment Phase 2'!K28+'Construction Equipment Phase 4'!K28+'Construction Equipment Phase 5'!K28</f>
        <v>44.3638</v>
      </c>
      <c r="L18" s="69" t="n">
        <f aca="false">'Construction Equipment Phase 2'!L28+'Construction Equipment Phase 4'!L28+'Construction Equipment Phase 5'!L28</f>
        <v>4.07256</v>
      </c>
      <c r="M18" s="67" t="n">
        <f aca="false">'Construction Equipment Phase 2'!M28+'Construction Equipment Phase 4'!M28+'Construction Equipment Phase 5'!M28</f>
        <v>2.66838</v>
      </c>
    </row>
    <row r="19" customFormat="false" ht="12.75" hidden="false" customHeight="false" outlineLevel="0" collapsed="false">
      <c r="A19" s="249" t="s">
        <v>172</v>
      </c>
      <c r="B19" s="69" t="n">
        <f aca="false">+'Const. Trip Emissions Phase 2'!D22</f>
        <v>14.53605</v>
      </c>
      <c r="C19" s="69" t="n">
        <f aca="false">+'Const. Trip Emissions Phase 2'!F22</f>
        <v>1.7002854</v>
      </c>
      <c r="D19" s="69" t="n">
        <f aca="false">+'Const. Trip Emissions Phase 2'!H22</f>
        <v>6.7683156</v>
      </c>
      <c r="E19" s="69" t="n">
        <f aca="false">+'Const. Trip Emissions Phase 2'!J22</f>
        <v>0.05625</v>
      </c>
      <c r="F19" s="67" t="n">
        <f aca="false">+'Const. Trip Emissions Phase 2'!L22</f>
        <v>0.1542516</v>
      </c>
      <c r="H19" s="249" t="s">
        <v>172</v>
      </c>
      <c r="I19" s="69" t="n">
        <f aca="false">'Const. Trip Emissions Phase 2'!D22+'Const. Trip Emissions Phase 4'!D22+'Const. Trip Emissions Phase 5'!D22</f>
        <v>30.546138</v>
      </c>
      <c r="J19" s="69" t="n">
        <f aca="false">'Const. Trip Emissions Phase 2'!F22+'Const. Trip Emissions Phase 4'!F22+'Const. Trip Emissions Phase 5'!F22</f>
        <v>3.558618</v>
      </c>
      <c r="K19" s="69" t="n">
        <f aca="false">'Const. Trip Emissions Phase 2'!H22+'Const. Trip Emissions Phase 4'!H22+'Const. Trip Emissions Phase 5'!H22</f>
        <v>13.695456</v>
      </c>
      <c r="L19" s="69" t="n">
        <f aca="false">'Const. Trip Emissions Phase 2'!J22+'Const. Trip Emissions Phase 4'!J22+'Const. Trip Emissions Phase 5'!J22</f>
        <v>0.113472</v>
      </c>
      <c r="M19" s="67" t="n">
        <f aca="false">'Const. Trip Emissions Phase 2'!L22+'Const. Trip Emissions Phase 4'!L22+'Const. Trip Emissions Phase 5'!L22</f>
        <v>0.316182</v>
      </c>
    </row>
    <row r="20" customFormat="false" ht="12.75" hidden="false" customHeight="false" outlineLevel="0" collapsed="false">
      <c r="A20" s="249" t="s">
        <v>85</v>
      </c>
      <c r="B20" s="250" t="n">
        <v>0</v>
      </c>
      <c r="C20" s="250" t="n">
        <v>0</v>
      </c>
      <c r="D20" s="250" t="n">
        <v>0</v>
      </c>
      <c r="E20" s="247" t="n">
        <v>0</v>
      </c>
      <c r="F20" s="67" t="n">
        <v>0</v>
      </c>
      <c r="H20" s="249" t="s">
        <v>85</v>
      </c>
      <c r="I20" s="250" t="n">
        <v>0</v>
      </c>
      <c r="J20" s="250" t="n">
        <v>0</v>
      </c>
      <c r="K20" s="250" t="n">
        <v>0</v>
      </c>
      <c r="L20" s="247" t="n">
        <v>0</v>
      </c>
      <c r="M20" s="67" t="n">
        <v>0</v>
      </c>
    </row>
    <row r="21" customFormat="false" ht="12.75" hidden="false" customHeight="false" outlineLevel="0" collapsed="false">
      <c r="A21" s="249" t="s">
        <v>173</v>
      </c>
      <c r="B21" s="250" t="n">
        <v>0</v>
      </c>
      <c r="C21" s="250" t="n">
        <v>0</v>
      </c>
      <c r="D21" s="250" t="n">
        <v>0</v>
      </c>
      <c r="E21" s="247" t="n">
        <v>0</v>
      </c>
      <c r="F21" s="67" t="n">
        <f aca="false">+'Fugitive Vehicle Emissions Phs2'!J17</f>
        <v>6.358928</v>
      </c>
      <c r="H21" s="249" t="s">
        <v>173</v>
      </c>
      <c r="I21" s="250" t="n">
        <v>0</v>
      </c>
      <c r="J21" s="250" t="n">
        <v>0</v>
      </c>
      <c r="K21" s="250" t="n">
        <v>0</v>
      </c>
      <c r="L21" s="247" t="n">
        <v>0</v>
      </c>
      <c r="M21" s="67" t="n">
        <f aca="false">'Fugitive Vehicle Emissions Phs2'!J17+'Fugitive Vehicle Emissions Phs4'!J17+'Fugitive Vehicle Emissions Phs5'!J17</f>
        <v>12.8010592</v>
      </c>
    </row>
    <row r="22" customFormat="false" ht="12.75" hidden="false" customHeight="false" outlineLevel="0" collapsed="false">
      <c r="A22" s="246" t="s">
        <v>174</v>
      </c>
      <c r="B22" s="69" t="n">
        <f aca="false">SUM(B18:B21)</f>
        <v>22.59333</v>
      </c>
      <c r="C22" s="69" t="n">
        <f aca="false">SUM(C18:C21)</f>
        <v>3.9392454</v>
      </c>
      <c r="D22" s="69" t="n">
        <f aca="false">SUM(D18:D21)</f>
        <v>24.6485556</v>
      </c>
      <c r="E22" s="69" t="n">
        <f aca="false">SUM(E18:E21)</f>
        <v>1.72761</v>
      </c>
      <c r="F22" s="67" t="n">
        <f aca="false">SUM(F18:F21)</f>
        <v>7.6326596</v>
      </c>
      <c r="H22" s="246" t="s">
        <v>174</v>
      </c>
      <c r="I22" s="69" t="n">
        <f aca="false">SUM(I18:I21)</f>
        <v>51.111698</v>
      </c>
      <c r="J22" s="69" t="n">
        <f aca="false">SUM(J18:J21)</f>
        <v>8.895378</v>
      </c>
      <c r="K22" s="69" t="n">
        <f aca="false">SUM(K18:K21)</f>
        <v>58.059256</v>
      </c>
      <c r="L22" s="69" t="n">
        <f aca="false">SUM(L18:L21)</f>
        <v>4.186032</v>
      </c>
      <c r="M22" s="67" t="n">
        <f aca="false">SUM(M18:M21)</f>
        <v>15.7856212</v>
      </c>
    </row>
    <row r="23" customFormat="false" ht="12.75" hidden="false" customHeight="false" outlineLevel="0" collapsed="false">
      <c r="A23" s="246" t="s">
        <v>175</v>
      </c>
      <c r="B23" s="247" t="n">
        <v>550</v>
      </c>
      <c r="C23" s="247" t="n">
        <v>75</v>
      </c>
      <c r="D23" s="247" t="n">
        <v>100</v>
      </c>
      <c r="E23" s="247" t="n">
        <v>150</v>
      </c>
      <c r="F23" s="248" t="n">
        <v>150</v>
      </c>
      <c r="H23" s="246" t="s">
        <v>175</v>
      </c>
      <c r="I23" s="247" t="n">
        <v>550</v>
      </c>
      <c r="J23" s="247" t="n">
        <v>75</v>
      </c>
      <c r="K23" s="247" t="n">
        <v>100</v>
      </c>
      <c r="L23" s="247" t="n">
        <v>150</v>
      </c>
      <c r="M23" s="248" t="n">
        <v>150</v>
      </c>
    </row>
    <row r="24" customFormat="false" ht="13.5" hidden="false" customHeight="false" outlineLevel="0" collapsed="false">
      <c r="A24" s="251" t="s">
        <v>176</v>
      </c>
      <c r="B24" s="132" t="str">
        <f aca="false">IF(B22&gt;B23,"Yes","No")</f>
        <v>No</v>
      </c>
      <c r="C24" s="132" t="str">
        <f aca="false">IF(C22&gt;C23,"Yes","No")</f>
        <v>No</v>
      </c>
      <c r="D24" s="132" t="str">
        <f aca="false">IF(D22&gt;D23,"Yes","No")</f>
        <v>No</v>
      </c>
      <c r="E24" s="132" t="str">
        <f aca="false">IF(E22&gt;E23,"Yes","No")</f>
        <v>No</v>
      </c>
      <c r="F24" s="103" t="str">
        <f aca="false">IF(F22&gt;F23,"Yes","No")</f>
        <v>No</v>
      </c>
      <c r="H24" s="251" t="s">
        <v>176</v>
      </c>
      <c r="I24" s="132" t="str">
        <f aca="false">IF(I22&gt;I23,"Yes","No")</f>
        <v>No</v>
      </c>
      <c r="J24" s="132" t="str">
        <f aca="false">IF(J22&gt;J23,"Yes","No")</f>
        <v>No</v>
      </c>
      <c r="K24" s="132" t="str">
        <f aca="false">IF(K22&gt;K23,"Yes","No")</f>
        <v>No</v>
      </c>
      <c r="L24" s="132" t="str">
        <f aca="false">IF(L22&gt;L23,"Yes","No")</f>
        <v>No</v>
      </c>
      <c r="M24" s="103" t="str">
        <f aca="false">IF(M22&gt;M23,"Yes","No")</f>
        <v>No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41" t="s">
        <v>169</v>
      </c>
      <c r="B27" s="242" t="s">
        <v>186</v>
      </c>
      <c r="C27" s="242"/>
      <c r="D27" s="242"/>
      <c r="E27" s="242"/>
      <c r="F27" s="242"/>
      <c r="H27" s="241" t="s">
        <v>169</v>
      </c>
      <c r="I27" s="242" t="s">
        <v>187</v>
      </c>
      <c r="J27" s="242"/>
      <c r="K27" s="242"/>
      <c r="L27" s="242"/>
      <c r="M27" s="242"/>
    </row>
    <row r="28" customFormat="false" ht="13.5" hidden="false" customHeight="false" outlineLevel="0" collapsed="false">
      <c r="A28" s="241"/>
      <c r="B28" s="132" t="s">
        <v>7</v>
      </c>
      <c r="C28" s="132" t="s">
        <v>8</v>
      </c>
      <c r="D28" s="132" t="s">
        <v>9</v>
      </c>
      <c r="E28" s="132" t="s">
        <v>10</v>
      </c>
      <c r="F28" s="103" t="s">
        <v>11</v>
      </c>
      <c r="H28" s="241"/>
      <c r="I28" s="132" t="s">
        <v>7</v>
      </c>
      <c r="J28" s="132" t="s">
        <v>8</v>
      </c>
      <c r="K28" s="132" t="s">
        <v>9</v>
      </c>
      <c r="L28" s="132" t="s">
        <v>10</v>
      </c>
      <c r="M28" s="103" t="s">
        <v>11</v>
      </c>
    </row>
    <row r="29" customFormat="false" ht="12.75" hidden="false" customHeight="false" outlineLevel="0" collapsed="false">
      <c r="A29" s="243"/>
      <c r="B29" s="244"/>
      <c r="C29" s="244"/>
      <c r="D29" s="244"/>
      <c r="E29" s="244"/>
      <c r="F29" s="245"/>
      <c r="H29" s="243"/>
      <c r="I29" s="244"/>
      <c r="J29" s="244"/>
      <c r="K29" s="244"/>
      <c r="L29" s="244"/>
      <c r="M29" s="245"/>
    </row>
    <row r="30" customFormat="false" ht="12.75" hidden="false" customHeight="false" outlineLevel="0" collapsed="false">
      <c r="A30" s="246"/>
      <c r="B30" s="247"/>
      <c r="C30" s="247"/>
      <c r="D30" s="247"/>
      <c r="E30" s="247"/>
      <c r="F30" s="248"/>
      <c r="H30" s="246"/>
      <c r="I30" s="247"/>
      <c r="J30" s="247"/>
      <c r="K30" s="247"/>
      <c r="L30" s="247"/>
      <c r="M30" s="248"/>
    </row>
    <row r="31" customFormat="false" ht="12.75" hidden="false" customHeight="false" outlineLevel="0" collapsed="false">
      <c r="A31" s="249" t="s">
        <v>0</v>
      </c>
      <c r="B31" s="69" t="n">
        <f aca="false">+'Construction Equipment Phase 3'!I28+'Construction Equipment Phase 2'!I28</f>
        <v>14.32608</v>
      </c>
      <c r="C31" s="69" t="n">
        <f aca="false">+'Construction Equipment Phase 3'!J28+'Construction Equipment Phase 2'!J28</f>
        <v>4.09176</v>
      </c>
      <c r="D31" s="69" t="n">
        <f aca="false">+'Construction Equipment Phase 3'!K28+'Construction Equipment Phase 2'!K28</f>
        <v>32.46392</v>
      </c>
      <c r="E31" s="69" t="n">
        <f aca="false">+'Construction Equipment Phase 3'!L28+'Construction Equipment Phase 2'!L28</f>
        <v>3.00128</v>
      </c>
      <c r="F31" s="67" t="n">
        <f aca="false">+'Construction Equipment Phase 3'!M28+'Construction Equipment Phase 2'!M28</f>
        <v>2.04588</v>
      </c>
      <c r="H31" s="249" t="s">
        <v>0</v>
      </c>
      <c r="I31" s="69" t="n">
        <f aca="false">'Construction Equipment Phase 2'!I28+'Construction Equipment Phase 5'!I28</f>
        <v>10.31564</v>
      </c>
      <c r="J31" s="69" t="n">
        <f aca="false">'Construction Equipment Phase 2'!J28+'Construction Equipment Phase 5'!J28</f>
        <v>2.76012</v>
      </c>
      <c r="K31" s="69" t="n">
        <f aca="false">'Construction Equipment Phase 2'!K28+'Construction Equipment Phase 5'!K28</f>
        <v>23.26556</v>
      </c>
      <c r="L31" s="69" t="n">
        <f aca="false">'Construction Equipment Phase 2'!L28+'Construction Equipment Phase 5'!L28</f>
        <v>2.0188</v>
      </c>
      <c r="M31" s="67" t="n">
        <f aca="false">'Construction Equipment Phase 2'!M28+'Construction Equipment Phase 5'!M28</f>
        <v>1.38006</v>
      </c>
    </row>
    <row r="32" customFormat="false" ht="12.75" hidden="false" customHeight="false" outlineLevel="0" collapsed="false">
      <c r="A32" s="249" t="s">
        <v>172</v>
      </c>
      <c r="B32" s="69" t="n">
        <f aca="false">+'Const. Trip Emissions Phase 3'!D22+'Const. Trip Emissions Phase 2'!D22</f>
        <v>23.175948</v>
      </c>
      <c r="C32" s="69" t="n">
        <f aca="false">+'Const. Trip Emissions Phase 3'!F22+'Const. Trip Emissions Phase 2'!F22</f>
        <v>2.768382</v>
      </c>
      <c r="D32" s="69" t="n">
        <f aca="false">+'Const. Trip Emissions Phase 3'!H22+'Const. Trip Emissions Phase 2'!H22</f>
        <v>12.901332</v>
      </c>
      <c r="E32" s="69" t="n">
        <f aca="false">+'Const. Trip Emissions Phase 3'!J22+'Const. Trip Emissions Phase 2'!J22</f>
        <v>0.108612</v>
      </c>
      <c r="F32" s="69" t="n">
        <f aca="false">+'Const. Trip Emissions Phase 3'!L22+'Const. Trip Emissions Phase 2'!L22</f>
        <v>0.277788</v>
      </c>
      <c r="H32" s="249" t="s">
        <v>172</v>
      </c>
      <c r="I32" s="69" t="n">
        <f aca="false">'Const. Trip Emissions Phase 2'!D22+'Const. Trip Emissions Phase 5'!D22</f>
        <v>18.466818</v>
      </c>
      <c r="J32" s="69" t="n">
        <f aca="false">'Const. Trip Emissions Phase 2'!F22+'Const. Trip Emissions Phase 5'!F22</f>
        <v>2.1217446</v>
      </c>
      <c r="K32" s="69" t="n">
        <f aca="false">'Const. Trip Emissions Phase 2'!H22+'Const. Trip Emissions Phase 5'!H22</f>
        <v>7.1918484</v>
      </c>
      <c r="L32" s="69" t="n">
        <f aca="false">'Const. Trip Emissions Phase 2'!J22+'Const. Trip Emissions Phase 5'!J22</f>
        <v>0.058842</v>
      </c>
      <c r="M32" s="67" t="n">
        <f aca="false">'Const. Trip Emissions Phase 2'!L22+'Const. Trip Emissions Phase 5'!L22</f>
        <v>0.1747284</v>
      </c>
    </row>
    <row r="33" customFormat="false" ht="12.75" hidden="false" customHeight="false" outlineLevel="0" collapsed="false">
      <c r="A33" s="249" t="s">
        <v>85</v>
      </c>
      <c r="B33" s="250" t="n">
        <v>0</v>
      </c>
      <c r="C33" s="250" t="n">
        <v>0</v>
      </c>
      <c r="D33" s="250" t="n">
        <v>0</v>
      </c>
      <c r="E33" s="247" t="n">
        <v>0</v>
      </c>
      <c r="F33" s="67" t="n">
        <v>0</v>
      </c>
      <c r="H33" s="249" t="s">
        <v>85</v>
      </c>
      <c r="I33" s="250" t="n">
        <v>0</v>
      </c>
      <c r="J33" s="250" t="n">
        <v>0</v>
      </c>
      <c r="K33" s="250" t="n">
        <v>0</v>
      </c>
      <c r="L33" s="247" t="n">
        <v>0</v>
      </c>
      <c r="M33" s="67" t="n">
        <v>0</v>
      </c>
    </row>
    <row r="34" customFormat="false" ht="12.75" hidden="false" customHeight="false" outlineLevel="0" collapsed="false">
      <c r="A34" s="249" t="s">
        <v>173</v>
      </c>
      <c r="B34" s="250" t="n">
        <v>0</v>
      </c>
      <c r="C34" s="250" t="n">
        <v>0</v>
      </c>
      <c r="D34" s="250" t="n">
        <v>0</v>
      </c>
      <c r="E34" s="247" t="n">
        <v>0</v>
      </c>
      <c r="F34" s="67" t="n">
        <f aca="false">+'Fugitive Vehicle Emissions Phs3'!J17+'Fugitive Vehicle Emissions Phs2'!J17</f>
        <v>12.3850432</v>
      </c>
      <c r="H34" s="249" t="s">
        <v>173</v>
      </c>
      <c r="I34" s="250" t="n">
        <v>0</v>
      </c>
      <c r="J34" s="250" t="n">
        <v>0</v>
      </c>
      <c r="K34" s="250" t="n">
        <v>0</v>
      </c>
      <c r="L34" s="247" t="n">
        <v>0</v>
      </c>
      <c r="M34" s="67" t="n">
        <f aca="false">'Fugitive Vehicle Emissions Phs2'!J17+'Fugitive Vehicle Emissions Phs5'!J17</f>
        <v>6.5808032</v>
      </c>
    </row>
    <row r="35" customFormat="false" ht="12.75" hidden="false" customHeight="false" outlineLevel="0" collapsed="false">
      <c r="A35" s="246" t="s">
        <v>174</v>
      </c>
      <c r="B35" s="69" t="n">
        <f aca="false">SUM(B31:B34)</f>
        <v>37.502028</v>
      </c>
      <c r="C35" s="69" t="n">
        <f aca="false">SUM(C31:C34)</f>
        <v>6.860142</v>
      </c>
      <c r="D35" s="69" t="n">
        <f aca="false">SUM(D31:D34)</f>
        <v>45.365252</v>
      </c>
      <c r="E35" s="69" t="n">
        <f aca="false">SUM(E31:E34)</f>
        <v>3.109892</v>
      </c>
      <c r="F35" s="67" t="n">
        <f aca="false">SUM(F31:F34)</f>
        <v>14.7087112</v>
      </c>
      <c r="H35" s="246" t="s">
        <v>174</v>
      </c>
      <c r="I35" s="69" t="n">
        <f aca="false">SUM(I31:I34)</f>
        <v>28.782458</v>
      </c>
      <c r="J35" s="69" t="n">
        <f aca="false">SUM(J31:J34)</f>
        <v>4.8818646</v>
      </c>
      <c r="K35" s="69" t="n">
        <f aca="false">SUM(K31:K34)</f>
        <v>30.4574084</v>
      </c>
      <c r="L35" s="69" t="n">
        <f aca="false">SUM(L31:L34)</f>
        <v>2.077642</v>
      </c>
      <c r="M35" s="67" t="n">
        <f aca="false">SUM(M31:M34)</f>
        <v>8.1355916</v>
      </c>
    </row>
    <row r="36" customFormat="false" ht="12.75" hidden="false" customHeight="false" outlineLevel="0" collapsed="false">
      <c r="A36" s="246" t="s">
        <v>175</v>
      </c>
      <c r="B36" s="247" t="n">
        <v>550</v>
      </c>
      <c r="C36" s="247" t="n">
        <v>75</v>
      </c>
      <c r="D36" s="247" t="n">
        <v>100</v>
      </c>
      <c r="E36" s="247" t="n">
        <v>150</v>
      </c>
      <c r="F36" s="248" t="n">
        <v>150</v>
      </c>
      <c r="H36" s="246" t="s">
        <v>175</v>
      </c>
      <c r="I36" s="247" t="n">
        <v>550</v>
      </c>
      <c r="J36" s="247" t="n">
        <v>75</v>
      </c>
      <c r="K36" s="247" t="n">
        <v>100</v>
      </c>
      <c r="L36" s="247" t="n">
        <v>150</v>
      </c>
      <c r="M36" s="248" t="n">
        <v>150</v>
      </c>
    </row>
    <row r="37" customFormat="false" ht="13.5" hidden="false" customHeight="false" outlineLevel="0" collapsed="false">
      <c r="A37" s="251" t="s">
        <v>176</v>
      </c>
      <c r="B37" s="132" t="str">
        <f aca="false">IF(B35&gt;B36,"Yes","No")</f>
        <v>No</v>
      </c>
      <c r="C37" s="132" t="str">
        <f aca="false">IF(C35&gt;C36,"Yes","No")</f>
        <v>No</v>
      </c>
      <c r="D37" s="132" t="str">
        <f aca="false">IF(D35&gt;D36,"Yes","No")</f>
        <v>No</v>
      </c>
      <c r="E37" s="132" t="str">
        <f aca="false">IF(E35&gt;E36,"Yes","No")</f>
        <v>No</v>
      </c>
      <c r="F37" s="103" t="str">
        <f aca="false">IF(F35&gt;F36,"Yes","No")</f>
        <v>No</v>
      </c>
      <c r="H37" s="251" t="s">
        <v>176</v>
      </c>
      <c r="I37" s="132" t="str">
        <f aca="false">IF(I35&gt;I36,"Yes","No")</f>
        <v>No</v>
      </c>
      <c r="J37" s="132" t="str">
        <f aca="false">IF(J35&gt;J36,"Yes","No")</f>
        <v>No</v>
      </c>
      <c r="K37" s="132" t="str">
        <f aca="false">IF(K35&gt;K36,"Yes","No")</f>
        <v>No</v>
      </c>
      <c r="L37" s="132" t="str">
        <f aca="false">IF(L35&gt;L36,"Yes","No")</f>
        <v>No</v>
      </c>
      <c r="M37" s="103" t="str">
        <f aca="false">IF(M35&gt;M36,"Yes","No")</f>
        <v>No</v>
      </c>
    </row>
    <row r="39" customFormat="false" ht="13.5" hidden="false" customHeight="false" outlineLevel="0" collapsed="false"/>
    <row r="40" customFormat="false" ht="14.25" hidden="false" customHeight="false" outlineLevel="0" collapsed="false">
      <c r="A40" s="241" t="s">
        <v>169</v>
      </c>
      <c r="B40" s="242" t="s">
        <v>188</v>
      </c>
      <c r="C40" s="242"/>
      <c r="D40" s="242"/>
      <c r="E40" s="242"/>
      <c r="F40" s="242"/>
      <c r="H40" s="241" t="s">
        <v>169</v>
      </c>
      <c r="I40" s="242" t="s">
        <v>189</v>
      </c>
      <c r="J40" s="242"/>
      <c r="K40" s="242"/>
      <c r="L40" s="242"/>
      <c r="M40" s="242"/>
    </row>
    <row r="41" customFormat="false" ht="13.5" hidden="false" customHeight="false" outlineLevel="0" collapsed="false">
      <c r="A41" s="241"/>
      <c r="B41" s="132" t="s">
        <v>190</v>
      </c>
      <c r="C41" s="132" t="s">
        <v>191</v>
      </c>
      <c r="D41" s="132" t="s">
        <v>192</v>
      </c>
      <c r="E41" s="132" t="s">
        <v>193</v>
      </c>
      <c r="F41" s="103" t="s">
        <v>11</v>
      </c>
      <c r="H41" s="241"/>
      <c r="I41" s="132" t="s">
        <v>7</v>
      </c>
      <c r="J41" s="132" t="s">
        <v>8</v>
      </c>
      <c r="K41" s="132" t="s">
        <v>9</v>
      </c>
      <c r="L41" s="132" t="s">
        <v>10</v>
      </c>
      <c r="M41" s="103" t="s">
        <v>11</v>
      </c>
    </row>
    <row r="42" customFormat="false" ht="12.75" hidden="false" customHeight="false" outlineLevel="0" collapsed="false">
      <c r="A42" s="243"/>
      <c r="B42" s="244"/>
      <c r="C42" s="244"/>
      <c r="D42" s="244"/>
      <c r="E42" s="244"/>
      <c r="F42" s="245"/>
      <c r="H42" s="243"/>
      <c r="I42" s="244"/>
      <c r="J42" s="244"/>
      <c r="K42" s="244"/>
      <c r="L42" s="244"/>
      <c r="M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8"/>
      <c r="H43" s="246"/>
      <c r="I43" s="247"/>
      <c r="J43" s="247"/>
      <c r="K43" s="247"/>
      <c r="L43" s="247"/>
      <c r="M43" s="248"/>
    </row>
    <row r="44" customFormat="false" ht="12.75" hidden="false" customHeight="false" outlineLevel="0" collapsed="false">
      <c r="A44" s="249" t="s">
        <v>0</v>
      </c>
      <c r="B44" s="69" t="n">
        <f aca="false">'Construction Equipment Phase 2'!I28+'Construction Equipment Phase 3'!I28+'Construction Equipment Phase 4'!I28</f>
        <v>24.576</v>
      </c>
      <c r="C44" s="69" t="n">
        <f aca="false">'Construction Equipment Phase 2'!J28+'Construction Equipment Phase 3'!J28+'Construction Equipment Phase 4'!J28</f>
        <v>6.6684</v>
      </c>
      <c r="D44" s="69" t="n">
        <f aca="false">'Construction Equipment Phase 2'!K28+'Construction Equipment Phase 3'!K28+'Construction Equipment Phase 4'!K28</f>
        <v>53.56216</v>
      </c>
      <c r="E44" s="69" t="n">
        <f aca="false">'Construction Equipment Phase 2'!L28+'Construction Equipment Phase 3'!L28+'Construction Equipment Phase 4'!L28</f>
        <v>5.05504</v>
      </c>
      <c r="F44" s="67" t="n">
        <f aca="false">'Construction Equipment Phase 2'!M28+'Construction Equipment Phase 3'!M28+'Construction Equipment Phase 4'!M28</f>
        <v>3.3342</v>
      </c>
      <c r="H44" s="249" t="s">
        <v>0</v>
      </c>
      <c r="I44" s="69" t="n">
        <f aca="false">'Construction Equipment Phase 6'!I28</f>
        <v>0</v>
      </c>
      <c r="J44" s="69" t="n">
        <f aca="false">'Construction Equipment Phase 6'!J28</f>
        <v>0</v>
      </c>
      <c r="K44" s="69" t="n">
        <f aca="false">'Construction Equipment Phase 6'!K28</f>
        <v>0</v>
      </c>
      <c r="L44" s="69" t="n">
        <f aca="false">'Construction Equipment Phase 6'!L28</f>
        <v>0</v>
      </c>
      <c r="M44" s="67" t="n">
        <f aca="false">'Construction Equipment Phase 6'!M28</f>
        <v>0</v>
      </c>
    </row>
    <row r="45" customFormat="false" ht="12.75" hidden="false" customHeight="false" outlineLevel="0" collapsed="false">
      <c r="A45" s="249" t="s">
        <v>172</v>
      </c>
      <c r="B45" s="69" t="n">
        <f aca="false">'Const. Trip Emissions Phase 2'!D22+'Const. Trip Emissions Phase 3'!D22+'Const. Trip Emissions Phase 4'!D22</f>
        <v>35.255268</v>
      </c>
      <c r="C45" s="69" t="n">
        <f aca="false">'Const. Trip Emissions Phase 2'!F22+'Const. Trip Emissions Phase 3'!F22+'Const. Trip Emissions Phase 4'!F22</f>
        <v>4.2052554</v>
      </c>
      <c r="D45" s="69" t="n">
        <f aca="false">'Const. Trip Emissions Phase 2'!H22+'Const. Trip Emissions Phase 3'!H22+'Const. Trip Emissions Phase 4'!H22</f>
        <v>19.4049396</v>
      </c>
      <c r="E45" s="69" t="n">
        <f aca="false">'Const. Trip Emissions Phase 2'!J22+'Const. Trip Emissions Phase 3'!J22+'Const. Trip Emissions Phase 4'!J22</f>
        <v>0.163242</v>
      </c>
      <c r="F45" s="67" t="n">
        <f aca="false">'Const. Trip Emissions Phase 2'!L22+'Const. Trip Emissions Phase 3'!L22+'Const. Trip Emissions Phase 4'!L22</f>
        <v>0.4192416</v>
      </c>
      <c r="H45" s="249" t="s">
        <v>172</v>
      </c>
      <c r="I45" s="69" t="n">
        <f aca="false">'Const. Trip Emissions Phase 6'!D22</f>
        <v>1.474038</v>
      </c>
      <c r="J45" s="69" t="n">
        <f aca="false">'Const. Trip Emissions Phase 6'!F22</f>
        <v>0.1580472</v>
      </c>
      <c r="K45" s="69" t="n">
        <f aca="false">'Const. Trip Emissions Phase 6'!H22</f>
        <v>0.1588248</v>
      </c>
      <c r="L45" s="69" t="n">
        <f aca="false">'Const. Trip Emissions Phase 6'!J22</f>
        <v>0.000972</v>
      </c>
      <c r="M45" s="67" t="n">
        <f aca="false">'Const. Trip Emissions Phase 6'!L22</f>
        <v>0.0076788</v>
      </c>
    </row>
    <row r="46" customFormat="false" ht="12.75" hidden="false" customHeight="false" outlineLevel="0" collapsed="false">
      <c r="A46" s="249" t="s">
        <v>85</v>
      </c>
      <c r="B46" s="250" t="n">
        <v>0</v>
      </c>
      <c r="C46" s="250" t="n">
        <v>0</v>
      </c>
      <c r="D46" s="250" t="n">
        <v>0</v>
      </c>
      <c r="E46" s="247" t="n">
        <v>0</v>
      </c>
      <c r="F46" s="67" t="n">
        <v>0</v>
      </c>
      <c r="H46" s="249" t="s">
        <v>85</v>
      </c>
      <c r="I46" s="250" t="n">
        <v>0</v>
      </c>
      <c r="J46" s="250" t="n">
        <v>0</v>
      </c>
      <c r="K46" s="250" t="n">
        <v>0</v>
      </c>
      <c r="L46" s="247" t="n">
        <v>0</v>
      </c>
      <c r="M46" s="67" t="n">
        <v>0</v>
      </c>
    </row>
    <row r="47" customFormat="false" ht="12.75" hidden="false" customHeight="false" outlineLevel="0" collapsed="false">
      <c r="A47" s="249" t="s">
        <v>173</v>
      </c>
      <c r="B47" s="250" t="n">
        <v>0</v>
      </c>
      <c r="C47" s="250" t="n">
        <v>0</v>
      </c>
      <c r="D47" s="250" t="n">
        <v>0</v>
      </c>
      <c r="E47" s="247" t="n">
        <v>0</v>
      </c>
      <c r="F47" s="67" t="n">
        <f aca="false">'Fugitive Vehicle Emissions Phs2'!J17+'Fugitive Vehicle Emissions Phs3'!J17+'Fugitive Vehicle Emissions Phs4'!J17</f>
        <v>18.6052992</v>
      </c>
      <c r="H47" s="249" t="s">
        <v>173</v>
      </c>
      <c r="I47" s="250" t="n">
        <v>0</v>
      </c>
      <c r="J47" s="250" t="n">
        <v>0</v>
      </c>
      <c r="K47" s="250" t="n">
        <v>0</v>
      </c>
      <c r="L47" s="247" t="n">
        <v>0</v>
      </c>
      <c r="M47" s="67" t="n">
        <f aca="false">'Fugitive Vehicle Emissions Phs6'!J17</f>
        <v>0.0832032</v>
      </c>
    </row>
    <row r="48" customFormat="false" ht="12.75" hidden="false" customHeight="false" outlineLevel="0" collapsed="false">
      <c r="A48" s="246" t="s">
        <v>174</v>
      </c>
      <c r="B48" s="69" t="n">
        <f aca="false">SUM(B44:B47)</f>
        <v>59.831268</v>
      </c>
      <c r="C48" s="69" t="n">
        <f aca="false">SUM(C44:C47)</f>
        <v>10.8736554</v>
      </c>
      <c r="D48" s="69" t="n">
        <f aca="false">SUM(D44:D47)</f>
        <v>72.9670996</v>
      </c>
      <c r="E48" s="69" t="n">
        <f aca="false">SUM(E44:E47)</f>
        <v>5.218282</v>
      </c>
      <c r="F48" s="67" t="n">
        <f aca="false">SUM(F44:F47)</f>
        <v>22.3587408</v>
      </c>
      <c r="H48" s="246" t="s">
        <v>174</v>
      </c>
      <c r="I48" s="69" t="n">
        <f aca="false">SUM(I44:I47)</f>
        <v>1.474038</v>
      </c>
      <c r="J48" s="69" t="n">
        <f aca="false">SUM(J44:J47)</f>
        <v>0.1580472</v>
      </c>
      <c r="K48" s="69" t="n">
        <f aca="false">SUM(K44:K47)</f>
        <v>0.1588248</v>
      </c>
      <c r="L48" s="69" t="n">
        <f aca="false">SUM(L44:L47)</f>
        <v>0.000972</v>
      </c>
      <c r="M48" s="67" t="n">
        <f aca="false">SUM(M44:M47)</f>
        <v>0.090882</v>
      </c>
    </row>
    <row r="49" customFormat="false" ht="12.75" hidden="false" customHeight="false" outlineLevel="0" collapsed="false">
      <c r="A49" s="246" t="s">
        <v>175</v>
      </c>
      <c r="B49" s="247" t="n">
        <v>550</v>
      </c>
      <c r="C49" s="247" t="n">
        <v>75</v>
      </c>
      <c r="D49" s="247" t="n">
        <v>100</v>
      </c>
      <c r="E49" s="247" t="n">
        <v>150</v>
      </c>
      <c r="F49" s="248" t="n">
        <v>150</v>
      </c>
      <c r="H49" s="246" t="s">
        <v>175</v>
      </c>
      <c r="I49" s="247" t="n">
        <v>550</v>
      </c>
      <c r="J49" s="247" t="n">
        <v>75</v>
      </c>
      <c r="K49" s="247" t="n">
        <v>100</v>
      </c>
      <c r="L49" s="247" t="n">
        <v>150</v>
      </c>
      <c r="M49" s="248" t="n">
        <v>150</v>
      </c>
    </row>
    <row r="50" customFormat="false" ht="13.5" hidden="false" customHeight="false" outlineLevel="0" collapsed="false">
      <c r="A50" s="251" t="s">
        <v>176</v>
      </c>
      <c r="B50" s="132" t="str">
        <f aca="false">IF(B48&gt;B49,"Yes","No")</f>
        <v>No</v>
      </c>
      <c r="C50" s="132" t="str">
        <f aca="false">IF(C48&gt;C49,"Yes","No")</f>
        <v>No</v>
      </c>
      <c r="D50" s="132" t="str">
        <f aca="false">IF(D48&gt;D49,"Yes","No")</f>
        <v>No</v>
      </c>
      <c r="E50" s="132" t="str">
        <f aca="false">IF(E48&gt;E49,"Yes","No")</f>
        <v>No</v>
      </c>
      <c r="F50" s="103" t="str">
        <f aca="false">IF(F48&gt;F49,"Yes","No")</f>
        <v>No</v>
      </c>
      <c r="H50" s="251" t="s">
        <v>176</v>
      </c>
      <c r="I50" s="132" t="str">
        <f aca="false">IF(I48&gt;I49,"Yes","No")</f>
        <v>No</v>
      </c>
      <c r="J50" s="132" t="str">
        <f aca="false">IF(J48&gt;J49,"Yes","No")</f>
        <v>No</v>
      </c>
      <c r="K50" s="132" t="str">
        <f aca="false">IF(K48&gt;K49,"Yes","No")</f>
        <v>No</v>
      </c>
      <c r="L50" s="132" t="str">
        <f aca="false">IF(L48&gt;L49,"Yes","No")</f>
        <v>No</v>
      </c>
      <c r="M50" s="103" t="str">
        <f aca="false">IF(M48&gt;M49,"Yes","No")</f>
        <v>No</v>
      </c>
    </row>
    <row r="52" customFormat="false" ht="12.75" hidden="false" customHeight="false" outlineLevel="0" collapsed="false">
      <c r="A52" s="253" t="s">
        <v>194</v>
      </c>
    </row>
    <row r="53" customFormat="false" ht="12.75" hidden="false" customHeight="false" outlineLevel="0" collapsed="false">
      <c r="A53" s="50" t="s">
        <v>195</v>
      </c>
    </row>
  </sheetData>
  <mergeCells count="16">
    <mergeCell ref="A1:A2"/>
    <mergeCell ref="B1:F1"/>
    <mergeCell ref="H1:H2"/>
    <mergeCell ref="I1:M1"/>
    <mergeCell ref="A14:A15"/>
    <mergeCell ref="B14:F14"/>
    <mergeCell ref="H14:H15"/>
    <mergeCell ref="I14:M14"/>
    <mergeCell ref="A27:A28"/>
    <mergeCell ref="B27:F27"/>
    <mergeCell ref="H27:H28"/>
    <mergeCell ref="I27:M27"/>
    <mergeCell ref="A40:A41"/>
    <mergeCell ref="B40:F40"/>
    <mergeCell ref="H40:H41"/>
    <mergeCell ref="I40:M40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SUMMARY BY WEEK</oddHeader>
    <oddFooter>&amp;L&amp;8M:\DBS\2371 Air Liquide\&amp;F:&amp;A&amp;C&amp;8B-22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4" width="20.28"/>
    <col collapsed="false" customWidth="true" hidden="false" outlineLevel="0" max="2" min="2" style="254" width="10.28"/>
    <col collapsed="false" customWidth="true" hidden="false" outlineLevel="0" max="3" min="3" style="254" width="9.56"/>
    <col collapsed="false" customWidth="false" hidden="false" outlineLevel="0" max="4" min="4" style="254" width="8.85"/>
    <col collapsed="false" customWidth="true" hidden="false" outlineLevel="0" max="5" min="5" style="254" width="10.41"/>
    <col collapsed="false" customWidth="true" hidden="false" outlineLevel="0" max="6" min="6" style="254" width="11.56"/>
    <col collapsed="false" customWidth="true" hidden="false" outlineLevel="0" max="7" min="7" style="254" width="10.56"/>
    <col collapsed="false" customWidth="false" hidden="false" outlineLevel="0" max="257" min="8" style="254" width="8.85"/>
  </cols>
  <sheetData>
    <row r="1" customFormat="false" ht="12.75" hidden="true" customHeight="false" outlineLevel="0" collapsed="false">
      <c r="A1" s="255" t="s">
        <v>196</v>
      </c>
    </row>
    <row r="2" customFormat="false" ht="12.75" hidden="false" customHeight="false" outlineLevel="0" collapsed="false">
      <c r="A2" s="255"/>
    </row>
    <row r="3" customFormat="false" ht="12.75" hidden="false" customHeight="false" outlineLevel="0" collapsed="false">
      <c r="A3" s="256" t="s">
        <v>197</v>
      </c>
      <c r="B3" s="257" t="s">
        <v>198</v>
      </c>
      <c r="C3" s="258" t="s">
        <v>199</v>
      </c>
      <c r="D3" s="258"/>
    </row>
    <row r="4" customFormat="false" ht="12.75" hidden="false" customHeight="false" outlineLevel="0" collapsed="false">
      <c r="A4" s="259" t="s">
        <v>200</v>
      </c>
      <c r="B4" s="260"/>
      <c r="C4" s="261" t="s">
        <v>201</v>
      </c>
      <c r="D4" s="261"/>
    </row>
    <row r="5" customFormat="false" ht="12.75" hidden="false" customHeight="false" outlineLevel="0" collapsed="false">
      <c r="A5" s="262" t="s">
        <v>202</v>
      </c>
      <c r="B5" s="260"/>
      <c r="C5" s="263" t="n">
        <v>5</v>
      </c>
      <c r="D5" s="263"/>
    </row>
    <row r="6" customFormat="false" ht="12.75" hidden="false" customHeight="false" outlineLevel="0" collapsed="false">
      <c r="A6" s="262" t="s">
        <v>203</v>
      </c>
      <c r="B6" s="260" t="s">
        <v>204</v>
      </c>
      <c r="C6" s="263" t="n">
        <v>22</v>
      </c>
      <c r="D6" s="263"/>
    </row>
    <row r="7" customFormat="false" ht="12.75" hidden="false" customHeight="false" outlineLevel="0" collapsed="false">
      <c r="A7" s="264" t="s">
        <v>205</v>
      </c>
      <c r="B7" s="260" t="s">
        <v>206</v>
      </c>
      <c r="C7" s="265" t="n">
        <f aca="false">C5*C6/1000000</f>
        <v>0.00011</v>
      </c>
      <c r="D7" s="265"/>
    </row>
    <row r="8" customFormat="false" ht="12.75" hidden="false" customHeight="false" outlineLevel="0" collapsed="false">
      <c r="A8" s="266" t="s">
        <v>207</v>
      </c>
      <c r="B8" s="260" t="s">
        <v>208</v>
      </c>
      <c r="C8" s="263" t="n">
        <v>1036</v>
      </c>
      <c r="D8" s="263"/>
    </row>
    <row r="9" customFormat="false" ht="12.75" hidden="false" customHeight="false" outlineLevel="0" collapsed="false">
      <c r="A9" s="267" t="s">
        <v>209</v>
      </c>
      <c r="B9" s="260" t="s">
        <v>210</v>
      </c>
      <c r="C9" s="268" t="n">
        <f aca="false">C7*C8</f>
        <v>0.11396</v>
      </c>
      <c r="D9" s="268"/>
    </row>
    <row r="10" customFormat="false" ht="12.75" hidden="false" customHeight="false" outlineLevel="0" collapsed="false">
      <c r="A10" s="269"/>
      <c r="B10" s="191"/>
      <c r="C10" s="270"/>
      <c r="D10" s="271"/>
    </row>
    <row r="12" customFormat="false" ht="25.5" hidden="false" customHeight="false" outlineLevel="0" collapsed="false">
      <c r="A12" s="272" t="s">
        <v>211</v>
      </c>
      <c r="B12" s="273" t="s">
        <v>212</v>
      </c>
      <c r="C12" s="274" t="s">
        <v>213</v>
      </c>
      <c r="D12" s="273" t="s">
        <v>214</v>
      </c>
      <c r="E12" s="273" t="s">
        <v>215</v>
      </c>
      <c r="F12" s="273" t="s">
        <v>216</v>
      </c>
      <c r="G12" s="273" t="s">
        <v>217</v>
      </c>
    </row>
    <row r="13" customFormat="false" ht="12.75" hidden="false" customHeight="false" outlineLevel="0" collapsed="false">
      <c r="A13" s="275" t="s">
        <v>9</v>
      </c>
      <c r="B13" s="276"/>
      <c r="C13" s="277" t="n">
        <v>130</v>
      </c>
      <c r="D13" s="278" t="s">
        <v>218</v>
      </c>
      <c r="E13" s="260" t="n">
        <f aca="false">C13*$C$7</f>
        <v>0.0143</v>
      </c>
      <c r="F13" s="264" t="n">
        <f aca="false">E13*24*365</f>
        <v>125.268</v>
      </c>
      <c r="G13" s="264" t="n">
        <f aca="false">+F13/365</f>
        <v>0.3432</v>
      </c>
    </row>
    <row r="14" customFormat="false" ht="12.75" hidden="false" customHeight="false" outlineLevel="0" collapsed="false">
      <c r="A14" s="264" t="s">
        <v>7</v>
      </c>
      <c r="B14" s="279"/>
      <c r="C14" s="277" t="n">
        <v>35</v>
      </c>
      <c r="D14" s="278" t="s">
        <v>218</v>
      </c>
      <c r="E14" s="260" t="n">
        <f aca="false">C14*$C$7</f>
        <v>0.00385</v>
      </c>
      <c r="F14" s="264" t="n">
        <f aca="false">E14*24*365</f>
        <v>33.726</v>
      </c>
      <c r="G14" s="264" t="n">
        <f aca="false">+F14/365</f>
        <v>0.0924</v>
      </c>
    </row>
    <row r="15" customFormat="false" ht="15.75" hidden="false" customHeight="false" outlineLevel="0" collapsed="false">
      <c r="A15" s="275" t="s">
        <v>219</v>
      </c>
      <c r="B15" s="276"/>
      <c r="C15" s="276" t="n">
        <v>7.5</v>
      </c>
      <c r="D15" s="278" t="s">
        <v>218</v>
      </c>
      <c r="E15" s="260" t="n">
        <f aca="false">C15*$C$7</f>
        <v>0.000825</v>
      </c>
      <c r="F15" s="264" t="n">
        <f aca="false">E15*24*365</f>
        <v>7.227</v>
      </c>
      <c r="G15" s="264" t="n">
        <f aca="false">+F15/365</f>
        <v>0.0198</v>
      </c>
    </row>
    <row r="16" customFormat="false" ht="12.75" hidden="false" customHeight="false" outlineLevel="0" collapsed="false">
      <c r="A16" s="275" t="s">
        <v>10</v>
      </c>
      <c r="B16" s="276"/>
      <c r="C16" s="276" t="n">
        <v>0.6</v>
      </c>
      <c r="D16" s="278" t="s">
        <v>218</v>
      </c>
      <c r="E16" s="260" t="n">
        <f aca="false">C16*$C$7</f>
        <v>6.6E-005</v>
      </c>
      <c r="F16" s="264" t="n">
        <f aca="false">E16*24*365</f>
        <v>0.57816</v>
      </c>
      <c r="G16" s="264" t="n">
        <f aca="false">+F16/365</f>
        <v>0.001584</v>
      </c>
    </row>
    <row r="17" customFormat="false" ht="12.75" hidden="false" customHeight="false" outlineLevel="0" collapsed="false">
      <c r="A17" s="275" t="s">
        <v>8</v>
      </c>
      <c r="B17" s="276"/>
      <c r="C17" s="276" t="n">
        <v>7</v>
      </c>
      <c r="D17" s="278" t="s">
        <v>218</v>
      </c>
      <c r="E17" s="260" t="n">
        <f aca="false">C17*$C$7</f>
        <v>0.00077</v>
      </c>
      <c r="F17" s="264" t="n">
        <f aca="false">E17*24*365</f>
        <v>6.7452</v>
      </c>
      <c r="G17" s="264" t="n">
        <f aca="false">+F17/365</f>
        <v>0.01848</v>
      </c>
    </row>
    <row r="18" customFormat="false" ht="12.75" hidden="false" customHeight="false" outlineLevel="0" collapsed="false">
      <c r="A18" s="264" t="s">
        <v>220</v>
      </c>
      <c r="B18" s="279" t="n">
        <v>71432</v>
      </c>
      <c r="C18" s="279" t="n">
        <v>0.159</v>
      </c>
      <c r="D18" s="278" t="s">
        <v>218</v>
      </c>
      <c r="E18" s="260" t="n">
        <f aca="false">C18*$C$7</f>
        <v>1.749E-005</v>
      </c>
      <c r="F18" s="264" t="n">
        <f aca="false">E18*24*365</f>
        <v>0.1532124</v>
      </c>
    </row>
    <row r="19" customFormat="false" ht="12.75" hidden="false" customHeight="false" outlineLevel="0" collapsed="false">
      <c r="A19" s="264" t="s">
        <v>221</v>
      </c>
      <c r="B19" s="279" t="n">
        <v>50000</v>
      </c>
      <c r="C19" s="279" t="n">
        <v>1.169</v>
      </c>
      <c r="D19" s="278" t="s">
        <v>218</v>
      </c>
      <c r="E19" s="260" t="n">
        <f aca="false">C19*$C$7</f>
        <v>0.00012859</v>
      </c>
      <c r="F19" s="264" t="n">
        <f aca="false">E19*24*365</f>
        <v>1.1264484</v>
      </c>
    </row>
    <row r="20" customFormat="false" ht="12.75" hidden="false" customHeight="false" outlineLevel="0" collapsed="false">
      <c r="A20" s="275" t="s">
        <v>222</v>
      </c>
      <c r="B20" s="276" t="n">
        <v>1151</v>
      </c>
      <c r="C20" s="276" t="n">
        <v>0.003</v>
      </c>
      <c r="D20" s="278" t="s">
        <v>218</v>
      </c>
      <c r="E20" s="260" t="n">
        <f aca="false">C20*$C$7</f>
        <v>3.3E-007</v>
      </c>
      <c r="F20" s="264" t="n">
        <f aca="false">E20*24*365</f>
        <v>0.0028908</v>
      </c>
    </row>
    <row r="21" customFormat="false" ht="12.75" hidden="false" customHeight="false" outlineLevel="0" collapsed="false">
      <c r="A21" s="264" t="s">
        <v>223</v>
      </c>
      <c r="B21" s="260" t="n">
        <v>91203</v>
      </c>
      <c r="C21" s="260" t="n">
        <v>0.011</v>
      </c>
      <c r="D21" s="278" t="s">
        <v>218</v>
      </c>
      <c r="E21" s="260" t="n">
        <f aca="false">C21*$C$7</f>
        <v>1.21E-006</v>
      </c>
      <c r="F21" s="264" t="n">
        <f aca="false">E21*24*365</f>
        <v>0.0105996</v>
      </c>
    </row>
    <row r="22" customFormat="false" ht="12.75" hidden="false" customHeight="false" outlineLevel="0" collapsed="false">
      <c r="A22" s="264" t="s">
        <v>224</v>
      </c>
      <c r="B22" s="260" t="n">
        <v>75070</v>
      </c>
      <c r="C22" s="260" t="n">
        <v>0.043</v>
      </c>
      <c r="D22" s="278" t="s">
        <v>218</v>
      </c>
      <c r="E22" s="260" t="n">
        <f aca="false">C22*$C$7</f>
        <v>4.73E-006</v>
      </c>
      <c r="F22" s="264" t="n">
        <f aca="false">E22*24*365</f>
        <v>0.0414348</v>
      </c>
    </row>
    <row r="23" customFormat="false" ht="12.75" hidden="false" customHeight="false" outlineLevel="0" collapsed="false">
      <c r="A23" s="264" t="s">
        <v>225</v>
      </c>
      <c r="B23" s="260" t="n">
        <v>107028</v>
      </c>
      <c r="C23" s="260" t="n">
        <v>0.01</v>
      </c>
      <c r="D23" s="278" t="s">
        <v>218</v>
      </c>
      <c r="E23" s="260" t="n">
        <f aca="false">C23*$C$7</f>
        <v>1.1E-006</v>
      </c>
      <c r="F23" s="264" t="n">
        <f aca="false">E23*24*365</f>
        <v>0.009636</v>
      </c>
    </row>
    <row r="24" customFormat="false" ht="12.75" hidden="false" customHeight="false" outlineLevel="0" collapsed="false">
      <c r="A24" s="264" t="s">
        <v>226</v>
      </c>
      <c r="B24" s="260" t="n">
        <v>100414</v>
      </c>
      <c r="C24" s="260" t="n">
        <v>1.444</v>
      </c>
      <c r="D24" s="278" t="s">
        <v>218</v>
      </c>
      <c r="E24" s="260" t="n">
        <f aca="false">C24*$C$7</f>
        <v>0.00015884</v>
      </c>
      <c r="F24" s="264" t="n">
        <f aca="false">E24*24*365</f>
        <v>1.3914384</v>
      </c>
    </row>
    <row r="25" customFormat="false" ht="12.75" hidden="false" customHeight="false" outlineLevel="0" collapsed="false">
      <c r="A25" s="264" t="s">
        <v>227</v>
      </c>
      <c r="B25" s="260" t="n">
        <v>110543</v>
      </c>
      <c r="C25" s="260" t="n">
        <v>0.029</v>
      </c>
      <c r="D25" s="278" t="s">
        <v>218</v>
      </c>
      <c r="E25" s="260" t="n">
        <f aca="false">C25*$C$7</f>
        <v>3.19E-006</v>
      </c>
      <c r="F25" s="264" t="n">
        <f aca="false">E25*24*365</f>
        <v>0.0279444</v>
      </c>
    </row>
    <row r="26" customFormat="false" ht="12.75" hidden="false" customHeight="false" outlineLevel="0" collapsed="false">
      <c r="A26" s="264" t="s">
        <v>228</v>
      </c>
      <c r="B26" s="260" t="n">
        <v>108883</v>
      </c>
      <c r="C26" s="260" t="n">
        <v>0.058</v>
      </c>
      <c r="D26" s="278" t="s">
        <v>218</v>
      </c>
      <c r="E26" s="260" t="n">
        <f aca="false">C26*$C$7</f>
        <v>6.38E-006</v>
      </c>
      <c r="F26" s="264" t="n">
        <f aca="false">E26*24*365</f>
        <v>0.0558888</v>
      </c>
    </row>
    <row r="27" customFormat="false" ht="12.75" hidden="false" customHeight="false" outlineLevel="0" collapsed="false">
      <c r="A27" s="264" t="s">
        <v>229</v>
      </c>
      <c r="B27" s="260" t="n">
        <v>1330207</v>
      </c>
      <c r="C27" s="260" t="n">
        <v>0.029</v>
      </c>
      <c r="D27" s="278" t="s">
        <v>218</v>
      </c>
      <c r="E27" s="260" t="n">
        <f aca="false">C27*$C$7</f>
        <v>3.19E-006</v>
      </c>
      <c r="F27" s="264" t="n">
        <f aca="false">E27*24*365</f>
        <v>0.0279444</v>
      </c>
    </row>
  </sheetData>
  <mergeCells count="7"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LARE PILOT EMISSIONS CALCULATIONS</oddHeader>
    <oddFooter>&amp;L&amp;8M:\DBS\2371 Air Liquide\&amp;F:&amp;A&amp;C&amp;8B-23&amp;R&amp;8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4.28"/>
    <col collapsed="false" customWidth="true" hidden="false" outlineLevel="0" max="3" min="3" style="280" width="13.28"/>
    <col collapsed="false" customWidth="true" hidden="false" outlineLevel="0" max="4" min="4" style="1" width="12.14"/>
    <col collapsed="false" customWidth="true" hidden="false" outlineLevel="0" max="5" min="5" style="280" width="12.99"/>
    <col collapsed="false" customWidth="true" hidden="false" outlineLevel="0" max="6" min="6" style="280" width="12.28"/>
    <col collapsed="false" customWidth="true" hidden="false" outlineLevel="0" max="7" min="7" style="280" width="12.85"/>
    <col collapsed="false" customWidth="true" hidden="false" outlineLevel="0" max="8" min="8" style="280" width="12.28"/>
    <col collapsed="false" customWidth="true" hidden="false" outlineLevel="0" max="9" min="9" style="1" width="13.7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1" width="10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81" t="s">
        <v>2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 t="s">
        <v>23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 t="s">
        <v>23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 t="s">
        <v>233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0" t="s">
        <v>234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281" t="s">
        <v>235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39.75" hidden="false" customHeight="false" outlineLevel="0" collapsed="false">
      <c r="A8" s="254" t="s">
        <v>236</v>
      </c>
      <c r="B8" s="254" t="s">
        <v>23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0" t="n">
        <v>400</v>
      </c>
      <c r="B9" s="0" t="n">
        <v>170.4</v>
      </c>
      <c r="C9" s="0" t="s">
        <v>238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0" t="n">
        <v>440</v>
      </c>
      <c r="B10" s="0" t="n">
        <v>150.4</v>
      </c>
      <c r="C10" s="0" t="s">
        <v>23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0" t="n">
        <v>600</v>
      </c>
      <c r="B11" s="0" t="n">
        <v>98.93</v>
      </c>
      <c r="C11" s="0" t="s">
        <v>240</v>
      </c>
      <c r="D11" s="0" t="s">
        <v>241</v>
      </c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A13" s="282" t="s">
        <v>242</v>
      </c>
      <c r="B13" s="283" t="s">
        <v>243</v>
      </c>
      <c r="C13" s="283" t="s">
        <v>244</v>
      </c>
      <c r="D13" s="283" t="s">
        <v>245</v>
      </c>
      <c r="E13" s="283" t="s">
        <v>246</v>
      </c>
      <c r="F13" s="283" t="s">
        <v>247</v>
      </c>
      <c r="G13" s="283" t="s">
        <v>248</v>
      </c>
      <c r="H13" s="283" t="s">
        <v>249</v>
      </c>
      <c r="I13" s="283" t="s">
        <v>250</v>
      </c>
      <c r="J13" s="283" t="s">
        <v>251</v>
      </c>
      <c r="K13" s="283" t="s">
        <v>252</v>
      </c>
      <c r="L13" s="283" t="s">
        <v>253</v>
      </c>
      <c r="M13" s="283" t="s">
        <v>254</v>
      </c>
      <c r="N13" s="284" t="s">
        <v>255</v>
      </c>
    </row>
    <row r="14" customFormat="false" ht="51" hidden="false" customHeight="true" outlineLevel="0" collapsed="false">
      <c r="A14" s="282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4"/>
    </row>
    <row r="15" customFormat="false" ht="12.75" hidden="false" customHeight="false" outlineLevel="0" collapsed="false">
      <c r="A15" s="275" t="s">
        <v>224</v>
      </c>
      <c r="B15" s="285" t="n">
        <v>4.73E-006</v>
      </c>
      <c r="C15" s="286" t="n">
        <v>5.9598E-007</v>
      </c>
      <c r="D15" s="287" t="n">
        <v>0.0414348</v>
      </c>
      <c r="E15" s="288" t="n">
        <v>5.9598E-007</v>
      </c>
      <c r="F15" s="286" t="n">
        <v>0.000101554992</v>
      </c>
      <c r="G15" s="288" t="n">
        <v>7.17083136E-006</v>
      </c>
      <c r="H15" s="288" t="n">
        <v>4.716824112E-006</v>
      </c>
      <c r="I15" s="289" t="n">
        <v>2.7E-006</v>
      </c>
      <c r="J15" s="290" t="n">
        <v>1</v>
      </c>
      <c r="K15" s="289" t="n">
        <v>9</v>
      </c>
      <c r="L15" s="291" t="n">
        <v>1</v>
      </c>
      <c r="M15" s="289" t="s">
        <v>256</v>
      </c>
      <c r="N15" s="290" t="s">
        <v>257</v>
      </c>
    </row>
    <row r="16" customFormat="false" ht="12.75" hidden="false" customHeight="false" outlineLevel="0" collapsed="false">
      <c r="A16" s="264" t="s">
        <v>225</v>
      </c>
      <c r="B16" s="292" t="n">
        <v>1.1E-006</v>
      </c>
      <c r="C16" s="293" t="n">
        <v>1.386E-007</v>
      </c>
      <c r="D16" s="294" t="n">
        <v>0.009636</v>
      </c>
      <c r="E16" s="295" t="n">
        <v>1.386E-007</v>
      </c>
      <c r="F16" s="293" t="n">
        <v>2.361744E-005</v>
      </c>
      <c r="G16" s="295" t="n">
        <v>1.6676352E-006</v>
      </c>
      <c r="H16" s="295" t="n">
        <v>1.09693584E-006</v>
      </c>
      <c r="I16" s="296" t="s">
        <v>256</v>
      </c>
      <c r="J16" s="297" t="s">
        <v>256</v>
      </c>
      <c r="K16" s="296" t="n">
        <v>0.06</v>
      </c>
      <c r="L16" s="298" t="n">
        <v>1</v>
      </c>
      <c r="M16" s="296" t="n">
        <v>0.19</v>
      </c>
      <c r="N16" s="297" t="n">
        <v>1</v>
      </c>
    </row>
    <row r="17" customFormat="false" ht="12.75" hidden="false" customHeight="false" outlineLevel="0" collapsed="false">
      <c r="A17" s="264" t="s">
        <v>220</v>
      </c>
      <c r="B17" s="292" t="n">
        <v>1.749E-005</v>
      </c>
      <c r="C17" s="293" t="n">
        <v>2.20374E-006</v>
      </c>
      <c r="D17" s="294" t="n">
        <v>0.1532124</v>
      </c>
      <c r="E17" s="295" t="n">
        <v>2.20374E-006</v>
      </c>
      <c r="F17" s="293" t="n">
        <v>0.000375517296</v>
      </c>
      <c r="G17" s="295" t="n">
        <v>2.651539968E-005</v>
      </c>
      <c r="H17" s="295" t="n">
        <v>1.7441279856E-005</v>
      </c>
      <c r="I17" s="296" t="n">
        <v>2.9E-005</v>
      </c>
      <c r="J17" s="297" t="n">
        <v>1</v>
      </c>
      <c r="K17" s="296" t="n">
        <v>60</v>
      </c>
      <c r="L17" s="298" t="n">
        <v>1</v>
      </c>
      <c r="M17" s="296" t="n">
        <v>1300</v>
      </c>
      <c r="N17" s="297" t="n">
        <v>6</v>
      </c>
    </row>
    <row r="18" customFormat="false" ht="12.75" hidden="false" customHeight="false" outlineLevel="0" collapsed="false">
      <c r="A18" s="264" t="s">
        <v>226</v>
      </c>
      <c r="B18" s="292" t="n">
        <v>0.00015884</v>
      </c>
      <c r="C18" s="293" t="n">
        <v>2.001384E-005</v>
      </c>
      <c r="D18" s="294" t="n">
        <v>1.3914384</v>
      </c>
      <c r="E18" s="295" t="n">
        <v>2.001384E-005</v>
      </c>
      <c r="F18" s="293" t="n">
        <v>0.003410358336</v>
      </c>
      <c r="G18" s="295" t="n">
        <v>0.00024080652288</v>
      </c>
      <c r="H18" s="295" t="n">
        <v>0.000158397535296</v>
      </c>
      <c r="I18" s="296" t="s">
        <v>256</v>
      </c>
      <c r="J18" s="297" t="s">
        <v>256</v>
      </c>
      <c r="K18" s="296" t="n">
        <v>2000</v>
      </c>
      <c r="L18" s="298" t="n">
        <v>1</v>
      </c>
      <c r="M18" s="296" t="s">
        <v>256</v>
      </c>
      <c r="N18" s="297" t="s">
        <v>257</v>
      </c>
    </row>
    <row r="19" customFormat="false" ht="12.75" hidden="false" customHeight="false" outlineLevel="0" collapsed="false">
      <c r="A19" s="264" t="s">
        <v>221</v>
      </c>
      <c r="B19" s="292" t="n">
        <v>0.00012859</v>
      </c>
      <c r="C19" s="293" t="n">
        <v>1.620234E-005</v>
      </c>
      <c r="D19" s="294" t="n">
        <v>1.1264484</v>
      </c>
      <c r="E19" s="295" t="n">
        <v>1.620234E-005</v>
      </c>
      <c r="F19" s="293" t="n">
        <v>0.002760878736</v>
      </c>
      <c r="G19" s="295" t="n">
        <v>0.00019494655488</v>
      </c>
      <c r="H19" s="295" t="n">
        <v>0.000128231799696</v>
      </c>
      <c r="I19" s="296" t="n">
        <v>6E-006</v>
      </c>
      <c r="J19" s="297" t="n">
        <v>1</v>
      </c>
      <c r="K19" s="296" t="n">
        <v>3</v>
      </c>
      <c r="L19" s="298" t="n">
        <v>1</v>
      </c>
      <c r="M19" s="296" t="n">
        <v>94</v>
      </c>
      <c r="N19" s="297" t="n">
        <v>1</v>
      </c>
    </row>
    <row r="20" customFormat="false" ht="12.75" hidden="false" customHeight="false" outlineLevel="0" collapsed="false">
      <c r="A20" s="264" t="s">
        <v>227</v>
      </c>
      <c r="B20" s="292" t="n">
        <v>3.19E-006</v>
      </c>
      <c r="C20" s="293" t="n">
        <v>4.0194E-007</v>
      </c>
      <c r="D20" s="294" t="n">
        <v>0.0279444</v>
      </c>
      <c r="E20" s="295" t="n">
        <v>4.0194E-007</v>
      </c>
      <c r="F20" s="293" t="n">
        <v>6.8490576E-005</v>
      </c>
      <c r="G20" s="295" t="n">
        <v>4.83614208E-006</v>
      </c>
      <c r="H20" s="295" t="n">
        <v>3.181113936E-006</v>
      </c>
      <c r="I20" s="296" t="s">
        <v>256</v>
      </c>
      <c r="J20" s="297" t="s">
        <v>256</v>
      </c>
      <c r="K20" s="296" t="n">
        <v>7000</v>
      </c>
      <c r="L20" s="298" t="n">
        <v>1</v>
      </c>
      <c r="M20" s="296" t="s">
        <v>256</v>
      </c>
      <c r="N20" s="297" t="s">
        <v>257</v>
      </c>
    </row>
    <row r="21" customFormat="false" ht="12.75" hidden="false" customHeight="false" outlineLevel="0" collapsed="false">
      <c r="A21" s="264" t="s">
        <v>223</v>
      </c>
      <c r="B21" s="292" t="n">
        <v>1.21E-006</v>
      </c>
      <c r="C21" s="293" t="n">
        <v>1.5246E-007</v>
      </c>
      <c r="D21" s="294" t="n">
        <v>0.0105996</v>
      </c>
      <c r="E21" s="295" t="n">
        <v>1.5246E-007</v>
      </c>
      <c r="F21" s="293" t="n">
        <v>2.5979184E-005</v>
      </c>
      <c r="G21" s="295" t="n">
        <v>1.83439872E-006</v>
      </c>
      <c r="H21" s="295" t="n">
        <v>1.206629424E-006</v>
      </c>
      <c r="I21" s="296" t="s">
        <v>256</v>
      </c>
      <c r="J21" s="297" t="s">
        <v>256</v>
      </c>
      <c r="K21" s="296" t="n">
        <v>9</v>
      </c>
      <c r="L21" s="298" t="n">
        <v>1</v>
      </c>
      <c r="M21" s="296" t="s">
        <v>256</v>
      </c>
      <c r="N21" s="297" t="s">
        <v>257</v>
      </c>
    </row>
    <row r="22" customFormat="false" ht="12.75" hidden="false" customHeight="false" outlineLevel="0" collapsed="false">
      <c r="A22" s="264" t="s">
        <v>222</v>
      </c>
      <c r="B22" s="292" t="n">
        <v>3.3E-007</v>
      </c>
      <c r="C22" s="293" t="n">
        <v>4.158E-008</v>
      </c>
      <c r="D22" s="294" t="n">
        <v>0.0028908</v>
      </c>
      <c r="E22" s="295" t="n">
        <v>4.158E-008</v>
      </c>
      <c r="F22" s="293" t="n">
        <v>7.085232E-006</v>
      </c>
      <c r="G22" s="295" t="n">
        <v>5.0029056E-007</v>
      </c>
      <c r="H22" s="295" t="n">
        <v>3.29080752E-007</v>
      </c>
      <c r="I22" s="296" t="n">
        <v>0.0011</v>
      </c>
      <c r="J22" s="297" t="n">
        <v>12.7</v>
      </c>
      <c r="K22" s="296" t="s">
        <v>256</v>
      </c>
      <c r="L22" s="298" t="s">
        <v>256</v>
      </c>
      <c r="M22" s="296" t="s">
        <v>256</v>
      </c>
      <c r="N22" s="297" t="s">
        <v>257</v>
      </c>
    </row>
    <row r="23" customFormat="false" ht="12.75" hidden="false" customHeight="false" outlineLevel="0" collapsed="false">
      <c r="A23" s="264" t="s">
        <v>228</v>
      </c>
      <c r="B23" s="292" t="n">
        <v>6.38E-006</v>
      </c>
      <c r="C23" s="293" t="n">
        <v>8.0388E-007</v>
      </c>
      <c r="D23" s="294" t="n">
        <v>0.0558888</v>
      </c>
      <c r="E23" s="295" t="n">
        <v>8.0388E-007</v>
      </c>
      <c r="F23" s="293" t="n">
        <v>0.000136981152</v>
      </c>
      <c r="G23" s="295" t="n">
        <v>9.67228416E-006</v>
      </c>
      <c r="H23" s="295" t="n">
        <v>6.362227872E-006</v>
      </c>
      <c r="I23" s="296" t="s">
        <v>256</v>
      </c>
      <c r="J23" s="297" t="s">
        <v>256</v>
      </c>
      <c r="K23" s="296" t="n">
        <v>300</v>
      </c>
      <c r="L23" s="298" t="n">
        <v>1</v>
      </c>
      <c r="M23" s="296" t="n">
        <v>37000</v>
      </c>
      <c r="N23" s="297" t="n">
        <v>1</v>
      </c>
    </row>
    <row r="24" customFormat="false" ht="12.75" hidden="false" customHeight="false" outlineLevel="0" collapsed="false">
      <c r="A24" s="264" t="s">
        <v>229</v>
      </c>
      <c r="B24" s="292" t="n">
        <v>3.19E-006</v>
      </c>
      <c r="C24" s="293" t="n">
        <v>4.0194E-007</v>
      </c>
      <c r="D24" s="294" t="n">
        <v>0.0279444</v>
      </c>
      <c r="E24" s="295" t="n">
        <v>4.0194E-007</v>
      </c>
      <c r="F24" s="293" t="n">
        <v>6.8490576E-005</v>
      </c>
      <c r="G24" s="295" t="n">
        <v>4.83614208E-006</v>
      </c>
      <c r="H24" s="295" t="n">
        <v>3.181113936E-006</v>
      </c>
      <c r="I24" s="296" t="s">
        <v>256</v>
      </c>
      <c r="J24" s="297" t="s">
        <v>256</v>
      </c>
      <c r="K24" s="296" t="n">
        <v>700</v>
      </c>
      <c r="L24" s="298" t="n">
        <v>1</v>
      </c>
      <c r="M24" s="296" t="n">
        <v>22000</v>
      </c>
      <c r="N24" s="297" t="n">
        <v>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82" t="s">
        <v>242</v>
      </c>
      <c r="B28" s="299" t="s">
        <v>258</v>
      </c>
      <c r="C28" s="299"/>
      <c r="D28" s="299"/>
      <c r="E28" s="299"/>
      <c r="F28" s="1"/>
      <c r="G28" s="1"/>
      <c r="H28" s="1"/>
    </row>
    <row r="29" customFormat="false" ht="26.25" hidden="false" customHeight="false" outlineLevel="0" collapsed="false">
      <c r="A29" s="282"/>
      <c r="B29" s="300" t="s">
        <v>259</v>
      </c>
      <c r="C29" s="301" t="s">
        <v>260</v>
      </c>
      <c r="D29" s="301" t="s">
        <v>261</v>
      </c>
      <c r="E29" s="302" t="s">
        <v>262</v>
      </c>
      <c r="F29" s="1"/>
      <c r="G29" s="1"/>
      <c r="H29" s="1"/>
    </row>
    <row r="30" customFormat="false" ht="12.75" hidden="false" customHeight="false" outlineLevel="0" collapsed="false">
      <c r="A30" s="275" t="s">
        <v>224</v>
      </c>
      <c r="B30" s="303" t="n">
        <v>1.9361244672E-011</v>
      </c>
      <c r="C30" s="303" t="n">
        <v>1.782959514336E-012</v>
      </c>
      <c r="D30" s="303" t="n">
        <v>7.9675904E-007</v>
      </c>
      <c r="E30" s="289" t="s">
        <v>256</v>
      </c>
      <c r="F30" s="1"/>
      <c r="G30" s="1"/>
      <c r="H30" s="1"/>
    </row>
    <row r="31" customFormat="false" ht="12.75" hidden="false" customHeight="false" outlineLevel="0" collapsed="false">
      <c r="A31" s="264" t="s">
        <v>225</v>
      </c>
      <c r="B31" s="296" t="s">
        <v>256</v>
      </c>
      <c r="C31" s="296" t="s">
        <v>256</v>
      </c>
      <c r="D31" s="304" t="n">
        <v>2.779392E-005</v>
      </c>
      <c r="E31" s="305" t="n">
        <v>0.000124302315789474</v>
      </c>
      <c r="F31" s="1"/>
      <c r="G31" s="1"/>
      <c r="H31" s="1"/>
    </row>
    <row r="32" customFormat="false" ht="12.75" hidden="false" customHeight="false" outlineLevel="0" collapsed="false">
      <c r="A32" s="264" t="s">
        <v>220</v>
      </c>
      <c r="B32" s="304" t="n">
        <v>7.6894659072E-010</v>
      </c>
      <c r="C32" s="304" t="n">
        <v>7.081159621536E-011</v>
      </c>
      <c r="D32" s="304" t="n">
        <v>4.41923328E-007</v>
      </c>
      <c r="E32" s="305" t="n">
        <v>2.88859458461539E-007</v>
      </c>
      <c r="F32" s="1"/>
      <c r="G32" s="1"/>
      <c r="H32" s="1"/>
    </row>
    <row r="33" customFormat="false" ht="12.75" hidden="false" customHeight="false" outlineLevel="0" collapsed="false">
      <c r="A33" s="264" t="s">
        <v>226</v>
      </c>
      <c r="B33" s="296" t="s">
        <v>256</v>
      </c>
      <c r="C33" s="296" t="s">
        <v>256</v>
      </c>
      <c r="D33" s="304" t="n">
        <v>1.2040326144E-007</v>
      </c>
      <c r="E33" s="296" t="s">
        <v>256</v>
      </c>
      <c r="F33" s="1"/>
      <c r="G33" s="1"/>
      <c r="H33" s="1"/>
    </row>
    <row r="34" customFormat="false" ht="12.75" hidden="false" customHeight="false" outlineLevel="0" collapsed="false">
      <c r="A34" s="264" t="s">
        <v>221</v>
      </c>
      <c r="B34" s="304" t="n">
        <v>1.16967932928E-009</v>
      </c>
      <c r="C34" s="304" t="n">
        <v>1.0771471174464E-010</v>
      </c>
      <c r="D34" s="304" t="n">
        <v>6.498218496E-005</v>
      </c>
      <c r="E34" s="305" t="n">
        <v>2.93710503829787E-005</v>
      </c>
      <c r="F34" s="1"/>
      <c r="G34" s="1"/>
      <c r="H34" s="1"/>
    </row>
    <row r="35" customFormat="false" ht="12.75" hidden="false" customHeight="false" outlineLevel="0" collapsed="false">
      <c r="A35" s="264" t="s">
        <v>227</v>
      </c>
      <c r="B35" s="296" t="s">
        <v>256</v>
      </c>
      <c r="C35" s="296" t="s">
        <v>256</v>
      </c>
      <c r="D35" s="304" t="n">
        <v>6.9087744E-010</v>
      </c>
      <c r="E35" s="296" t="s">
        <v>256</v>
      </c>
      <c r="F35" s="1"/>
      <c r="G35" s="1"/>
      <c r="H35" s="1"/>
    </row>
    <row r="36" customFormat="false" ht="12.75" hidden="false" customHeight="false" outlineLevel="0" collapsed="false">
      <c r="A36" s="264" t="s">
        <v>223</v>
      </c>
      <c r="B36" s="296" t="s">
        <v>256</v>
      </c>
      <c r="C36" s="296" t="s">
        <v>256</v>
      </c>
      <c r="D36" s="304" t="n">
        <v>2.0382208E-007</v>
      </c>
      <c r="E36" s="296" t="s">
        <v>256</v>
      </c>
      <c r="F36" s="1"/>
      <c r="G36" s="1"/>
      <c r="H36" s="1"/>
    </row>
    <row r="37" customFormat="false" ht="12.75" hidden="false" customHeight="false" outlineLevel="0" collapsed="false">
      <c r="A37" s="264" t="s">
        <v>222</v>
      </c>
      <c r="B37" s="304" t="n">
        <v>6.9890591232E-009</v>
      </c>
      <c r="C37" s="304" t="n">
        <v>6.436161347616E-010</v>
      </c>
      <c r="D37" s="296" t="s">
        <v>256</v>
      </c>
      <c r="E37" s="296" t="s">
        <v>256</v>
      </c>
      <c r="F37" s="1"/>
      <c r="G37" s="1"/>
      <c r="H37" s="1"/>
    </row>
    <row r="38" customFormat="false" ht="12.75" hidden="false" customHeight="false" outlineLevel="0" collapsed="false">
      <c r="A38" s="264" t="s">
        <v>228</v>
      </c>
      <c r="B38" s="296" t="s">
        <v>256</v>
      </c>
      <c r="C38" s="296" t="s">
        <v>256</v>
      </c>
      <c r="D38" s="304" t="n">
        <v>3.22409472E-008</v>
      </c>
      <c r="E38" s="305" t="n">
        <v>3.7021932972973E-009</v>
      </c>
      <c r="F38" s="1"/>
      <c r="G38" s="1"/>
      <c r="H38" s="1"/>
    </row>
    <row r="39" customFormat="false" ht="12.75" hidden="false" customHeight="false" outlineLevel="0" collapsed="false">
      <c r="A39" s="264" t="s">
        <v>229</v>
      </c>
      <c r="B39" s="296" t="s">
        <v>256</v>
      </c>
      <c r="C39" s="296" t="s">
        <v>256</v>
      </c>
      <c r="D39" s="304" t="n">
        <v>6.9087744E-009</v>
      </c>
      <c r="E39" s="305" t="n">
        <v>3.113208E-009</v>
      </c>
      <c r="F39" s="1"/>
      <c r="G39" s="1"/>
      <c r="H39" s="1"/>
    </row>
    <row r="40" customFormat="false" ht="12.75" hidden="false" customHeight="false" outlineLevel="0" collapsed="false">
      <c r="A40" s="306"/>
      <c r="B40" s="247"/>
      <c r="C40" s="247"/>
      <c r="D40" s="247"/>
      <c r="E40" s="247"/>
      <c r="F40" s="1"/>
      <c r="G40" s="1"/>
      <c r="H40" s="1"/>
    </row>
    <row r="41" customFormat="false" ht="12.75" hidden="false" customHeight="false" outlineLevel="0" collapsed="false">
      <c r="A41" s="247" t="s">
        <v>263</v>
      </c>
      <c r="B41" s="304" t="n">
        <v>8.947046287872E-009</v>
      </c>
      <c r="C41" s="304" t="n">
        <v>8.23925402235936E-010</v>
      </c>
      <c r="D41" s="304" t="n">
        <v>9.437885326848E-005</v>
      </c>
      <c r="E41" s="304" t="n">
        <v>0.000153969041032211</v>
      </c>
      <c r="F41" s="1"/>
      <c r="G41" s="1"/>
      <c r="H41" s="1"/>
    </row>
    <row r="42" customFormat="false" ht="12.75" hidden="false" customHeight="false" outlineLevel="0" collapsed="false">
      <c r="A42" s="247" t="s">
        <v>264</v>
      </c>
      <c r="B42" s="307" t="n">
        <v>4.01486178546011E-008</v>
      </c>
      <c r="C42" s="307" t="n">
        <v>3.7969293780771E-009</v>
      </c>
      <c r="D42" s="307" t="n">
        <v>0.00110085674385681</v>
      </c>
      <c r="E42" s="307" t="n">
        <v>0.00222097013846378</v>
      </c>
      <c r="F42" s="1"/>
      <c r="G42" s="1"/>
      <c r="H42" s="1"/>
    </row>
    <row r="43" customFormat="false" ht="12.75" hidden="false" customHeight="false" outlineLevel="0" collapsed="false">
      <c r="A43" s="247"/>
      <c r="B43" s="247"/>
      <c r="C43" s="247"/>
      <c r="D43" s="247"/>
      <c r="E43" s="247"/>
      <c r="F43" s="1"/>
      <c r="G43" s="1"/>
      <c r="H43" s="1"/>
    </row>
    <row r="44" customFormat="false" ht="12.75" hidden="false" customHeight="false" outlineLevel="0" collapsed="false">
      <c r="A44" s="247" t="s">
        <v>265</v>
      </c>
      <c r="B44" s="308" t="n">
        <v>4.90956641424731E-008</v>
      </c>
      <c r="C44" s="308" t="n">
        <v>4.62085478031303E-009</v>
      </c>
      <c r="D44" s="308" t="n">
        <v>0.00119523559712529</v>
      </c>
      <c r="E44" s="308" t="n">
        <v>0.00237493917949599</v>
      </c>
      <c r="F44" s="1"/>
      <c r="G44" s="1"/>
      <c r="H44" s="1"/>
    </row>
    <row r="45" customFormat="false" ht="12.75" hidden="false" customHeight="false" outlineLevel="0" collapsed="false">
      <c r="A45" s="247" t="s">
        <v>266</v>
      </c>
      <c r="B45" s="292" t="n">
        <v>1E-006</v>
      </c>
      <c r="C45" s="292" t="n">
        <v>1E-006</v>
      </c>
      <c r="D45" s="124" t="n">
        <v>1</v>
      </c>
      <c r="E45" s="124" t="n">
        <v>1</v>
      </c>
      <c r="F45" s="1"/>
      <c r="G45" s="1"/>
      <c r="H45" s="1"/>
    </row>
    <row r="46" customFormat="false" ht="12.75" hidden="false" customHeight="false" outlineLevel="0" collapsed="false">
      <c r="A46" s="247" t="s">
        <v>267</v>
      </c>
      <c r="B46" s="124" t="s">
        <v>268</v>
      </c>
      <c r="C46" s="124" t="s">
        <v>268</v>
      </c>
      <c r="D46" s="124" t="s">
        <v>268</v>
      </c>
      <c r="E46" s="124" t="s">
        <v>268</v>
      </c>
      <c r="F46" s="1"/>
      <c r="G46" s="1"/>
      <c r="H46" s="1"/>
    </row>
  </sheetData>
  <mergeCells count="18"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8:A29"/>
    <mergeCell ref="B28:E28"/>
    <mergeCell ref="B40:E40"/>
    <mergeCell ref="B43:E43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CAQMD Rule 1401 Tier 3 Screening Analysis</oddHeader>
    <oddFooter>&amp;LM:\DBS\2371 Air Liquide\&amp;F:&amp;A&amp;C&amp;8B-24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7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/>
      <c r="C4" s="52" t="s">
        <v>37</v>
      </c>
      <c r="D4" s="53"/>
      <c r="E4" s="7" t="s">
        <v>3</v>
      </c>
      <c r="F4" s="7"/>
      <c r="G4" s="8"/>
      <c r="H4" s="54"/>
      <c r="I4" s="55"/>
      <c r="J4" s="56" t="s">
        <v>38</v>
      </c>
      <c r="K4" s="57"/>
      <c r="L4" s="57"/>
      <c r="M4" s="13"/>
    </row>
    <row r="5" customFormat="false" ht="13.5" hidden="false" customHeight="false" outlineLevel="0" collapsed="false">
      <c r="A5" s="14" t="s">
        <v>4</v>
      </c>
      <c r="B5" s="15" t="s">
        <v>39</v>
      </c>
      <c r="C5" s="58" t="s">
        <v>40</v>
      </c>
      <c r="D5" s="19" t="s">
        <v>7</v>
      </c>
      <c r="E5" s="17" t="s">
        <v>8</v>
      </c>
      <c r="F5" s="17" t="s">
        <v>9</v>
      </c>
      <c r="G5" s="17" t="s">
        <v>10</v>
      </c>
      <c r="H5" s="59" t="s">
        <v>11</v>
      </c>
      <c r="I5" s="19" t="s">
        <v>7</v>
      </c>
      <c r="J5" s="17" t="s">
        <v>8</v>
      </c>
      <c r="K5" s="17" t="s">
        <v>9</v>
      </c>
      <c r="L5" s="17" t="s">
        <v>10</v>
      </c>
      <c r="M5" s="18" t="s">
        <v>11</v>
      </c>
    </row>
    <row r="6" customFormat="false" ht="13.5" hidden="false" customHeight="false" outlineLevel="0" collapsed="false">
      <c r="A6" s="21" t="s">
        <v>12</v>
      </c>
      <c r="B6" s="22" t="n">
        <v>1</v>
      </c>
      <c r="C6" s="60" t="n">
        <v>8</v>
      </c>
      <c r="D6" s="40" t="n">
        <f aca="false">+'CE Emission Factor Calcs'!I6</f>
        <v>0.19536</v>
      </c>
      <c r="E6" s="24" t="n">
        <f aca="false">+'CE Emission Factor Calcs'!J6</f>
        <v>0.03552</v>
      </c>
      <c r="F6" s="24" t="n">
        <f aca="false">+'CE Emission Factor Calcs'!K6</f>
        <v>0.31968</v>
      </c>
      <c r="G6" s="24" t="n">
        <f aca="false">+'CE Emission Factor Calcs'!L6</f>
        <v>0.03552</v>
      </c>
      <c r="H6" s="61" t="n">
        <f aca="false">+'CE Emission Factor Calcs'!M6</f>
        <v>0.01776</v>
      </c>
      <c r="I6" s="62" t="n">
        <f aca="false">B6*C6*D6</f>
        <v>1.56288</v>
      </c>
      <c r="J6" s="63" t="n">
        <f aca="false">B6*C6*E6</f>
        <v>0.28416</v>
      </c>
      <c r="K6" s="63" t="n">
        <f aca="false">B6*C6*F6</f>
        <v>2.55744</v>
      </c>
      <c r="L6" s="63" t="n">
        <f aca="false">B6*C6*G6</f>
        <v>0.28416</v>
      </c>
      <c r="M6" s="64" t="n">
        <f aca="false">B6*C6*H6</f>
        <v>0.14208</v>
      </c>
    </row>
    <row r="7" customFormat="false" ht="12.75" hidden="false" customHeight="false" outlineLevel="0" collapsed="false">
      <c r="A7" s="29" t="s">
        <v>13</v>
      </c>
      <c r="B7" s="22" t="n">
        <v>0</v>
      </c>
      <c r="C7" s="60" t="n">
        <v>8</v>
      </c>
      <c r="D7" s="38" t="n">
        <f aca="false">'CE Emission Factor Calcs'!I7</f>
        <v>0.551025</v>
      </c>
      <c r="E7" s="30" t="n">
        <f aca="false">'CE Emission Factor Calcs'!J7</f>
        <v>0.110205</v>
      </c>
      <c r="F7" s="30" t="n">
        <f aca="false">'CE Emission Factor Calcs'!K7</f>
        <v>0.80817</v>
      </c>
      <c r="G7" s="30" t="n">
        <f aca="false">'CE Emission Factor Calcs'!L7</f>
        <v>0.07347</v>
      </c>
      <c r="H7" s="65" t="n">
        <f aca="false">'CE Emission Factor Calcs'!M7</f>
        <v>0.036735</v>
      </c>
      <c r="I7" s="62" t="n">
        <f aca="false">B7*C7*D7</f>
        <v>0</v>
      </c>
      <c r="J7" s="63" t="n">
        <f aca="false">B7*C7*E7</f>
        <v>0</v>
      </c>
      <c r="K7" s="63" t="n">
        <f aca="false">B7*C7*F7</f>
        <v>0</v>
      </c>
      <c r="L7" s="63" t="n">
        <f aca="false">B7*C7*G7</f>
        <v>0</v>
      </c>
      <c r="M7" s="64" t="n">
        <f aca="false">B7*C7*H7</f>
        <v>0</v>
      </c>
    </row>
    <row r="8" customFormat="false" ht="12.75" hidden="false" customHeight="false" outlineLevel="0" collapsed="false">
      <c r="A8" s="21" t="s">
        <v>41</v>
      </c>
      <c r="B8" s="36" t="n">
        <v>0</v>
      </c>
      <c r="C8" s="60" t="n">
        <v>8</v>
      </c>
      <c r="D8" s="32" t="s">
        <v>15</v>
      </c>
      <c r="E8" s="33" t="s">
        <v>15</v>
      </c>
      <c r="F8" s="33" t="s">
        <v>15</v>
      </c>
      <c r="G8" s="24" t="n">
        <v>0.35</v>
      </c>
      <c r="H8" s="61" t="n">
        <v>0.165</v>
      </c>
      <c r="I8" s="62" t="n">
        <v>0</v>
      </c>
      <c r="J8" s="63" t="n">
        <v>0</v>
      </c>
      <c r="K8" s="63" t="n">
        <v>0</v>
      </c>
      <c r="L8" s="63" t="n">
        <f aca="false">B8*C8*G8</f>
        <v>0</v>
      </c>
      <c r="M8" s="64" t="n">
        <f aca="false">B8*C8*H8</f>
        <v>0</v>
      </c>
    </row>
    <row r="9" customFormat="false" ht="12.75" hidden="false" customHeight="false" outlineLevel="0" collapsed="false">
      <c r="A9" s="21" t="s">
        <v>16</v>
      </c>
      <c r="B9" s="36" t="n">
        <v>0</v>
      </c>
      <c r="C9" s="60" t="n">
        <v>8</v>
      </c>
      <c r="D9" s="40" t="n">
        <f aca="false">+'CE Emission Factor Calcs'!I9</f>
        <v>2.8552</v>
      </c>
      <c r="E9" s="24" t="n">
        <f aca="false">+'CE Emission Factor Calcs'!J9</f>
        <v>0.14792</v>
      </c>
      <c r="F9" s="24" t="n">
        <f aca="false">+'CE Emission Factor Calcs'!K9</f>
        <v>0.01376</v>
      </c>
      <c r="G9" s="24" t="n">
        <f aca="false">+'CE Emission Factor Calcs'!L9</f>
        <v>0.00172</v>
      </c>
      <c r="H9" s="61" t="n">
        <f aca="false">+'CE Emission Factor Calcs'!M9</f>
        <v>0.00086</v>
      </c>
      <c r="I9" s="62" t="n">
        <f aca="false">B9*C9*D9</f>
        <v>0</v>
      </c>
      <c r="J9" s="63" t="n">
        <f aca="false">B9*C9*E9</f>
        <v>0</v>
      </c>
      <c r="K9" s="63" t="n">
        <f aca="false">B9*C9*F9</f>
        <v>0</v>
      </c>
      <c r="L9" s="63" t="n">
        <f aca="false">B9*C9*G9</f>
        <v>0</v>
      </c>
      <c r="M9" s="64" t="n">
        <f aca="false">B9*C9*H9</f>
        <v>0</v>
      </c>
    </row>
    <row r="10" customFormat="false" ht="12.75" hidden="false" customHeight="false" outlineLevel="0" collapsed="false">
      <c r="A10" s="21" t="s">
        <v>17</v>
      </c>
      <c r="B10" s="36" t="n">
        <v>0</v>
      </c>
      <c r="C10" s="60" t="n">
        <v>8</v>
      </c>
      <c r="D10" s="40" t="n">
        <f aca="false">+'CE Emission Factor Calcs'!I10</f>
        <v>0.58824</v>
      </c>
      <c r="E10" s="24" t="n">
        <f aca="false">+'CE Emission Factor Calcs'!J10</f>
        <v>0.19608</v>
      </c>
      <c r="F10" s="24" t="n">
        <f aca="false">+'CE Emission Factor Calcs'!K10</f>
        <v>1.50328</v>
      </c>
      <c r="G10" s="24" t="n">
        <f aca="false">+'CE Emission Factor Calcs'!L10</f>
        <v>0.13072</v>
      </c>
      <c r="H10" s="61" t="n">
        <f aca="false">+'CE Emission Factor Calcs'!M10</f>
        <v>0.09804</v>
      </c>
      <c r="I10" s="62" t="n">
        <f aca="false">B10*C10*D10</f>
        <v>0</v>
      </c>
      <c r="J10" s="63" t="n">
        <f aca="false">B10*C10*E10</f>
        <v>0</v>
      </c>
      <c r="K10" s="63" t="n">
        <f aca="false">B10*C10*F10</f>
        <v>0</v>
      </c>
      <c r="L10" s="63" t="n">
        <f aca="false">B10*C10*G10</f>
        <v>0</v>
      </c>
      <c r="M10" s="64" t="n">
        <f aca="false">B10*C10*H10</f>
        <v>0</v>
      </c>
    </row>
    <row r="11" customFormat="false" ht="12.75" hidden="false" customHeight="false" outlineLevel="0" collapsed="false">
      <c r="A11" s="21" t="s">
        <v>18</v>
      </c>
      <c r="B11" s="37" t="n">
        <v>1</v>
      </c>
      <c r="C11" s="60" t="n">
        <v>8</v>
      </c>
      <c r="D11" s="40" t="n">
        <f aca="false">'CE Emission Factor Calcs'!I11</f>
        <v>0.63855</v>
      </c>
      <c r="E11" s="24" t="n">
        <f aca="false">'CE Emission Factor Calcs'!J11</f>
        <v>0.21285</v>
      </c>
      <c r="F11" s="24" t="n">
        <f aca="false">'CE Emission Factor Calcs'!K11</f>
        <v>1.63185</v>
      </c>
      <c r="G11" s="24" t="n">
        <f aca="false">'CE Emission Factor Calcs'!L11</f>
        <v>0.1419</v>
      </c>
      <c r="H11" s="66" t="n">
        <f aca="false">'CE Emission Factor Calcs'!M11</f>
        <v>0.106425</v>
      </c>
      <c r="I11" s="62" t="n">
        <f aca="false">B11*C11*D11</f>
        <v>5.1084</v>
      </c>
      <c r="J11" s="63" t="n">
        <f aca="false">B11*C11*E11</f>
        <v>1.7028</v>
      </c>
      <c r="K11" s="63" t="n">
        <f aca="false">B11*C11*F11</f>
        <v>13.0548</v>
      </c>
      <c r="L11" s="63" t="n">
        <f aca="false">B11*C11*G11</f>
        <v>1.1352</v>
      </c>
      <c r="M11" s="64" t="n">
        <f aca="false">B11*C11*H11</f>
        <v>0.8514</v>
      </c>
    </row>
    <row r="12" customFormat="false" ht="12.75" hidden="false" customHeight="false" outlineLevel="0" collapsed="false">
      <c r="A12" s="21" t="s">
        <v>42</v>
      </c>
      <c r="B12" s="36" t="n">
        <v>0</v>
      </c>
      <c r="C12" s="60" t="n">
        <v>8</v>
      </c>
      <c r="D12" s="40" t="n">
        <f aca="false">+'CE Emission Factor Calcs'!I12</f>
        <v>0.572</v>
      </c>
      <c r="E12" s="24" t="n">
        <f aca="false">+'CE Emission Factor Calcs'!J12</f>
        <v>0.23</v>
      </c>
      <c r="F12" s="24" t="n">
        <f aca="false">+'CE Emission Factor Calcs'!K12</f>
        <v>1.9</v>
      </c>
      <c r="G12" s="24" t="n">
        <f aca="false">+'CE Emission Factor Calcs'!L12</f>
        <v>0.182</v>
      </c>
      <c r="H12" s="61" t="n">
        <f aca="false">+'CE Emission Factor Calcs'!M12</f>
        <v>0.17</v>
      </c>
      <c r="I12" s="62" t="n">
        <f aca="false">B12*C12*D12</f>
        <v>0</v>
      </c>
      <c r="J12" s="63" t="n">
        <f aca="false">B12*C12*E12</f>
        <v>0</v>
      </c>
      <c r="K12" s="63" t="n">
        <f aca="false">B12*C12*F12</f>
        <v>0</v>
      </c>
      <c r="L12" s="63" t="n">
        <f aca="false">B12*C12*G12</f>
        <v>0</v>
      </c>
      <c r="M12" s="64" t="n">
        <f aca="false">B12*C12*H12</f>
        <v>0</v>
      </c>
    </row>
    <row r="13" customFormat="false" ht="12.75" hidden="false" customHeight="false" outlineLevel="0" collapsed="false">
      <c r="A13" s="21" t="s">
        <v>20</v>
      </c>
      <c r="B13" s="36" t="n">
        <v>0</v>
      </c>
      <c r="C13" s="60" t="n">
        <v>8</v>
      </c>
      <c r="D13" s="40" t="n">
        <f aca="false">+'CE Emission Factor Calcs'!I13</f>
        <v>0.282295</v>
      </c>
      <c r="E13" s="24" t="n">
        <f aca="false">+'CE Emission Factor Calcs'!J13</f>
        <v>0.065145</v>
      </c>
      <c r="F13" s="24" t="n">
        <f aca="false">+'CE Emission Factor Calcs'!K13</f>
        <v>0.673165</v>
      </c>
      <c r="G13" s="24" t="n">
        <f aca="false">+'CE Emission Factor Calcs'!L13</f>
        <v>0.04343</v>
      </c>
      <c r="H13" s="61" t="n">
        <f aca="false">+'CE Emission Factor Calcs'!M13</f>
        <v>0.0325725</v>
      </c>
      <c r="I13" s="62" t="n">
        <f aca="false">B13*C13*D13</f>
        <v>0</v>
      </c>
      <c r="J13" s="63" t="n">
        <f aca="false">B13*C13*E13</f>
        <v>0</v>
      </c>
      <c r="K13" s="63" t="n">
        <f aca="false">B13*C13*F13</f>
        <v>0</v>
      </c>
      <c r="L13" s="63" t="n">
        <f aca="false">B13*C13*G13</f>
        <v>0</v>
      </c>
      <c r="M13" s="64" t="n">
        <f aca="false">B13*C13*H13</f>
        <v>0</v>
      </c>
    </row>
    <row r="14" customFormat="false" ht="12.75" hidden="false" customHeight="false" outlineLevel="0" collapsed="false">
      <c r="A14" s="21" t="s">
        <v>43</v>
      </c>
      <c r="B14" s="36" t="n">
        <v>0</v>
      </c>
      <c r="C14" s="60" t="n">
        <v>8</v>
      </c>
      <c r="D14" s="40" t="n">
        <f aca="false">+'CE Emission Factor Calcs'!I14</f>
        <v>0.151</v>
      </c>
      <c r="E14" s="24" t="n">
        <f aca="false">+'CE Emission Factor Calcs'!J14</f>
        <v>0.039</v>
      </c>
      <c r="F14" s="24" t="n">
        <f aca="false">+'CE Emission Factor Calcs'!K14</f>
        <v>0.713</v>
      </c>
      <c r="G14" s="24" t="n">
        <f aca="false">+'CE Emission Factor Calcs'!L14</f>
        <v>0.086</v>
      </c>
      <c r="H14" s="61" t="n">
        <f aca="false">+'CE Emission Factor Calcs'!M14</f>
        <v>0.061</v>
      </c>
      <c r="I14" s="62" t="n">
        <f aca="false">B14*C14*D14</f>
        <v>0</v>
      </c>
      <c r="J14" s="63" t="n">
        <f aca="false">B14*C14*E14</f>
        <v>0</v>
      </c>
      <c r="K14" s="63" t="n">
        <f aca="false">B14*C14*F14</f>
        <v>0</v>
      </c>
      <c r="L14" s="63" t="n">
        <f aca="false">B14*C14*G14</f>
        <v>0</v>
      </c>
      <c r="M14" s="64" t="n">
        <f aca="false">B14*C14*H14</f>
        <v>0</v>
      </c>
    </row>
    <row r="15" customFormat="false" ht="12.75" hidden="false" customHeight="false" outlineLevel="0" collapsed="false">
      <c r="A15" s="21" t="s">
        <v>22</v>
      </c>
      <c r="B15" s="36" t="n">
        <v>0</v>
      </c>
      <c r="C15" s="60" t="n">
        <v>8</v>
      </c>
      <c r="D15" s="40" t="n">
        <f aca="false">+'CE Emission Factor Calcs'!I15</f>
        <v>0.5247</v>
      </c>
      <c r="E15" s="24" t="n">
        <f aca="false">+'CE Emission Factor Calcs'!J15</f>
        <v>0.10494</v>
      </c>
      <c r="F15" s="24" t="n">
        <f aca="false">+'CE Emission Factor Calcs'!K15</f>
        <v>1.25928</v>
      </c>
      <c r="G15" s="24" t="n">
        <f aca="false">+'CE Emission Factor Calcs'!L15</f>
        <v>0.10494</v>
      </c>
      <c r="H15" s="61" t="n">
        <f aca="false">+'CE Emission Factor Calcs'!M15</f>
        <v>0.05247</v>
      </c>
      <c r="I15" s="62" t="n">
        <f aca="false">B15*C15*D15</f>
        <v>0</v>
      </c>
      <c r="J15" s="63" t="n">
        <f aca="false">B15*C15*E15</f>
        <v>0</v>
      </c>
      <c r="K15" s="63" t="n">
        <f aca="false">B15*C15*F15</f>
        <v>0</v>
      </c>
      <c r="L15" s="63" t="n">
        <f aca="false">B15*C15*G15</f>
        <v>0</v>
      </c>
      <c r="M15" s="64" t="n">
        <f aca="false">B15*C15*H15</f>
        <v>0</v>
      </c>
    </row>
    <row r="16" customFormat="false" ht="12.75" hidden="false" customHeight="false" outlineLevel="0" collapsed="false">
      <c r="A16" s="21" t="s">
        <v>44</v>
      </c>
      <c r="B16" s="36" t="n">
        <v>0</v>
      </c>
      <c r="C16" s="60" t="n">
        <v>8</v>
      </c>
      <c r="D16" s="40" t="n">
        <f aca="false">+'CE Emission Factor Calcs'!I16</f>
        <v>0.675</v>
      </c>
      <c r="E16" s="24" t="n">
        <f aca="false">+'CE Emission Factor Calcs'!J16</f>
        <v>0.15</v>
      </c>
      <c r="F16" s="24" t="n">
        <f aca="false">+'CE Emission Factor Calcs'!K16</f>
        <v>1.7</v>
      </c>
      <c r="G16" s="24" t="n">
        <f aca="false">+'CE Emission Factor Calcs'!L16</f>
        <v>0.45</v>
      </c>
      <c r="H16" s="61" t="n">
        <f aca="false">+'CE Emission Factor Calcs'!M16</f>
        <v>0.14</v>
      </c>
      <c r="I16" s="62" t="n">
        <f aca="false">B16*C16*D16</f>
        <v>0</v>
      </c>
      <c r="J16" s="63" t="n">
        <f aca="false">B16*C16*E16</f>
        <v>0</v>
      </c>
      <c r="K16" s="63" t="n">
        <f aca="false">B16*C16*F16</f>
        <v>0</v>
      </c>
      <c r="L16" s="63" t="n">
        <f aca="false">B16*C16*G16</f>
        <v>0</v>
      </c>
      <c r="M16" s="64" t="n">
        <f aca="false">B16*C16*H16</f>
        <v>0</v>
      </c>
    </row>
    <row r="17" customFormat="false" ht="12.75" hidden="false" customHeight="false" outlineLevel="0" collapsed="false">
      <c r="A17" s="21" t="s">
        <v>24</v>
      </c>
      <c r="B17" s="36" t="n">
        <v>0</v>
      </c>
      <c r="C17" s="60" t="n">
        <v>8</v>
      </c>
      <c r="D17" s="40" t="n">
        <f aca="false">+'CE Emission Factor Calcs'!I17</f>
        <v>0.834</v>
      </c>
      <c r="E17" s="24" t="n">
        <f aca="false">+'CE Emission Factor Calcs'!J17</f>
        <v>0.1251</v>
      </c>
      <c r="F17" s="24" t="n">
        <f aca="false">+'CE Emission Factor Calcs'!K17</f>
        <v>0.9174</v>
      </c>
      <c r="G17" s="24" t="n">
        <f aca="false">+'CE Emission Factor Calcs'!L17</f>
        <v>0.0834</v>
      </c>
      <c r="H17" s="61" t="n">
        <f aca="false">+'CE Emission Factor Calcs'!M17</f>
        <v>0.06255</v>
      </c>
      <c r="I17" s="62" t="n">
        <f aca="false">B17*C17*D17</f>
        <v>0</v>
      </c>
      <c r="J17" s="63" t="n">
        <f aca="false">B17*C17*E17</f>
        <v>0</v>
      </c>
      <c r="K17" s="63" t="n">
        <f aca="false">B17*C17*F17</f>
        <v>0</v>
      </c>
      <c r="L17" s="63" t="n">
        <f aca="false">B17*C17*G17</f>
        <v>0</v>
      </c>
      <c r="M17" s="64" t="n">
        <f aca="false">B17*C17*H17</f>
        <v>0</v>
      </c>
    </row>
    <row r="18" customFormat="false" ht="12.75" hidden="false" customHeight="false" outlineLevel="0" collapsed="false">
      <c r="A18" s="21"/>
      <c r="B18" s="36"/>
      <c r="C18" s="60"/>
      <c r="D18" s="40"/>
      <c r="E18" s="24"/>
      <c r="F18" s="24"/>
      <c r="G18" s="24"/>
      <c r="H18" s="61"/>
      <c r="I18" s="62"/>
      <c r="J18" s="63"/>
      <c r="K18" s="63"/>
      <c r="L18" s="63"/>
      <c r="M18" s="64"/>
    </row>
    <row r="19" customFormat="false" ht="12.75" hidden="false" customHeight="false" outlineLevel="0" collapsed="false">
      <c r="A19" s="21" t="s">
        <v>45</v>
      </c>
      <c r="B19" s="36" t="n">
        <v>0</v>
      </c>
      <c r="C19" s="60" t="n">
        <v>8</v>
      </c>
      <c r="D19" s="40" t="n">
        <f aca="false">+'CE Emission Factor Calcs'!I19</f>
        <v>0.52</v>
      </c>
      <c r="E19" s="24" t="n">
        <f aca="false">+'CE Emission Factor Calcs'!J19</f>
        <v>0.17</v>
      </c>
      <c r="F19" s="24" t="n">
        <f aca="false">+'CE Emission Factor Calcs'!K19</f>
        <v>1.54</v>
      </c>
      <c r="G19" s="24" t="n">
        <f aca="false">+'CE Emission Factor Calcs'!L19</f>
        <v>0.143</v>
      </c>
      <c r="H19" s="61" t="n">
        <f aca="false">+'CE Emission Factor Calcs'!M19</f>
        <v>0.093</v>
      </c>
      <c r="I19" s="62" t="n">
        <f aca="false">B19*C19*D19</f>
        <v>0</v>
      </c>
      <c r="J19" s="63" t="n">
        <f aca="false">B19*C19*E19</f>
        <v>0</v>
      </c>
      <c r="K19" s="63" t="n">
        <f aca="false">B19*C19*F19</f>
        <v>0</v>
      </c>
      <c r="L19" s="63" t="n">
        <f aca="false">B19*C19*G19</f>
        <v>0</v>
      </c>
      <c r="M19" s="64" t="n">
        <f aca="false">B19*C19*H19</f>
        <v>0</v>
      </c>
    </row>
    <row r="20" customFormat="false" ht="12.75" hidden="false" customHeight="false" outlineLevel="0" collapsed="false">
      <c r="A20" s="21" t="s">
        <v>26</v>
      </c>
      <c r="B20" s="36" t="n">
        <v>0</v>
      </c>
      <c r="C20" s="60" t="n">
        <v>8</v>
      </c>
      <c r="D20" s="40" t="n">
        <f aca="false">+'CE Emission Factor Calcs'!I20</f>
        <v>12.973788</v>
      </c>
      <c r="E20" s="24" t="n">
        <f aca="false">+'CE Emission Factor Calcs'!J20</f>
        <v>0.473688</v>
      </c>
      <c r="F20" s="24" t="n">
        <f aca="false">+'CE Emission Factor Calcs'!K20</f>
        <v>0.017544</v>
      </c>
      <c r="G20" s="24" t="n">
        <f aca="false">+'CE Emission Factor Calcs'!L20</f>
        <v>0.0052632</v>
      </c>
      <c r="H20" s="61" t="n">
        <f aca="false">+'CE Emission Factor Calcs'!M20</f>
        <v>0.002193</v>
      </c>
      <c r="I20" s="62" t="n">
        <f aca="false">B20*C20*D20</f>
        <v>0</v>
      </c>
      <c r="J20" s="63" t="n">
        <f aca="false">B20*C20*E20</f>
        <v>0</v>
      </c>
      <c r="K20" s="63" t="n">
        <f aca="false">B20*C20*F20</f>
        <v>0</v>
      </c>
      <c r="L20" s="63" t="n">
        <f aca="false">B20*C20*G20</f>
        <v>0</v>
      </c>
      <c r="M20" s="67" t="n">
        <f aca="false">B20*C20*H20</f>
        <v>0</v>
      </c>
    </row>
    <row r="21" customFormat="false" ht="12.75" hidden="false" customHeight="false" outlineLevel="0" collapsed="false">
      <c r="A21" s="21" t="s">
        <v>27</v>
      </c>
      <c r="B21" s="36" t="n">
        <v>0</v>
      </c>
      <c r="C21" s="60" t="n">
        <v>0</v>
      </c>
      <c r="D21" s="40" t="n">
        <f aca="false">+'CE Emission Factor Calcs'!I21</f>
        <v>0.17908</v>
      </c>
      <c r="E21" s="24" t="n">
        <f aca="false">+'CE Emission Factor Calcs'!J21</f>
        <v>0.03256</v>
      </c>
      <c r="F21" s="24" t="n">
        <f aca="false">+'CE Emission Factor Calcs'!K21</f>
        <v>0.29304</v>
      </c>
      <c r="G21" s="24" t="n">
        <f aca="false">+'CE Emission Factor Calcs'!L21</f>
        <v>0.03256</v>
      </c>
      <c r="H21" s="61" t="n">
        <f aca="false">+'CE Emission Factor Calcs'!M21</f>
        <v>0.01628</v>
      </c>
      <c r="I21" s="68" t="n">
        <f aca="false">$B21*$C21*D21</f>
        <v>0</v>
      </c>
      <c r="J21" s="69" t="n">
        <f aca="false">$B21*$C21*E21</f>
        <v>0</v>
      </c>
      <c r="K21" s="69" t="n">
        <f aca="false">$B21*$C21*F21</f>
        <v>0</v>
      </c>
      <c r="L21" s="69" t="n">
        <f aca="false">$B21*$C21*G21</f>
        <v>0</v>
      </c>
      <c r="M21" s="67" t="n">
        <f aca="false">$B21*$C21*H21</f>
        <v>0</v>
      </c>
    </row>
    <row r="22" customFormat="false" ht="12.75" hidden="false" customHeight="false" outlineLevel="0" collapsed="false">
      <c r="A22" s="21" t="s">
        <v>46</v>
      </c>
      <c r="B22" s="36" t="n">
        <v>1</v>
      </c>
      <c r="C22" s="60" t="n">
        <v>8</v>
      </c>
      <c r="D22" s="40" t="n">
        <f aca="false">+'CE Emission Factor Calcs'!I22</f>
        <v>0.17325</v>
      </c>
      <c r="E22" s="24" t="n">
        <f aca="false">+'CE Emission Factor Calcs'!J22</f>
        <v>0.0315</v>
      </c>
      <c r="F22" s="24" t="n">
        <f aca="false">+'CE Emission Factor Calcs'!K22</f>
        <v>0.2835</v>
      </c>
      <c r="G22" s="24" t="n">
        <f aca="false">+'CE Emission Factor Calcs'!L22</f>
        <v>0.0315</v>
      </c>
      <c r="H22" s="61" t="n">
        <f aca="false">+'CE Emission Factor Calcs'!M22</f>
        <v>0.01575</v>
      </c>
      <c r="I22" s="62" t="n">
        <f aca="false">B22*C22*D22</f>
        <v>1.386</v>
      </c>
      <c r="J22" s="63" t="n">
        <f aca="false">B22*C22*E22</f>
        <v>0.252</v>
      </c>
      <c r="K22" s="63" t="n">
        <f aca="false">B22*C22*F22</f>
        <v>2.268</v>
      </c>
      <c r="L22" s="63" t="n">
        <f aca="false">B22*C22*G22</f>
        <v>0.252</v>
      </c>
      <c r="M22" s="70" t="n">
        <f aca="false">B22*C22*H22</f>
        <v>0.126</v>
      </c>
    </row>
    <row r="23" customFormat="false" ht="12.75" hidden="false" customHeight="false" outlineLevel="0" collapsed="false">
      <c r="A23" s="21"/>
      <c r="B23" s="36"/>
      <c r="C23" s="60"/>
      <c r="D23" s="40"/>
      <c r="E23" s="24"/>
      <c r="F23" s="24"/>
      <c r="G23" s="24"/>
      <c r="H23" s="61"/>
      <c r="I23" s="62"/>
      <c r="J23" s="63"/>
      <c r="K23" s="63"/>
      <c r="L23" s="63"/>
      <c r="M23" s="64"/>
    </row>
    <row r="24" customFormat="false" ht="12.75" hidden="false" customHeight="false" outlineLevel="0" collapsed="false">
      <c r="A24" s="21"/>
      <c r="B24" s="36"/>
      <c r="C24" s="60"/>
      <c r="D24" s="40"/>
      <c r="E24" s="24"/>
      <c r="F24" s="24"/>
      <c r="G24" s="24"/>
      <c r="H24" s="61"/>
      <c r="I24" s="62"/>
      <c r="J24" s="63"/>
      <c r="K24" s="63"/>
      <c r="L24" s="63"/>
      <c r="M24" s="64"/>
    </row>
    <row r="25" customFormat="false" ht="12.75" hidden="false" customHeight="false" outlineLevel="0" collapsed="false">
      <c r="A25" s="21" t="s">
        <v>47</v>
      </c>
      <c r="B25" s="36" t="n">
        <v>0</v>
      </c>
      <c r="C25" s="60" t="n">
        <v>8</v>
      </c>
      <c r="D25" s="40" t="n">
        <f aca="false">+'CE Emission Factor Calcs'!I25</f>
        <v>0.3</v>
      </c>
      <c r="E25" s="24" t="n">
        <f aca="false">+'CE Emission Factor Calcs'!J25</f>
        <v>0.065</v>
      </c>
      <c r="F25" s="24" t="n">
        <f aca="false">+'CE Emission Factor Calcs'!K25</f>
        <v>0.87</v>
      </c>
      <c r="G25" s="24" t="n">
        <f aca="false">+'CE Emission Factor Calcs'!L25</f>
        <v>0.067</v>
      </c>
      <c r="H25" s="61" t="n">
        <f aca="false">+'CE Emission Factor Calcs'!M25</f>
        <v>0.05</v>
      </c>
      <c r="I25" s="62" t="n">
        <f aca="false">B25*C25*D25</f>
        <v>0</v>
      </c>
      <c r="J25" s="63" t="n">
        <f aca="false">B25*C25*E25</f>
        <v>0</v>
      </c>
      <c r="K25" s="63" t="n">
        <f aca="false">B25*C25*F25</f>
        <v>0</v>
      </c>
      <c r="L25" s="63" t="n">
        <f aca="false">B25*C25*G25</f>
        <v>0</v>
      </c>
      <c r="M25" s="64" t="n">
        <f aca="false">B25*C25*H25</f>
        <v>0</v>
      </c>
    </row>
    <row r="26" customFormat="false" ht="12.75" hidden="false" customHeight="false" outlineLevel="0" collapsed="false">
      <c r="A26" s="21" t="s">
        <v>48</v>
      </c>
      <c r="B26" s="36" t="n">
        <v>0</v>
      </c>
      <c r="C26" s="60" t="n">
        <v>8</v>
      </c>
      <c r="D26" s="40" t="n">
        <f aca="false">+'CE Emission Factor Calcs'!I26</f>
        <v>0.675</v>
      </c>
      <c r="E26" s="24" t="n">
        <f aca="false">+'CE Emission Factor Calcs'!J26</f>
        <v>0.15</v>
      </c>
      <c r="F26" s="24" t="n">
        <f aca="false">+'CE Emission Factor Calcs'!K26</f>
        <v>1.7</v>
      </c>
      <c r="G26" s="24" t="n">
        <f aca="false">+'CE Emission Factor Calcs'!L26</f>
        <v>0.143</v>
      </c>
      <c r="H26" s="61" t="n">
        <f aca="false">+'CE Emission Factor Calcs'!M26</f>
        <v>0.14</v>
      </c>
      <c r="I26" s="62" t="n">
        <f aca="false">B26*C26*D26</f>
        <v>0</v>
      </c>
      <c r="J26" s="63" t="n">
        <f aca="false">B26*C26*E26</f>
        <v>0</v>
      </c>
      <c r="K26" s="63" t="n">
        <f aca="false">B26*C26*F26</f>
        <v>0</v>
      </c>
      <c r="L26" s="63" t="n">
        <f aca="false">B26*C26*G26</f>
        <v>0</v>
      </c>
      <c r="M26" s="64" t="n">
        <f aca="false">B26*C26*H26</f>
        <v>0</v>
      </c>
    </row>
    <row r="27" customFormat="false" ht="13.5" hidden="false" customHeight="false" outlineLevel="0" collapsed="false">
      <c r="A27" s="71" t="s">
        <v>49</v>
      </c>
      <c r="B27" s="72" t="n">
        <v>0</v>
      </c>
      <c r="C27" s="73" t="n">
        <v>8</v>
      </c>
      <c r="D27" s="74" t="n">
        <f aca="false">+'CE Emission Factor Calcs'!I27</f>
        <v>0.675</v>
      </c>
      <c r="E27" s="75" t="n">
        <f aca="false">+'CE Emission Factor Calcs'!J27</f>
        <v>0.15</v>
      </c>
      <c r="F27" s="75" t="n">
        <f aca="false">+'CE Emission Factor Calcs'!K27</f>
        <v>1.7</v>
      </c>
      <c r="G27" s="75" t="n">
        <f aca="false">+'CE Emission Factor Calcs'!L27</f>
        <v>0.143</v>
      </c>
      <c r="H27" s="76" t="n">
        <f aca="false">+'CE Emission Factor Calcs'!M27</f>
        <v>0.14</v>
      </c>
      <c r="I27" s="77" t="n">
        <f aca="false">B27*C27*D27</f>
        <v>0</v>
      </c>
      <c r="J27" s="78" t="n">
        <f aca="false">B27*C27*E27</f>
        <v>0</v>
      </c>
      <c r="K27" s="78" t="n">
        <f aca="false">B27*C27*F27</f>
        <v>0</v>
      </c>
      <c r="L27" s="78" t="n">
        <f aca="false">B27*C27*G27</f>
        <v>0</v>
      </c>
      <c r="M27" s="79" t="n">
        <f aca="false">B27*C27*H27</f>
        <v>0</v>
      </c>
    </row>
    <row r="28" customFormat="false" ht="14.25" hidden="false" customHeight="false" outlineLevel="0" collapsed="false">
      <c r="A28" s="80" t="s">
        <v>50</v>
      </c>
      <c r="B28" s="81"/>
      <c r="C28" s="82"/>
      <c r="D28" s="83"/>
      <c r="E28" s="84"/>
      <c r="F28" s="84"/>
      <c r="G28" s="84"/>
      <c r="H28" s="85"/>
      <c r="I28" s="86" t="n">
        <f aca="false">SUM(I6:I27)</f>
        <v>8.05728</v>
      </c>
      <c r="J28" s="84" t="n">
        <f aca="false">SUM(J6:J27)</f>
        <v>2.23896</v>
      </c>
      <c r="K28" s="87" t="n">
        <f aca="false">SUM(K6:K27)</f>
        <v>17.88024</v>
      </c>
      <c r="L28" s="84" t="n">
        <f aca="false">SUM(L6:L27)</f>
        <v>1.67136</v>
      </c>
      <c r="M28" s="88" t="n">
        <f aca="false">SUM(M6:M27)</f>
        <v>1.11948</v>
      </c>
    </row>
    <row r="29" customFormat="false" ht="12.75" hidden="false" customHeight="false" outlineLevel="0" collapsed="false"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50" t="s">
        <v>51</v>
      </c>
    </row>
    <row r="31" customFormat="false" ht="12.75" hidden="false" customHeight="false" outlineLevel="0" collapsed="false">
      <c r="A31" s="50" t="s">
        <v>52</v>
      </c>
      <c r="D31" s="50" t="s">
        <v>53</v>
      </c>
    </row>
    <row r="32" customFormat="false" ht="12.75" hidden="false" customHeight="false" outlineLevel="0" collapsed="false">
      <c r="A32" s="50" t="s">
        <v>54</v>
      </c>
    </row>
    <row r="33" customFormat="false" ht="12.75" hidden="false" customHeight="false" outlineLevel="0" collapsed="false">
      <c r="A33" s="50" t="s">
        <v>55</v>
      </c>
      <c r="B33" s="89"/>
      <c r="C33" s="50"/>
      <c r="D33" s="50"/>
      <c r="E33" s="90"/>
    </row>
    <row r="35" customFormat="false" ht="12.75" hidden="false" customHeight="false" outlineLevel="0" collapsed="false">
      <c r="M35" s="51"/>
    </row>
    <row r="36" customFormat="false" ht="12.75" hidden="false" customHeight="false" outlineLevel="0" collapsed="false">
      <c r="A36" s="50"/>
    </row>
  </sheetData>
  <mergeCells count="1">
    <mergeCell ref="A2:M2"/>
  </mergeCells>
  <conditionalFormatting sqref="L29:M29 I29">
    <cfRule type="cellIs" priority="2" operator="greaterThanOrEqual" aboveAverage="0" equalAverage="0" bottom="0" percent="0" rank="0" text="" dxfId="6">
      <formula>$I$30</formula>
    </cfRule>
  </conditionalFormatting>
  <conditionalFormatting sqref="K29">
    <cfRule type="cellIs" priority="3" operator="greaterThanOrEqual" aboveAverage="0" equalAverage="0" bottom="0" percent="0" rank="0" text="" dxfId="7">
      <formula>$K$30</formula>
    </cfRule>
  </conditionalFormatting>
  <conditionalFormatting sqref="J29">
    <cfRule type="cellIs" priority="4" operator="greaterThanOrEqual" aboveAverage="0" equalAverage="0" bottom="0" percent="0" rank="0" text="" dxfId="8">
      <formula>$J$3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Air Liquide Flare Project  
Phase 2 - Flare Installation</oddHeader>
    <oddFooter>&amp;L&amp;8M:\DBS\2371 Air Liquide\&amp;F:&amp;A&amp;C&amp;8B-3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7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/>
      <c r="C4" s="52" t="s">
        <v>37</v>
      </c>
      <c r="D4" s="53"/>
      <c r="E4" s="7" t="s">
        <v>3</v>
      </c>
      <c r="F4" s="7"/>
      <c r="G4" s="8"/>
      <c r="H4" s="54"/>
      <c r="I4" s="55"/>
      <c r="J4" s="56" t="s">
        <v>38</v>
      </c>
      <c r="K4" s="57"/>
      <c r="L4" s="57"/>
      <c r="M4" s="13"/>
    </row>
    <row r="5" customFormat="false" ht="13.5" hidden="false" customHeight="false" outlineLevel="0" collapsed="false">
      <c r="A5" s="14" t="s">
        <v>4</v>
      </c>
      <c r="B5" s="15" t="s">
        <v>39</v>
      </c>
      <c r="C5" s="58" t="s">
        <v>40</v>
      </c>
      <c r="D5" s="19" t="s">
        <v>7</v>
      </c>
      <c r="E5" s="17" t="s">
        <v>8</v>
      </c>
      <c r="F5" s="17" t="s">
        <v>9</v>
      </c>
      <c r="G5" s="17" t="s">
        <v>10</v>
      </c>
      <c r="H5" s="59" t="s">
        <v>11</v>
      </c>
      <c r="I5" s="19" t="s">
        <v>7</v>
      </c>
      <c r="J5" s="17" t="s">
        <v>8</v>
      </c>
      <c r="K5" s="17" t="s">
        <v>9</v>
      </c>
      <c r="L5" s="17" t="s">
        <v>10</v>
      </c>
      <c r="M5" s="18" t="s">
        <v>11</v>
      </c>
    </row>
    <row r="6" customFormat="false" ht="13.5" hidden="false" customHeight="false" outlineLevel="0" collapsed="false">
      <c r="A6" s="21" t="s">
        <v>12</v>
      </c>
      <c r="B6" s="22" t="n">
        <v>1</v>
      </c>
      <c r="C6" s="60" t="n">
        <v>8</v>
      </c>
      <c r="D6" s="40" t="n">
        <f aca="false">+'CE Emission Factor Calcs'!I6</f>
        <v>0.19536</v>
      </c>
      <c r="E6" s="24" t="n">
        <f aca="false">+'CE Emission Factor Calcs'!J6</f>
        <v>0.03552</v>
      </c>
      <c r="F6" s="24" t="n">
        <f aca="false">+'CE Emission Factor Calcs'!K6</f>
        <v>0.31968</v>
      </c>
      <c r="G6" s="24" t="n">
        <f aca="false">+'CE Emission Factor Calcs'!L6</f>
        <v>0.03552</v>
      </c>
      <c r="H6" s="61" t="n">
        <f aca="false">+'CE Emission Factor Calcs'!M6</f>
        <v>0.01776</v>
      </c>
      <c r="I6" s="62" t="n">
        <f aca="false">B6*C6*D6</f>
        <v>1.56288</v>
      </c>
      <c r="J6" s="63" t="n">
        <f aca="false">B6*C6*E6</f>
        <v>0.28416</v>
      </c>
      <c r="K6" s="63" t="n">
        <f aca="false">B6*C6*F6</f>
        <v>2.55744</v>
      </c>
      <c r="L6" s="63" t="n">
        <f aca="false">B6*C6*G6</f>
        <v>0.28416</v>
      </c>
      <c r="M6" s="64" t="n">
        <f aca="false">B6*C6*H6</f>
        <v>0.14208</v>
      </c>
    </row>
    <row r="7" customFormat="false" ht="12.75" hidden="false" customHeight="false" outlineLevel="0" collapsed="false">
      <c r="A7" s="29" t="s">
        <v>13</v>
      </c>
      <c r="B7" s="22" t="n">
        <v>0</v>
      </c>
      <c r="C7" s="60" t="n">
        <v>8</v>
      </c>
      <c r="D7" s="38" t="n">
        <f aca="false">'CE Emission Factor Calcs'!I7</f>
        <v>0.551025</v>
      </c>
      <c r="E7" s="30" t="n">
        <f aca="false">'CE Emission Factor Calcs'!J7</f>
        <v>0.110205</v>
      </c>
      <c r="F7" s="30" t="n">
        <f aca="false">'CE Emission Factor Calcs'!K7</f>
        <v>0.80817</v>
      </c>
      <c r="G7" s="30" t="n">
        <f aca="false">'CE Emission Factor Calcs'!L7</f>
        <v>0.07347</v>
      </c>
      <c r="H7" s="65" t="n">
        <f aca="false">'CE Emission Factor Calcs'!M7</f>
        <v>0.036735</v>
      </c>
      <c r="I7" s="62" t="n">
        <f aca="false">B7*C7*D7</f>
        <v>0</v>
      </c>
      <c r="J7" s="63" t="n">
        <f aca="false">B7*C7*E7</f>
        <v>0</v>
      </c>
      <c r="K7" s="63" t="n">
        <f aca="false">B7*C7*F7</f>
        <v>0</v>
      </c>
      <c r="L7" s="63" t="n">
        <f aca="false">B7*C7*G7</f>
        <v>0</v>
      </c>
      <c r="M7" s="64" t="n">
        <f aca="false">B7*C7*H7</f>
        <v>0</v>
      </c>
    </row>
    <row r="8" customFormat="false" ht="12.75" hidden="false" customHeight="false" outlineLevel="0" collapsed="false">
      <c r="A8" s="21" t="s">
        <v>41</v>
      </c>
      <c r="B8" s="36" t="n">
        <v>0</v>
      </c>
      <c r="C8" s="60" t="n">
        <v>8</v>
      </c>
      <c r="D8" s="32" t="s">
        <v>15</v>
      </c>
      <c r="E8" s="33" t="s">
        <v>15</v>
      </c>
      <c r="F8" s="33" t="s">
        <v>15</v>
      </c>
      <c r="G8" s="24" t="n">
        <v>0.35</v>
      </c>
      <c r="H8" s="61" t="n">
        <v>0.165</v>
      </c>
      <c r="I8" s="62" t="n">
        <v>0</v>
      </c>
      <c r="J8" s="63" t="n">
        <v>0</v>
      </c>
      <c r="K8" s="63" t="n">
        <v>0</v>
      </c>
      <c r="L8" s="63" t="n">
        <f aca="false">B8*C8*G8</f>
        <v>0</v>
      </c>
      <c r="M8" s="64" t="n">
        <f aca="false">B8*C8*H8</f>
        <v>0</v>
      </c>
    </row>
    <row r="9" customFormat="false" ht="12.75" hidden="false" customHeight="false" outlineLevel="0" collapsed="false">
      <c r="A9" s="21" t="s">
        <v>16</v>
      </c>
      <c r="B9" s="36" t="n">
        <v>0</v>
      </c>
      <c r="C9" s="60" t="n">
        <v>8</v>
      </c>
      <c r="D9" s="40" t="n">
        <f aca="false">+'CE Emission Factor Calcs'!I9</f>
        <v>2.8552</v>
      </c>
      <c r="E9" s="24" t="n">
        <f aca="false">+'CE Emission Factor Calcs'!J9</f>
        <v>0.14792</v>
      </c>
      <c r="F9" s="24" t="n">
        <f aca="false">+'CE Emission Factor Calcs'!K9</f>
        <v>0.01376</v>
      </c>
      <c r="G9" s="24" t="n">
        <f aca="false">+'CE Emission Factor Calcs'!L9</f>
        <v>0.00172</v>
      </c>
      <c r="H9" s="61" t="n">
        <f aca="false">+'CE Emission Factor Calcs'!M9</f>
        <v>0.00086</v>
      </c>
      <c r="I9" s="62" t="n">
        <f aca="false">B9*C9*D9</f>
        <v>0</v>
      </c>
      <c r="J9" s="63" t="n">
        <f aca="false">B9*C9*E9</f>
        <v>0</v>
      </c>
      <c r="K9" s="63" t="n">
        <f aca="false">B9*C9*F9</f>
        <v>0</v>
      </c>
      <c r="L9" s="63" t="n">
        <f aca="false">B9*C9*G9</f>
        <v>0</v>
      </c>
      <c r="M9" s="64" t="n">
        <f aca="false">B9*C9*H9</f>
        <v>0</v>
      </c>
    </row>
    <row r="10" customFormat="false" ht="12.75" hidden="false" customHeight="false" outlineLevel="0" collapsed="false">
      <c r="A10" s="21" t="s">
        <v>17</v>
      </c>
      <c r="B10" s="36" t="n">
        <v>1</v>
      </c>
      <c r="C10" s="60" t="n">
        <v>8</v>
      </c>
      <c r="D10" s="40" t="n">
        <f aca="false">+'CE Emission Factor Calcs'!I10</f>
        <v>0.58824</v>
      </c>
      <c r="E10" s="24" t="n">
        <f aca="false">+'CE Emission Factor Calcs'!J10</f>
        <v>0.19608</v>
      </c>
      <c r="F10" s="24" t="n">
        <f aca="false">+'CE Emission Factor Calcs'!K10</f>
        <v>1.50328</v>
      </c>
      <c r="G10" s="24" t="n">
        <f aca="false">+'CE Emission Factor Calcs'!L10</f>
        <v>0.13072</v>
      </c>
      <c r="H10" s="61" t="n">
        <f aca="false">+'CE Emission Factor Calcs'!M10</f>
        <v>0.09804</v>
      </c>
      <c r="I10" s="62" t="n">
        <f aca="false">B10*C10*D10</f>
        <v>4.70592</v>
      </c>
      <c r="J10" s="63" t="n">
        <f aca="false">B10*C10*E10</f>
        <v>1.56864</v>
      </c>
      <c r="K10" s="63" t="n">
        <f aca="false">B10*C10*F10</f>
        <v>12.02624</v>
      </c>
      <c r="L10" s="63" t="n">
        <f aca="false">B10*C10*G10</f>
        <v>1.04576</v>
      </c>
      <c r="M10" s="64" t="n">
        <f aca="false">B10*C10*H10</f>
        <v>0.78432</v>
      </c>
    </row>
    <row r="11" customFormat="false" ht="12.75" hidden="false" customHeight="false" outlineLevel="0" collapsed="false">
      <c r="A11" s="21" t="s">
        <v>18</v>
      </c>
      <c r="B11" s="37" t="n">
        <v>0</v>
      </c>
      <c r="C11" s="60" t="n">
        <v>8</v>
      </c>
      <c r="D11" s="40" t="n">
        <f aca="false">'CE Emission Factor Calcs'!I11</f>
        <v>0.63855</v>
      </c>
      <c r="E11" s="24" t="n">
        <f aca="false">'CE Emission Factor Calcs'!J11</f>
        <v>0.21285</v>
      </c>
      <c r="F11" s="24" t="n">
        <f aca="false">'CE Emission Factor Calcs'!K11</f>
        <v>1.63185</v>
      </c>
      <c r="G11" s="24" t="n">
        <f aca="false">'CE Emission Factor Calcs'!L11</f>
        <v>0.1419</v>
      </c>
      <c r="H11" s="66" t="n">
        <f aca="false">'CE Emission Factor Calcs'!M11</f>
        <v>0.106425</v>
      </c>
      <c r="I11" s="62" t="n">
        <f aca="false">B11*C11*D11</f>
        <v>0</v>
      </c>
      <c r="J11" s="63" t="n">
        <f aca="false">B11*C11*E11</f>
        <v>0</v>
      </c>
      <c r="K11" s="63" t="n">
        <f aca="false">B11*C11*F11</f>
        <v>0</v>
      </c>
      <c r="L11" s="63" t="n">
        <f aca="false">B11*C11*G11</f>
        <v>0</v>
      </c>
      <c r="M11" s="64" t="n">
        <f aca="false">B11*C11*H11</f>
        <v>0</v>
      </c>
    </row>
    <row r="12" customFormat="false" ht="12.75" hidden="false" customHeight="false" outlineLevel="0" collapsed="false">
      <c r="A12" s="21" t="s">
        <v>42</v>
      </c>
      <c r="B12" s="36" t="n">
        <v>0</v>
      </c>
      <c r="C12" s="60" t="n">
        <v>8</v>
      </c>
      <c r="D12" s="40" t="n">
        <f aca="false">+'CE Emission Factor Calcs'!I12</f>
        <v>0.572</v>
      </c>
      <c r="E12" s="24" t="n">
        <f aca="false">+'CE Emission Factor Calcs'!J12</f>
        <v>0.23</v>
      </c>
      <c r="F12" s="24" t="n">
        <f aca="false">+'CE Emission Factor Calcs'!K12</f>
        <v>1.9</v>
      </c>
      <c r="G12" s="24" t="n">
        <f aca="false">+'CE Emission Factor Calcs'!L12</f>
        <v>0.182</v>
      </c>
      <c r="H12" s="61" t="n">
        <f aca="false">+'CE Emission Factor Calcs'!M12</f>
        <v>0.17</v>
      </c>
      <c r="I12" s="62" t="n">
        <f aca="false">B12*C12*D12</f>
        <v>0</v>
      </c>
      <c r="J12" s="63" t="n">
        <f aca="false">B12*C12*E12</f>
        <v>0</v>
      </c>
      <c r="K12" s="63" t="n">
        <f aca="false">B12*C12*F12</f>
        <v>0</v>
      </c>
      <c r="L12" s="63" t="n">
        <f aca="false">B12*C12*G12</f>
        <v>0</v>
      </c>
      <c r="M12" s="64" t="n">
        <f aca="false">B12*C12*H12</f>
        <v>0</v>
      </c>
    </row>
    <row r="13" customFormat="false" ht="12.75" hidden="false" customHeight="false" outlineLevel="0" collapsed="false">
      <c r="A13" s="21" t="s">
        <v>20</v>
      </c>
      <c r="B13" s="36" t="n">
        <v>0</v>
      </c>
      <c r="C13" s="60" t="n">
        <v>8</v>
      </c>
      <c r="D13" s="40" t="n">
        <f aca="false">+'CE Emission Factor Calcs'!I13</f>
        <v>0.282295</v>
      </c>
      <c r="E13" s="24" t="n">
        <f aca="false">+'CE Emission Factor Calcs'!J13</f>
        <v>0.065145</v>
      </c>
      <c r="F13" s="24" t="n">
        <f aca="false">+'CE Emission Factor Calcs'!K13</f>
        <v>0.673165</v>
      </c>
      <c r="G13" s="24" t="n">
        <f aca="false">+'CE Emission Factor Calcs'!L13</f>
        <v>0.04343</v>
      </c>
      <c r="H13" s="61" t="n">
        <f aca="false">+'CE Emission Factor Calcs'!M13</f>
        <v>0.0325725</v>
      </c>
      <c r="I13" s="62" t="n">
        <f aca="false">B13*C13*D13</f>
        <v>0</v>
      </c>
      <c r="J13" s="63" t="n">
        <f aca="false">B13*C13*E13</f>
        <v>0</v>
      </c>
      <c r="K13" s="63" t="n">
        <f aca="false">B13*C13*F13</f>
        <v>0</v>
      </c>
      <c r="L13" s="63" t="n">
        <f aca="false">B13*C13*G13</f>
        <v>0</v>
      </c>
      <c r="M13" s="64" t="n">
        <f aca="false">B13*C13*H13</f>
        <v>0</v>
      </c>
    </row>
    <row r="14" customFormat="false" ht="12.75" hidden="false" customHeight="false" outlineLevel="0" collapsed="false">
      <c r="A14" s="21" t="s">
        <v>43</v>
      </c>
      <c r="B14" s="36" t="n">
        <v>0</v>
      </c>
      <c r="C14" s="60" t="n">
        <v>8</v>
      </c>
      <c r="D14" s="40" t="n">
        <f aca="false">+'CE Emission Factor Calcs'!I14</f>
        <v>0.151</v>
      </c>
      <c r="E14" s="24" t="n">
        <f aca="false">+'CE Emission Factor Calcs'!J14</f>
        <v>0.039</v>
      </c>
      <c r="F14" s="24" t="n">
        <f aca="false">+'CE Emission Factor Calcs'!K14</f>
        <v>0.713</v>
      </c>
      <c r="G14" s="24" t="n">
        <f aca="false">+'CE Emission Factor Calcs'!L14</f>
        <v>0.086</v>
      </c>
      <c r="H14" s="61" t="n">
        <f aca="false">+'CE Emission Factor Calcs'!M14</f>
        <v>0.061</v>
      </c>
      <c r="I14" s="62" t="n">
        <f aca="false">B14*C14*D14</f>
        <v>0</v>
      </c>
      <c r="J14" s="63" t="n">
        <f aca="false">B14*C14*E14</f>
        <v>0</v>
      </c>
      <c r="K14" s="63" t="n">
        <f aca="false">B14*C14*F14</f>
        <v>0</v>
      </c>
      <c r="L14" s="63" t="n">
        <f aca="false">B14*C14*G14</f>
        <v>0</v>
      </c>
      <c r="M14" s="64" t="n">
        <f aca="false">B14*C14*H14</f>
        <v>0</v>
      </c>
    </row>
    <row r="15" customFormat="false" ht="12.75" hidden="false" customHeight="false" outlineLevel="0" collapsed="false">
      <c r="A15" s="21" t="s">
        <v>22</v>
      </c>
      <c r="B15" s="36" t="n">
        <v>0</v>
      </c>
      <c r="C15" s="60" t="n">
        <v>8</v>
      </c>
      <c r="D15" s="40" t="n">
        <f aca="false">+'CE Emission Factor Calcs'!I15</f>
        <v>0.5247</v>
      </c>
      <c r="E15" s="24" t="n">
        <f aca="false">+'CE Emission Factor Calcs'!J15</f>
        <v>0.10494</v>
      </c>
      <c r="F15" s="24" t="n">
        <f aca="false">+'CE Emission Factor Calcs'!K15</f>
        <v>1.25928</v>
      </c>
      <c r="G15" s="24" t="n">
        <f aca="false">+'CE Emission Factor Calcs'!L15</f>
        <v>0.10494</v>
      </c>
      <c r="H15" s="61" t="n">
        <f aca="false">+'CE Emission Factor Calcs'!M15</f>
        <v>0.05247</v>
      </c>
      <c r="I15" s="62" t="n">
        <f aca="false">B15*C15*D15</f>
        <v>0</v>
      </c>
      <c r="J15" s="63" t="n">
        <f aca="false">B15*C15*E15</f>
        <v>0</v>
      </c>
      <c r="K15" s="63" t="n">
        <f aca="false">B15*C15*F15</f>
        <v>0</v>
      </c>
      <c r="L15" s="63" t="n">
        <f aca="false">B15*C15*G15</f>
        <v>0</v>
      </c>
      <c r="M15" s="64" t="n">
        <f aca="false">B15*C15*H15</f>
        <v>0</v>
      </c>
    </row>
    <row r="16" customFormat="false" ht="12.75" hidden="false" customHeight="false" outlineLevel="0" collapsed="false">
      <c r="A16" s="21" t="s">
        <v>44</v>
      </c>
      <c r="B16" s="36" t="n">
        <v>0</v>
      </c>
      <c r="C16" s="60" t="n">
        <v>8</v>
      </c>
      <c r="D16" s="40" t="n">
        <f aca="false">+'CE Emission Factor Calcs'!I16</f>
        <v>0.675</v>
      </c>
      <c r="E16" s="24" t="n">
        <f aca="false">+'CE Emission Factor Calcs'!J16</f>
        <v>0.15</v>
      </c>
      <c r="F16" s="24" t="n">
        <f aca="false">+'CE Emission Factor Calcs'!K16</f>
        <v>1.7</v>
      </c>
      <c r="G16" s="24" t="n">
        <f aca="false">+'CE Emission Factor Calcs'!L16</f>
        <v>0.45</v>
      </c>
      <c r="H16" s="61" t="n">
        <f aca="false">+'CE Emission Factor Calcs'!M16</f>
        <v>0.14</v>
      </c>
      <c r="I16" s="62" t="n">
        <f aca="false">B16*C16*D16</f>
        <v>0</v>
      </c>
      <c r="J16" s="63" t="n">
        <f aca="false">B16*C16*E16</f>
        <v>0</v>
      </c>
      <c r="K16" s="63" t="n">
        <f aca="false">B16*C16*F16</f>
        <v>0</v>
      </c>
      <c r="L16" s="63" t="n">
        <f aca="false">B16*C16*G16</f>
        <v>0</v>
      </c>
      <c r="M16" s="64" t="n">
        <f aca="false">B16*C16*H16</f>
        <v>0</v>
      </c>
    </row>
    <row r="17" customFormat="false" ht="12.75" hidden="false" customHeight="false" outlineLevel="0" collapsed="false">
      <c r="A17" s="21" t="s">
        <v>24</v>
      </c>
      <c r="B17" s="36" t="n">
        <v>0</v>
      </c>
      <c r="C17" s="60" t="n">
        <v>8</v>
      </c>
      <c r="D17" s="40" t="n">
        <f aca="false">+'CE Emission Factor Calcs'!I17</f>
        <v>0.834</v>
      </c>
      <c r="E17" s="24" t="n">
        <f aca="false">+'CE Emission Factor Calcs'!J17</f>
        <v>0.1251</v>
      </c>
      <c r="F17" s="24" t="n">
        <f aca="false">+'CE Emission Factor Calcs'!K17</f>
        <v>0.9174</v>
      </c>
      <c r="G17" s="24" t="n">
        <f aca="false">+'CE Emission Factor Calcs'!L17</f>
        <v>0.0834</v>
      </c>
      <c r="H17" s="61" t="n">
        <f aca="false">+'CE Emission Factor Calcs'!M17</f>
        <v>0.06255</v>
      </c>
      <c r="I17" s="62" t="n">
        <f aca="false">B17*C17*D17</f>
        <v>0</v>
      </c>
      <c r="J17" s="63" t="n">
        <f aca="false">B17*C17*E17</f>
        <v>0</v>
      </c>
      <c r="K17" s="63" t="n">
        <f aca="false">B17*C17*F17</f>
        <v>0</v>
      </c>
      <c r="L17" s="63" t="n">
        <f aca="false">B17*C17*G17</f>
        <v>0</v>
      </c>
      <c r="M17" s="64" t="n">
        <f aca="false">B17*C17*H17</f>
        <v>0</v>
      </c>
    </row>
    <row r="18" customFormat="false" ht="12.75" hidden="false" customHeight="false" outlineLevel="0" collapsed="false">
      <c r="A18" s="21"/>
      <c r="B18" s="36"/>
      <c r="C18" s="60"/>
      <c r="D18" s="40"/>
      <c r="E18" s="24"/>
      <c r="F18" s="24"/>
      <c r="G18" s="24"/>
      <c r="H18" s="61"/>
      <c r="I18" s="62"/>
      <c r="J18" s="63"/>
      <c r="K18" s="63"/>
      <c r="L18" s="63"/>
      <c r="M18" s="64"/>
    </row>
    <row r="19" customFormat="false" ht="12.75" hidden="false" customHeight="false" outlineLevel="0" collapsed="false">
      <c r="A19" s="21" t="s">
        <v>45</v>
      </c>
      <c r="B19" s="36" t="n">
        <v>0</v>
      </c>
      <c r="C19" s="60" t="n">
        <v>8</v>
      </c>
      <c r="D19" s="40" t="n">
        <f aca="false">+'CE Emission Factor Calcs'!I19</f>
        <v>0.52</v>
      </c>
      <c r="E19" s="24" t="n">
        <f aca="false">+'CE Emission Factor Calcs'!J19</f>
        <v>0.17</v>
      </c>
      <c r="F19" s="24" t="n">
        <f aca="false">+'CE Emission Factor Calcs'!K19</f>
        <v>1.54</v>
      </c>
      <c r="G19" s="24" t="n">
        <f aca="false">+'CE Emission Factor Calcs'!L19</f>
        <v>0.143</v>
      </c>
      <c r="H19" s="61" t="n">
        <f aca="false">+'CE Emission Factor Calcs'!M19</f>
        <v>0.093</v>
      </c>
      <c r="I19" s="62" t="n">
        <f aca="false">B19*C19*D19</f>
        <v>0</v>
      </c>
      <c r="J19" s="63" t="n">
        <f aca="false">B19*C19*E19</f>
        <v>0</v>
      </c>
      <c r="K19" s="63" t="n">
        <f aca="false">B19*C19*F19</f>
        <v>0</v>
      </c>
      <c r="L19" s="63" t="n">
        <f aca="false">B19*C19*G19</f>
        <v>0</v>
      </c>
      <c r="M19" s="64" t="n">
        <f aca="false">B19*C19*H19</f>
        <v>0</v>
      </c>
    </row>
    <row r="20" customFormat="false" ht="12.75" hidden="false" customHeight="false" outlineLevel="0" collapsed="false">
      <c r="A20" s="21" t="s">
        <v>26</v>
      </c>
      <c r="B20" s="36" t="n">
        <v>0</v>
      </c>
      <c r="C20" s="60" t="n">
        <v>8</v>
      </c>
      <c r="D20" s="40" t="n">
        <f aca="false">+'CE Emission Factor Calcs'!I20</f>
        <v>12.973788</v>
      </c>
      <c r="E20" s="24" t="n">
        <f aca="false">+'CE Emission Factor Calcs'!J20</f>
        <v>0.473688</v>
      </c>
      <c r="F20" s="24" t="n">
        <f aca="false">+'CE Emission Factor Calcs'!K20</f>
        <v>0.017544</v>
      </c>
      <c r="G20" s="24" t="n">
        <f aca="false">+'CE Emission Factor Calcs'!L20</f>
        <v>0.0052632</v>
      </c>
      <c r="H20" s="61" t="n">
        <f aca="false">+'CE Emission Factor Calcs'!M20</f>
        <v>0.002193</v>
      </c>
      <c r="I20" s="62" t="n">
        <f aca="false">B20*C20*D20</f>
        <v>0</v>
      </c>
      <c r="J20" s="63" t="n">
        <f aca="false">B20*C20*E20</f>
        <v>0</v>
      </c>
      <c r="K20" s="63" t="n">
        <f aca="false">B20*C20*F20</f>
        <v>0</v>
      </c>
      <c r="L20" s="63" t="n">
        <f aca="false">B20*C20*G20</f>
        <v>0</v>
      </c>
      <c r="M20" s="67" t="n">
        <f aca="false">B20*C20*H20</f>
        <v>0</v>
      </c>
    </row>
    <row r="21" customFormat="false" ht="12.75" hidden="false" customHeight="false" outlineLevel="0" collapsed="false">
      <c r="A21" s="21" t="s">
        <v>27</v>
      </c>
      <c r="B21" s="36" t="n">
        <v>0</v>
      </c>
      <c r="C21" s="60" t="n">
        <v>0</v>
      </c>
      <c r="D21" s="40" t="n">
        <f aca="false">+'CE Emission Factor Calcs'!I21</f>
        <v>0.17908</v>
      </c>
      <c r="E21" s="24" t="n">
        <f aca="false">+'CE Emission Factor Calcs'!J21</f>
        <v>0.03256</v>
      </c>
      <c r="F21" s="24" t="n">
        <f aca="false">+'CE Emission Factor Calcs'!K21</f>
        <v>0.29304</v>
      </c>
      <c r="G21" s="24" t="n">
        <f aca="false">+'CE Emission Factor Calcs'!L21</f>
        <v>0.03256</v>
      </c>
      <c r="H21" s="61" t="n">
        <f aca="false">+'CE Emission Factor Calcs'!M21</f>
        <v>0.01628</v>
      </c>
      <c r="I21" s="68" t="n">
        <f aca="false">$B21*$C21*D21</f>
        <v>0</v>
      </c>
      <c r="J21" s="69" t="n">
        <f aca="false">$B21*$C21*E21</f>
        <v>0</v>
      </c>
      <c r="K21" s="69" t="n">
        <f aca="false">$B21*$C21*F21</f>
        <v>0</v>
      </c>
      <c r="L21" s="69" t="n">
        <f aca="false">$B21*$C21*G21</f>
        <v>0</v>
      </c>
      <c r="M21" s="67" t="n">
        <f aca="false">$B21*$C21*H21</f>
        <v>0</v>
      </c>
    </row>
    <row r="22" customFormat="false" ht="12.75" hidden="false" customHeight="false" outlineLevel="0" collapsed="false">
      <c r="A22" s="21" t="s">
        <v>46</v>
      </c>
      <c r="B22" s="36" t="n">
        <v>0</v>
      </c>
      <c r="C22" s="60" t="n">
        <v>8</v>
      </c>
      <c r="D22" s="40" t="n">
        <f aca="false">+'CE Emission Factor Calcs'!I22</f>
        <v>0.17325</v>
      </c>
      <c r="E22" s="24" t="n">
        <f aca="false">+'CE Emission Factor Calcs'!J22</f>
        <v>0.0315</v>
      </c>
      <c r="F22" s="24" t="n">
        <f aca="false">+'CE Emission Factor Calcs'!K22</f>
        <v>0.2835</v>
      </c>
      <c r="G22" s="24" t="n">
        <f aca="false">+'CE Emission Factor Calcs'!L22</f>
        <v>0.0315</v>
      </c>
      <c r="H22" s="61" t="n">
        <f aca="false">+'CE Emission Factor Calcs'!M22</f>
        <v>0.01575</v>
      </c>
      <c r="I22" s="62" t="n">
        <f aca="false">B22*C22*D22</f>
        <v>0</v>
      </c>
      <c r="J22" s="63" t="n">
        <f aca="false">B22*C22*E22</f>
        <v>0</v>
      </c>
      <c r="K22" s="63" t="n">
        <f aca="false">B22*C22*F22</f>
        <v>0</v>
      </c>
      <c r="L22" s="63" t="n">
        <f aca="false">B22*C22*G22</f>
        <v>0</v>
      </c>
      <c r="M22" s="70" t="n">
        <f aca="false">B22*C22*H22</f>
        <v>0</v>
      </c>
    </row>
    <row r="23" customFormat="false" ht="12.75" hidden="false" customHeight="false" outlineLevel="0" collapsed="false">
      <c r="A23" s="21"/>
      <c r="B23" s="36"/>
      <c r="C23" s="60"/>
      <c r="D23" s="40"/>
      <c r="E23" s="24"/>
      <c r="F23" s="24"/>
      <c r="G23" s="24"/>
      <c r="H23" s="61"/>
      <c r="I23" s="62"/>
      <c r="J23" s="63"/>
      <c r="K23" s="63"/>
      <c r="L23" s="63"/>
      <c r="M23" s="64"/>
    </row>
    <row r="24" customFormat="false" ht="12.75" hidden="false" customHeight="false" outlineLevel="0" collapsed="false">
      <c r="A24" s="21"/>
      <c r="B24" s="36"/>
      <c r="C24" s="60"/>
      <c r="D24" s="40"/>
      <c r="E24" s="24"/>
      <c r="F24" s="24"/>
      <c r="G24" s="24"/>
      <c r="H24" s="61"/>
      <c r="I24" s="62"/>
      <c r="J24" s="63"/>
      <c r="K24" s="63"/>
      <c r="L24" s="63"/>
      <c r="M24" s="64"/>
    </row>
    <row r="25" customFormat="false" ht="12.75" hidden="false" customHeight="false" outlineLevel="0" collapsed="false">
      <c r="A25" s="21" t="s">
        <v>47</v>
      </c>
      <c r="B25" s="36" t="n">
        <v>0</v>
      </c>
      <c r="C25" s="60" t="n">
        <v>8</v>
      </c>
      <c r="D25" s="40" t="n">
        <f aca="false">+'CE Emission Factor Calcs'!I25</f>
        <v>0.3</v>
      </c>
      <c r="E25" s="24" t="n">
        <f aca="false">+'CE Emission Factor Calcs'!J25</f>
        <v>0.065</v>
      </c>
      <c r="F25" s="24" t="n">
        <f aca="false">+'CE Emission Factor Calcs'!K25</f>
        <v>0.87</v>
      </c>
      <c r="G25" s="24" t="n">
        <f aca="false">+'CE Emission Factor Calcs'!L25</f>
        <v>0.067</v>
      </c>
      <c r="H25" s="61" t="n">
        <f aca="false">+'CE Emission Factor Calcs'!M25</f>
        <v>0.05</v>
      </c>
      <c r="I25" s="62" t="n">
        <f aca="false">B25*C25*D25</f>
        <v>0</v>
      </c>
      <c r="J25" s="63" t="n">
        <f aca="false">B25*C25*E25</f>
        <v>0</v>
      </c>
      <c r="K25" s="63" t="n">
        <f aca="false">B25*C25*F25</f>
        <v>0</v>
      </c>
      <c r="L25" s="63" t="n">
        <f aca="false">B25*C25*G25</f>
        <v>0</v>
      </c>
      <c r="M25" s="64" t="n">
        <f aca="false">B25*C25*H25</f>
        <v>0</v>
      </c>
    </row>
    <row r="26" customFormat="false" ht="12.75" hidden="false" customHeight="false" outlineLevel="0" collapsed="false">
      <c r="A26" s="21" t="s">
        <v>48</v>
      </c>
      <c r="B26" s="36" t="n">
        <v>0</v>
      </c>
      <c r="C26" s="60" t="n">
        <v>8</v>
      </c>
      <c r="D26" s="40" t="n">
        <f aca="false">+'CE Emission Factor Calcs'!I26</f>
        <v>0.675</v>
      </c>
      <c r="E26" s="24" t="n">
        <f aca="false">+'CE Emission Factor Calcs'!J26</f>
        <v>0.15</v>
      </c>
      <c r="F26" s="24" t="n">
        <f aca="false">+'CE Emission Factor Calcs'!K26</f>
        <v>1.7</v>
      </c>
      <c r="G26" s="24" t="n">
        <f aca="false">+'CE Emission Factor Calcs'!L26</f>
        <v>0.143</v>
      </c>
      <c r="H26" s="61" t="n">
        <f aca="false">+'CE Emission Factor Calcs'!M26</f>
        <v>0.14</v>
      </c>
      <c r="I26" s="62" t="n">
        <f aca="false">B26*C26*D26</f>
        <v>0</v>
      </c>
      <c r="J26" s="63" t="n">
        <f aca="false">B26*C26*E26</f>
        <v>0</v>
      </c>
      <c r="K26" s="63" t="n">
        <f aca="false">B26*C26*F26</f>
        <v>0</v>
      </c>
      <c r="L26" s="63" t="n">
        <f aca="false">B26*C26*G26</f>
        <v>0</v>
      </c>
      <c r="M26" s="64" t="n">
        <f aca="false">B26*C26*H26</f>
        <v>0</v>
      </c>
    </row>
    <row r="27" customFormat="false" ht="13.5" hidden="false" customHeight="false" outlineLevel="0" collapsed="false">
      <c r="A27" s="71" t="s">
        <v>49</v>
      </c>
      <c r="B27" s="72" t="n">
        <v>0</v>
      </c>
      <c r="C27" s="73" t="n">
        <v>8</v>
      </c>
      <c r="D27" s="74" t="n">
        <f aca="false">+'CE Emission Factor Calcs'!I27</f>
        <v>0.675</v>
      </c>
      <c r="E27" s="75" t="n">
        <f aca="false">+'CE Emission Factor Calcs'!J27</f>
        <v>0.15</v>
      </c>
      <c r="F27" s="75" t="n">
        <f aca="false">+'CE Emission Factor Calcs'!K27</f>
        <v>1.7</v>
      </c>
      <c r="G27" s="75" t="n">
        <f aca="false">+'CE Emission Factor Calcs'!L27</f>
        <v>0.143</v>
      </c>
      <c r="H27" s="76" t="n">
        <f aca="false">+'CE Emission Factor Calcs'!M27</f>
        <v>0.14</v>
      </c>
      <c r="I27" s="77" t="n">
        <f aca="false">B27*C27*D27</f>
        <v>0</v>
      </c>
      <c r="J27" s="78" t="n">
        <f aca="false">B27*C27*E27</f>
        <v>0</v>
      </c>
      <c r="K27" s="78" t="n">
        <f aca="false">B27*C27*F27</f>
        <v>0</v>
      </c>
      <c r="L27" s="78" t="n">
        <f aca="false">B27*C27*G27</f>
        <v>0</v>
      </c>
      <c r="M27" s="79" t="n">
        <f aca="false">B27*C27*H27</f>
        <v>0</v>
      </c>
    </row>
    <row r="28" customFormat="false" ht="14.25" hidden="false" customHeight="false" outlineLevel="0" collapsed="false">
      <c r="A28" s="80" t="s">
        <v>50</v>
      </c>
      <c r="B28" s="81"/>
      <c r="C28" s="82"/>
      <c r="D28" s="83"/>
      <c r="E28" s="84"/>
      <c r="F28" s="84"/>
      <c r="G28" s="84"/>
      <c r="H28" s="85"/>
      <c r="I28" s="86" t="n">
        <f aca="false">SUM(I6:I27)</f>
        <v>6.2688</v>
      </c>
      <c r="J28" s="84" t="n">
        <f aca="false">SUM(J6:J27)</f>
        <v>1.8528</v>
      </c>
      <c r="K28" s="87" t="n">
        <f aca="false">SUM(K6:K27)</f>
        <v>14.58368</v>
      </c>
      <c r="L28" s="84" t="n">
        <f aca="false">SUM(L6:L27)</f>
        <v>1.32992</v>
      </c>
      <c r="M28" s="88" t="n">
        <f aca="false">SUM(M6:M27)</f>
        <v>0.9264</v>
      </c>
    </row>
    <row r="29" customFormat="false" ht="12.75" hidden="false" customHeight="false" outlineLevel="0" collapsed="false"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50" t="s">
        <v>51</v>
      </c>
    </row>
    <row r="31" customFormat="false" ht="12.75" hidden="false" customHeight="false" outlineLevel="0" collapsed="false">
      <c r="A31" s="50" t="s">
        <v>52</v>
      </c>
      <c r="D31" s="50" t="s">
        <v>53</v>
      </c>
    </row>
    <row r="32" customFormat="false" ht="12.75" hidden="false" customHeight="false" outlineLevel="0" collapsed="false">
      <c r="A32" s="50" t="s">
        <v>54</v>
      </c>
    </row>
    <row r="33" customFormat="false" ht="12.75" hidden="false" customHeight="false" outlineLevel="0" collapsed="false">
      <c r="A33" s="50" t="s">
        <v>55</v>
      </c>
      <c r="B33" s="89"/>
      <c r="C33" s="50"/>
      <c r="D33" s="50"/>
      <c r="E33" s="90"/>
    </row>
    <row r="35" customFormat="false" ht="12.75" hidden="false" customHeight="false" outlineLevel="0" collapsed="false">
      <c r="M35" s="51"/>
    </row>
    <row r="36" customFormat="false" ht="12.75" hidden="false" customHeight="false" outlineLevel="0" collapsed="false">
      <c r="A36" s="50"/>
    </row>
  </sheetData>
  <mergeCells count="1">
    <mergeCell ref="A2:M2"/>
  </mergeCells>
  <conditionalFormatting sqref="L29:M29 I29">
    <cfRule type="cellIs" priority="2" operator="greaterThanOrEqual" aboveAverage="0" equalAverage="0" bottom="0" percent="0" rank="0" text="" dxfId="9">
      <formula>$I$30</formula>
    </cfRule>
  </conditionalFormatting>
  <conditionalFormatting sqref="K29">
    <cfRule type="cellIs" priority="3" operator="greaterThanOrEqual" aboveAverage="0" equalAverage="0" bottom="0" percent="0" rank="0" text="" dxfId="10">
      <formula>$K$30</formula>
    </cfRule>
  </conditionalFormatting>
  <conditionalFormatting sqref="J29">
    <cfRule type="cellIs" priority="4" operator="greaterThanOrEqual" aboveAverage="0" equalAverage="0" bottom="0" percent="0" rank="0" text="" dxfId="11">
      <formula>$J$3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Air Liquide Flare Project 
Phase 3 - Structural Steel</oddHeader>
    <oddFooter>&amp;L&amp;8M:\DBS\2371 Air Liquide\&amp;F:&amp;A&amp;C&amp;8B-4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7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/>
      <c r="C4" s="52" t="s">
        <v>37</v>
      </c>
      <c r="D4" s="53"/>
      <c r="E4" s="7" t="s">
        <v>3</v>
      </c>
      <c r="F4" s="7"/>
      <c r="G4" s="8"/>
      <c r="H4" s="54"/>
      <c r="I4" s="55"/>
      <c r="J4" s="56" t="s">
        <v>38</v>
      </c>
      <c r="K4" s="57"/>
      <c r="L4" s="57"/>
      <c r="M4" s="13"/>
    </row>
    <row r="5" customFormat="false" ht="13.5" hidden="false" customHeight="false" outlineLevel="0" collapsed="false">
      <c r="A5" s="14" t="s">
        <v>4</v>
      </c>
      <c r="B5" s="15" t="s">
        <v>39</v>
      </c>
      <c r="C5" s="58" t="s">
        <v>40</v>
      </c>
      <c r="D5" s="19" t="s">
        <v>7</v>
      </c>
      <c r="E5" s="17" t="s">
        <v>8</v>
      </c>
      <c r="F5" s="17" t="s">
        <v>9</v>
      </c>
      <c r="G5" s="17" t="s">
        <v>10</v>
      </c>
      <c r="H5" s="59" t="s">
        <v>11</v>
      </c>
      <c r="I5" s="19" t="s">
        <v>7</v>
      </c>
      <c r="J5" s="17" t="s">
        <v>8</v>
      </c>
      <c r="K5" s="17" t="s">
        <v>9</v>
      </c>
      <c r="L5" s="17" t="s">
        <v>10</v>
      </c>
      <c r="M5" s="18" t="s">
        <v>11</v>
      </c>
    </row>
    <row r="6" customFormat="false" ht="13.5" hidden="false" customHeight="false" outlineLevel="0" collapsed="false">
      <c r="A6" s="21" t="s">
        <v>12</v>
      </c>
      <c r="B6" s="22" t="n">
        <v>0</v>
      </c>
      <c r="C6" s="60" t="n">
        <v>8</v>
      </c>
      <c r="D6" s="40" t="n">
        <f aca="false">+'CE Emission Factor Calcs'!I6</f>
        <v>0.19536</v>
      </c>
      <c r="E6" s="24" t="n">
        <f aca="false">+'CE Emission Factor Calcs'!J6</f>
        <v>0.03552</v>
      </c>
      <c r="F6" s="24" t="n">
        <f aca="false">+'CE Emission Factor Calcs'!K6</f>
        <v>0.31968</v>
      </c>
      <c r="G6" s="24" t="n">
        <f aca="false">+'CE Emission Factor Calcs'!L6</f>
        <v>0.03552</v>
      </c>
      <c r="H6" s="61" t="n">
        <f aca="false">+'CE Emission Factor Calcs'!M6</f>
        <v>0.01776</v>
      </c>
      <c r="I6" s="62" t="n">
        <f aca="false">B6*C6*D6</f>
        <v>0</v>
      </c>
      <c r="J6" s="63" t="n">
        <f aca="false">B6*C6*E6</f>
        <v>0</v>
      </c>
      <c r="K6" s="63" t="n">
        <f aca="false">B6*C6*F6</f>
        <v>0</v>
      </c>
      <c r="L6" s="63" t="n">
        <f aca="false">B6*C6*G6</f>
        <v>0</v>
      </c>
      <c r="M6" s="64" t="n">
        <f aca="false">B6*C6*H6</f>
        <v>0</v>
      </c>
    </row>
    <row r="7" customFormat="false" ht="12.75" hidden="false" customHeight="false" outlineLevel="0" collapsed="false">
      <c r="A7" s="29" t="s">
        <v>13</v>
      </c>
      <c r="B7" s="22" t="n">
        <v>0</v>
      </c>
      <c r="C7" s="60" t="n">
        <v>8</v>
      </c>
      <c r="D7" s="38" t="n">
        <f aca="false">'CE Emission Factor Calcs'!I7</f>
        <v>0.551025</v>
      </c>
      <c r="E7" s="30" t="n">
        <f aca="false">'CE Emission Factor Calcs'!J7</f>
        <v>0.110205</v>
      </c>
      <c r="F7" s="30" t="n">
        <f aca="false">'CE Emission Factor Calcs'!K7</f>
        <v>0.80817</v>
      </c>
      <c r="G7" s="30" t="n">
        <f aca="false">'CE Emission Factor Calcs'!L7</f>
        <v>0.07347</v>
      </c>
      <c r="H7" s="65" t="n">
        <f aca="false">'CE Emission Factor Calcs'!M7</f>
        <v>0.036735</v>
      </c>
      <c r="I7" s="62" t="n">
        <f aca="false">B7*C7*D7</f>
        <v>0</v>
      </c>
      <c r="J7" s="63" t="n">
        <f aca="false">B7*C7*E7</f>
        <v>0</v>
      </c>
      <c r="K7" s="63" t="n">
        <f aca="false">B7*C7*F7</f>
        <v>0</v>
      </c>
      <c r="L7" s="63" t="n">
        <f aca="false">B7*C7*G7</f>
        <v>0</v>
      </c>
      <c r="M7" s="64" t="n">
        <f aca="false">B7*C7*H7</f>
        <v>0</v>
      </c>
    </row>
    <row r="8" customFormat="false" ht="12.75" hidden="false" customHeight="false" outlineLevel="0" collapsed="false">
      <c r="A8" s="21" t="s">
        <v>41</v>
      </c>
      <c r="B8" s="36" t="n">
        <v>0</v>
      </c>
      <c r="C8" s="60" t="n">
        <v>8</v>
      </c>
      <c r="D8" s="32" t="s">
        <v>15</v>
      </c>
      <c r="E8" s="33" t="s">
        <v>15</v>
      </c>
      <c r="F8" s="33" t="s">
        <v>15</v>
      </c>
      <c r="G8" s="24" t="n">
        <v>0.35</v>
      </c>
      <c r="H8" s="61" t="n">
        <v>0.165</v>
      </c>
      <c r="I8" s="62" t="n">
        <v>0</v>
      </c>
      <c r="J8" s="63" t="n">
        <v>0</v>
      </c>
      <c r="K8" s="63" t="n">
        <v>0</v>
      </c>
      <c r="L8" s="63" t="n">
        <f aca="false">B8*C8*G8</f>
        <v>0</v>
      </c>
      <c r="M8" s="64" t="n">
        <f aca="false">B8*C8*H8</f>
        <v>0</v>
      </c>
    </row>
    <row r="9" customFormat="false" ht="12.75" hidden="false" customHeight="false" outlineLevel="0" collapsed="false">
      <c r="A9" s="21" t="s">
        <v>16</v>
      </c>
      <c r="B9" s="36" t="n">
        <v>0</v>
      </c>
      <c r="C9" s="60" t="n">
        <v>8</v>
      </c>
      <c r="D9" s="40" t="n">
        <f aca="false">+'CE Emission Factor Calcs'!I9</f>
        <v>2.8552</v>
      </c>
      <c r="E9" s="24" t="n">
        <f aca="false">+'CE Emission Factor Calcs'!J9</f>
        <v>0.14792</v>
      </c>
      <c r="F9" s="24" t="n">
        <f aca="false">+'CE Emission Factor Calcs'!K9</f>
        <v>0.01376</v>
      </c>
      <c r="G9" s="24" t="n">
        <f aca="false">+'CE Emission Factor Calcs'!L9</f>
        <v>0.00172</v>
      </c>
      <c r="H9" s="61" t="n">
        <f aca="false">+'CE Emission Factor Calcs'!M9</f>
        <v>0.00086</v>
      </c>
      <c r="I9" s="62" t="n">
        <f aca="false">B9*C9*D9</f>
        <v>0</v>
      </c>
      <c r="J9" s="63" t="n">
        <f aca="false">B9*C9*E9</f>
        <v>0</v>
      </c>
      <c r="K9" s="63" t="n">
        <f aca="false">B9*C9*F9</f>
        <v>0</v>
      </c>
      <c r="L9" s="63" t="n">
        <f aca="false">B9*C9*G9</f>
        <v>0</v>
      </c>
      <c r="M9" s="64" t="n">
        <f aca="false">B9*C9*H9</f>
        <v>0</v>
      </c>
    </row>
    <row r="10" customFormat="false" ht="12.75" hidden="false" customHeight="false" outlineLevel="0" collapsed="false">
      <c r="A10" s="21" t="s">
        <v>17</v>
      </c>
      <c r="B10" s="36" t="n">
        <v>1</v>
      </c>
      <c r="C10" s="60" t="n">
        <v>8</v>
      </c>
      <c r="D10" s="40" t="n">
        <f aca="false">+'CE Emission Factor Calcs'!I10</f>
        <v>0.58824</v>
      </c>
      <c r="E10" s="24" t="n">
        <f aca="false">+'CE Emission Factor Calcs'!J10</f>
        <v>0.19608</v>
      </c>
      <c r="F10" s="24" t="n">
        <f aca="false">+'CE Emission Factor Calcs'!K10</f>
        <v>1.50328</v>
      </c>
      <c r="G10" s="24" t="n">
        <f aca="false">+'CE Emission Factor Calcs'!L10</f>
        <v>0.13072</v>
      </c>
      <c r="H10" s="61" t="n">
        <f aca="false">+'CE Emission Factor Calcs'!M10</f>
        <v>0.09804</v>
      </c>
      <c r="I10" s="62" t="n">
        <f aca="false">B10*C10*D10</f>
        <v>4.70592</v>
      </c>
      <c r="J10" s="63" t="n">
        <f aca="false">B10*C10*E10</f>
        <v>1.56864</v>
      </c>
      <c r="K10" s="63" t="n">
        <f aca="false">B10*C10*F10</f>
        <v>12.02624</v>
      </c>
      <c r="L10" s="63" t="n">
        <f aca="false">B10*C10*G10</f>
        <v>1.04576</v>
      </c>
      <c r="M10" s="64" t="n">
        <f aca="false">B10*C10*H10</f>
        <v>0.78432</v>
      </c>
    </row>
    <row r="11" customFormat="false" ht="12.75" hidden="false" customHeight="false" outlineLevel="0" collapsed="false">
      <c r="A11" s="21" t="s">
        <v>18</v>
      </c>
      <c r="B11" s="37" t="n">
        <v>0</v>
      </c>
      <c r="C11" s="60" t="n">
        <v>8</v>
      </c>
      <c r="D11" s="40" t="n">
        <f aca="false">'CE Emission Factor Calcs'!I11</f>
        <v>0.63855</v>
      </c>
      <c r="E11" s="24" t="n">
        <f aca="false">'CE Emission Factor Calcs'!J11</f>
        <v>0.21285</v>
      </c>
      <c r="F11" s="24" t="n">
        <f aca="false">'CE Emission Factor Calcs'!K11</f>
        <v>1.63185</v>
      </c>
      <c r="G11" s="24" t="n">
        <f aca="false">'CE Emission Factor Calcs'!L11</f>
        <v>0.1419</v>
      </c>
      <c r="H11" s="66" t="n">
        <f aca="false">'CE Emission Factor Calcs'!M11</f>
        <v>0.106425</v>
      </c>
      <c r="I11" s="62" t="n">
        <f aca="false">B11*C11*D11</f>
        <v>0</v>
      </c>
      <c r="J11" s="63" t="n">
        <f aca="false">B11*C11*E11</f>
        <v>0</v>
      </c>
      <c r="K11" s="63" t="n">
        <f aca="false">B11*C11*F11</f>
        <v>0</v>
      </c>
      <c r="L11" s="63" t="n">
        <f aca="false">B11*C11*G11</f>
        <v>0</v>
      </c>
      <c r="M11" s="64" t="n">
        <f aca="false">B11*C11*H11</f>
        <v>0</v>
      </c>
    </row>
    <row r="12" customFormat="false" ht="12.75" hidden="false" customHeight="false" outlineLevel="0" collapsed="false">
      <c r="A12" s="21" t="s">
        <v>42</v>
      </c>
      <c r="B12" s="36" t="n">
        <v>0</v>
      </c>
      <c r="C12" s="60" t="n">
        <v>8</v>
      </c>
      <c r="D12" s="40" t="n">
        <f aca="false">+'CE Emission Factor Calcs'!I12</f>
        <v>0.572</v>
      </c>
      <c r="E12" s="24" t="n">
        <f aca="false">+'CE Emission Factor Calcs'!J12</f>
        <v>0.23</v>
      </c>
      <c r="F12" s="24" t="n">
        <f aca="false">+'CE Emission Factor Calcs'!K12</f>
        <v>1.9</v>
      </c>
      <c r="G12" s="24" t="n">
        <f aca="false">+'CE Emission Factor Calcs'!L12</f>
        <v>0.182</v>
      </c>
      <c r="H12" s="61" t="n">
        <f aca="false">+'CE Emission Factor Calcs'!M12</f>
        <v>0.17</v>
      </c>
      <c r="I12" s="62" t="n">
        <f aca="false">B12*C12*D12</f>
        <v>0</v>
      </c>
      <c r="J12" s="63" t="n">
        <f aca="false">B12*C12*E12</f>
        <v>0</v>
      </c>
      <c r="K12" s="63" t="n">
        <f aca="false">B12*C12*F12</f>
        <v>0</v>
      </c>
      <c r="L12" s="63" t="n">
        <f aca="false">B12*C12*G12</f>
        <v>0</v>
      </c>
      <c r="M12" s="64" t="n">
        <f aca="false">B12*C12*H12</f>
        <v>0</v>
      </c>
    </row>
    <row r="13" customFormat="false" ht="12.75" hidden="false" customHeight="false" outlineLevel="0" collapsed="false">
      <c r="A13" s="21" t="s">
        <v>20</v>
      </c>
      <c r="B13" s="36" t="n">
        <v>0</v>
      </c>
      <c r="C13" s="60" t="n">
        <v>8</v>
      </c>
      <c r="D13" s="40" t="n">
        <f aca="false">+'CE Emission Factor Calcs'!I13</f>
        <v>0.282295</v>
      </c>
      <c r="E13" s="24" t="n">
        <f aca="false">+'CE Emission Factor Calcs'!J13</f>
        <v>0.065145</v>
      </c>
      <c r="F13" s="24" t="n">
        <f aca="false">+'CE Emission Factor Calcs'!K13</f>
        <v>0.673165</v>
      </c>
      <c r="G13" s="24" t="n">
        <f aca="false">+'CE Emission Factor Calcs'!L13</f>
        <v>0.04343</v>
      </c>
      <c r="H13" s="61" t="n">
        <f aca="false">+'CE Emission Factor Calcs'!M13</f>
        <v>0.0325725</v>
      </c>
      <c r="I13" s="62" t="n">
        <f aca="false">B13*C13*D13</f>
        <v>0</v>
      </c>
      <c r="J13" s="63" t="n">
        <f aca="false">B13*C13*E13</f>
        <v>0</v>
      </c>
      <c r="K13" s="63" t="n">
        <f aca="false">B13*C13*F13</f>
        <v>0</v>
      </c>
      <c r="L13" s="63" t="n">
        <f aca="false">B13*C13*G13</f>
        <v>0</v>
      </c>
      <c r="M13" s="64" t="n">
        <f aca="false">B13*C13*H13</f>
        <v>0</v>
      </c>
    </row>
    <row r="14" customFormat="false" ht="12.75" hidden="false" customHeight="false" outlineLevel="0" collapsed="false">
      <c r="A14" s="21" t="s">
        <v>43</v>
      </c>
      <c r="B14" s="36" t="n">
        <v>0</v>
      </c>
      <c r="C14" s="60" t="n">
        <v>8</v>
      </c>
      <c r="D14" s="40" t="n">
        <f aca="false">+'CE Emission Factor Calcs'!I14</f>
        <v>0.151</v>
      </c>
      <c r="E14" s="24" t="n">
        <f aca="false">+'CE Emission Factor Calcs'!J14</f>
        <v>0.039</v>
      </c>
      <c r="F14" s="24" t="n">
        <f aca="false">+'CE Emission Factor Calcs'!K14</f>
        <v>0.713</v>
      </c>
      <c r="G14" s="24" t="n">
        <f aca="false">+'CE Emission Factor Calcs'!L14</f>
        <v>0.086</v>
      </c>
      <c r="H14" s="61" t="n">
        <f aca="false">+'CE Emission Factor Calcs'!M14</f>
        <v>0.061</v>
      </c>
      <c r="I14" s="62" t="n">
        <f aca="false">B14*C14*D14</f>
        <v>0</v>
      </c>
      <c r="J14" s="63" t="n">
        <f aca="false">B14*C14*E14</f>
        <v>0</v>
      </c>
      <c r="K14" s="63" t="n">
        <f aca="false">B14*C14*F14</f>
        <v>0</v>
      </c>
      <c r="L14" s="63" t="n">
        <f aca="false">B14*C14*G14</f>
        <v>0</v>
      </c>
      <c r="M14" s="64" t="n">
        <f aca="false">B14*C14*H14</f>
        <v>0</v>
      </c>
    </row>
    <row r="15" customFormat="false" ht="12.75" hidden="false" customHeight="false" outlineLevel="0" collapsed="false">
      <c r="A15" s="21" t="s">
        <v>22</v>
      </c>
      <c r="B15" s="36" t="n">
        <v>0</v>
      </c>
      <c r="C15" s="60" t="n">
        <v>8</v>
      </c>
      <c r="D15" s="40" t="n">
        <f aca="false">+'CE Emission Factor Calcs'!I15</f>
        <v>0.5247</v>
      </c>
      <c r="E15" s="24" t="n">
        <f aca="false">+'CE Emission Factor Calcs'!J15</f>
        <v>0.10494</v>
      </c>
      <c r="F15" s="24" t="n">
        <f aca="false">+'CE Emission Factor Calcs'!K15</f>
        <v>1.25928</v>
      </c>
      <c r="G15" s="24" t="n">
        <f aca="false">+'CE Emission Factor Calcs'!L15</f>
        <v>0.10494</v>
      </c>
      <c r="H15" s="61" t="n">
        <f aca="false">+'CE Emission Factor Calcs'!M15</f>
        <v>0.05247</v>
      </c>
      <c r="I15" s="62" t="n">
        <f aca="false">B15*C15*D15</f>
        <v>0</v>
      </c>
      <c r="J15" s="63" t="n">
        <f aca="false">B15*C15*E15</f>
        <v>0</v>
      </c>
      <c r="K15" s="63" t="n">
        <f aca="false">B15*C15*F15</f>
        <v>0</v>
      </c>
      <c r="L15" s="63" t="n">
        <f aca="false">B15*C15*G15</f>
        <v>0</v>
      </c>
      <c r="M15" s="64" t="n">
        <f aca="false">B15*C15*H15</f>
        <v>0</v>
      </c>
    </row>
    <row r="16" customFormat="false" ht="12.75" hidden="false" customHeight="false" outlineLevel="0" collapsed="false">
      <c r="A16" s="21" t="s">
        <v>44</v>
      </c>
      <c r="B16" s="36" t="n">
        <v>0</v>
      </c>
      <c r="C16" s="60" t="n">
        <v>8</v>
      </c>
      <c r="D16" s="40" t="n">
        <f aca="false">+'CE Emission Factor Calcs'!I16</f>
        <v>0.675</v>
      </c>
      <c r="E16" s="24" t="n">
        <f aca="false">+'CE Emission Factor Calcs'!J16</f>
        <v>0.15</v>
      </c>
      <c r="F16" s="24" t="n">
        <f aca="false">+'CE Emission Factor Calcs'!K16</f>
        <v>1.7</v>
      </c>
      <c r="G16" s="24" t="n">
        <f aca="false">+'CE Emission Factor Calcs'!L16</f>
        <v>0.45</v>
      </c>
      <c r="H16" s="61" t="n">
        <f aca="false">+'CE Emission Factor Calcs'!M16</f>
        <v>0.14</v>
      </c>
      <c r="I16" s="62" t="n">
        <f aca="false">B16*C16*D16</f>
        <v>0</v>
      </c>
      <c r="J16" s="63" t="n">
        <f aca="false">B16*C16*E16</f>
        <v>0</v>
      </c>
      <c r="K16" s="63" t="n">
        <f aca="false">B16*C16*F16</f>
        <v>0</v>
      </c>
      <c r="L16" s="63" t="n">
        <f aca="false">B16*C16*G16</f>
        <v>0</v>
      </c>
      <c r="M16" s="64" t="n">
        <f aca="false">B16*C16*H16</f>
        <v>0</v>
      </c>
    </row>
    <row r="17" customFormat="false" ht="12.75" hidden="false" customHeight="false" outlineLevel="0" collapsed="false">
      <c r="A17" s="21" t="s">
        <v>24</v>
      </c>
      <c r="B17" s="36" t="n">
        <v>0</v>
      </c>
      <c r="C17" s="60" t="n">
        <v>8</v>
      </c>
      <c r="D17" s="40" t="n">
        <f aca="false">+'CE Emission Factor Calcs'!I17</f>
        <v>0.834</v>
      </c>
      <c r="E17" s="24" t="n">
        <f aca="false">+'CE Emission Factor Calcs'!J17</f>
        <v>0.1251</v>
      </c>
      <c r="F17" s="24" t="n">
        <f aca="false">+'CE Emission Factor Calcs'!K17</f>
        <v>0.9174</v>
      </c>
      <c r="G17" s="24" t="n">
        <f aca="false">+'CE Emission Factor Calcs'!L17</f>
        <v>0.0834</v>
      </c>
      <c r="H17" s="61" t="n">
        <f aca="false">+'CE Emission Factor Calcs'!M17</f>
        <v>0.06255</v>
      </c>
      <c r="I17" s="62" t="n">
        <f aca="false">B17*C17*D17</f>
        <v>0</v>
      </c>
      <c r="J17" s="63" t="n">
        <f aca="false">B17*C17*E17</f>
        <v>0</v>
      </c>
      <c r="K17" s="63" t="n">
        <f aca="false">B17*C17*F17</f>
        <v>0</v>
      </c>
      <c r="L17" s="63" t="n">
        <f aca="false">B17*C17*G17</f>
        <v>0</v>
      </c>
      <c r="M17" s="64" t="n">
        <f aca="false">B17*C17*H17</f>
        <v>0</v>
      </c>
    </row>
    <row r="18" customFormat="false" ht="12.75" hidden="false" customHeight="false" outlineLevel="0" collapsed="false">
      <c r="A18" s="21"/>
      <c r="B18" s="36"/>
      <c r="C18" s="60"/>
      <c r="D18" s="40"/>
      <c r="E18" s="24"/>
      <c r="F18" s="24"/>
      <c r="G18" s="24"/>
      <c r="H18" s="61"/>
      <c r="I18" s="62"/>
      <c r="J18" s="63"/>
      <c r="K18" s="63"/>
      <c r="L18" s="63"/>
      <c r="M18" s="64"/>
    </row>
    <row r="19" customFormat="false" ht="12.75" hidden="false" customHeight="false" outlineLevel="0" collapsed="false">
      <c r="A19" s="21" t="s">
        <v>45</v>
      </c>
      <c r="B19" s="36" t="n">
        <v>0</v>
      </c>
      <c r="C19" s="60" t="n">
        <v>8</v>
      </c>
      <c r="D19" s="40" t="n">
        <f aca="false">+'CE Emission Factor Calcs'!I19</f>
        <v>0.52</v>
      </c>
      <c r="E19" s="24" t="n">
        <f aca="false">+'CE Emission Factor Calcs'!J19</f>
        <v>0.17</v>
      </c>
      <c r="F19" s="24" t="n">
        <f aca="false">+'CE Emission Factor Calcs'!K19</f>
        <v>1.54</v>
      </c>
      <c r="G19" s="24" t="n">
        <f aca="false">+'CE Emission Factor Calcs'!L19</f>
        <v>0.143</v>
      </c>
      <c r="H19" s="61" t="n">
        <f aca="false">+'CE Emission Factor Calcs'!M19</f>
        <v>0.093</v>
      </c>
      <c r="I19" s="62" t="n">
        <f aca="false">B19*C19*D19</f>
        <v>0</v>
      </c>
      <c r="J19" s="63" t="n">
        <f aca="false">B19*C19*E19</f>
        <v>0</v>
      </c>
      <c r="K19" s="63" t="n">
        <f aca="false">B19*C19*F19</f>
        <v>0</v>
      </c>
      <c r="L19" s="63" t="n">
        <f aca="false">B19*C19*G19</f>
        <v>0</v>
      </c>
      <c r="M19" s="64" t="n">
        <f aca="false">B19*C19*H19</f>
        <v>0</v>
      </c>
    </row>
    <row r="20" customFormat="false" ht="12.75" hidden="false" customHeight="false" outlineLevel="0" collapsed="false">
      <c r="A20" s="21" t="s">
        <v>26</v>
      </c>
      <c r="B20" s="36" t="n">
        <v>0</v>
      </c>
      <c r="C20" s="60" t="n">
        <v>8</v>
      </c>
      <c r="D20" s="40" t="n">
        <f aca="false">+'CE Emission Factor Calcs'!I20</f>
        <v>12.973788</v>
      </c>
      <c r="E20" s="24" t="n">
        <f aca="false">+'CE Emission Factor Calcs'!J20</f>
        <v>0.473688</v>
      </c>
      <c r="F20" s="24" t="n">
        <f aca="false">+'CE Emission Factor Calcs'!K20</f>
        <v>0.017544</v>
      </c>
      <c r="G20" s="24" t="n">
        <f aca="false">+'CE Emission Factor Calcs'!L20</f>
        <v>0.0052632</v>
      </c>
      <c r="H20" s="61" t="n">
        <f aca="false">+'CE Emission Factor Calcs'!M20</f>
        <v>0.002193</v>
      </c>
      <c r="I20" s="62" t="n">
        <f aca="false">B20*C20*D20</f>
        <v>0</v>
      </c>
      <c r="J20" s="63" t="n">
        <f aca="false">B20*C20*E20</f>
        <v>0</v>
      </c>
      <c r="K20" s="63" t="n">
        <f aca="false">B20*C20*F20</f>
        <v>0</v>
      </c>
      <c r="L20" s="63" t="n">
        <f aca="false">B20*C20*G20</f>
        <v>0</v>
      </c>
      <c r="M20" s="67" t="n">
        <f aca="false">B20*C20*H20</f>
        <v>0</v>
      </c>
    </row>
    <row r="21" customFormat="false" ht="12.75" hidden="false" customHeight="false" outlineLevel="0" collapsed="false">
      <c r="A21" s="21" t="s">
        <v>27</v>
      </c>
      <c r="B21" s="36" t="n">
        <v>0</v>
      </c>
      <c r="C21" s="60" t="n">
        <v>0</v>
      </c>
      <c r="D21" s="40" t="n">
        <f aca="false">+'CE Emission Factor Calcs'!I21</f>
        <v>0.17908</v>
      </c>
      <c r="E21" s="24" t="n">
        <f aca="false">+'CE Emission Factor Calcs'!J21</f>
        <v>0.03256</v>
      </c>
      <c r="F21" s="24" t="n">
        <f aca="false">+'CE Emission Factor Calcs'!K21</f>
        <v>0.29304</v>
      </c>
      <c r="G21" s="24" t="n">
        <f aca="false">+'CE Emission Factor Calcs'!L21</f>
        <v>0.03256</v>
      </c>
      <c r="H21" s="61" t="n">
        <f aca="false">+'CE Emission Factor Calcs'!M21</f>
        <v>0.01628</v>
      </c>
      <c r="I21" s="68" t="n">
        <f aca="false">$B21*$C21*D21</f>
        <v>0</v>
      </c>
      <c r="J21" s="69" t="n">
        <f aca="false">$B21*$C21*E21</f>
        <v>0</v>
      </c>
      <c r="K21" s="69" t="n">
        <f aca="false">$B21*$C21*F21</f>
        <v>0</v>
      </c>
      <c r="L21" s="69" t="n">
        <f aca="false">$B21*$C21*G21</f>
        <v>0</v>
      </c>
      <c r="M21" s="67" t="n">
        <f aca="false">$B21*$C21*H21</f>
        <v>0</v>
      </c>
    </row>
    <row r="22" customFormat="false" ht="12.75" hidden="false" customHeight="false" outlineLevel="0" collapsed="false">
      <c r="A22" s="21" t="s">
        <v>46</v>
      </c>
      <c r="B22" s="36" t="n">
        <v>4</v>
      </c>
      <c r="C22" s="60" t="n">
        <v>8</v>
      </c>
      <c r="D22" s="40" t="n">
        <f aca="false">+'CE Emission Factor Calcs'!I22</f>
        <v>0.17325</v>
      </c>
      <c r="E22" s="24" t="n">
        <f aca="false">+'CE Emission Factor Calcs'!J22</f>
        <v>0.0315</v>
      </c>
      <c r="F22" s="24" t="n">
        <f aca="false">+'CE Emission Factor Calcs'!K22</f>
        <v>0.2835</v>
      </c>
      <c r="G22" s="24" t="n">
        <f aca="false">+'CE Emission Factor Calcs'!L22</f>
        <v>0.0315</v>
      </c>
      <c r="H22" s="61" t="n">
        <f aca="false">+'CE Emission Factor Calcs'!M22</f>
        <v>0.01575</v>
      </c>
      <c r="I22" s="62" t="n">
        <f aca="false">B22*C22*D22</f>
        <v>5.544</v>
      </c>
      <c r="J22" s="63" t="n">
        <f aca="false">B22*C22*E22</f>
        <v>1.008</v>
      </c>
      <c r="K22" s="63" t="n">
        <f aca="false">B22*C22*F22</f>
        <v>9.072</v>
      </c>
      <c r="L22" s="63" t="n">
        <f aca="false">B22*C22*G22</f>
        <v>1.008</v>
      </c>
      <c r="M22" s="70" t="n">
        <f aca="false">B22*C22*H22</f>
        <v>0.504</v>
      </c>
    </row>
    <row r="23" customFormat="false" ht="12.75" hidden="false" customHeight="false" outlineLevel="0" collapsed="false">
      <c r="A23" s="21"/>
      <c r="B23" s="36"/>
      <c r="C23" s="60"/>
      <c r="D23" s="40"/>
      <c r="E23" s="24"/>
      <c r="F23" s="24"/>
      <c r="G23" s="24"/>
      <c r="H23" s="61"/>
      <c r="I23" s="62"/>
      <c r="J23" s="63"/>
      <c r="K23" s="63"/>
      <c r="L23" s="63"/>
      <c r="M23" s="64"/>
    </row>
    <row r="24" customFormat="false" ht="12.75" hidden="false" customHeight="false" outlineLevel="0" collapsed="false">
      <c r="A24" s="21"/>
      <c r="B24" s="36"/>
      <c r="C24" s="60"/>
      <c r="D24" s="40"/>
      <c r="E24" s="24"/>
      <c r="F24" s="24"/>
      <c r="G24" s="24"/>
      <c r="H24" s="61"/>
      <c r="I24" s="62"/>
      <c r="J24" s="63"/>
      <c r="K24" s="63"/>
      <c r="L24" s="63"/>
      <c r="M24" s="64"/>
    </row>
    <row r="25" customFormat="false" ht="12.75" hidden="false" customHeight="false" outlineLevel="0" collapsed="false">
      <c r="A25" s="21" t="s">
        <v>47</v>
      </c>
      <c r="B25" s="36" t="n">
        <v>0</v>
      </c>
      <c r="C25" s="60" t="n">
        <v>8</v>
      </c>
      <c r="D25" s="40" t="n">
        <f aca="false">+'CE Emission Factor Calcs'!I25</f>
        <v>0.3</v>
      </c>
      <c r="E25" s="24" t="n">
        <f aca="false">+'CE Emission Factor Calcs'!J25</f>
        <v>0.065</v>
      </c>
      <c r="F25" s="24" t="n">
        <f aca="false">+'CE Emission Factor Calcs'!K25</f>
        <v>0.87</v>
      </c>
      <c r="G25" s="24" t="n">
        <f aca="false">+'CE Emission Factor Calcs'!L25</f>
        <v>0.067</v>
      </c>
      <c r="H25" s="61" t="n">
        <f aca="false">+'CE Emission Factor Calcs'!M25</f>
        <v>0.05</v>
      </c>
      <c r="I25" s="62" t="n">
        <f aca="false">B25*C25*D25</f>
        <v>0</v>
      </c>
      <c r="J25" s="63" t="n">
        <f aca="false">B25*C25*E25</f>
        <v>0</v>
      </c>
      <c r="K25" s="63" t="n">
        <f aca="false">B25*C25*F25</f>
        <v>0</v>
      </c>
      <c r="L25" s="63" t="n">
        <f aca="false">B25*C25*G25</f>
        <v>0</v>
      </c>
      <c r="M25" s="64" t="n">
        <f aca="false">B25*C25*H25</f>
        <v>0</v>
      </c>
    </row>
    <row r="26" customFormat="false" ht="12.75" hidden="false" customHeight="false" outlineLevel="0" collapsed="false">
      <c r="A26" s="21" t="s">
        <v>48</v>
      </c>
      <c r="B26" s="36" t="n">
        <v>0</v>
      </c>
      <c r="C26" s="60" t="n">
        <v>8</v>
      </c>
      <c r="D26" s="40" t="n">
        <f aca="false">+'CE Emission Factor Calcs'!I26</f>
        <v>0.675</v>
      </c>
      <c r="E26" s="24" t="n">
        <f aca="false">+'CE Emission Factor Calcs'!J26</f>
        <v>0.15</v>
      </c>
      <c r="F26" s="24" t="n">
        <f aca="false">+'CE Emission Factor Calcs'!K26</f>
        <v>1.7</v>
      </c>
      <c r="G26" s="24" t="n">
        <f aca="false">+'CE Emission Factor Calcs'!L26</f>
        <v>0.143</v>
      </c>
      <c r="H26" s="61" t="n">
        <f aca="false">+'CE Emission Factor Calcs'!M26</f>
        <v>0.14</v>
      </c>
      <c r="I26" s="62" t="n">
        <f aca="false">B26*C26*D26</f>
        <v>0</v>
      </c>
      <c r="J26" s="63" t="n">
        <f aca="false">B26*C26*E26</f>
        <v>0</v>
      </c>
      <c r="K26" s="63" t="n">
        <f aca="false">B26*C26*F26</f>
        <v>0</v>
      </c>
      <c r="L26" s="63" t="n">
        <f aca="false">B26*C26*G26</f>
        <v>0</v>
      </c>
      <c r="M26" s="64" t="n">
        <f aca="false">B26*C26*H26</f>
        <v>0</v>
      </c>
    </row>
    <row r="27" customFormat="false" ht="13.5" hidden="false" customHeight="false" outlineLevel="0" collapsed="false">
      <c r="A27" s="71" t="s">
        <v>49</v>
      </c>
      <c r="B27" s="72" t="n">
        <v>0</v>
      </c>
      <c r="C27" s="73" t="n">
        <v>8</v>
      </c>
      <c r="D27" s="74" t="n">
        <f aca="false">+'CE Emission Factor Calcs'!I27</f>
        <v>0.675</v>
      </c>
      <c r="E27" s="75" t="n">
        <f aca="false">+'CE Emission Factor Calcs'!J27</f>
        <v>0.15</v>
      </c>
      <c r="F27" s="75" t="n">
        <f aca="false">+'CE Emission Factor Calcs'!K27</f>
        <v>1.7</v>
      </c>
      <c r="G27" s="75" t="n">
        <f aca="false">+'CE Emission Factor Calcs'!L27</f>
        <v>0.143</v>
      </c>
      <c r="H27" s="76" t="n">
        <f aca="false">+'CE Emission Factor Calcs'!M27</f>
        <v>0.14</v>
      </c>
      <c r="I27" s="77" t="n">
        <f aca="false">B27*C27*D27</f>
        <v>0</v>
      </c>
      <c r="J27" s="78" t="n">
        <f aca="false">B27*C27*E27</f>
        <v>0</v>
      </c>
      <c r="K27" s="78" t="n">
        <f aca="false">B27*C27*F27</f>
        <v>0</v>
      </c>
      <c r="L27" s="78" t="n">
        <f aca="false">B27*C27*G27</f>
        <v>0</v>
      </c>
      <c r="M27" s="79" t="n">
        <f aca="false">B27*C27*H27</f>
        <v>0</v>
      </c>
    </row>
    <row r="28" customFormat="false" ht="14.25" hidden="false" customHeight="false" outlineLevel="0" collapsed="false">
      <c r="A28" s="80" t="s">
        <v>50</v>
      </c>
      <c r="B28" s="81"/>
      <c r="C28" s="82"/>
      <c r="D28" s="83"/>
      <c r="E28" s="84"/>
      <c r="F28" s="84"/>
      <c r="G28" s="84"/>
      <c r="H28" s="85"/>
      <c r="I28" s="86" t="n">
        <f aca="false">SUM(I6:I27)</f>
        <v>10.24992</v>
      </c>
      <c r="J28" s="84" t="n">
        <f aca="false">SUM(J6:J27)</f>
        <v>2.57664</v>
      </c>
      <c r="K28" s="87" t="n">
        <f aca="false">SUM(K6:K27)</f>
        <v>21.09824</v>
      </c>
      <c r="L28" s="84" t="n">
        <f aca="false">SUM(L6:L27)</f>
        <v>2.05376</v>
      </c>
      <c r="M28" s="88" t="n">
        <f aca="false">SUM(M6:M27)</f>
        <v>1.28832</v>
      </c>
    </row>
    <row r="29" customFormat="false" ht="12.75" hidden="false" customHeight="false" outlineLevel="0" collapsed="false"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50" t="s">
        <v>51</v>
      </c>
    </row>
    <row r="31" customFormat="false" ht="12.75" hidden="false" customHeight="false" outlineLevel="0" collapsed="false">
      <c r="A31" s="50" t="s">
        <v>52</v>
      </c>
      <c r="D31" s="50" t="s">
        <v>53</v>
      </c>
    </row>
    <row r="32" customFormat="false" ht="12.75" hidden="false" customHeight="false" outlineLevel="0" collapsed="false">
      <c r="A32" s="50" t="s">
        <v>54</v>
      </c>
    </row>
    <row r="33" customFormat="false" ht="12.75" hidden="false" customHeight="false" outlineLevel="0" collapsed="false">
      <c r="A33" s="50" t="s">
        <v>55</v>
      </c>
      <c r="B33" s="89"/>
      <c r="C33" s="50"/>
      <c r="D33" s="50"/>
      <c r="E33" s="90"/>
    </row>
    <row r="35" customFormat="false" ht="12.75" hidden="false" customHeight="false" outlineLevel="0" collapsed="false">
      <c r="M35" s="51"/>
    </row>
    <row r="36" customFormat="false" ht="12.75" hidden="false" customHeight="false" outlineLevel="0" collapsed="false">
      <c r="A36" s="50"/>
    </row>
  </sheetData>
  <mergeCells count="1">
    <mergeCell ref="A2:M2"/>
  </mergeCells>
  <conditionalFormatting sqref="L29:M29 I29">
    <cfRule type="cellIs" priority="2" operator="greaterThanOrEqual" aboveAverage="0" equalAverage="0" bottom="0" percent="0" rank="0" text="" dxfId="12">
      <formula>$I$30</formula>
    </cfRule>
  </conditionalFormatting>
  <conditionalFormatting sqref="K29">
    <cfRule type="cellIs" priority="3" operator="greaterThanOrEqual" aboveAverage="0" equalAverage="0" bottom="0" percent="0" rank="0" text="" dxfId="13">
      <formula>$K$30</formula>
    </cfRule>
  </conditionalFormatting>
  <conditionalFormatting sqref="J29">
    <cfRule type="cellIs" priority="4" operator="greaterThanOrEqual" aboveAverage="0" equalAverage="0" bottom="0" percent="0" rank="0" text="" dxfId="14">
      <formula>$J$3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Air Liquide Flare Project 
Phase 4 - Piping Installation</oddHeader>
    <oddFooter>&amp;L&amp;8M:\DBS\2371 Air Liquide\&amp;F:&amp;A&amp;C&amp;8B-5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7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/>
      <c r="C4" s="52" t="s">
        <v>37</v>
      </c>
      <c r="D4" s="53"/>
      <c r="E4" s="7" t="s">
        <v>3</v>
      </c>
      <c r="F4" s="7"/>
      <c r="G4" s="8"/>
      <c r="H4" s="54"/>
      <c r="I4" s="55"/>
      <c r="J4" s="56" t="s">
        <v>38</v>
      </c>
      <c r="K4" s="57"/>
      <c r="L4" s="57"/>
      <c r="M4" s="13"/>
    </row>
    <row r="5" customFormat="false" ht="13.5" hidden="false" customHeight="false" outlineLevel="0" collapsed="false">
      <c r="A5" s="14" t="s">
        <v>4</v>
      </c>
      <c r="B5" s="15" t="s">
        <v>39</v>
      </c>
      <c r="C5" s="58" t="s">
        <v>40</v>
      </c>
      <c r="D5" s="19" t="s">
        <v>7</v>
      </c>
      <c r="E5" s="17" t="s">
        <v>8</v>
      </c>
      <c r="F5" s="17" t="s">
        <v>9</v>
      </c>
      <c r="G5" s="17" t="s">
        <v>10</v>
      </c>
      <c r="H5" s="59" t="s">
        <v>11</v>
      </c>
      <c r="I5" s="19" t="s">
        <v>7</v>
      </c>
      <c r="J5" s="17" t="s">
        <v>8</v>
      </c>
      <c r="K5" s="17" t="s">
        <v>9</v>
      </c>
      <c r="L5" s="17" t="s">
        <v>10</v>
      </c>
      <c r="M5" s="18" t="s">
        <v>11</v>
      </c>
    </row>
    <row r="6" customFormat="false" ht="13.5" hidden="false" customHeight="false" outlineLevel="0" collapsed="false">
      <c r="A6" s="21" t="s">
        <v>12</v>
      </c>
      <c r="B6" s="22" t="n">
        <v>0</v>
      </c>
      <c r="C6" s="60" t="n">
        <v>8</v>
      </c>
      <c r="D6" s="40" t="n">
        <f aca="false">+'CE Emission Factor Calcs'!I6</f>
        <v>0.19536</v>
      </c>
      <c r="E6" s="24" t="n">
        <f aca="false">+'CE Emission Factor Calcs'!J6</f>
        <v>0.03552</v>
      </c>
      <c r="F6" s="24" t="n">
        <f aca="false">+'CE Emission Factor Calcs'!K6</f>
        <v>0.31968</v>
      </c>
      <c r="G6" s="24" t="n">
        <f aca="false">+'CE Emission Factor Calcs'!L6</f>
        <v>0.03552</v>
      </c>
      <c r="H6" s="61" t="n">
        <f aca="false">+'CE Emission Factor Calcs'!M6</f>
        <v>0.01776</v>
      </c>
      <c r="I6" s="62" t="n">
        <f aca="false">B6*C6*D6</f>
        <v>0</v>
      </c>
      <c r="J6" s="63" t="n">
        <f aca="false">B6*C6*E6</f>
        <v>0</v>
      </c>
      <c r="K6" s="63" t="n">
        <f aca="false">B6*C6*F6</f>
        <v>0</v>
      </c>
      <c r="L6" s="63" t="n">
        <f aca="false">B6*C6*G6</f>
        <v>0</v>
      </c>
      <c r="M6" s="64" t="n">
        <f aca="false">B6*C6*H6</f>
        <v>0</v>
      </c>
    </row>
    <row r="7" customFormat="false" ht="12.75" hidden="false" customHeight="false" outlineLevel="0" collapsed="false">
      <c r="A7" s="29" t="s">
        <v>13</v>
      </c>
      <c r="B7" s="22" t="n">
        <v>0</v>
      </c>
      <c r="C7" s="60" t="n">
        <v>8</v>
      </c>
      <c r="D7" s="38" t="n">
        <f aca="false">'CE Emission Factor Calcs'!I7</f>
        <v>0.551025</v>
      </c>
      <c r="E7" s="30" t="n">
        <f aca="false">'CE Emission Factor Calcs'!J7</f>
        <v>0.110205</v>
      </c>
      <c r="F7" s="30" t="n">
        <f aca="false">'CE Emission Factor Calcs'!K7</f>
        <v>0.80817</v>
      </c>
      <c r="G7" s="30" t="n">
        <f aca="false">'CE Emission Factor Calcs'!L7</f>
        <v>0.07347</v>
      </c>
      <c r="H7" s="65" t="n">
        <f aca="false">'CE Emission Factor Calcs'!M7</f>
        <v>0.036735</v>
      </c>
      <c r="I7" s="62" t="n">
        <f aca="false">B7*C7*D7</f>
        <v>0</v>
      </c>
      <c r="J7" s="63" t="n">
        <f aca="false">B7*C7*E7</f>
        <v>0</v>
      </c>
      <c r="K7" s="63" t="n">
        <f aca="false">B7*C7*F7</f>
        <v>0</v>
      </c>
      <c r="L7" s="63" t="n">
        <f aca="false">B7*C7*G7</f>
        <v>0</v>
      </c>
      <c r="M7" s="64" t="n">
        <f aca="false">B7*C7*H7</f>
        <v>0</v>
      </c>
    </row>
    <row r="8" customFormat="false" ht="12.75" hidden="false" customHeight="false" outlineLevel="0" collapsed="false">
      <c r="A8" s="21" t="s">
        <v>41</v>
      </c>
      <c r="B8" s="36" t="n">
        <v>0</v>
      </c>
      <c r="C8" s="60" t="n">
        <v>8</v>
      </c>
      <c r="D8" s="32" t="s">
        <v>15</v>
      </c>
      <c r="E8" s="33" t="s">
        <v>15</v>
      </c>
      <c r="F8" s="33" t="s">
        <v>15</v>
      </c>
      <c r="G8" s="24" t="n">
        <v>0.35</v>
      </c>
      <c r="H8" s="61" t="n">
        <v>0.165</v>
      </c>
      <c r="I8" s="62" t="n">
        <v>0</v>
      </c>
      <c r="J8" s="63" t="n">
        <v>0</v>
      </c>
      <c r="K8" s="63" t="n">
        <v>0</v>
      </c>
      <c r="L8" s="63" t="n">
        <f aca="false">B8*C8*G8</f>
        <v>0</v>
      </c>
      <c r="M8" s="64" t="n">
        <f aca="false">B8*C8*H8</f>
        <v>0</v>
      </c>
    </row>
    <row r="9" customFormat="false" ht="12.75" hidden="false" customHeight="false" outlineLevel="0" collapsed="false">
      <c r="A9" s="21" t="s">
        <v>16</v>
      </c>
      <c r="B9" s="36" t="n">
        <v>0</v>
      </c>
      <c r="C9" s="60" t="n">
        <v>8</v>
      </c>
      <c r="D9" s="40" t="n">
        <f aca="false">+'CE Emission Factor Calcs'!I9</f>
        <v>2.8552</v>
      </c>
      <c r="E9" s="24" t="n">
        <f aca="false">+'CE Emission Factor Calcs'!J9</f>
        <v>0.14792</v>
      </c>
      <c r="F9" s="24" t="n">
        <f aca="false">+'CE Emission Factor Calcs'!K9</f>
        <v>0.01376</v>
      </c>
      <c r="G9" s="24" t="n">
        <f aca="false">+'CE Emission Factor Calcs'!L9</f>
        <v>0.00172</v>
      </c>
      <c r="H9" s="61" t="n">
        <f aca="false">+'CE Emission Factor Calcs'!M9</f>
        <v>0.00086</v>
      </c>
      <c r="I9" s="62" t="n">
        <f aca="false">B9*C9*D9</f>
        <v>0</v>
      </c>
      <c r="J9" s="63" t="n">
        <f aca="false">B9*C9*E9</f>
        <v>0</v>
      </c>
      <c r="K9" s="63" t="n">
        <f aca="false">B9*C9*F9</f>
        <v>0</v>
      </c>
      <c r="L9" s="63" t="n">
        <f aca="false">B9*C9*G9</f>
        <v>0</v>
      </c>
      <c r="M9" s="64" t="n">
        <f aca="false">B9*C9*H9</f>
        <v>0</v>
      </c>
    </row>
    <row r="10" customFormat="false" ht="12.75" hidden="false" customHeight="false" outlineLevel="0" collapsed="false">
      <c r="A10" s="21" t="s">
        <v>17</v>
      </c>
      <c r="B10" s="36" t="n">
        <v>0</v>
      </c>
      <c r="C10" s="60" t="n">
        <v>8</v>
      </c>
      <c r="D10" s="40" t="n">
        <f aca="false">+'CE Emission Factor Calcs'!I10</f>
        <v>0.58824</v>
      </c>
      <c r="E10" s="24" t="n">
        <f aca="false">+'CE Emission Factor Calcs'!J10</f>
        <v>0.19608</v>
      </c>
      <c r="F10" s="24" t="n">
        <f aca="false">+'CE Emission Factor Calcs'!K10</f>
        <v>1.50328</v>
      </c>
      <c r="G10" s="24" t="n">
        <f aca="false">+'CE Emission Factor Calcs'!L10</f>
        <v>0.13072</v>
      </c>
      <c r="H10" s="61" t="n">
        <f aca="false">+'CE Emission Factor Calcs'!M10</f>
        <v>0.09804</v>
      </c>
      <c r="I10" s="62" t="n">
        <f aca="false">B10*C10*D10</f>
        <v>0</v>
      </c>
      <c r="J10" s="63" t="n">
        <f aca="false">B10*C10*E10</f>
        <v>0</v>
      </c>
      <c r="K10" s="63" t="n">
        <f aca="false">B10*C10*F10</f>
        <v>0</v>
      </c>
      <c r="L10" s="63" t="n">
        <f aca="false">B10*C10*G10</f>
        <v>0</v>
      </c>
      <c r="M10" s="64" t="n">
        <f aca="false">B10*C10*H10</f>
        <v>0</v>
      </c>
    </row>
    <row r="11" customFormat="false" ht="12.75" hidden="false" customHeight="false" outlineLevel="0" collapsed="false">
      <c r="A11" s="21" t="s">
        <v>18</v>
      </c>
      <c r="B11" s="37" t="n">
        <v>0</v>
      </c>
      <c r="C11" s="60" t="n">
        <v>8</v>
      </c>
      <c r="D11" s="40" t="n">
        <f aca="false">'CE Emission Factor Calcs'!I11</f>
        <v>0.63855</v>
      </c>
      <c r="E11" s="24" t="n">
        <f aca="false">'CE Emission Factor Calcs'!J11</f>
        <v>0.21285</v>
      </c>
      <c r="F11" s="24" t="n">
        <f aca="false">'CE Emission Factor Calcs'!K11</f>
        <v>1.63185</v>
      </c>
      <c r="G11" s="24" t="n">
        <f aca="false">'CE Emission Factor Calcs'!L11</f>
        <v>0.1419</v>
      </c>
      <c r="H11" s="66" t="n">
        <f aca="false">'CE Emission Factor Calcs'!M11</f>
        <v>0.106425</v>
      </c>
      <c r="I11" s="62" t="n">
        <f aca="false">B11*C11*D11</f>
        <v>0</v>
      </c>
      <c r="J11" s="63" t="n">
        <f aca="false">B11*C11*E11</f>
        <v>0</v>
      </c>
      <c r="K11" s="63" t="n">
        <f aca="false">B11*C11*F11</f>
        <v>0</v>
      </c>
      <c r="L11" s="63" t="n">
        <f aca="false">B11*C11*G11</f>
        <v>0</v>
      </c>
      <c r="M11" s="64" t="n">
        <f aca="false">B11*C11*H11</f>
        <v>0</v>
      </c>
    </row>
    <row r="12" customFormat="false" ht="12.75" hidden="false" customHeight="false" outlineLevel="0" collapsed="false">
      <c r="A12" s="21" t="s">
        <v>42</v>
      </c>
      <c r="B12" s="36" t="n">
        <v>0</v>
      </c>
      <c r="C12" s="60" t="n">
        <v>8</v>
      </c>
      <c r="D12" s="40" t="n">
        <f aca="false">+'CE Emission Factor Calcs'!I12</f>
        <v>0.572</v>
      </c>
      <c r="E12" s="24" t="n">
        <f aca="false">+'CE Emission Factor Calcs'!J12</f>
        <v>0.23</v>
      </c>
      <c r="F12" s="24" t="n">
        <f aca="false">+'CE Emission Factor Calcs'!K12</f>
        <v>1.9</v>
      </c>
      <c r="G12" s="24" t="n">
        <f aca="false">+'CE Emission Factor Calcs'!L12</f>
        <v>0.182</v>
      </c>
      <c r="H12" s="61" t="n">
        <f aca="false">+'CE Emission Factor Calcs'!M12</f>
        <v>0.17</v>
      </c>
      <c r="I12" s="62" t="n">
        <f aca="false">B12*C12*D12</f>
        <v>0</v>
      </c>
      <c r="J12" s="63" t="n">
        <f aca="false">B12*C12*E12</f>
        <v>0</v>
      </c>
      <c r="K12" s="63" t="n">
        <f aca="false">B12*C12*F12</f>
        <v>0</v>
      </c>
      <c r="L12" s="63" t="n">
        <f aca="false">B12*C12*G12</f>
        <v>0</v>
      </c>
      <c r="M12" s="64" t="n">
        <f aca="false">B12*C12*H12</f>
        <v>0</v>
      </c>
    </row>
    <row r="13" customFormat="false" ht="12.75" hidden="false" customHeight="false" outlineLevel="0" collapsed="false">
      <c r="A13" s="21" t="s">
        <v>20</v>
      </c>
      <c r="B13" s="36" t="n">
        <v>1</v>
      </c>
      <c r="C13" s="60" t="n">
        <v>8</v>
      </c>
      <c r="D13" s="40" t="n">
        <f aca="false">+'CE Emission Factor Calcs'!I13</f>
        <v>0.282295</v>
      </c>
      <c r="E13" s="24" t="n">
        <f aca="false">+'CE Emission Factor Calcs'!J13</f>
        <v>0.065145</v>
      </c>
      <c r="F13" s="24" t="n">
        <f aca="false">+'CE Emission Factor Calcs'!K13</f>
        <v>0.673165</v>
      </c>
      <c r="G13" s="24" t="n">
        <f aca="false">+'CE Emission Factor Calcs'!L13</f>
        <v>0.04343</v>
      </c>
      <c r="H13" s="61" t="n">
        <f aca="false">+'CE Emission Factor Calcs'!M13</f>
        <v>0.0325725</v>
      </c>
      <c r="I13" s="62" t="n">
        <f aca="false">B13*C13*D13</f>
        <v>2.25836</v>
      </c>
      <c r="J13" s="63" t="n">
        <f aca="false">B13*C13*E13</f>
        <v>0.52116</v>
      </c>
      <c r="K13" s="63" t="n">
        <f aca="false">B13*C13*F13</f>
        <v>5.38532</v>
      </c>
      <c r="L13" s="63" t="n">
        <f aca="false">B13*C13*G13</f>
        <v>0.34744</v>
      </c>
      <c r="M13" s="64" t="n">
        <f aca="false">B13*C13*H13</f>
        <v>0.26058</v>
      </c>
    </row>
    <row r="14" customFormat="false" ht="12.75" hidden="false" customHeight="false" outlineLevel="0" collapsed="false">
      <c r="A14" s="21" t="s">
        <v>43</v>
      </c>
      <c r="B14" s="36" t="n">
        <v>0</v>
      </c>
      <c r="C14" s="60" t="n">
        <v>8</v>
      </c>
      <c r="D14" s="40" t="n">
        <f aca="false">+'CE Emission Factor Calcs'!I14</f>
        <v>0.151</v>
      </c>
      <c r="E14" s="24" t="n">
        <f aca="false">+'CE Emission Factor Calcs'!J14</f>
        <v>0.039</v>
      </c>
      <c r="F14" s="24" t="n">
        <f aca="false">+'CE Emission Factor Calcs'!K14</f>
        <v>0.713</v>
      </c>
      <c r="G14" s="24" t="n">
        <f aca="false">+'CE Emission Factor Calcs'!L14</f>
        <v>0.086</v>
      </c>
      <c r="H14" s="61" t="n">
        <f aca="false">+'CE Emission Factor Calcs'!M14</f>
        <v>0.061</v>
      </c>
      <c r="I14" s="62" t="n">
        <f aca="false">B14*C14*D14</f>
        <v>0</v>
      </c>
      <c r="J14" s="63" t="n">
        <f aca="false">B14*C14*E14</f>
        <v>0</v>
      </c>
      <c r="K14" s="63" t="n">
        <f aca="false">B14*C14*F14</f>
        <v>0</v>
      </c>
      <c r="L14" s="63" t="n">
        <f aca="false">B14*C14*G14</f>
        <v>0</v>
      </c>
      <c r="M14" s="64" t="n">
        <f aca="false">B14*C14*H14</f>
        <v>0</v>
      </c>
    </row>
    <row r="15" customFormat="false" ht="12.75" hidden="false" customHeight="false" outlineLevel="0" collapsed="false">
      <c r="A15" s="21" t="s">
        <v>22</v>
      </c>
      <c r="B15" s="36" t="n">
        <v>0</v>
      </c>
      <c r="C15" s="60" t="n">
        <v>8</v>
      </c>
      <c r="D15" s="40" t="n">
        <f aca="false">+'CE Emission Factor Calcs'!I15</f>
        <v>0.5247</v>
      </c>
      <c r="E15" s="24" t="n">
        <f aca="false">+'CE Emission Factor Calcs'!J15</f>
        <v>0.10494</v>
      </c>
      <c r="F15" s="24" t="n">
        <f aca="false">+'CE Emission Factor Calcs'!K15</f>
        <v>1.25928</v>
      </c>
      <c r="G15" s="24" t="n">
        <f aca="false">+'CE Emission Factor Calcs'!L15</f>
        <v>0.10494</v>
      </c>
      <c r="H15" s="61" t="n">
        <f aca="false">+'CE Emission Factor Calcs'!M15</f>
        <v>0.05247</v>
      </c>
      <c r="I15" s="62" t="n">
        <f aca="false">B15*C15*D15</f>
        <v>0</v>
      </c>
      <c r="J15" s="63" t="n">
        <f aca="false">B15*C15*E15</f>
        <v>0</v>
      </c>
      <c r="K15" s="63" t="n">
        <f aca="false">B15*C15*F15</f>
        <v>0</v>
      </c>
      <c r="L15" s="63" t="n">
        <f aca="false">B15*C15*G15</f>
        <v>0</v>
      </c>
      <c r="M15" s="64" t="n">
        <f aca="false">B15*C15*H15</f>
        <v>0</v>
      </c>
    </row>
    <row r="16" customFormat="false" ht="12.75" hidden="false" customHeight="false" outlineLevel="0" collapsed="false">
      <c r="A16" s="21" t="s">
        <v>44</v>
      </c>
      <c r="B16" s="36" t="n">
        <v>0</v>
      </c>
      <c r="C16" s="60" t="n">
        <v>8</v>
      </c>
      <c r="D16" s="40" t="n">
        <f aca="false">+'CE Emission Factor Calcs'!I16</f>
        <v>0.675</v>
      </c>
      <c r="E16" s="24" t="n">
        <f aca="false">+'CE Emission Factor Calcs'!J16</f>
        <v>0.15</v>
      </c>
      <c r="F16" s="24" t="n">
        <f aca="false">+'CE Emission Factor Calcs'!K16</f>
        <v>1.7</v>
      </c>
      <c r="G16" s="24" t="n">
        <f aca="false">+'CE Emission Factor Calcs'!L16</f>
        <v>0.45</v>
      </c>
      <c r="H16" s="61" t="n">
        <f aca="false">+'CE Emission Factor Calcs'!M16</f>
        <v>0.14</v>
      </c>
      <c r="I16" s="62" t="n">
        <f aca="false">B16*C16*D16</f>
        <v>0</v>
      </c>
      <c r="J16" s="63" t="n">
        <f aca="false">B16*C16*E16</f>
        <v>0</v>
      </c>
      <c r="K16" s="63" t="n">
        <f aca="false">B16*C16*F16</f>
        <v>0</v>
      </c>
      <c r="L16" s="63" t="n">
        <f aca="false">B16*C16*G16</f>
        <v>0</v>
      </c>
      <c r="M16" s="64" t="n">
        <f aca="false">B16*C16*H16</f>
        <v>0</v>
      </c>
    </row>
    <row r="17" customFormat="false" ht="12.75" hidden="false" customHeight="false" outlineLevel="0" collapsed="false">
      <c r="A17" s="21" t="s">
        <v>24</v>
      </c>
      <c r="B17" s="36" t="n">
        <v>0</v>
      </c>
      <c r="C17" s="60" t="n">
        <v>8</v>
      </c>
      <c r="D17" s="40" t="n">
        <f aca="false">+'CE Emission Factor Calcs'!I17</f>
        <v>0.834</v>
      </c>
      <c r="E17" s="24" t="n">
        <f aca="false">+'CE Emission Factor Calcs'!J17</f>
        <v>0.1251</v>
      </c>
      <c r="F17" s="24" t="n">
        <f aca="false">+'CE Emission Factor Calcs'!K17</f>
        <v>0.9174</v>
      </c>
      <c r="G17" s="24" t="n">
        <f aca="false">+'CE Emission Factor Calcs'!L17</f>
        <v>0.0834</v>
      </c>
      <c r="H17" s="61" t="n">
        <f aca="false">+'CE Emission Factor Calcs'!M17</f>
        <v>0.06255</v>
      </c>
      <c r="I17" s="62" t="n">
        <f aca="false">B17*C17*D17</f>
        <v>0</v>
      </c>
      <c r="J17" s="63" t="n">
        <f aca="false">B17*C17*E17</f>
        <v>0</v>
      </c>
      <c r="K17" s="63" t="n">
        <f aca="false">B17*C17*F17</f>
        <v>0</v>
      </c>
      <c r="L17" s="63" t="n">
        <f aca="false">B17*C17*G17</f>
        <v>0</v>
      </c>
      <c r="M17" s="64" t="n">
        <f aca="false">B17*C17*H17</f>
        <v>0</v>
      </c>
    </row>
    <row r="18" customFormat="false" ht="12.75" hidden="false" customHeight="false" outlineLevel="0" collapsed="false">
      <c r="A18" s="21"/>
      <c r="B18" s="36"/>
      <c r="C18" s="60"/>
      <c r="D18" s="40"/>
      <c r="E18" s="24"/>
      <c r="F18" s="24"/>
      <c r="G18" s="24"/>
      <c r="H18" s="61"/>
      <c r="I18" s="62"/>
      <c r="J18" s="63"/>
      <c r="K18" s="63"/>
      <c r="L18" s="63"/>
      <c r="M18" s="64"/>
    </row>
    <row r="19" customFormat="false" ht="12.75" hidden="false" customHeight="false" outlineLevel="0" collapsed="false">
      <c r="A19" s="21" t="s">
        <v>45</v>
      </c>
      <c r="B19" s="36" t="n">
        <v>0</v>
      </c>
      <c r="C19" s="60" t="n">
        <v>8</v>
      </c>
      <c r="D19" s="40" t="n">
        <f aca="false">+'CE Emission Factor Calcs'!I19</f>
        <v>0.52</v>
      </c>
      <c r="E19" s="24" t="n">
        <f aca="false">+'CE Emission Factor Calcs'!J19</f>
        <v>0.17</v>
      </c>
      <c r="F19" s="24" t="n">
        <f aca="false">+'CE Emission Factor Calcs'!K19</f>
        <v>1.54</v>
      </c>
      <c r="G19" s="24" t="n">
        <f aca="false">+'CE Emission Factor Calcs'!L19</f>
        <v>0.143</v>
      </c>
      <c r="H19" s="61" t="n">
        <f aca="false">+'CE Emission Factor Calcs'!M19</f>
        <v>0.093</v>
      </c>
      <c r="I19" s="62" t="n">
        <f aca="false">B19*C19*D19</f>
        <v>0</v>
      </c>
      <c r="J19" s="63" t="n">
        <f aca="false">B19*C19*E19</f>
        <v>0</v>
      </c>
      <c r="K19" s="63" t="n">
        <f aca="false">B19*C19*F19</f>
        <v>0</v>
      </c>
      <c r="L19" s="63" t="n">
        <f aca="false">B19*C19*G19</f>
        <v>0</v>
      </c>
      <c r="M19" s="64" t="n">
        <f aca="false">B19*C19*H19</f>
        <v>0</v>
      </c>
    </row>
    <row r="20" customFormat="false" ht="12.75" hidden="false" customHeight="false" outlineLevel="0" collapsed="false">
      <c r="A20" s="21" t="s">
        <v>26</v>
      </c>
      <c r="B20" s="36" t="n">
        <v>0</v>
      </c>
      <c r="C20" s="60" t="n">
        <v>8</v>
      </c>
      <c r="D20" s="40" t="n">
        <f aca="false">+'CE Emission Factor Calcs'!I20</f>
        <v>12.973788</v>
      </c>
      <c r="E20" s="24" t="n">
        <f aca="false">+'CE Emission Factor Calcs'!J20</f>
        <v>0.473688</v>
      </c>
      <c r="F20" s="24" t="n">
        <f aca="false">+'CE Emission Factor Calcs'!K20</f>
        <v>0.017544</v>
      </c>
      <c r="G20" s="24" t="n">
        <f aca="false">+'CE Emission Factor Calcs'!L20</f>
        <v>0.0052632</v>
      </c>
      <c r="H20" s="61" t="n">
        <f aca="false">+'CE Emission Factor Calcs'!M20</f>
        <v>0.002193</v>
      </c>
      <c r="I20" s="62" t="n">
        <f aca="false">B20*C20*D20</f>
        <v>0</v>
      </c>
      <c r="J20" s="63" t="n">
        <f aca="false">B20*C20*E20</f>
        <v>0</v>
      </c>
      <c r="K20" s="63" t="n">
        <f aca="false">B20*C20*F20</f>
        <v>0</v>
      </c>
      <c r="L20" s="63" t="n">
        <f aca="false">B20*C20*G20</f>
        <v>0</v>
      </c>
      <c r="M20" s="67" t="n">
        <f aca="false">B20*C20*H20</f>
        <v>0</v>
      </c>
    </row>
    <row r="21" customFormat="false" ht="12.75" hidden="false" customHeight="false" outlineLevel="0" collapsed="false">
      <c r="A21" s="21" t="s">
        <v>27</v>
      </c>
      <c r="B21" s="36" t="n">
        <v>0</v>
      </c>
      <c r="C21" s="60" t="n">
        <v>0</v>
      </c>
      <c r="D21" s="40" t="n">
        <f aca="false">+'CE Emission Factor Calcs'!I21</f>
        <v>0.17908</v>
      </c>
      <c r="E21" s="24" t="n">
        <f aca="false">+'CE Emission Factor Calcs'!J21</f>
        <v>0.03256</v>
      </c>
      <c r="F21" s="24" t="n">
        <f aca="false">+'CE Emission Factor Calcs'!K21</f>
        <v>0.29304</v>
      </c>
      <c r="G21" s="24" t="n">
        <f aca="false">+'CE Emission Factor Calcs'!L21</f>
        <v>0.03256</v>
      </c>
      <c r="H21" s="61" t="n">
        <f aca="false">+'CE Emission Factor Calcs'!M21</f>
        <v>0.01628</v>
      </c>
      <c r="I21" s="68" t="n">
        <f aca="false">$B21*$C21*D21</f>
        <v>0</v>
      </c>
      <c r="J21" s="69" t="n">
        <f aca="false">$B21*$C21*E21</f>
        <v>0</v>
      </c>
      <c r="K21" s="69" t="n">
        <f aca="false">$B21*$C21*F21</f>
        <v>0</v>
      </c>
      <c r="L21" s="69" t="n">
        <f aca="false">$B21*$C21*G21</f>
        <v>0</v>
      </c>
      <c r="M21" s="67" t="n">
        <f aca="false">$B21*$C21*H21</f>
        <v>0</v>
      </c>
    </row>
    <row r="22" customFormat="false" ht="12.75" hidden="false" customHeight="false" outlineLevel="0" collapsed="false">
      <c r="A22" s="21" t="s">
        <v>46</v>
      </c>
      <c r="B22" s="36" t="n">
        <v>0</v>
      </c>
      <c r="C22" s="60" t="n">
        <v>8</v>
      </c>
      <c r="D22" s="40" t="n">
        <f aca="false">+'CE Emission Factor Calcs'!I22</f>
        <v>0.17325</v>
      </c>
      <c r="E22" s="24" t="n">
        <f aca="false">+'CE Emission Factor Calcs'!J22</f>
        <v>0.0315</v>
      </c>
      <c r="F22" s="24" t="n">
        <f aca="false">+'CE Emission Factor Calcs'!K22</f>
        <v>0.2835</v>
      </c>
      <c r="G22" s="24" t="n">
        <f aca="false">+'CE Emission Factor Calcs'!L22</f>
        <v>0.0315</v>
      </c>
      <c r="H22" s="61" t="n">
        <f aca="false">+'CE Emission Factor Calcs'!M22</f>
        <v>0.01575</v>
      </c>
      <c r="I22" s="62" t="n">
        <f aca="false">B22*C22*D22</f>
        <v>0</v>
      </c>
      <c r="J22" s="63" t="n">
        <f aca="false">B22*C22*E22</f>
        <v>0</v>
      </c>
      <c r="K22" s="63" t="n">
        <f aca="false">B22*C22*F22</f>
        <v>0</v>
      </c>
      <c r="L22" s="63" t="n">
        <f aca="false">B22*C22*G22</f>
        <v>0</v>
      </c>
      <c r="M22" s="70" t="n">
        <f aca="false">B22*C22*H22</f>
        <v>0</v>
      </c>
    </row>
    <row r="23" customFormat="false" ht="12.75" hidden="false" customHeight="false" outlineLevel="0" collapsed="false">
      <c r="A23" s="21"/>
      <c r="B23" s="36"/>
      <c r="C23" s="60"/>
      <c r="D23" s="40"/>
      <c r="E23" s="24"/>
      <c r="F23" s="24"/>
      <c r="G23" s="24"/>
      <c r="H23" s="61"/>
      <c r="I23" s="62"/>
      <c r="J23" s="63"/>
      <c r="K23" s="63"/>
      <c r="L23" s="63"/>
      <c r="M23" s="64"/>
    </row>
    <row r="24" customFormat="false" ht="12.75" hidden="false" customHeight="false" outlineLevel="0" collapsed="false">
      <c r="A24" s="21"/>
      <c r="B24" s="36"/>
      <c r="C24" s="60"/>
      <c r="D24" s="40"/>
      <c r="E24" s="24"/>
      <c r="F24" s="24"/>
      <c r="G24" s="24"/>
      <c r="H24" s="61"/>
      <c r="I24" s="62"/>
      <c r="J24" s="63"/>
      <c r="K24" s="63"/>
      <c r="L24" s="63"/>
      <c r="M24" s="64"/>
    </row>
    <row r="25" customFormat="false" ht="12.75" hidden="false" customHeight="false" outlineLevel="0" collapsed="false">
      <c r="A25" s="21" t="s">
        <v>47</v>
      </c>
      <c r="B25" s="36" t="n">
        <v>0</v>
      </c>
      <c r="C25" s="60" t="n">
        <v>8</v>
      </c>
      <c r="D25" s="40" t="n">
        <f aca="false">+'CE Emission Factor Calcs'!I25</f>
        <v>0.3</v>
      </c>
      <c r="E25" s="24" t="n">
        <f aca="false">+'CE Emission Factor Calcs'!J25</f>
        <v>0.065</v>
      </c>
      <c r="F25" s="24" t="n">
        <f aca="false">+'CE Emission Factor Calcs'!K25</f>
        <v>0.87</v>
      </c>
      <c r="G25" s="24" t="n">
        <f aca="false">+'CE Emission Factor Calcs'!L25</f>
        <v>0.067</v>
      </c>
      <c r="H25" s="61" t="n">
        <f aca="false">+'CE Emission Factor Calcs'!M25</f>
        <v>0.05</v>
      </c>
      <c r="I25" s="62" t="n">
        <f aca="false">B25*C25*D25</f>
        <v>0</v>
      </c>
      <c r="J25" s="63" t="n">
        <f aca="false">B25*C25*E25</f>
        <v>0</v>
      </c>
      <c r="K25" s="63" t="n">
        <f aca="false">B25*C25*F25</f>
        <v>0</v>
      </c>
      <c r="L25" s="63" t="n">
        <f aca="false">B25*C25*G25</f>
        <v>0</v>
      </c>
      <c r="M25" s="64" t="n">
        <f aca="false">B25*C25*H25</f>
        <v>0</v>
      </c>
    </row>
    <row r="26" customFormat="false" ht="12.75" hidden="false" customHeight="false" outlineLevel="0" collapsed="false">
      <c r="A26" s="21" t="s">
        <v>48</v>
      </c>
      <c r="B26" s="36" t="n">
        <v>0</v>
      </c>
      <c r="C26" s="60" t="n">
        <v>8</v>
      </c>
      <c r="D26" s="40" t="n">
        <f aca="false">+'CE Emission Factor Calcs'!I26</f>
        <v>0.675</v>
      </c>
      <c r="E26" s="24" t="n">
        <f aca="false">+'CE Emission Factor Calcs'!J26</f>
        <v>0.15</v>
      </c>
      <c r="F26" s="24" t="n">
        <f aca="false">+'CE Emission Factor Calcs'!K26</f>
        <v>1.7</v>
      </c>
      <c r="G26" s="24" t="n">
        <f aca="false">+'CE Emission Factor Calcs'!L26</f>
        <v>0.143</v>
      </c>
      <c r="H26" s="61" t="n">
        <f aca="false">+'CE Emission Factor Calcs'!M26</f>
        <v>0.14</v>
      </c>
      <c r="I26" s="62" t="n">
        <f aca="false">B26*C26*D26</f>
        <v>0</v>
      </c>
      <c r="J26" s="63" t="n">
        <f aca="false">B26*C26*E26</f>
        <v>0</v>
      </c>
      <c r="K26" s="63" t="n">
        <f aca="false">B26*C26*F26</f>
        <v>0</v>
      </c>
      <c r="L26" s="63" t="n">
        <f aca="false">B26*C26*G26</f>
        <v>0</v>
      </c>
      <c r="M26" s="64" t="n">
        <f aca="false">B26*C26*H26</f>
        <v>0</v>
      </c>
    </row>
    <row r="27" customFormat="false" ht="13.5" hidden="false" customHeight="false" outlineLevel="0" collapsed="false">
      <c r="A27" s="71" t="s">
        <v>49</v>
      </c>
      <c r="B27" s="72" t="n">
        <v>0</v>
      </c>
      <c r="C27" s="73" t="n">
        <v>8</v>
      </c>
      <c r="D27" s="74" t="n">
        <f aca="false">+'CE Emission Factor Calcs'!I27</f>
        <v>0.675</v>
      </c>
      <c r="E27" s="75" t="n">
        <f aca="false">+'CE Emission Factor Calcs'!J27</f>
        <v>0.15</v>
      </c>
      <c r="F27" s="75" t="n">
        <f aca="false">+'CE Emission Factor Calcs'!K27</f>
        <v>1.7</v>
      </c>
      <c r="G27" s="75" t="n">
        <f aca="false">+'CE Emission Factor Calcs'!L27</f>
        <v>0.143</v>
      </c>
      <c r="H27" s="76" t="n">
        <f aca="false">+'CE Emission Factor Calcs'!M27</f>
        <v>0.14</v>
      </c>
      <c r="I27" s="77" t="n">
        <f aca="false">B27*C27*D27</f>
        <v>0</v>
      </c>
      <c r="J27" s="78" t="n">
        <f aca="false">B27*C27*E27</f>
        <v>0</v>
      </c>
      <c r="K27" s="78" t="n">
        <f aca="false">B27*C27*F27</f>
        <v>0</v>
      </c>
      <c r="L27" s="78" t="n">
        <f aca="false">B27*C27*G27</f>
        <v>0</v>
      </c>
      <c r="M27" s="79" t="n">
        <f aca="false">B27*C27*H27</f>
        <v>0</v>
      </c>
    </row>
    <row r="28" customFormat="false" ht="14.25" hidden="false" customHeight="false" outlineLevel="0" collapsed="false">
      <c r="A28" s="80" t="s">
        <v>50</v>
      </c>
      <c r="B28" s="81"/>
      <c r="C28" s="82"/>
      <c r="D28" s="83"/>
      <c r="E28" s="84"/>
      <c r="F28" s="84"/>
      <c r="G28" s="84"/>
      <c r="H28" s="85"/>
      <c r="I28" s="86" t="n">
        <f aca="false">SUM(I6:I27)</f>
        <v>2.25836</v>
      </c>
      <c r="J28" s="84" t="n">
        <f aca="false">SUM(J6:J27)</f>
        <v>0.52116</v>
      </c>
      <c r="K28" s="87" t="n">
        <f aca="false">SUM(K6:K27)</f>
        <v>5.38532</v>
      </c>
      <c r="L28" s="84" t="n">
        <f aca="false">SUM(L6:L27)</f>
        <v>0.34744</v>
      </c>
      <c r="M28" s="88" t="n">
        <f aca="false">SUM(M6:M27)</f>
        <v>0.26058</v>
      </c>
    </row>
    <row r="29" customFormat="false" ht="12.75" hidden="false" customHeight="false" outlineLevel="0" collapsed="false"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50" t="s">
        <v>51</v>
      </c>
    </row>
    <row r="31" customFormat="false" ht="12.75" hidden="false" customHeight="false" outlineLevel="0" collapsed="false">
      <c r="A31" s="50" t="s">
        <v>52</v>
      </c>
      <c r="D31" s="50" t="s">
        <v>53</v>
      </c>
    </row>
    <row r="32" customFormat="false" ht="12.75" hidden="false" customHeight="false" outlineLevel="0" collapsed="false">
      <c r="A32" s="50" t="s">
        <v>54</v>
      </c>
    </row>
    <row r="33" customFormat="false" ht="12.75" hidden="false" customHeight="false" outlineLevel="0" collapsed="false">
      <c r="A33" s="50" t="s">
        <v>55</v>
      </c>
      <c r="B33" s="89"/>
      <c r="C33" s="50"/>
      <c r="D33" s="50"/>
      <c r="E33" s="90"/>
    </row>
    <row r="35" customFormat="false" ht="12.75" hidden="false" customHeight="false" outlineLevel="0" collapsed="false">
      <c r="M35" s="51"/>
    </row>
    <row r="36" customFormat="false" ht="12.75" hidden="false" customHeight="false" outlineLevel="0" collapsed="false">
      <c r="A36" s="50"/>
    </row>
  </sheetData>
  <mergeCells count="1">
    <mergeCell ref="A2:M2"/>
  </mergeCells>
  <conditionalFormatting sqref="L29:M29 I29">
    <cfRule type="cellIs" priority="2" operator="greaterThanOrEqual" aboveAverage="0" equalAverage="0" bottom="0" percent="0" rank="0" text="" dxfId="15">
      <formula>$I$30</formula>
    </cfRule>
  </conditionalFormatting>
  <conditionalFormatting sqref="K29">
    <cfRule type="cellIs" priority="3" operator="greaterThanOrEqual" aboveAverage="0" equalAverage="0" bottom="0" percent="0" rank="0" text="" dxfId="16">
      <formula>$K$30</formula>
    </cfRule>
  </conditionalFormatting>
  <conditionalFormatting sqref="J29">
    <cfRule type="cellIs" priority="4" operator="greaterThanOrEqual" aboveAverage="0" equalAverage="0" bottom="0" percent="0" rank="0" text="" dxfId="17">
      <formula>$J$3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Air Liquide Flare Project 
Phase 5 - I and E</oddHeader>
    <oddFooter>&amp;L&amp;8M:\DBS\2371 Air Liquide\&amp;F:&amp;A&amp;C&amp;8B-6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7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/>
      <c r="C4" s="52" t="s">
        <v>37</v>
      </c>
      <c r="D4" s="53"/>
      <c r="E4" s="7" t="s">
        <v>3</v>
      </c>
      <c r="F4" s="7"/>
      <c r="G4" s="8"/>
      <c r="H4" s="54"/>
      <c r="I4" s="55"/>
      <c r="J4" s="56" t="s">
        <v>38</v>
      </c>
      <c r="K4" s="57"/>
      <c r="L4" s="57"/>
      <c r="M4" s="13"/>
    </row>
    <row r="5" customFormat="false" ht="13.5" hidden="false" customHeight="false" outlineLevel="0" collapsed="false">
      <c r="A5" s="14" t="s">
        <v>4</v>
      </c>
      <c r="B5" s="15" t="s">
        <v>39</v>
      </c>
      <c r="C5" s="58" t="s">
        <v>40</v>
      </c>
      <c r="D5" s="19" t="s">
        <v>7</v>
      </c>
      <c r="E5" s="17" t="s">
        <v>8</v>
      </c>
      <c r="F5" s="17" t="s">
        <v>9</v>
      </c>
      <c r="G5" s="17" t="s">
        <v>10</v>
      </c>
      <c r="H5" s="59" t="s">
        <v>11</v>
      </c>
      <c r="I5" s="19" t="s">
        <v>7</v>
      </c>
      <c r="J5" s="17" t="s">
        <v>8</v>
      </c>
      <c r="K5" s="17" t="s">
        <v>9</v>
      </c>
      <c r="L5" s="17" t="s">
        <v>10</v>
      </c>
      <c r="M5" s="18" t="s">
        <v>11</v>
      </c>
    </row>
    <row r="6" customFormat="false" ht="13.5" hidden="false" customHeight="false" outlineLevel="0" collapsed="false">
      <c r="A6" s="21" t="s">
        <v>12</v>
      </c>
      <c r="B6" s="22" t="n">
        <v>0</v>
      </c>
      <c r="C6" s="60" t="n">
        <v>8</v>
      </c>
      <c r="D6" s="40" t="n">
        <f aca="false">+'CE Emission Factor Calcs'!I6</f>
        <v>0.19536</v>
      </c>
      <c r="E6" s="24" t="n">
        <f aca="false">+'CE Emission Factor Calcs'!J6</f>
        <v>0.03552</v>
      </c>
      <c r="F6" s="24" t="n">
        <f aca="false">+'CE Emission Factor Calcs'!K6</f>
        <v>0.31968</v>
      </c>
      <c r="G6" s="24" t="n">
        <f aca="false">+'CE Emission Factor Calcs'!L6</f>
        <v>0.03552</v>
      </c>
      <c r="H6" s="61" t="n">
        <f aca="false">+'CE Emission Factor Calcs'!M6</f>
        <v>0.01776</v>
      </c>
      <c r="I6" s="62" t="n">
        <f aca="false">B6*C6*D6</f>
        <v>0</v>
      </c>
      <c r="J6" s="63" t="n">
        <f aca="false">B6*C6*E6</f>
        <v>0</v>
      </c>
      <c r="K6" s="63" t="n">
        <f aca="false">B6*C6*F6</f>
        <v>0</v>
      </c>
      <c r="L6" s="63" t="n">
        <f aca="false">B6*C6*G6</f>
        <v>0</v>
      </c>
      <c r="M6" s="64" t="n">
        <f aca="false">B6*C6*H6</f>
        <v>0</v>
      </c>
    </row>
    <row r="7" customFormat="false" ht="12.75" hidden="false" customHeight="false" outlineLevel="0" collapsed="false">
      <c r="A7" s="29" t="s">
        <v>13</v>
      </c>
      <c r="B7" s="22" t="n">
        <v>0</v>
      </c>
      <c r="C7" s="60" t="n">
        <v>8</v>
      </c>
      <c r="D7" s="38" t="n">
        <f aca="false">'CE Emission Factor Calcs'!I7</f>
        <v>0.551025</v>
      </c>
      <c r="E7" s="30" t="n">
        <f aca="false">'CE Emission Factor Calcs'!J7</f>
        <v>0.110205</v>
      </c>
      <c r="F7" s="30" t="n">
        <f aca="false">'CE Emission Factor Calcs'!K7</f>
        <v>0.80817</v>
      </c>
      <c r="G7" s="30" t="n">
        <f aca="false">'CE Emission Factor Calcs'!L7</f>
        <v>0.07347</v>
      </c>
      <c r="H7" s="65" t="n">
        <f aca="false">'CE Emission Factor Calcs'!M7</f>
        <v>0.036735</v>
      </c>
      <c r="I7" s="62" t="n">
        <f aca="false">B7*C7*D7</f>
        <v>0</v>
      </c>
      <c r="J7" s="63" t="n">
        <f aca="false">B7*C7*E7</f>
        <v>0</v>
      </c>
      <c r="K7" s="63" t="n">
        <f aca="false">B7*C7*F7</f>
        <v>0</v>
      </c>
      <c r="L7" s="63" t="n">
        <f aca="false">B7*C7*G7</f>
        <v>0</v>
      </c>
      <c r="M7" s="64" t="n">
        <f aca="false">B7*C7*H7</f>
        <v>0</v>
      </c>
    </row>
    <row r="8" customFormat="false" ht="12.75" hidden="false" customHeight="false" outlineLevel="0" collapsed="false">
      <c r="A8" s="21" t="s">
        <v>41</v>
      </c>
      <c r="B8" s="36" t="n">
        <v>0</v>
      </c>
      <c r="C8" s="60" t="n">
        <v>8</v>
      </c>
      <c r="D8" s="32" t="s">
        <v>15</v>
      </c>
      <c r="E8" s="33" t="s">
        <v>15</v>
      </c>
      <c r="F8" s="33" t="s">
        <v>15</v>
      </c>
      <c r="G8" s="24" t="n">
        <v>0.35</v>
      </c>
      <c r="H8" s="61" t="n">
        <v>0.165</v>
      </c>
      <c r="I8" s="62" t="n">
        <v>0</v>
      </c>
      <c r="J8" s="63" t="n">
        <v>0</v>
      </c>
      <c r="K8" s="63" t="n">
        <v>0</v>
      </c>
      <c r="L8" s="63" t="n">
        <f aca="false">B8*C8*G8</f>
        <v>0</v>
      </c>
      <c r="M8" s="64" t="n">
        <f aca="false">B8*C8*H8</f>
        <v>0</v>
      </c>
    </row>
    <row r="9" customFormat="false" ht="12.75" hidden="false" customHeight="false" outlineLevel="0" collapsed="false">
      <c r="A9" s="21" t="s">
        <v>16</v>
      </c>
      <c r="B9" s="36" t="n">
        <v>0</v>
      </c>
      <c r="C9" s="60" t="n">
        <v>8</v>
      </c>
      <c r="D9" s="40" t="n">
        <f aca="false">+'CE Emission Factor Calcs'!I9</f>
        <v>2.8552</v>
      </c>
      <c r="E9" s="24" t="n">
        <f aca="false">+'CE Emission Factor Calcs'!J9</f>
        <v>0.14792</v>
      </c>
      <c r="F9" s="24" t="n">
        <f aca="false">+'CE Emission Factor Calcs'!K9</f>
        <v>0.01376</v>
      </c>
      <c r="G9" s="24" t="n">
        <f aca="false">+'CE Emission Factor Calcs'!L9</f>
        <v>0.00172</v>
      </c>
      <c r="H9" s="61" t="n">
        <f aca="false">+'CE Emission Factor Calcs'!M9</f>
        <v>0.00086</v>
      </c>
      <c r="I9" s="62" t="n">
        <f aca="false">B9*C9*D9</f>
        <v>0</v>
      </c>
      <c r="J9" s="63" t="n">
        <f aca="false">B9*C9*E9</f>
        <v>0</v>
      </c>
      <c r="K9" s="63" t="n">
        <f aca="false">B9*C9*F9</f>
        <v>0</v>
      </c>
      <c r="L9" s="63" t="n">
        <f aca="false">B9*C9*G9</f>
        <v>0</v>
      </c>
      <c r="M9" s="64" t="n">
        <f aca="false">B9*C9*H9</f>
        <v>0</v>
      </c>
    </row>
    <row r="10" customFormat="false" ht="12.75" hidden="false" customHeight="false" outlineLevel="0" collapsed="false">
      <c r="A10" s="21" t="s">
        <v>17</v>
      </c>
      <c r="B10" s="36" t="n">
        <v>0</v>
      </c>
      <c r="C10" s="60" t="n">
        <v>8</v>
      </c>
      <c r="D10" s="40" t="n">
        <f aca="false">+'CE Emission Factor Calcs'!I10</f>
        <v>0.58824</v>
      </c>
      <c r="E10" s="24" t="n">
        <f aca="false">+'CE Emission Factor Calcs'!J10</f>
        <v>0.19608</v>
      </c>
      <c r="F10" s="24" t="n">
        <f aca="false">+'CE Emission Factor Calcs'!K10</f>
        <v>1.50328</v>
      </c>
      <c r="G10" s="24" t="n">
        <f aca="false">+'CE Emission Factor Calcs'!L10</f>
        <v>0.13072</v>
      </c>
      <c r="H10" s="61" t="n">
        <f aca="false">+'CE Emission Factor Calcs'!M10</f>
        <v>0.09804</v>
      </c>
      <c r="I10" s="62" t="n">
        <f aca="false">B10*C10*D10</f>
        <v>0</v>
      </c>
      <c r="J10" s="63" t="n">
        <f aca="false">B10*C10*E10</f>
        <v>0</v>
      </c>
      <c r="K10" s="63" t="n">
        <f aca="false">B10*C10*F10</f>
        <v>0</v>
      </c>
      <c r="L10" s="63" t="n">
        <f aca="false">B10*C10*G10</f>
        <v>0</v>
      </c>
      <c r="M10" s="64" t="n">
        <f aca="false">B10*C10*H10</f>
        <v>0</v>
      </c>
    </row>
    <row r="11" customFormat="false" ht="12.75" hidden="false" customHeight="false" outlineLevel="0" collapsed="false">
      <c r="A11" s="21" t="s">
        <v>18</v>
      </c>
      <c r="B11" s="37" t="n">
        <v>0</v>
      </c>
      <c r="C11" s="60" t="n">
        <v>8</v>
      </c>
      <c r="D11" s="40" t="n">
        <f aca="false">'CE Emission Factor Calcs'!I11</f>
        <v>0.63855</v>
      </c>
      <c r="E11" s="24" t="n">
        <f aca="false">'CE Emission Factor Calcs'!J11</f>
        <v>0.21285</v>
      </c>
      <c r="F11" s="24" t="n">
        <f aca="false">'CE Emission Factor Calcs'!K11</f>
        <v>1.63185</v>
      </c>
      <c r="G11" s="24" t="n">
        <f aca="false">'CE Emission Factor Calcs'!L11</f>
        <v>0.1419</v>
      </c>
      <c r="H11" s="66" t="n">
        <f aca="false">'CE Emission Factor Calcs'!M11</f>
        <v>0.106425</v>
      </c>
      <c r="I11" s="62" t="n">
        <f aca="false">B11*C11*D11</f>
        <v>0</v>
      </c>
      <c r="J11" s="63" t="n">
        <f aca="false">B11*C11*E11</f>
        <v>0</v>
      </c>
      <c r="K11" s="63" t="n">
        <f aca="false">B11*C11*F11</f>
        <v>0</v>
      </c>
      <c r="L11" s="63" t="n">
        <f aca="false">B11*C11*G11</f>
        <v>0</v>
      </c>
      <c r="M11" s="64" t="n">
        <f aca="false">B11*C11*H11</f>
        <v>0</v>
      </c>
    </row>
    <row r="12" customFormat="false" ht="12.75" hidden="false" customHeight="false" outlineLevel="0" collapsed="false">
      <c r="A12" s="21" t="s">
        <v>42</v>
      </c>
      <c r="B12" s="36" t="n">
        <v>0</v>
      </c>
      <c r="C12" s="60" t="n">
        <v>8</v>
      </c>
      <c r="D12" s="40" t="n">
        <f aca="false">+'CE Emission Factor Calcs'!I12</f>
        <v>0.572</v>
      </c>
      <c r="E12" s="24" t="n">
        <f aca="false">+'CE Emission Factor Calcs'!J12</f>
        <v>0.23</v>
      </c>
      <c r="F12" s="24" t="n">
        <f aca="false">+'CE Emission Factor Calcs'!K12</f>
        <v>1.9</v>
      </c>
      <c r="G12" s="24" t="n">
        <f aca="false">+'CE Emission Factor Calcs'!L12</f>
        <v>0.182</v>
      </c>
      <c r="H12" s="61" t="n">
        <f aca="false">+'CE Emission Factor Calcs'!M12</f>
        <v>0.17</v>
      </c>
      <c r="I12" s="62" t="n">
        <f aca="false">B12*C12*D12</f>
        <v>0</v>
      </c>
      <c r="J12" s="63" t="n">
        <f aca="false">B12*C12*E12</f>
        <v>0</v>
      </c>
      <c r="K12" s="63" t="n">
        <f aca="false">B12*C12*F12</f>
        <v>0</v>
      </c>
      <c r="L12" s="63" t="n">
        <f aca="false">B12*C12*G12</f>
        <v>0</v>
      </c>
      <c r="M12" s="64" t="n">
        <f aca="false">B12*C12*H12</f>
        <v>0</v>
      </c>
    </row>
    <row r="13" customFormat="false" ht="12.75" hidden="false" customHeight="false" outlineLevel="0" collapsed="false">
      <c r="A13" s="21" t="s">
        <v>20</v>
      </c>
      <c r="B13" s="36" t="n">
        <v>0</v>
      </c>
      <c r="C13" s="60" t="n">
        <v>8</v>
      </c>
      <c r="D13" s="40" t="n">
        <f aca="false">+'CE Emission Factor Calcs'!I13</f>
        <v>0.282295</v>
      </c>
      <c r="E13" s="24" t="n">
        <f aca="false">+'CE Emission Factor Calcs'!J13</f>
        <v>0.065145</v>
      </c>
      <c r="F13" s="24" t="n">
        <f aca="false">+'CE Emission Factor Calcs'!K13</f>
        <v>0.673165</v>
      </c>
      <c r="G13" s="24" t="n">
        <f aca="false">+'CE Emission Factor Calcs'!L13</f>
        <v>0.04343</v>
      </c>
      <c r="H13" s="61" t="n">
        <f aca="false">+'CE Emission Factor Calcs'!M13</f>
        <v>0.0325725</v>
      </c>
      <c r="I13" s="62" t="n">
        <f aca="false">B13*C13*D13</f>
        <v>0</v>
      </c>
      <c r="J13" s="63" t="n">
        <f aca="false">B13*C13*E13</f>
        <v>0</v>
      </c>
      <c r="K13" s="63" t="n">
        <f aca="false">B13*C13*F13</f>
        <v>0</v>
      </c>
      <c r="L13" s="63" t="n">
        <f aca="false">B13*C13*G13</f>
        <v>0</v>
      </c>
      <c r="M13" s="64" t="n">
        <f aca="false">B13*C13*H13</f>
        <v>0</v>
      </c>
    </row>
    <row r="14" customFormat="false" ht="12.75" hidden="false" customHeight="false" outlineLevel="0" collapsed="false">
      <c r="A14" s="21" t="s">
        <v>43</v>
      </c>
      <c r="B14" s="36" t="n">
        <v>0</v>
      </c>
      <c r="C14" s="60" t="n">
        <v>8</v>
      </c>
      <c r="D14" s="40" t="n">
        <f aca="false">+'CE Emission Factor Calcs'!I14</f>
        <v>0.151</v>
      </c>
      <c r="E14" s="24" t="n">
        <f aca="false">+'CE Emission Factor Calcs'!J14</f>
        <v>0.039</v>
      </c>
      <c r="F14" s="24" t="n">
        <f aca="false">+'CE Emission Factor Calcs'!K14</f>
        <v>0.713</v>
      </c>
      <c r="G14" s="24" t="n">
        <f aca="false">+'CE Emission Factor Calcs'!L14</f>
        <v>0.086</v>
      </c>
      <c r="H14" s="61" t="n">
        <f aca="false">+'CE Emission Factor Calcs'!M14</f>
        <v>0.061</v>
      </c>
      <c r="I14" s="62" t="n">
        <f aca="false">B14*C14*D14</f>
        <v>0</v>
      </c>
      <c r="J14" s="63" t="n">
        <f aca="false">B14*C14*E14</f>
        <v>0</v>
      </c>
      <c r="K14" s="63" t="n">
        <f aca="false">B14*C14*F14</f>
        <v>0</v>
      </c>
      <c r="L14" s="63" t="n">
        <f aca="false">B14*C14*G14</f>
        <v>0</v>
      </c>
      <c r="M14" s="64" t="n">
        <f aca="false">B14*C14*H14</f>
        <v>0</v>
      </c>
    </row>
    <row r="15" customFormat="false" ht="12.75" hidden="false" customHeight="false" outlineLevel="0" collapsed="false">
      <c r="A15" s="21" t="s">
        <v>22</v>
      </c>
      <c r="B15" s="36" t="n">
        <v>0</v>
      </c>
      <c r="C15" s="60" t="n">
        <v>8</v>
      </c>
      <c r="D15" s="40" t="n">
        <f aca="false">+'CE Emission Factor Calcs'!I15</f>
        <v>0.5247</v>
      </c>
      <c r="E15" s="24" t="n">
        <f aca="false">+'CE Emission Factor Calcs'!J15</f>
        <v>0.10494</v>
      </c>
      <c r="F15" s="24" t="n">
        <f aca="false">+'CE Emission Factor Calcs'!K15</f>
        <v>1.25928</v>
      </c>
      <c r="G15" s="24" t="n">
        <f aca="false">+'CE Emission Factor Calcs'!L15</f>
        <v>0.10494</v>
      </c>
      <c r="H15" s="61" t="n">
        <f aca="false">+'CE Emission Factor Calcs'!M15</f>
        <v>0.05247</v>
      </c>
      <c r="I15" s="62" t="n">
        <f aca="false">B15*C15*D15</f>
        <v>0</v>
      </c>
      <c r="J15" s="63" t="n">
        <f aca="false">B15*C15*E15</f>
        <v>0</v>
      </c>
      <c r="K15" s="63" t="n">
        <f aca="false">B15*C15*F15</f>
        <v>0</v>
      </c>
      <c r="L15" s="63" t="n">
        <f aca="false">B15*C15*G15</f>
        <v>0</v>
      </c>
      <c r="M15" s="64" t="n">
        <f aca="false">B15*C15*H15</f>
        <v>0</v>
      </c>
    </row>
    <row r="16" customFormat="false" ht="12.75" hidden="false" customHeight="false" outlineLevel="0" collapsed="false">
      <c r="A16" s="21" t="s">
        <v>44</v>
      </c>
      <c r="B16" s="36" t="n">
        <v>0</v>
      </c>
      <c r="C16" s="60" t="n">
        <v>8</v>
      </c>
      <c r="D16" s="40" t="n">
        <f aca="false">+'CE Emission Factor Calcs'!I16</f>
        <v>0.675</v>
      </c>
      <c r="E16" s="24" t="n">
        <f aca="false">+'CE Emission Factor Calcs'!J16</f>
        <v>0.15</v>
      </c>
      <c r="F16" s="24" t="n">
        <f aca="false">+'CE Emission Factor Calcs'!K16</f>
        <v>1.7</v>
      </c>
      <c r="G16" s="24" t="n">
        <f aca="false">+'CE Emission Factor Calcs'!L16</f>
        <v>0.45</v>
      </c>
      <c r="H16" s="61" t="n">
        <f aca="false">+'CE Emission Factor Calcs'!M16</f>
        <v>0.14</v>
      </c>
      <c r="I16" s="62" t="n">
        <f aca="false">B16*C16*D16</f>
        <v>0</v>
      </c>
      <c r="J16" s="63" t="n">
        <f aca="false">B16*C16*E16</f>
        <v>0</v>
      </c>
      <c r="K16" s="63" t="n">
        <f aca="false">B16*C16*F16</f>
        <v>0</v>
      </c>
      <c r="L16" s="63" t="n">
        <f aca="false">B16*C16*G16</f>
        <v>0</v>
      </c>
      <c r="M16" s="64" t="n">
        <f aca="false">B16*C16*H16</f>
        <v>0</v>
      </c>
    </row>
    <row r="17" customFormat="false" ht="12.75" hidden="false" customHeight="false" outlineLevel="0" collapsed="false">
      <c r="A17" s="21" t="s">
        <v>24</v>
      </c>
      <c r="B17" s="36" t="n">
        <v>0</v>
      </c>
      <c r="C17" s="60" t="n">
        <v>8</v>
      </c>
      <c r="D17" s="40" t="n">
        <f aca="false">+'CE Emission Factor Calcs'!I17</f>
        <v>0.834</v>
      </c>
      <c r="E17" s="24" t="n">
        <f aca="false">+'CE Emission Factor Calcs'!J17</f>
        <v>0.1251</v>
      </c>
      <c r="F17" s="24" t="n">
        <f aca="false">+'CE Emission Factor Calcs'!K17</f>
        <v>0.9174</v>
      </c>
      <c r="G17" s="24" t="n">
        <f aca="false">+'CE Emission Factor Calcs'!L17</f>
        <v>0.0834</v>
      </c>
      <c r="H17" s="61" t="n">
        <f aca="false">+'CE Emission Factor Calcs'!M17</f>
        <v>0.06255</v>
      </c>
      <c r="I17" s="62" t="n">
        <f aca="false">B17*C17*D17</f>
        <v>0</v>
      </c>
      <c r="J17" s="63" t="n">
        <f aca="false">B17*C17*E17</f>
        <v>0</v>
      </c>
      <c r="K17" s="63" t="n">
        <f aca="false">B17*C17*F17</f>
        <v>0</v>
      </c>
      <c r="L17" s="63" t="n">
        <f aca="false">B17*C17*G17</f>
        <v>0</v>
      </c>
      <c r="M17" s="64" t="n">
        <f aca="false">B17*C17*H17</f>
        <v>0</v>
      </c>
    </row>
    <row r="18" customFormat="false" ht="12.75" hidden="false" customHeight="false" outlineLevel="0" collapsed="false">
      <c r="A18" s="21"/>
      <c r="B18" s="36"/>
      <c r="C18" s="60"/>
      <c r="D18" s="40"/>
      <c r="E18" s="24"/>
      <c r="F18" s="24"/>
      <c r="G18" s="24"/>
      <c r="H18" s="61"/>
      <c r="I18" s="62"/>
      <c r="J18" s="63"/>
      <c r="K18" s="63"/>
      <c r="L18" s="63"/>
      <c r="M18" s="64"/>
    </row>
    <row r="19" customFormat="false" ht="12.75" hidden="false" customHeight="false" outlineLevel="0" collapsed="false">
      <c r="A19" s="21" t="s">
        <v>45</v>
      </c>
      <c r="B19" s="36" t="n">
        <v>0</v>
      </c>
      <c r="C19" s="60" t="n">
        <v>8</v>
      </c>
      <c r="D19" s="40" t="n">
        <f aca="false">+'CE Emission Factor Calcs'!I19</f>
        <v>0.52</v>
      </c>
      <c r="E19" s="24" t="n">
        <f aca="false">+'CE Emission Factor Calcs'!J19</f>
        <v>0.17</v>
      </c>
      <c r="F19" s="24" t="n">
        <f aca="false">+'CE Emission Factor Calcs'!K19</f>
        <v>1.54</v>
      </c>
      <c r="G19" s="24" t="n">
        <f aca="false">+'CE Emission Factor Calcs'!L19</f>
        <v>0.143</v>
      </c>
      <c r="H19" s="61" t="n">
        <f aca="false">+'CE Emission Factor Calcs'!M19</f>
        <v>0.093</v>
      </c>
      <c r="I19" s="62" t="n">
        <f aca="false">B19*C19*D19</f>
        <v>0</v>
      </c>
      <c r="J19" s="63" t="n">
        <f aca="false">B19*C19*E19</f>
        <v>0</v>
      </c>
      <c r="K19" s="63" t="n">
        <f aca="false">B19*C19*F19</f>
        <v>0</v>
      </c>
      <c r="L19" s="63" t="n">
        <f aca="false">B19*C19*G19</f>
        <v>0</v>
      </c>
      <c r="M19" s="64" t="n">
        <f aca="false">B19*C19*H19</f>
        <v>0</v>
      </c>
    </row>
    <row r="20" customFormat="false" ht="12.75" hidden="false" customHeight="false" outlineLevel="0" collapsed="false">
      <c r="A20" s="21" t="s">
        <v>26</v>
      </c>
      <c r="B20" s="36" t="n">
        <v>0</v>
      </c>
      <c r="C20" s="60" t="n">
        <v>8</v>
      </c>
      <c r="D20" s="40" t="n">
        <f aca="false">+'CE Emission Factor Calcs'!I20</f>
        <v>12.973788</v>
      </c>
      <c r="E20" s="24" t="n">
        <f aca="false">+'CE Emission Factor Calcs'!J20</f>
        <v>0.473688</v>
      </c>
      <c r="F20" s="24" t="n">
        <f aca="false">+'CE Emission Factor Calcs'!K20</f>
        <v>0.017544</v>
      </c>
      <c r="G20" s="24" t="n">
        <f aca="false">+'CE Emission Factor Calcs'!L20</f>
        <v>0.0052632</v>
      </c>
      <c r="H20" s="61" t="n">
        <f aca="false">+'CE Emission Factor Calcs'!M20</f>
        <v>0.002193</v>
      </c>
      <c r="I20" s="62" t="n">
        <f aca="false">B20*C20*D20</f>
        <v>0</v>
      </c>
      <c r="J20" s="63" t="n">
        <f aca="false">B20*C20*E20</f>
        <v>0</v>
      </c>
      <c r="K20" s="63" t="n">
        <f aca="false">B20*C20*F20</f>
        <v>0</v>
      </c>
      <c r="L20" s="63" t="n">
        <f aca="false">B20*C20*G20</f>
        <v>0</v>
      </c>
      <c r="M20" s="67" t="n">
        <f aca="false">B20*C20*H20</f>
        <v>0</v>
      </c>
    </row>
    <row r="21" customFormat="false" ht="12.75" hidden="false" customHeight="false" outlineLevel="0" collapsed="false">
      <c r="A21" s="21" t="s">
        <v>27</v>
      </c>
      <c r="B21" s="36" t="n">
        <v>0</v>
      </c>
      <c r="C21" s="60" t="n">
        <v>0</v>
      </c>
      <c r="D21" s="40" t="n">
        <f aca="false">+'CE Emission Factor Calcs'!I21</f>
        <v>0.17908</v>
      </c>
      <c r="E21" s="24" t="n">
        <f aca="false">+'CE Emission Factor Calcs'!J21</f>
        <v>0.03256</v>
      </c>
      <c r="F21" s="24" t="n">
        <f aca="false">+'CE Emission Factor Calcs'!K21</f>
        <v>0.29304</v>
      </c>
      <c r="G21" s="24" t="n">
        <f aca="false">+'CE Emission Factor Calcs'!L21</f>
        <v>0.03256</v>
      </c>
      <c r="H21" s="61" t="n">
        <f aca="false">+'CE Emission Factor Calcs'!M21</f>
        <v>0.01628</v>
      </c>
      <c r="I21" s="68" t="n">
        <f aca="false">$B21*$C21*D21</f>
        <v>0</v>
      </c>
      <c r="J21" s="69" t="n">
        <f aca="false">$B21*$C21*E21</f>
        <v>0</v>
      </c>
      <c r="K21" s="69" t="n">
        <f aca="false">$B21*$C21*F21</f>
        <v>0</v>
      </c>
      <c r="L21" s="69" t="n">
        <f aca="false">$B21*$C21*G21</f>
        <v>0</v>
      </c>
      <c r="M21" s="67" t="n">
        <f aca="false">$B21*$C21*H21</f>
        <v>0</v>
      </c>
    </row>
    <row r="22" customFormat="false" ht="12.75" hidden="false" customHeight="false" outlineLevel="0" collapsed="false">
      <c r="A22" s="21" t="s">
        <v>46</v>
      </c>
      <c r="B22" s="36" t="n">
        <v>0</v>
      </c>
      <c r="C22" s="60" t="n">
        <v>8</v>
      </c>
      <c r="D22" s="40" t="n">
        <f aca="false">+'CE Emission Factor Calcs'!I22</f>
        <v>0.17325</v>
      </c>
      <c r="E22" s="24" t="n">
        <f aca="false">+'CE Emission Factor Calcs'!J22</f>
        <v>0.0315</v>
      </c>
      <c r="F22" s="24" t="n">
        <f aca="false">+'CE Emission Factor Calcs'!K22</f>
        <v>0.2835</v>
      </c>
      <c r="G22" s="24" t="n">
        <f aca="false">+'CE Emission Factor Calcs'!L22</f>
        <v>0.0315</v>
      </c>
      <c r="H22" s="61" t="n">
        <f aca="false">+'CE Emission Factor Calcs'!M22</f>
        <v>0.01575</v>
      </c>
      <c r="I22" s="62" t="n">
        <f aca="false">B22*C22*D22</f>
        <v>0</v>
      </c>
      <c r="J22" s="63" t="n">
        <f aca="false">B22*C22*E22</f>
        <v>0</v>
      </c>
      <c r="K22" s="63" t="n">
        <f aca="false">B22*C22*F22</f>
        <v>0</v>
      </c>
      <c r="L22" s="63" t="n">
        <f aca="false">B22*C22*G22</f>
        <v>0</v>
      </c>
      <c r="M22" s="70" t="n">
        <f aca="false">B22*C22*H22</f>
        <v>0</v>
      </c>
    </row>
    <row r="23" customFormat="false" ht="12.75" hidden="false" customHeight="false" outlineLevel="0" collapsed="false">
      <c r="A23" s="21"/>
      <c r="B23" s="36"/>
      <c r="C23" s="60"/>
      <c r="D23" s="40"/>
      <c r="E23" s="24"/>
      <c r="F23" s="24"/>
      <c r="G23" s="24"/>
      <c r="H23" s="61"/>
      <c r="I23" s="62"/>
      <c r="J23" s="63"/>
      <c r="K23" s="63"/>
      <c r="L23" s="63"/>
      <c r="M23" s="64"/>
    </row>
    <row r="24" customFormat="false" ht="12.75" hidden="false" customHeight="false" outlineLevel="0" collapsed="false">
      <c r="A24" s="21"/>
      <c r="B24" s="36"/>
      <c r="C24" s="60"/>
      <c r="D24" s="40"/>
      <c r="E24" s="24"/>
      <c r="F24" s="24"/>
      <c r="G24" s="24"/>
      <c r="H24" s="61"/>
      <c r="I24" s="62"/>
      <c r="J24" s="63"/>
      <c r="K24" s="63"/>
      <c r="L24" s="63"/>
      <c r="M24" s="64"/>
    </row>
    <row r="25" customFormat="false" ht="12.75" hidden="false" customHeight="false" outlineLevel="0" collapsed="false">
      <c r="A25" s="21" t="s">
        <v>47</v>
      </c>
      <c r="B25" s="36" t="n">
        <v>0</v>
      </c>
      <c r="C25" s="60" t="n">
        <v>8</v>
      </c>
      <c r="D25" s="40" t="n">
        <f aca="false">+'CE Emission Factor Calcs'!I25</f>
        <v>0.3</v>
      </c>
      <c r="E25" s="24" t="n">
        <f aca="false">+'CE Emission Factor Calcs'!J25</f>
        <v>0.065</v>
      </c>
      <c r="F25" s="24" t="n">
        <f aca="false">+'CE Emission Factor Calcs'!K25</f>
        <v>0.87</v>
      </c>
      <c r="G25" s="24" t="n">
        <f aca="false">+'CE Emission Factor Calcs'!L25</f>
        <v>0.067</v>
      </c>
      <c r="H25" s="61" t="n">
        <f aca="false">+'CE Emission Factor Calcs'!M25</f>
        <v>0.05</v>
      </c>
      <c r="I25" s="62" t="n">
        <f aca="false">B25*C25*D25</f>
        <v>0</v>
      </c>
      <c r="J25" s="63" t="n">
        <f aca="false">B25*C25*E25</f>
        <v>0</v>
      </c>
      <c r="K25" s="63" t="n">
        <f aca="false">B25*C25*F25</f>
        <v>0</v>
      </c>
      <c r="L25" s="63" t="n">
        <f aca="false">B25*C25*G25</f>
        <v>0</v>
      </c>
      <c r="M25" s="64" t="n">
        <f aca="false">B25*C25*H25</f>
        <v>0</v>
      </c>
    </row>
    <row r="26" customFormat="false" ht="12.75" hidden="false" customHeight="false" outlineLevel="0" collapsed="false">
      <c r="A26" s="21" t="s">
        <v>48</v>
      </c>
      <c r="B26" s="36" t="n">
        <v>0</v>
      </c>
      <c r="C26" s="60" t="n">
        <v>8</v>
      </c>
      <c r="D26" s="40" t="n">
        <f aca="false">+'CE Emission Factor Calcs'!I26</f>
        <v>0.675</v>
      </c>
      <c r="E26" s="24" t="n">
        <f aca="false">+'CE Emission Factor Calcs'!J26</f>
        <v>0.15</v>
      </c>
      <c r="F26" s="24" t="n">
        <f aca="false">+'CE Emission Factor Calcs'!K26</f>
        <v>1.7</v>
      </c>
      <c r="G26" s="24" t="n">
        <f aca="false">+'CE Emission Factor Calcs'!L26</f>
        <v>0.143</v>
      </c>
      <c r="H26" s="61" t="n">
        <f aca="false">+'CE Emission Factor Calcs'!M26</f>
        <v>0.14</v>
      </c>
      <c r="I26" s="62" t="n">
        <f aca="false">B26*C26*D26</f>
        <v>0</v>
      </c>
      <c r="J26" s="63" t="n">
        <f aca="false">B26*C26*E26</f>
        <v>0</v>
      </c>
      <c r="K26" s="63" t="n">
        <f aca="false">B26*C26*F26</f>
        <v>0</v>
      </c>
      <c r="L26" s="63" t="n">
        <f aca="false">B26*C26*G26</f>
        <v>0</v>
      </c>
      <c r="M26" s="64" t="n">
        <f aca="false">B26*C26*H26</f>
        <v>0</v>
      </c>
    </row>
    <row r="27" customFormat="false" ht="13.5" hidden="false" customHeight="false" outlineLevel="0" collapsed="false">
      <c r="A27" s="71" t="s">
        <v>49</v>
      </c>
      <c r="B27" s="72" t="n">
        <v>0</v>
      </c>
      <c r="C27" s="73" t="n">
        <v>8</v>
      </c>
      <c r="D27" s="74" t="n">
        <f aca="false">+'CE Emission Factor Calcs'!I27</f>
        <v>0.675</v>
      </c>
      <c r="E27" s="75" t="n">
        <f aca="false">+'CE Emission Factor Calcs'!J27</f>
        <v>0.15</v>
      </c>
      <c r="F27" s="75" t="n">
        <f aca="false">+'CE Emission Factor Calcs'!K27</f>
        <v>1.7</v>
      </c>
      <c r="G27" s="75" t="n">
        <f aca="false">+'CE Emission Factor Calcs'!L27</f>
        <v>0.143</v>
      </c>
      <c r="H27" s="76" t="n">
        <f aca="false">+'CE Emission Factor Calcs'!M27</f>
        <v>0.14</v>
      </c>
      <c r="I27" s="77" t="n">
        <f aca="false">B27*C27*D27</f>
        <v>0</v>
      </c>
      <c r="J27" s="78" t="n">
        <f aca="false">B27*C27*E27</f>
        <v>0</v>
      </c>
      <c r="K27" s="78" t="n">
        <f aca="false">B27*C27*F27</f>
        <v>0</v>
      </c>
      <c r="L27" s="78" t="n">
        <f aca="false">B27*C27*G27</f>
        <v>0</v>
      </c>
      <c r="M27" s="79" t="n">
        <f aca="false">B27*C27*H27</f>
        <v>0</v>
      </c>
    </row>
    <row r="28" customFormat="false" ht="14.25" hidden="false" customHeight="false" outlineLevel="0" collapsed="false">
      <c r="A28" s="80" t="s">
        <v>50</v>
      </c>
      <c r="B28" s="81"/>
      <c r="C28" s="82"/>
      <c r="D28" s="83"/>
      <c r="E28" s="84"/>
      <c r="F28" s="84"/>
      <c r="G28" s="84"/>
      <c r="H28" s="85"/>
      <c r="I28" s="86" t="n">
        <f aca="false">SUM(I6:I27)</f>
        <v>0</v>
      </c>
      <c r="J28" s="84" t="n">
        <f aca="false">SUM(J6:J27)</f>
        <v>0</v>
      </c>
      <c r="K28" s="87" t="n">
        <f aca="false">SUM(K6:K27)</f>
        <v>0</v>
      </c>
      <c r="L28" s="84" t="n">
        <f aca="false">SUM(L6:L27)</f>
        <v>0</v>
      </c>
      <c r="M28" s="88" t="n">
        <f aca="false">SUM(M6:M27)</f>
        <v>0</v>
      </c>
    </row>
    <row r="29" customFormat="false" ht="12.75" hidden="false" customHeight="false" outlineLevel="0" collapsed="false"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50" t="s">
        <v>51</v>
      </c>
    </row>
    <row r="31" customFormat="false" ht="12.75" hidden="false" customHeight="false" outlineLevel="0" collapsed="false">
      <c r="A31" s="50" t="s">
        <v>52</v>
      </c>
      <c r="D31" s="50" t="s">
        <v>53</v>
      </c>
    </row>
    <row r="32" customFormat="false" ht="12.75" hidden="false" customHeight="false" outlineLevel="0" collapsed="false">
      <c r="A32" s="50" t="s">
        <v>54</v>
      </c>
    </row>
    <row r="33" customFormat="false" ht="12.75" hidden="false" customHeight="false" outlineLevel="0" collapsed="false">
      <c r="A33" s="50" t="s">
        <v>55</v>
      </c>
      <c r="B33" s="89"/>
      <c r="C33" s="50"/>
      <c r="D33" s="50"/>
      <c r="E33" s="90"/>
    </row>
    <row r="35" customFormat="false" ht="12.75" hidden="false" customHeight="false" outlineLevel="0" collapsed="false">
      <c r="M35" s="51"/>
    </row>
    <row r="36" customFormat="false" ht="12.75" hidden="false" customHeight="false" outlineLevel="0" collapsed="false">
      <c r="A36" s="50"/>
    </row>
  </sheetData>
  <mergeCells count="1">
    <mergeCell ref="A2:M2"/>
  </mergeCells>
  <conditionalFormatting sqref="L29:M29 I29">
    <cfRule type="cellIs" priority="2" operator="greaterThanOrEqual" aboveAverage="0" equalAverage="0" bottom="0" percent="0" rank="0" text="" dxfId="18">
      <formula>$I$30</formula>
    </cfRule>
  </conditionalFormatting>
  <conditionalFormatting sqref="K29">
    <cfRule type="cellIs" priority="3" operator="greaterThanOrEqual" aboveAverage="0" equalAverage="0" bottom="0" percent="0" rank="0" text="" dxfId="19">
      <formula>$K$30</formula>
    </cfRule>
  </conditionalFormatting>
  <conditionalFormatting sqref="J29">
    <cfRule type="cellIs" priority="4" operator="greaterThanOrEqual" aboveAverage="0" equalAverage="0" bottom="0" percent="0" rank="0" text="" dxfId="20">
      <formula>$J$3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Air Liquide Flare Project 
Phase 6 - Commissioning</oddHeader>
    <oddFooter>&amp;L&amp;8M:\DBS\2371 Air Liquide\&amp;F:&amp;A&amp;C&amp;8B-7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1" min="10" style="0" width="10.56"/>
  </cols>
  <sheetData>
    <row r="1" customFormat="false" ht="13.5" hidden="false" customHeight="false" outlineLevel="0" collapsed="false">
      <c r="A1" s="91" t="s">
        <v>5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30" hidden="false" customHeight="true" outlineLevel="0" collapsed="false">
      <c r="A2" s="92" t="s">
        <v>57</v>
      </c>
      <c r="B2" s="93" t="s">
        <v>58</v>
      </c>
      <c r="C2" s="93"/>
      <c r="D2" s="94" t="s">
        <v>59</v>
      </c>
      <c r="E2" s="94"/>
      <c r="F2" s="93" t="s">
        <v>60</v>
      </c>
      <c r="G2" s="93"/>
      <c r="H2" s="94" t="s">
        <v>61</v>
      </c>
      <c r="I2" s="94"/>
      <c r="J2" s="94" t="s">
        <v>62</v>
      </c>
      <c r="K2" s="94"/>
    </row>
    <row r="3" customFormat="false" ht="25.5" hidden="false" customHeight="false" outlineLevel="0" collapsed="false">
      <c r="A3" s="95" t="s">
        <v>63</v>
      </c>
      <c r="B3" s="96" t="n">
        <v>0.015165</v>
      </c>
      <c r="C3" s="96"/>
      <c r="D3" s="97" t="n">
        <v>0.001626</v>
      </c>
      <c r="E3" s="97"/>
      <c r="F3" s="97" t="n">
        <v>0.001634</v>
      </c>
      <c r="G3" s="97"/>
      <c r="H3" s="97" t="n">
        <v>1E-005</v>
      </c>
      <c r="I3" s="97"/>
      <c r="J3" s="98" t="n">
        <v>7.9E-005</v>
      </c>
      <c r="K3" s="98"/>
    </row>
    <row r="4" customFormat="false" ht="12.75" hidden="false" customHeight="false" outlineLevel="0" collapsed="false">
      <c r="A4" s="21" t="s">
        <v>64</v>
      </c>
      <c r="B4" s="22" t="n">
        <v>0.015165</v>
      </c>
      <c r="C4" s="22"/>
      <c r="D4" s="23" t="n">
        <v>0.001626</v>
      </c>
      <c r="E4" s="23"/>
      <c r="F4" s="23" t="n">
        <v>0.001634</v>
      </c>
      <c r="G4" s="23"/>
      <c r="H4" s="99" t="n">
        <v>1E-005</v>
      </c>
      <c r="I4" s="99"/>
      <c r="J4" s="100" t="n">
        <v>7.9E-005</v>
      </c>
      <c r="K4" s="100"/>
    </row>
    <row r="5" customFormat="false" ht="13.5" hidden="false" customHeight="false" outlineLevel="0" collapsed="false">
      <c r="A5" s="41" t="s">
        <v>65</v>
      </c>
      <c r="B5" s="101" t="n">
        <v>0.020984</v>
      </c>
      <c r="C5" s="101"/>
      <c r="D5" s="102" t="n">
        <v>0.002955</v>
      </c>
      <c r="E5" s="102"/>
      <c r="F5" s="102" t="n">
        <v>0.028142</v>
      </c>
      <c r="G5" s="102"/>
      <c r="H5" s="102" t="n">
        <v>0.000246</v>
      </c>
      <c r="I5" s="102"/>
      <c r="J5" s="103" t="n">
        <v>0.0005</v>
      </c>
      <c r="K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104"/>
      <c r="B7" s="105" t="s">
        <v>66</v>
      </c>
      <c r="C7" s="105"/>
      <c r="D7" s="105"/>
      <c r="E7" s="105" t="s">
        <v>67</v>
      </c>
      <c r="F7" s="105"/>
      <c r="G7" s="105"/>
      <c r="H7" s="105"/>
      <c r="I7" s="105"/>
      <c r="J7" s="106"/>
      <c r="K7" s="106"/>
      <c r="L7" s="106"/>
    </row>
    <row r="8" customFormat="false" ht="39" hidden="false" customHeight="false" outlineLevel="0" collapsed="false">
      <c r="A8" s="107" t="s">
        <v>68</v>
      </c>
      <c r="B8" s="108" t="s">
        <v>69</v>
      </c>
      <c r="C8" s="109" t="s">
        <v>70</v>
      </c>
      <c r="D8" s="110" t="s">
        <v>71</v>
      </c>
      <c r="E8" s="111" t="s">
        <v>72</v>
      </c>
      <c r="F8" s="112" t="s">
        <v>73</v>
      </c>
      <c r="G8" s="113" t="s">
        <v>74</v>
      </c>
      <c r="H8" s="113" t="s">
        <v>75</v>
      </c>
      <c r="I8" s="112" t="s">
        <v>76</v>
      </c>
      <c r="J8" s="114"/>
      <c r="K8" s="115"/>
      <c r="L8" s="115"/>
    </row>
    <row r="9" customFormat="false" ht="12.75" hidden="false" customHeight="true" outlineLevel="0" collapsed="false">
      <c r="A9" s="95" t="s">
        <v>77</v>
      </c>
      <c r="B9" s="96" t="n">
        <v>20</v>
      </c>
      <c r="C9" s="116" t="n">
        <f aca="false">B9*2</f>
        <v>40</v>
      </c>
      <c r="D9" s="98" t="n">
        <v>16.2</v>
      </c>
      <c r="E9" s="117" t="n">
        <f aca="false">C9*D9*B$3</f>
        <v>9.82692</v>
      </c>
      <c r="F9" s="118" t="n">
        <f aca="false">C9*D9*D$3</f>
        <v>1.053648</v>
      </c>
      <c r="G9" s="119" t="n">
        <f aca="false">C9*D9*F$3</f>
        <v>1.058832</v>
      </c>
      <c r="H9" s="119" t="n">
        <f aca="false">C9*D9*H$3</f>
        <v>0.00648</v>
      </c>
      <c r="I9" s="120" t="n">
        <f aca="false">C9*D9*J$3</f>
        <v>0.051192</v>
      </c>
      <c r="J9" s="121"/>
      <c r="K9" s="122"/>
      <c r="L9" s="122"/>
    </row>
    <row r="10" customFormat="false" ht="12.75" hidden="false" customHeight="false" outlineLevel="0" collapsed="false">
      <c r="A10" s="95"/>
      <c r="B10" s="96"/>
      <c r="C10" s="116"/>
      <c r="D10" s="98"/>
      <c r="E10" s="117"/>
      <c r="F10" s="118"/>
      <c r="G10" s="119"/>
      <c r="H10" s="119"/>
      <c r="I10" s="120"/>
      <c r="J10" s="121"/>
      <c r="K10" s="122"/>
      <c r="L10" s="122"/>
    </row>
    <row r="11" s="128" customFormat="true" ht="12.75" hidden="false" customHeight="false" outlineLevel="0" collapsed="false">
      <c r="A11" s="123" t="s">
        <v>64</v>
      </c>
      <c r="B11" s="36" t="n">
        <v>1</v>
      </c>
      <c r="C11" s="124" t="n">
        <f aca="false">B11*2</f>
        <v>2</v>
      </c>
      <c r="D11" s="100" t="n">
        <v>16.2</v>
      </c>
      <c r="E11" s="125" t="n">
        <f aca="false">C11*D11*B$3</f>
        <v>0.491346</v>
      </c>
      <c r="F11" s="126" t="n">
        <f aca="false">C11*D11*D$3</f>
        <v>0.0526824</v>
      </c>
      <c r="G11" s="119" t="n">
        <f aca="false">C11*D11*F$3</f>
        <v>0.0529416</v>
      </c>
      <c r="H11" s="119" t="n">
        <f aca="false">C11*D11*H$3</f>
        <v>0.000324</v>
      </c>
      <c r="I11" s="127" t="n">
        <f aca="false">C11*D11*J$3</f>
        <v>0.0025596</v>
      </c>
      <c r="J11" s="121"/>
      <c r="K11" s="122"/>
      <c r="L11" s="122"/>
    </row>
    <row r="12" customFormat="false" ht="12.75" hidden="false" customHeight="false" outlineLevel="0" collapsed="false">
      <c r="A12" s="129" t="s">
        <v>78</v>
      </c>
      <c r="B12" s="36" t="n">
        <v>2</v>
      </c>
      <c r="C12" s="124" t="n">
        <f aca="false">B12*2</f>
        <v>4</v>
      </c>
      <c r="D12" s="100" t="n">
        <v>50</v>
      </c>
      <c r="E12" s="125" t="n">
        <f aca="false">C12*D12*B$5</f>
        <v>4.1968</v>
      </c>
      <c r="F12" s="126" t="n">
        <f aca="false">C12*D12*D$5</f>
        <v>0.591</v>
      </c>
      <c r="G12" s="119" t="n">
        <f aca="false">C12*D12*F$5</f>
        <v>5.6284</v>
      </c>
      <c r="H12" s="119" t="n">
        <f aca="false">C12*D12*H$5</f>
        <v>0.0492</v>
      </c>
      <c r="I12" s="127" t="n">
        <f aca="false">C12*D12*J$5</f>
        <v>0.1</v>
      </c>
      <c r="J12" s="121"/>
      <c r="K12" s="122"/>
      <c r="L12" s="122"/>
    </row>
    <row r="13" customFormat="false" ht="25.5" hidden="false" customHeight="false" outlineLevel="0" collapsed="false">
      <c r="A13" s="129" t="s">
        <v>79</v>
      </c>
      <c r="B13" s="130" t="n">
        <v>1</v>
      </c>
      <c r="C13" s="124" t="n">
        <f aca="false">B13*2</f>
        <v>2</v>
      </c>
      <c r="D13" s="131" t="n">
        <v>50</v>
      </c>
      <c r="E13" s="125" t="n">
        <f aca="false">C13*D13*B$5</f>
        <v>2.0984</v>
      </c>
      <c r="F13" s="126" t="n">
        <f aca="false">C13*D13*D$5</f>
        <v>0.2955</v>
      </c>
      <c r="G13" s="119" t="n">
        <f aca="false">C13*D13*F$5</f>
        <v>2.8142</v>
      </c>
      <c r="H13" s="119" t="n">
        <f aca="false">C13*D13*H$5</f>
        <v>0.0246</v>
      </c>
      <c r="I13" s="127" t="n">
        <f aca="false">C13*D13*J$5</f>
        <v>0.05</v>
      </c>
      <c r="J13" s="121"/>
      <c r="K13" s="122"/>
      <c r="L13" s="122"/>
    </row>
    <row r="14" customFormat="false" ht="13.5" hidden="false" customHeight="false" outlineLevel="0" collapsed="false">
      <c r="A14" s="41" t="s">
        <v>80</v>
      </c>
      <c r="B14" s="101" t="n">
        <v>1</v>
      </c>
      <c r="C14" s="132" t="n">
        <f aca="false">B14</f>
        <v>1</v>
      </c>
      <c r="D14" s="103" t="n">
        <v>1</v>
      </c>
      <c r="E14" s="133" t="n">
        <f aca="false">C14*D14*B$5</f>
        <v>0.020984</v>
      </c>
      <c r="F14" s="134" t="n">
        <f aca="false">C14*D14*D$5</f>
        <v>0.002955</v>
      </c>
      <c r="G14" s="135" t="n">
        <f aca="false">C14*D14*F$5</f>
        <v>0.028142</v>
      </c>
      <c r="H14" s="135" t="n">
        <f aca="false">C14*D14*H$5</f>
        <v>0.000246</v>
      </c>
      <c r="I14" s="136" t="n">
        <f aca="false">C14*D14*J$5</f>
        <v>0.0005</v>
      </c>
      <c r="J14" s="121"/>
      <c r="K14" s="122"/>
      <c r="L14" s="122"/>
    </row>
    <row r="15" customFormat="false" ht="13.5" hidden="false" customHeight="false" outlineLevel="0" collapsed="false">
      <c r="A15" s="137"/>
      <c r="B15" s="138"/>
      <c r="C15" s="138"/>
      <c r="D15" s="138"/>
      <c r="E15" s="139"/>
      <c r="F15" s="139"/>
      <c r="G15" s="139"/>
      <c r="H15" s="139"/>
      <c r="I15" s="139"/>
      <c r="J15" s="140"/>
      <c r="K15" s="140"/>
      <c r="L15" s="140"/>
    </row>
    <row r="16" customFormat="false" ht="13.5" hidden="false" customHeight="false" outlineLevel="0" collapsed="false">
      <c r="A16" s="141" t="s">
        <v>68</v>
      </c>
      <c r="B16" s="142" t="s">
        <v>66</v>
      </c>
      <c r="C16" s="142"/>
      <c r="D16" s="143" t="s">
        <v>7</v>
      </c>
      <c r="E16" s="143"/>
      <c r="F16" s="143" t="s">
        <v>8</v>
      </c>
      <c r="G16" s="143"/>
      <c r="H16" s="143" t="s">
        <v>9</v>
      </c>
      <c r="I16" s="143"/>
      <c r="J16" s="143" t="s">
        <v>10</v>
      </c>
      <c r="K16" s="143"/>
      <c r="L16" s="143" t="s">
        <v>11</v>
      </c>
    </row>
    <row r="17" customFormat="false" ht="24.95" hidden="false" customHeight="true" outlineLevel="0" collapsed="false">
      <c r="A17" s="95" t="s">
        <v>81</v>
      </c>
      <c r="B17" s="144" t="n">
        <f aca="false">B9</f>
        <v>20</v>
      </c>
      <c r="C17" s="145" t="n">
        <f aca="false">C9</f>
        <v>40</v>
      </c>
      <c r="D17" s="117" t="n">
        <f aca="false">E9</f>
        <v>9.82692</v>
      </c>
      <c r="E17" s="117"/>
      <c r="F17" s="146" t="n">
        <f aca="false">F9</f>
        <v>1.053648</v>
      </c>
      <c r="G17" s="146"/>
      <c r="H17" s="146" t="n">
        <f aca="false">G9</f>
        <v>1.058832</v>
      </c>
      <c r="I17" s="146"/>
      <c r="J17" s="146" t="n">
        <f aca="false">H9</f>
        <v>0.00648</v>
      </c>
      <c r="K17" s="146"/>
      <c r="L17" s="120" t="n">
        <f aca="false">I9</f>
        <v>0.051192</v>
      </c>
    </row>
    <row r="18" customFormat="false" ht="24.95" hidden="false" customHeight="true" outlineLevel="0" collapsed="false">
      <c r="A18" s="95"/>
      <c r="B18" s="144"/>
      <c r="C18" s="145"/>
      <c r="D18" s="117"/>
      <c r="E18" s="117"/>
      <c r="F18" s="146"/>
      <c r="G18" s="146"/>
      <c r="H18" s="146"/>
      <c r="I18" s="146"/>
      <c r="J18" s="146"/>
      <c r="K18" s="146"/>
      <c r="L18" s="120"/>
    </row>
    <row r="19" customFormat="false" ht="12.75" hidden="false" customHeight="true" outlineLevel="0" collapsed="false">
      <c r="A19" s="123" t="s">
        <v>82</v>
      </c>
      <c r="B19" s="147" t="n">
        <f aca="false">+B11</f>
        <v>1</v>
      </c>
      <c r="C19" s="148" t="n">
        <v>10</v>
      </c>
      <c r="D19" s="125" t="n">
        <f aca="false">E11</f>
        <v>0.491346</v>
      </c>
      <c r="E19" s="125"/>
      <c r="F19" s="119" t="n">
        <f aca="false">F11</f>
        <v>0.0526824</v>
      </c>
      <c r="G19" s="119"/>
      <c r="H19" s="119" t="n">
        <f aca="false">+G11</f>
        <v>0.0529416</v>
      </c>
      <c r="I19" s="119"/>
      <c r="J19" s="119" t="n">
        <f aca="false">H11</f>
        <v>0.000324</v>
      </c>
      <c r="K19" s="119"/>
      <c r="L19" s="127" t="n">
        <f aca="false">I11</f>
        <v>0.0025596</v>
      </c>
    </row>
    <row r="20" customFormat="false" ht="15.75" hidden="false" customHeight="true" outlineLevel="0" collapsed="false">
      <c r="A20" s="123"/>
      <c r="B20" s="147"/>
      <c r="C20" s="148"/>
      <c r="D20" s="125"/>
      <c r="E20" s="125"/>
      <c r="F20" s="119"/>
      <c r="G20" s="119"/>
      <c r="H20" s="119"/>
      <c r="I20" s="119"/>
      <c r="J20" s="119"/>
      <c r="K20" s="119"/>
      <c r="L20" s="127"/>
    </row>
    <row r="21" customFormat="false" ht="27.75" hidden="false" customHeight="true" outlineLevel="0" collapsed="false">
      <c r="A21" s="149" t="s">
        <v>83</v>
      </c>
      <c r="B21" s="150" t="n">
        <f aca="false">B14+B12+B13</f>
        <v>4</v>
      </c>
      <c r="C21" s="151" t="n">
        <f aca="false">+C12+C14+C13</f>
        <v>7</v>
      </c>
      <c r="D21" s="152" t="n">
        <f aca="false">+E12+E14+E13</f>
        <v>6.316184</v>
      </c>
      <c r="E21" s="152"/>
      <c r="F21" s="153" t="n">
        <f aca="false">F12+F14+F13</f>
        <v>0.889455</v>
      </c>
      <c r="G21" s="153"/>
      <c r="H21" s="153" t="n">
        <f aca="false">G12+G14+G13</f>
        <v>8.470742</v>
      </c>
      <c r="I21" s="153"/>
      <c r="J21" s="153" t="n">
        <f aca="false">H14+H12+H13</f>
        <v>0.074046</v>
      </c>
      <c r="K21" s="153"/>
      <c r="L21" s="154" t="n">
        <f aca="false">I14+I12+I13</f>
        <v>0.1505</v>
      </c>
    </row>
    <row r="22" customFormat="false" ht="13.5" hidden="false" customHeight="false" outlineLevel="0" collapsed="false">
      <c r="A22" s="155" t="s">
        <v>84</v>
      </c>
      <c r="B22" s="137"/>
      <c r="C22" s="137"/>
      <c r="D22" s="156" t="n">
        <f aca="false">SUM(D17:E21)</f>
        <v>16.63445</v>
      </c>
      <c r="E22" s="156"/>
      <c r="F22" s="156" t="n">
        <f aca="false">SUM(F17:G21)</f>
        <v>1.9957854</v>
      </c>
      <c r="G22" s="156"/>
      <c r="H22" s="156" t="n">
        <f aca="false">SUM(H17:I21)</f>
        <v>9.5825156</v>
      </c>
      <c r="I22" s="156"/>
      <c r="J22" s="156" t="n">
        <f aca="false">SUM(J17:K21)</f>
        <v>0.08085</v>
      </c>
      <c r="K22" s="156"/>
      <c r="L22" s="156" t="n">
        <f aca="false">SUM(L17:L21)</f>
        <v>0.2042516</v>
      </c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L26" s="51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47916666666667" right="0.747916666666667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
Phase 1- Foundation Installation</oddHeader>
    <oddFooter>&amp;L&amp;8M:\DBS\2371 Air Liquide\&amp;F:&amp;A&amp;C&amp;8B-8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1" min="10" style="0" width="10.56"/>
  </cols>
  <sheetData>
    <row r="1" customFormat="false" ht="13.5" hidden="false" customHeight="false" outlineLevel="0" collapsed="false">
      <c r="A1" s="91" t="s">
        <v>5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30" hidden="false" customHeight="true" outlineLevel="0" collapsed="false">
      <c r="A2" s="92" t="s">
        <v>57</v>
      </c>
      <c r="B2" s="93" t="s">
        <v>58</v>
      </c>
      <c r="C2" s="93"/>
      <c r="D2" s="94" t="s">
        <v>59</v>
      </c>
      <c r="E2" s="94"/>
      <c r="F2" s="93" t="s">
        <v>60</v>
      </c>
      <c r="G2" s="93"/>
      <c r="H2" s="94" t="s">
        <v>61</v>
      </c>
      <c r="I2" s="94"/>
      <c r="J2" s="94" t="s">
        <v>62</v>
      </c>
      <c r="K2" s="94"/>
    </row>
    <row r="3" customFormat="false" ht="25.5" hidden="false" customHeight="false" outlineLevel="0" collapsed="false">
      <c r="A3" s="95" t="s">
        <v>63</v>
      </c>
      <c r="B3" s="96" t="n">
        <v>0.015165</v>
      </c>
      <c r="C3" s="96"/>
      <c r="D3" s="97" t="n">
        <v>0.001626</v>
      </c>
      <c r="E3" s="97"/>
      <c r="F3" s="97" t="n">
        <v>0.001634</v>
      </c>
      <c r="G3" s="97"/>
      <c r="H3" s="97" t="n">
        <v>1E-005</v>
      </c>
      <c r="I3" s="97"/>
      <c r="J3" s="98" t="n">
        <v>7.9E-005</v>
      </c>
      <c r="K3" s="98"/>
    </row>
    <row r="4" customFormat="false" ht="12.75" hidden="false" customHeight="false" outlineLevel="0" collapsed="false">
      <c r="A4" s="21" t="s">
        <v>64</v>
      </c>
      <c r="B4" s="22" t="n">
        <v>0.015165</v>
      </c>
      <c r="C4" s="22"/>
      <c r="D4" s="23" t="n">
        <v>0.001626</v>
      </c>
      <c r="E4" s="23"/>
      <c r="F4" s="23" t="n">
        <v>0.001634</v>
      </c>
      <c r="G4" s="23"/>
      <c r="H4" s="99" t="n">
        <v>1E-005</v>
      </c>
      <c r="I4" s="99"/>
      <c r="J4" s="100" t="n">
        <v>7.9E-005</v>
      </c>
      <c r="K4" s="100"/>
    </row>
    <row r="5" customFormat="false" ht="13.5" hidden="false" customHeight="false" outlineLevel="0" collapsed="false">
      <c r="A5" s="41" t="s">
        <v>65</v>
      </c>
      <c r="B5" s="101" t="n">
        <v>0.020984</v>
      </c>
      <c r="C5" s="101"/>
      <c r="D5" s="102" t="n">
        <v>0.002955</v>
      </c>
      <c r="E5" s="102"/>
      <c r="F5" s="102" t="n">
        <v>0.028142</v>
      </c>
      <c r="G5" s="102"/>
      <c r="H5" s="102" t="n">
        <v>0.000246</v>
      </c>
      <c r="I5" s="102"/>
      <c r="J5" s="103" t="n">
        <v>0.0005</v>
      </c>
      <c r="K5" s="103"/>
    </row>
    <row r="6" customFormat="false" ht="13.5" hidden="false" customHeight="false" outlineLevel="0" collapsed="false"/>
    <row r="7" customFormat="false" ht="13.5" hidden="false" customHeight="false" outlineLevel="0" collapsed="false">
      <c r="A7" s="104"/>
      <c r="B7" s="105" t="s">
        <v>66</v>
      </c>
      <c r="C7" s="105"/>
      <c r="D7" s="105"/>
      <c r="E7" s="105" t="s">
        <v>67</v>
      </c>
      <c r="F7" s="105"/>
      <c r="G7" s="105"/>
      <c r="H7" s="105"/>
      <c r="I7" s="105"/>
      <c r="J7" s="106"/>
      <c r="K7" s="106"/>
      <c r="L7" s="106"/>
    </row>
    <row r="8" customFormat="false" ht="39" hidden="false" customHeight="false" outlineLevel="0" collapsed="false">
      <c r="A8" s="107" t="s">
        <v>68</v>
      </c>
      <c r="B8" s="108" t="s">
        <v>69</v>
      </c>
      <c r="C8" s="109" t="s">
        <v>70</v>
      </c>
      <c r="D8" s="110" t="s">
        <v>71</v>
      </c>
      <c r="E8" s="111" t="s">
        <v>72</v>
      </c>
      <c r="F8" s="112" t="s">
        <v>73</v>
      </c>
      <c r="G8" s="113" t="s">
        <v>74</v>
      </c>
      <c r="H8" s="113" t="s">
        <v>75</v>
      </c>
      <c r="I8" s="112" t="s">
        <v>76</v>
      </c>
      <c r="J8" s="114"/>
      <c r="K8" s="115"/>
      <c r="L8" s="115"/>
    </row>
    <row r="9" customFormat="false" ht="12.75" hidden="false" customHeight="true" outlineLevel="0" collapsed="false">
      <c r="A9" s="95" t="s">
        <v>77</v>
      </c>
      <c r="B9" s="96" t="n">
        <v>20</v>
      </c>
      <c r="C9" s="116" t="n">
        <f aca="false">B9*2</f>
        <v>40</v>
      </c>
      <c r="D9" s="98" t="n">
        <v>16.2</v>
      </c>
      <c r="E9" s="117" t="n">
        <f aca="false">C9*D9*B$3</f>
        <v>9.82692</v>
      </c>
      <c r="F9" s="118" t="n">
        <f aca="false">C9*D9*D$3</f>
        <v>1.053648</v>
      </c>
      <c r="G9" s="119" t="n">
        <f aca="false">C9*D9*F$3</f>
        <v>1.058832</v>
      </c>
      <c r="H9" s="119" t="n">
        <f aca="false">C9*D9*H$3</f>
        <v>0.00648</v>
      </c>
      <c r="I9" s="120" t="n">
        <f aca="false">C9*D9*J$3</f>
        <v>0.051192</v>
      </c>
      <c r="J9" s="121"/>
      <c r="K9" s="122"/>
      <c r="L9" s="122"/>
    </row>
    <row r="10" customFormat="false" ht="12.75" hidden="false" customHeight="false" outlineLevel="0" collapsed="false">
      <c r="A10" s="95"/>
      <c r="B10" s="96"/>
      <c r="C10" s="116"/>
      <c r="D10" s="98"/>
      <c r="E10" s="117"/>
      <c r="F10" s="118"/>
      <c r="G10" s="119"/>
      <c r="H10" s="119"/>
      <c r="I10" s="120"/>
      <c r="J10" s="121"/>
      <c r="K10" s="122"/>
      <c r="L10" s="122"/>
    </row>
    <row r="11" s="128" customFormat="true" ht="12.75" hidden="false" customHeight="false" outlineLevel="0" collapsed="false">
      <c r="A11" s="123" t="s">
        <v>64</v>
      </c>
      <c r="B11" s="36" t="n">
        <v>1</v>
      </c>
      <c r="C11" s="124" t="n">
        <f aca="false">B11*2</f>
        <v>2</v>
      </c>
      <c r="D11" s="100" t="n">
        <v>16.2</v>
      </c>
      <c r="E11" s="125" t="n">
        <f aca="false">C11*D11*B$3</f>
        <v>0.491346</v>
      </c>
      <c r="F11" s="126" t="n">
        <f aca="false">C11*D11*D$3</f>
        <v>0.0526824</v>
      </c>
      <c r="G11" s="119" t="n">
        <f aca="false">C11*D11*F$3</f>
        <v>0.0529416</v>
      </c>
      <c r="H11" s="119" t="n">
        <f aca="false">C11*D11*H$3</f>
        <v>0.000324</v>
      </c>
      <c r="I11" s="127" t="n">
        <f aca="false">C11*D11*J$3</f>
        <v>0.0025596</v>
      </c>
      <c r="J11" s="121"/>
      <c r="K11" s="122"/>
      <c r="L11" s="122"/>
    </row>
    <row r="12" customFormat="false" ht="12.75" hidden="false" customHeight="false" outlineLevel="0" collapsed="false">
      <c r="A12" s="129" t="s">
        <v>78</v>
      </c>
      <c r="B12" s="36" t="n">
        <v>2</v>
      </c>
      <c r="C12" s="124" t="n">
        <f aca="false">B12*2</f>
        <v>4</v>
      </c>
      <c r="D12" s="100" t="n">
        <v>50</v>
      </c>
      <c r="E12" s="125" t="n">
        <f aca="false">C12*D12*B$5</f>
        <v>4.1968</v>
      </c>
      <c r="F12" s="126" t="n">
        <f aca="false">C12*D12*D$5</f>
        <v>0.591</v>
      </c>
      <c r="G12" s="119" t="n">
        <f aca="false">C12*D12*F$5</f>
        <v>5.6284</v>
      </c>
      <c r="H12" s="119" t="n">
        <f aca="false">C12*D12*H$5</f>
        <v>0.0492</v>
      </c>
      <c r="I12" s="127" t="n">
        <f aca="false">C12*D12*J$5</f>
        <v>0.1</v>
      </c>
      <c r="J12" s="121"/>
      <c r="K12" s="122"/>
      <c r="L12" s="122"/>
    </row>
    <row r="13" customFormat="false" ht="25.5" hidden="false" customHeight="false" outlineLevel="0" collapsed="false">
      <c r="A13" s="129" t="s">
        <v>79</v>
      </c>
      <c r="B13" s="130" t="n">
        <v>0</v>
      </c>
      <c r="C13" s="124" t="n">
        <f aca="false">B13*2</f>
        <v>0</v>
      </c>
      <c r="D13" s="131" t="n">
        <v>50</v>
      </c>
      <c r="E13" s="125" t="n">
        <f aca="false">C13*D13*B$5</f>
        <v>0</v>
      </c>
      <c r="F13" s="126" t="n">
        <f aca="false">C13*D13*D$5</f>
        <v>0</v>
      </c>
      <c r="G13" s="119" t="n">
        <f aca="false">C13*D13*F$5</f>
        <v>0</v>
      </c>
      <c r="H13" s="119" t="n">
        <f aca="false">C13*D13*H$5</f>
        <v>0</v>
      </c>
      <c r="I13" s="127" t="n">
        <f aca="false">C13*D13*J$5</f>
        <v>0</v>
      </c>
      <c r="J13" s="121"/>
      <c r="K13" s="122"/>
      <c r="L13" s="122"/>
    </row>
    <row r="14" customFormat="false" ht="13.5" hidden="false" customHeight="false" outlineLevel="0" collapsed="false">
      <c r="A14" s="41" t="s">
        <v>80</v>
      </c>
      <c r="B14" s="101" t="n">
        <v>1</v>
      </c>
      <c r="C14" s="132" t="n">
        <f aca="false">B14</f>
        <v>1</v>
      </c>
      <c r="D14" s="103" t="n">
        <v>1</v>
      </c>
      <c r="E14" s="133" t="n">
        <f aca="false">C14*D14*B$5</f>
        <v>0.020984</v>
      </c>
      <c r="F14" s="134" t="n">
        <f aca="false">C14*D14*D$5</f>
        <v>0.002955</v>
      </c>
      <c r="G14" s="135" t="n">
        <f aca="false">C14*D14*F$5</f>
        <v>0.028142</v>
      </c>
      <c r="H14" s="135" t="n">
        <f aca="false">C14*D14*H$5</f>
        <v>0.000246</v>
      </c>
      <c r="I14" s="136" t="n">
        <f aca="false">C14*D14*J$5</f>
        <v>0.0005</v>
      </c>
      <c r="J14" s="121"/>
      <c r="K14" s="122"/>
      <c r="L14" s="122"/>
    </row>
    <row r="15" customFormat="false" ht="13.5" hidden="false" customHeight="false" outlineLevel="0" collapsed="false">
      <c r="A15" s="137"/>
      <c r="B15" s="138"/>
      <c r="C15" s="138"/>
      <c r="D15" s="138"/>
      <c r="E15" s="139"/>
      <c r="F15" s="139"/>
      <c r="G15" s="139"/>
      <c r="H15" s="139"/>
      <c r="I15" s="139"/>
      <c r="J15" s="140"/>
      <c r="K15" s="140"/>
      <c r="L15" s="140"/>
    </row>
    <row r="16" customFormat="false" ht="13.5" hidden="false" customHeight="false" outlineLevel="0" collapsed="false">
      <c r="A16" s="141" t="s">
        <v>68</v>
      </c>
      <c r="B16" s="105" t="s">
        <v>66</v>
      </c>
      <c r="C16" s="105"/>
      <c r="D16" s="143" t="s">
        <v>7</v>
      </c>
      <c r="E16" s="143"/>
      <c r="F16" s="143" t="s">
        <v>8</v>
      </c>
      <c r="G16" s="143"/>
      <c r="H16" s="143" t="s">
        <v>9</v>
      </c>
      <c r="I16" s="143"/>
      <c r="J16" s="143" t="s">
        <v>10</v>
      </c>
      <c r="K16" s="143"/>
      <c r="L16" s="143" t="s">
        <v>11</v>
      </c>
    </row>
    <row r="17" customFormat="false" ht="24.95" hidden="false" customHeight="true" outlineLevel="0" collapsed="false">
      <c r="A17" s="95" t="s">
        <v>81</v>
      </c>
      <c r="B17" s="96" t="n">
        <f aca="false">B9</f>
        <v>20</v>
      </c>
      <c r="C17" s="145" t="n">
        <f aca="false">C9</f>
        <v>40</v>
      </c>
      <c r="D17" s="117" t="n">
        <f aca="false">E9</f>
        <v>9.82692</v>
      </c>
      <c r="E17" s="117"/>
      <c r="F17" s="146" t="n">
        <f aca="false">F9</f>
        <v>1.053648</v>
      </c>
      <c r="G17" s="146"/>
      <c r="H17" s="146" t="n">
        <f aca="false">G9</f>
        <v>1.058832</v>
      </c>
      <c r="I17" s="146"/>
      <c r="J17" s="146" t="n">
        <f aca="false">H9</f>
        <v>0.00648</v>
      </c>
      <c r="K17" s="146"/>
      <c r="L17" s="120" t="n">
        <f aca="false">I9</f>
        <v>0.051192</v>
      </c>
    </row>
    <row r="18" customFormat="false" ht="24.95" hidden="false" customHeight="true" outlineLevel="0" collapsed="false">
      <c r="A18" s="95"/>
      <c r="B18" s="96"/>
      <c r="C18" s="145"/>
      <c r="D18" s="117"/>
      <c r="E18" s="117"/>
      <c r="F18" s="146"/>
      <c r="G18" s="146"/>
      <c r="H18" s="146"/>
      <c r="I18" s="146"/>
      <c r="J18" s="146"/>
      <c r="K18" s="146"/>
      <c r="L18" s="120"/>
    </row>
    <row r="19" customFormat="false" ht="12.75" hidden="false" customHeight="true" outlineLevel="0" collapsed="false">
      <c r="A19" s="123" t="s">
        <v>82</v>
      </c>
      <c r="B19" s="157" t="n">
        <f aca="false">+B11</f>
        <v>1</v>
      </c>
      <c r="C19" s="148" t="n">
        <v>10</v>
      </c>
      <c r="D19" s="125" t="n">
        <f aca="false">E11</f>
        <v>0.491346</v>
      </c>
      <c r="E19" s="125"/>
      <c r="F19" s="119" t="n">
        <f aca="false">F11</f>
        <v>0.0526824</v>
      </c>
      <c r="G19" s="119"/>
      <c r="H19" s="119" t="n">
        <f aca="false">+G11</f>
        <v>0.0529416</v>
      </c>
      <c r="I19" s="119"/>
      <c r="J19" s="119" t="n">
        <f aca="false">H11</f>
        <v>0.000324</v>
      </c>
      <c r="K19" s="119"/>
      <c r="L19" s="127" t="n">
        <f aca="false">I11</f>
        <v>0.0025596</v>
      </c>
    </row>
    <row r="20" customFormat="false" ht="15.75" hidden="false" customHeight="true" outlineLevel="0" collapsed="false">
      <c r="A20" s="123"/>
      <c r="B20" s="157"/>
      <c r="C20" s="148"/>
      <c r="D20" s="125"/>
      <c r="E20" s="125"/>
      <c r="F20" s="119"/>
      <c r="G20" s="119"/>
      <c r="H20" s="119"/>
      <c r="I20" s="119"/>
      <c r="J20" s="119"/>
      <c r="K20" s="119"/>
      <c r="L20" s="127"/>
    </row>
    <row r="21" customFormat="false" ht="27.75" hidden="false" customHeight="true" outlineLevel="0" collapsed="false">
      <c r="A21" s="149" t="s">
        <v>83</v>
      </c>
      <c r="B21" s="101" t="n">
        <f aca="false">B14+B12+B13</f>
        <v>3</v>
      </c>
      <c r="C21" s="158" t="n">
        <f aca="false">+C12+C14+C13</f>
        <v>5</v>
      </c>
      <c r="D21" s="133" t="n">
        <f aca="false">+E12+E14+E13</f>
        <v>4.217784</v>
      </c>
      <c r="E21" s="133"/>
      <c r="F21" s="135" t="n">
        <f aca="false">F12+F14+F13</f>
        <v>0.593955</v>
      </c>
      <c r="G21" s="135"/>
      <c r="H21" s="135" t="n">
        <f aca="false">G12+G14+G13</f>
        <v>5.656542</v>
      </c>
      <c r="I21" s="135"/>
      <c r="J21" s="135" t="n">
        <f aca="false">H14+H12+H13</f>
        <v>0.049446</v>
      </c>
      <c r="K21" s="135"/>
      <c r="L21" s="136" t="n">
        <f aca="false">I14+I12+I13</f>
        <v>0.1005</v>
      </c>
    </row>
    <row r="22" customFormat="false" ht="13.5" hidden="false" customHeight="false" outlineLevel="0" collapsed="false">
      <c r="A22" s="155" t="s">
        <v>84</v>
      </c>
      <c r="B22" s="159"/>
      <c r="C22" s="137"/>
      <c r="D22" s="156" t="n">
        <f aca="false">SUM(D17:D21)</f>
        <v>14.53605</v>
      </c>
      <c r="E22" s="156"/>
      <c r="F22" s="156" t="n">
        <f aca="false">SUM(F17:F21)</f>
        <v>1.7002854</v>
      </c>
      <c r="G22" s="156"/>
      <c r="H22" s="156" t="n">
        <f aca="false">SUM(H17:I21)</f>
        <v>6.7683156</v>
      </c>
      <c r="I22" s="156"/>
      <c r="J22" s="156" t="n">
        <f aca="false">SUM(J17:K21)</f>
        <v>0.05625</v>
      </c>
      <c r="K22" s="156"/>
      <c r="L22" s="156" t="n">
        <f aca="false">SUM(L17:L21)</f>
        <v>0.1542516</v>
      </c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L26" s="51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47916666666667" right="0.747916666666667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
Phase 2 - Flare Installation</oddHeader>
    <oddFooter>&amp;L&amp;8M:\DBS\2371 Air Liquide\&amp;F:&amp;A&amp;C&amp;8B-9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Marcia Baverman</dc:creator>
  <dc:description/>
  <dc:language>en-US</dc:language>
  <cp:lastModifiedBy>Debbie Bright Stevens</cp:lastModifiedBy>
  <cp:lastPrinted>2005-06-07T15:10:23Z</cp:lastPrinted>
  <dcterms:modified xsi:type="dcterms:W3CDTF">2005-03-23T17:28:43Z</dcterms:modified>
  <cp:revision>0</cp:revision>
  <dc:subject/>
  <dc:title/>
</cp:coreProperties>
</file>