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0"/>
  </bookViews>
  <sheets>
    <sheet name="Table B1" sheetId="1" state="visible" r:id="rId2"/>
    <sheet name="Table B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8">
  <si>
    <t xml:space="preserve">Average Hourly</t>
  </si>
  <si>
    <t xml:space="preserve">Modeled</t>
  </si>
  <si>
    <t xml:space="preserve">Avg.</t>
  </si>
  <si>
    <t xml:space="preserve">Emissions</t>
  </si>
  <si>
    <t xml:space="preserve">1-hr </t>
  </si>
  <si>
    <t xml:space="preserve">Persistence </t>
  </si>
  <si>
    <t xml:space="preserve">Adjusted</t>
  </si>
  <si>
    <t xml:space="preserve">Conc.</t>
  </si>
  <si>
    <t xml:space="preserve">Substance</t>
  </si>
  <si>
    <t xml:space="preserve">Time</t>
  </si>
  <si>
    <t xml:space="preserve">(lb/hr)</t>
  </si>
  <si>
    <t xml:space="preserve">(g/sec)</t>
  </si>
  <si>
    <t xml:space="preserve">X/Q</t>
  </si>
  <si>
    <t xml:space="preserve">Factor</t>
  </si>
  <si>
    <r>
      <rPr>
        <b val="true"/>
        <sz val="10"/>
        <rFont val="Times New Roman"/>
        <family val="1"/>
      </rPr>
      <t xml:space="preserve">(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Times New Roman"/>
        <family val="1"/>
      </rPr>
      <t xml:space="preserve">g/m</t>
    </r>
    <r>
      <rPr>
        <b val="true"/>
        <vertAlign val="superscript"/>
        <sz val="10"/>
        <rFont val="Times New Roman"/>
        <family val="1"/>
      </rPr>
      <t xml:space="preserve">3</t>
    </r>
    <r>
      <rPr>
        <b val="true"/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NO</t>
    </r>
    <r>
      <rPr>
        <vertAlign val="subscript"/>
        <sz val="10"/>
        <rFont val="Times New Roman"/>
        <family val="1"/>
      </rPr>
      <t xml:space="preserve">x</t>
    </r>
  </si>
  <si>
    <t xml:space="preserve">1-hr</t>
  </si>
  <si>
    <r>
      <rPr>
        <sz val="10"/>
        <rFont val="Times New Roman"/>
        <family val="1"/>
      </rPr>
      <t xml:space="preserve">NOx (SU/SD)</t>
    </r>
    <r>
      <rPr>
        <vertAlign val="superscript"/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NO</t>
    </r>
    <r>
      <rPr>
        <vertAlign val="subscript"/>
        <sz val="10"/>
        <rFont val="Times New Roman"/>
        <family val="1"/>
      </rPr>
      <t xml:space="preserve">x</t>
    </r>
    <r>
      <rPr>
        <vertAlign val="superscript"/>
        <sz val="10"/>
        <rFont val="Times New Roman"/>
        <family val="1"/>
      </rPr>
      <t xml:space="preserve">2</t>
    </r>
  </si>
  <si>
    <t xml:space="preserve">Annual</t>
  </si>
  <si>
    <t xml:space="preserve">PM10</t>
  </si>
  <si>
    <t xml:space="preserve">24-hour</t>
  </si>
  <si>
    <t xml:space="preserve">CO</t>
  </si>
  <si>
    <r>
      <rPr>
        <sz val="10"/>
        <rFont val="Times New Roman"/>
        <family val="1"/>
      </rPr>
      <t xml:space="preserve">CO (SU/SD)</t>
    </r>
    <r>
      <rPr>
        <vertAlign val="superscript"/>
        <sz val="10"/>
        <rFont val="Times New Roman"/>
        <family val="1"/>
      </rPr>
      <t xml:space="preserve">1</t>
    </r>
  </si>
  <si>
    <t xml:space="preserve">8-hr</t>
  </si>
  <si>
    <t xml:space="preserve">Background</t>
  </si>
  <si>
    <t xml:space="preserve">Total</t>
  </si>
  <si>
    <r>
      <rPr>
        <b val="true"/>
        <sz val="10"/>
        <rFont val="Times New Roman"/>
        <family val="1"/>
      </rPr>
      <t xml:space="preserve">Standard (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Times New Roman"/>
        <family val="1"/>
      </rPr>
      <t xml:space="preserve">g/m</t>
    </r>
    <r>
      <rPr>
        <b val="true"/>
        <vertAlign val="superscript"/>
        <sz val="10"/>
        <rFont val="Times New Roman"/>
        <family val="1"/>
      </rPr>
      <t xml:space="preserve">3</t>
    </r>
    <r>
      <rPr>
        <b val="true"/>
        <sz val="10"/>
        <rFont val="Times New Roman"/>
        <family val="1"/>
      </rPr>
      <t xml:space="preserve">)</t>
    </r>
  </si>
  <si>
    <t xml:space="preserve">Sig.</t>
  </si>
  <si>
    <r>
      <rPr>
        <b val="true"/>
        <sz val="10"/>
        <rFont val="Times New Roman"/>
        <family val="1"/>
      </rPr>
      <t xml:space="preserve">Conc.</t>
    </r>
    <r>
      <rPr>
        <b val="true"/>
        <vertAlign val="superscript"/>
        <sz val="10"/>
        <rFont val="Times New Roman"/>
        <family val="1"/>
      </rPr>
      <t xml:space="preserve">3</t>
    </r>
  </si>
  <si>
    <t xml:space="preserve">Exceed</t>
  </si>
  <si>
    <t xml:space="preserve">California</t>
  </si>
  <si>
    <t xml:space="preserve">Federal</t>
  </si>
  <si>
    <t xml:space="preserve">Threshold?</t>
  </si>
  <si>
    <t xml:space="preserve">None</t>
  </si>
  <si>
    <t xml:space="preserve">NA</t>
  </si>
  <si>
    <t xml:space="preserve">NOx (SU/SD)</t>
  </si>
  <si>
    <r>
      <rPr>
        <sz val="10"/>
        <rFont val="Times New Roman"/>
        <family val="1"/>
      </rPr>
      <t xml:space="preserve">NO</t>
    </r>
    <r>
      <rPr>
        <vertAlign val="subscript"/>
        <sz val="10"/>
        <rFont val="Times New Roman"/>
        <family val="1"/>
      </rPr>
      <t xml:space="preserve">x </t>
    </r>
  </si>
  <si>
    <r>
      <rPr>
        <sz val="10"/>
        <rFont val="Times New Roman"/>
        <family val="1"/>
      </rPr>
      <t xml:space="preserve">PM10</t>
    </r>
    <r>
      <rPr>
        <vertAlign val="superscript"/>
        <sz val="10"/>
        <rFont val="Times New Roman"/>
        <family val="1"/>
      </rPr>
      <t xml:space="preserve">4</t>
    </r>
  </si>
  <si>
    <t xml:space="preserve">CO (SU/SD)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SU/SD = Maximum Reformer startup or shutdown emission rate. Duration of startup and shutdown is 24 hours and 4 hours respectively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 Assumes 9 startups and shutdowns. 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The highest background concentration over 3 years was assumed as project background concentration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Significance concentrations used as the Background concentrations exceed the CAAQS standard.</t>
    </r>
  </si>
  <si>
    <t xml:space="preserve">Operating Data</t>
  </si>
  <si>
    <t xml:space="preserve">Number of Reformers</t>
  </si>
  <si>
    <t xml:space="preserve">Reformer Rating (MMBtu/hr)</t>
  </si>
  <si>
    <t xml:space="preserve">Max. Hourly Gas Usage (MMcf/hr)</t>
  </si>
  <si>
    <t xml:space="preserve">Total Annual Gas Usage (MMcf/yr)</t>
  </si>
  <si>
    <t xml:space="preserve">VOC Control factor:</t>
  </si>
  <si>
    <t xml:space="preserve">Dispersion Modeling Results</t>
  </si>
  <si>
    <t xml:space="preserve">Max. 1-Hr. X/Q</t>
  </si>
  <si>
    <t xml:space="preserve">Max. Offsite Location at 400m</t>
  </si>
  <si>
    <t xml:space="preserve">Max. Resident 1-Hr X/Q</t>
  </si>
  <si>
    <t xml:space="preserve">Resident 440 meters from the source</t>
  </si>
  <si>
    <t xml:space="preserve">Max. Worker 1-Hr X/Q</t>
  </si>
  <si>
    <t xml:space="preserve">Worker 600 meters from the source</t>
  </si>
  <si>
    <t xml:space="preserve">Max. Resident Annual Avg. X/Q</t>
  </si>
  <si>
    <t xml:space="preserve">Max. Worker Annual Avg. X/Q</t>
  </si>
  <si>
    <t xml:space="preserve">Worker LEA:</t>
  </si>
  <si>
    <t xml:space="preserve">Emission Rates</t>
  </si>
  <si>
    <t xml:space="preserve">Max. 1-Hr</t>
  </si>
  <si>
    <t xml:space="preserve">Res. Max.</t>
  </si>
  <si>
    <t xml:space="preserve">Worker</t>
  </si>
  <si>
    <t xml:space="preserve">Cancer </t>
  </si>
  <si>
    <t xml:space="preserve">Chronic</t>
  </si>
  <si>
    <t xml:space="preserve">Acute</t>
  </si>
  <si>
    <t xml:space="preserve">Maximum</t>
  </si>
  <si>
    <t xml:space="preserve">Emission Factor</t>
  </si>
  <si>
    <t xml:space="preserve">Hourly</t>
  </si>
  <si>
    <t xml:space="preserve">Conc</t>
  </si>
  <si>
    <t xml:space="preserve">Ann. Conc.</t>
  </si>
  <si>
    <t xml:space="preserve">Max. Ann</t>
  </si>
  <si>
    <t xml:space="preserve">Inh URF</t>
  </si>
  <si>
    <t xml:space="preserve">Cancer</t>
  </si>
  <si>
    <t xml:space="preserve">Inh REL</t>
  </si>
  <si>
    <t xml:space="preserve">REL</t>
  </si>
  <si>
    <t xml:space="preserve">REL Avg.</t>
  </si>
  <si>
    <t xml:space="preserve">Resident</t>
  </si>
  <si>
    <t xml:space="preserve">(lb/MMcf)</t>
  </si>
  <si>
    <t xml:space="preserve">(lb/yr)</t>
  </si>
  <si>
    <t xml:space="preserve">(ug/m3)</t>
  </si>
  <si>
    <t xml:space="preserve">Conc (ug/m3)</t>
  </si>
  <si>
    <t xml:space="preserve">(ug/m3)-1</t>
  </si>
  <si>
    <t xml:space="preserve">MPF</t>
  </si>
  <si>
    <t xml:space="preserve">Time (hrs)</t>
  </si>
  <si>
    <t xml:space="preserve">Cancer Risk</t>
  </si>
  <si>
    <t xml:space="preserve">HI</t>
  </si>
  <si>
    <t xml:space="preserve">Acetaldehyde</t>
  </si>
  <si>
    <t xml:space="preserve">N/A</t>
  </si>
  <si>
    <t xml:space="preserve">Acrolein</t>
  </si>
  <si>
    <t xml:space="preserve">Propylene</t>
  </si>
  <si>
    <t xml:space="preserve">Xylenes</t>
  </si>
  <si>
    <t xml:space="preserve">Benzene</t>
  </si>
  <si>
    <t xml:space="preserve">Ethyl Benzene</t>
  </si>
  <si>
    <t xml:space="preserve">Formaldehyde</t>
  </si>
  <si>
    <t xml:space="preserve">Hexane</t>
  </si>
  <si>
    <t xml:space="preserve">Naphthalene</t>
  </si>
  <si>
    <t xml:space="preserve">Toluene</t>
  </si>
  <si>
    <t xml:space="preserve">PAH (non-naphthalene)</t>
  </si>
  <si>
    <t xml:space="preserve">Ammonia</t>
  </si>
  <si>
    <t xml:space="preserve">SUM</t>
  </si>
  <si>
    <t xml:space="preserve">Significance Threshold</t>
  </si>
  <si>
    <t xml:space="preserve">Exceed Thresholds??</t>
  </si>
  <si>
    <t xml:space="preserve">SCAQMD Emission Factors used.</t>
  </si>
  <si>
    <r>
      <rPr>
        <sz val="8"/>
        <rFont val="Times New Roman"/>
        <family val="1"/>
      </rPr>
      <t xml:space="preserve">Ammonia Emissions were computed at 9ppm ( 3 % O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) </t>
    </r>
  </si>
  <si>
    <t xml:space="preserve">Chronic and acute HI values summed across all target organs; results are conservative</t>
  </si>
  <si>
    <r>
      <rPr>
        <sz val="8"/>
        <rFont val="Times New Roman"/>
        <family val="1"/>
      </rPr>
      <t xml:space="preserve">Potency and MPF values obtained from the </t>
    </r>
    <r>
      <rPr>
        <i val="true"/>
        <sz val="8"/>
        <rFont val="Times New Roman"/>
        <family val="1"/>
      </rPr>
      <t xml:space="preserve">South Coast AQMD Risk Assessment Procedures for Rules 1401 and 212</t>
    </r>
    <r>
      <rPr>
        <sz val="8"/>
        <rFont val="Times New Roman"/>
        <family val="1"/>
      </rPr>
      <t xml:space="preserve"> guidance document (May 3, 2002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.00"/>
    <numFmt numFmtId="167" formatCode="General"/>
    <numFmt numFmtId="168" formatCode="0.000"/>
    <numFmt numFmtId="169" formatCode="0"/>
    <numFmt numFmtId="170" formatCode="#,##0"/>
    <numFmt numFmtId="171" formatCode="0.0"/>
    <numFmt numFmtId="172" formatCode="0.0000"/>
    <numFmt numFmtId="173" formatCode="0%"/>
    <numFmt numFmtId="174" formatCode="0.00E+00"/>
    <numFmt numFmtId="175" formatCode="0.0E+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Symbol"/>
      <family val="1"/>
      <charset val="2"/>
    </font>
    <font>
      <b val="true"/>
      <vertAlign val="superscript"/>
      <sz val="10"/>
      <name val="Times New Roman"/>
      <family val="1"/>
    </font>
    <font>
      <vertAlign val="subscript"/>
      <sz val="10"/>
      <name val="Times New Roman"/>
      <family val="1"/>
    </font>
    <font>
      <vertAlign val="superscript"/>
      <sz val="10"/>
      <name val="Times New Roman"/>
      <family val="1"/>
    </font>
    <font>
      <vertAlign val="superscript"/>
      <sz val="8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b val="true"/>
      <sz val="8"/>
      <name val="Times New Roman"/>
      <family val="1"/>
    </font>
    <font>
      <b val="true"/>
      <i val="true"/>
      <sz val="9"/>
      <name val="Times New Roman"/>
      <family val="1"/>
    </font>
    <font>
      <sz val="9"/>
      <name val="Times New Roman"/>
      <family val="1"/>
    </font>
    <font>
      <vertAlign val="subscript"/>
      <sz val="8"/>
      <name val="Times New Roman"/>
      <family val="1"/>
    </font>
    <font>
      <i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evron_Reformer_1303" xfId="20"/>
    <cellStyle name="Normal_thums3b-modeling-65ft-updatedGP918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0" activeCellId="0" sqref="D30"/>
    </sheetView>
  </sheetViews>
  <sheetFormatPr defaultColWidth="7.9921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1" width="8.87"/>
    <col collapsed="false" customWidth="true" hidden="false" outlineLevel="0" max="3" min="3" style="1" width="12.66"/>
    <col collapsed="false" customWidth="true" hidden="false" outlineLevel="0" max="4" min="4" style="1" width="11.99"/>
    <col collapsed="false" customWidth="true" hidden="false" outlineLevel="0" max="5" min="5" style="1" width="10.87"/>
    <col collapsed="false" customWidth="true" hidden="false" outlineLevel="0" max="6" min="6" style="1" width="11.99"/>
    <col collapsed="false" customWidth="true" hidden="false" outlineLevel="0" max="7" min="7" style="1" width="11.55"/>
    <col collapsed="false" customWidth="true" hidden="false" outlineLevel="0" max="8" min="8" style="1" width="12.1"/>
    <col collapsed="false" customWidth="true" hidden="false" outlineLevel="0" max="9" min="9" style="1" width="11.66"/>
    <col collapsed="false" customWidth="true" hidden="false" outlineLevel="0" max="10" min="10" style="1" width="9.55"/>
    <col collapsed="false" customWidth="true" hidden="false" outlineLevel="0" max="11" min="11" style="1" width="9.87"/>
    <col collapsed="false" customWidth="true" hidden="false" outlineLevel="0" max="12" min="12" style="1" width="12.1"/>
    <col collapsed="false" customWidth="true" hidden="false" outlineLevel="0" max="13" min="13" style="1" width="10.55"/>
    <col collapsed="false" customWidth="false" hidden="false" outlineLevel="0" max="257" min="14" style="1" width="7.99"/>
  </cols>
  <sheetData>
    <row r="2" customFormat="false" ht="13.8" hidden="false" customHeight="false" outlineLevel="0" collapsed="false">
      <c r="G2" s="2"/>
    </row>
    <row r="3" customFormat="false" ht="13.8" hidden="false" customHeight="false" outlineLevel="0" collapsed="false">
      <c r="A3" s="3"/>
      <c r="B3" s="4"/>
      <c r="C3" s="5" t="s">
        <v>0</v>
      </c>
      <c r="D3" s="5"/>
      <c r="E3" s="6"/>
      <c r="F3" s="6"/>
      <c r="G3" s="7"/>
      <c r="H3" s="8" t="s">
        <v>1</v>
      </c>
      <c r="I3" s="9"/>
      <c r="J3" s="10"/>
      <c r="K3" s="10"/>
      <c r="L3" s="11"/>
      <c r="M3" s="2"/>
    </row>
    <row r="4" customFormat="false" ht="13.2" hidden="false" customHeight="false" outlineLevel="0" collapsed="false">
      <c r="A4" s="12"/>
      <c r="B4" s="13" t="s">
        <v>2</v>
      </c>
      <c r="C4" s="14" t="s">
        <v>3</v>
      </c>
      <c r="D4" s="14"/>
      <c r="E4" s="15" t="s">
        <v>4</v>
      </c>
      <c r="F4" s="16" t="s">
        <v>5</v>
      </c>
      <c r="G4" s="17" t="s">
        <v>6</v>
      </c>
      <c r="H4" s="18" t="s">
        <v>7</v>
      </c>
      <c r="I4" s="9"/>
      <c r="J4" s="10"/>
      <c r="K4" s="10"/>
      <c r="L4" s="11"/>
      <c r="M4" s="11"/>
    </row>
    <row r="5" customFormat="false" ht="14.25" hidden="false" customHeight="true" outlineLevel="0" collapsed="false">
      <c r="A5" s="19" t="s">
        <v>8</v>
      </c>
      <c r="B5" s="20" t="s">
        <v>9</v>
      </c>
      <c r="C5" s="21" t="s">
        <v>10</v>
      </c>
      <c r="D5" s="22" t="s">
        <v>11</v>
      </c>
      <c r="E5" s="23" t="s">
        <v>12</v>
      </c>
      <c r="F5" s="23" t="s">
        <v>13</v>
      </c>
      <c r="G5" s="24" t="s">
        <v>12</v>
      </c>
      <c r="H5" s="25" t="s">
        <v>14</v>
      </c>
      <c r="I5" s="11"/>
      <c r="J5" s="10"/>
      <c r="K5" s="10"/>
      <c r="L5" s="11"/>
      <c r="M5" s="11"/>
    </row>
    <row r="6" customFormat="false" ht="16.2" hidden="false" customHeight="false" outlineLevel="0" collapsed="false">
      <c r="A6" s="26" t="s">
        <v>15</v>
      </c>
      <c r="B6" s="27" t="s">
        <v>16</v>
      </c>
      <c r="C6" s="28" t="n">
        <v>5.22</v>
      </c>
      <c r="D6" s="29" t="n">
        <f aca="false">C6*453.59/3600</f>
        <v>0.6577055</v>
      </c>
      <c r="E6" s="30" t="n">
        <v>4.443</v>
      </c>
      <c r="F6" s="31" t="str">
        <f aca="false">"---"</f>
        <v>---</v>
      </c>
      <c r="G6" s="32" t="n">
        <v>4.443</v>
      </c>
      <c r="H6" s="33" t="n">
        <f aca="false">D6*G6</f>
        <v>2.9221855365</v>
      </c>
      <c r="I6" s="34"/>
      <c r="J6" s="10"/>
      <c r="K6" s="10"/>
      <c r="L6" s="11"/>
      <c r="M6" s="11"/>
    </row>
    <row r="7" customFormat="false" ht="15.6" hidden="false" customHeight="false" outlineLevel="0" collapsed="false">
      <c r="A7" s="26" t="s">
        <v>17</v>
      </c>
      <c r="B7" s="27" t="s">
        <v>16</v>
      </c>
      <c r="C7" s="28" t="n">
        <v>16.83</v>
      </c>
      <c r="D7" s="29" t="n">
        <f aca="false">C7*453.59/3600</f>
        <v>2.12053325</v>
      </c>
      <c r="E7" s="35" t="n">
        <v>4.443</v>
      </c>
      <c r="F7" s="31" t="str">
        <f aca="false">"---"</f>
        <v>---</v>
      </c>
      <c r="G7" s="32" t="n">
        <f aca="false">G6</f>
        <v>4.443</v>
      </c>
      <c r="H7" s="33" t="n">
        <f aca="false">D7*G7</f>
        <v>9.42152922975</v>
      </c>
      <c r="I7" s="34"/>
      <c r="J7" s="10"/>
      <c r="K7" s="10"/>
      <c r="L7" s="11"/>
      <c r="M7" s="11"/>
    </row>
    <row r="8" customFormat="false" ht="16.8" hidden="false" customHeight="false" outlineLevel="0" collapsed="false">
      <c r="A8" s="26" t="s">
        <v>18</v>
      </c>
      <c r="B8" s="27" t="s">
        <v>19</v>
      </c>
      <c r="C8" s="28" t="n">
        <f aca="false">(28*9*C7+(8508*C6))/8760</f>
        <v>5.55398630136986</v>
      </c>
      <c r="D8" s="29" t="n">
        <f aca="false">C8*453.59/3600</f>
        <v>0.699786846232877</v>
      </c>
      <c r="E8" s="35" t="n">
        <v>4.443</v>
      </c>
      <c r="F8" s="31" t="n">
        <v>0.08</v>
      </c>
      <c r="G8" s="32" t="n">
        <f aca="false">E8*F8</f>
        <v>0.35544</v>
      </c>
      <c r="H8" s="33" t="n">
        <f aca="false">D8*G8</f>
        <v>0.248732236625014</v>
      </c>
      <c r="I8" s="34"/>
      <c r="J8" s="10"/>
      <c r="K8" s="10"/>
      <c r="L8" s="11"/>
      <c r="M8" s="11"/>
    </row>
    <row r="9" customFormat="false" ht="13.2" hidden="false" customHeight="false" outlineLevel="0" collapsed="false">
      <c r="A9" s="26" t="s">
        <v>20</v>
      </c>
      <c r="B9" s="27" t="s">
        <v>21</v>
      </c>
      <c r="C9" s="28" t="n">
        <v>7.32</v>
      </c>
      <c r="D9" s="29" t="n">
        <f aca="false">C9*453.59/3600</f>
        <v>0.922299666666667</v>
      </c>
      <c r="E9" s="35" t="n">
        <v>4.443</v>
      </c>
      <c r="F9" s="31" t="n">
        <v>0.4</v>
      </c>
      <c r="G9" s="32" t="n">
        <f aca="false">E9*F9</f>
        <v>1.7772</v>
      </c>
      <c r="H9" s="33" t="n">
        <f aca="false">D9*G9</f>
        <v>1.6391109676</v>
      </c>
      <c r="I9" s="34"/>
      <c r="J9" s="10"/>
      <c r="K9" s="10"/>
      <c r="L9" s="11"/>
      <c r="M9" s="11"/>
    </row>
    <row r="10" customFormat="false" ht="13.2" hidden="false" customHeight="false" outlineLevel="0" collapsed="false">
      <c r="A10" s="26" t="s">
        <v>20</v>
      </c>
      <c r="B10" s="27" t="s">
        <v>19</v>
      </c>
      <c r="C10" s="28" t="n">
        <v>7.32</v>
      </c>
      <c r="D10" s="29" t="n">
        <f aca="false">C10*453.59/3600</f>
        <v>0.922299666666667</v>
      </c>
      <c r="E10" s="35" t="n">
        <v>4.443</v>
      </c>
      <c r="F10" s="31" t="n">
        <v>0.08</v>
      </c>
      <c r="G10" s="32" t="n">
        <f aca="false">E10*F10</f>
        <v>0.35544</v>
      </c>
      <c r="H10" s="33" t="n">
        <f aca="false">D10*G10</f>
        <v>0.32782219352</v>
      </c>
      <c r="I10" s="34"/>
      <c r="J10" s="10"/>
      <c r="K10" s="10"/>
      <c r="L10" s="11"/>
      <c r="M10" s="11"/>
    </row>
    <row r="11" customFormat="false" ht="13.2" hidden="false" customHeight="false" outlineLevel="0" collapsed="false">
      <c r="A11" s="36" t="s">
        <v>22</v>
      </c>
      <c r="B11" s="27" t="s">
        <v>16</v>
      </c>
      <c r="C11" s="28" t="n">
        <v>5.48</v>
      </c>
      <c r="D11" s="29" t="n">
        <f aca="false">C11*453.59/3600</f>
        <v>0.690464777777778</v>
      </c>
      <c r="E11" s="35" t="n">
        <v>4.443</v>
      </c>
      <c r="F11" s="31" t="str">
        <f aca="false">"---"</f>
        <v>---</v>
      </c>
      <c r="G11" s="32" t="n">
        <f aca="false">G6</f>
        <v>4.443</v>
      </c>
      <c r="H11" s="33" t="n">
        <f aca="false">D11*G11</f>
        <v>3.06773500766667</v>
      </c>
      <c r="I11" s="34"/>
      <c r="J11" s="10"/>
      <c r="K11" s="10"/>
      <c r="L11" s="11"/>
      <c r="M11" s="11"/>
    </row>
    <row r="12" customFormat="false" ht="15.6" hidden="false" customHeight="false" outlineLevel="0" collapsed="false">
      <c r="A12" s="37" t="s">
        <v>23</v>
      </c>
      <c r="B12" s="27" t="s">
        <v>16</v>
      </c>
      <c r="C12" s="28" t="n">
        <v>2.05</v>
      </c>
      <c r="D12" s="38" t="n">
        <f aca="false">C12*453.59/3600</f>
        <v>0.258294305555556</v>
      </c>
      <c r="E12" s="35" t="n">
        <v>4.443</v>
      </c>
      <c r="F12" s="31" t="str">
        <f aca="false">"---"</f>
        <v>---</v>
      </c>
      <c r="G12" s="32" t="n">
        <f aca="false">G11</f>
        <v>4.443</v>
      </c>
      <c r="H12" s="39" t="n">
        <f aca="false">D12*G12</f>
        <v>1.14760159958333</v>
      </c>
      <c r="I12" s="34"/>
      <c r="J12" s="10"/>
      <c r="K12" s="10"/>
      <c r="L12" s="11"/>
      <c r="M12" s="11"/>
    </row>
    <row r="13" customFormat="false" ht="13.2" hidden="false" customHeight="false" outlineLevel="0" collapsed="false">
      <c r="A13" s="40" t="s">
        <v>22</v>
      </c>
      <c r="B13" s="41" t="s">
        <v>24</v>
      </c>
      <c r="C13" s="42" t="n">
        <v>5.48</v>
      </c>
      <c r="D13" s="43" t="n">
        <f aca="false">C13*453.59/3600</f>
        <v>0.690464777777778</v>
      </c>
      <c r="E13" s="35" t="n">
        <v>4.443</v>
      </c>
      <c r="F13" s="31" t="n">
        <v>0.7</v>
      </c>
      <c r="G13" s="32" t="n">
        <f aca="false">E13*F13</f>
        <v>3.1101</v>
      </c>
      <c r="H13" s="39" t="n">
        <f aca="false">D13*G13</f>
        <v>2.14741450536667</v>
      </c>
      <c r="I13" s="34"/>
      <c r="J13" s="10"/>
      <c r="K13" s="10"/>
      <c r="L13" s="11"/>
      <c r="M13" s="11"/>
    </row>
    <row r="14" customFormat="false" ht="16.2" hidden="false" customHeight="false" outlineLevel="0" collapsed="false">
      <c r="A14" s="44" t="s">
        <v>23</v>
      </c>
      <c r="B14" s="45" t="s">
        <v>24</v>
      </c>
      <c r="C14" s="46" t="n">
        <v>2.05</v>
      </c>
      <c r="D14" s="47" t="n">
        <f aca="false">C14*453.59/3600</f>
        <v>0.258294305555556</v>
      </c>
      <c r="E14" s="48" t="n">
        <v>4.443</v>
      </c>
      <c r="F14" s="49" t="n">
        <v>0.7</v>
      </c>
      <c r="G14" s="50" t="n">
        <f aca="false">E14*F14</f>
        <v>3.1101</v>
      </c>
      <c r="H14" s="51" t="n">
        <f aca="false">D14*G14</f>
        <v>0.803321119708333</v>
      </c>
      <c r="I14" s="34"/>
      <c r="J14" s="10"/>
      <c r="K14" s="10"/>
      <c r="L14" s="11"/>
      <c r="M14" s="11"/>
    </row>
    <row r="15" customFormat="false" ht="14.4" hidden="false" customHeight="false" outlineLevel="0" collapsed="false">
      <c r="A15" s="2"/>
      <c r="B15" s="52"/>
      <c r="C15" s="53"/>
      <c r="D15" s="54"/>
      <c r="E15" s="55"/>
      <c r="F15" s="56"/>
      <c r="G15" s="56"/>
      <c r="H15" s="57"/>
      <c r="I15" s="34"/>
      <c r="J15" s="10"/>
      <c r="K15" s="10"/>
      <c r="L15" s="11"/>
      <c r="M15" s="11"/>
    </row>
    <row r="16" customFormat="false" ht="13.8" hidden="false" customHeight="false" outlineLevel="0" collapsed="false">
      <c r="A16" s="3"/>
      <c r="B16" s="4"/>
      <c r="C16" s="58" t="s">
        <v>1</v>
      </c>
      <c r="D16" s="4" t="s">
        <v>25</v>
      </c>
      <c r="E16" s="59" t="s">
        <v>26</v>
      </c>
      <c r="F16" s="60" t="s">
        <v>27</v>
      </c>
      <c r="G16" s="60"/>
      <c r="H16" s="4" t="s">
        <v>28</v>
      </c>
      <c r="I16" s="6"/>
      <c r="J16" s="10"/>
      <c r="K16" s="10"/>
      <c r="L16" s="11"/>
      <c r="M16" s="11"/>
    </row>
    <row r="17" customFormat="false" ht="15.6" hidden="false" customHeight="false" outlineLevel="0" collapsed="false">
      <c r="A17" s="12"/>
      <c r="B17" s="13" t="s">
        <v>2</v>
      </c>
      <c r="C17" s="61" t="s">
        <v>7</v>
      </c>
      <c r="D17" s="13" t="s">
        <v>29</v>
      </c>
      <c r="E17" s="62" t="s">
        <v>7</v>
      </c>
      <c r="F17" s="60"/>
      <c r="G17" s="60"/>
      <c r="H17" s="13" t="s">
        <v>7</v>
      </c>
      <c r="I17" s="13" t="s">
        <v>30</v>
      </c>
      <c r="J17" s="10"/>
      <c r="K17" s="10"/>
      <c r="L17" s="11"/>
      <c r="M17" s="11"/>
    </row>
    <row r="18" customFormat="false" ht="16.2" hidden="false" customHeight="false" outlineLevel="0" collapsed="false">
      <c r="A18" s="19" t="s">
        <v>8</v>
      </c>
      <c r="B18" s="20" t="s">
        <v>9</v>
      </c>
      <c r="C18" s="20" t="s">
        <v>14</v>
      </c>
      <c r="D18" s="20" t="s">
        <v>14</v>
      </c>
      <c r="E18" s="20" t="s">
        <v>14</v>
      </c>
      <c r="F18" s="63" t="s">
        <v>31</v>
      </c>
      <c r="G18" s="64" t="s">
        <v>32</v>
      </c>
      <c r="H18" s="20" t="s">
        <v>14</v>
      </c>
      <c r="I18" s="20" t="s">
        <v>33</v>
      </c>
      <c r="J18" s="10"/>
      <c r="K18" s="10"/>
      <c r="L18" s="11"/>
      <c r="M18" s="11"/>
    </row>
    <row r="19" customFormat="false" ht="16.2" hidden="false" customHeight="false" outlineLevel="0" collapsed="false">
      <c r="A19" s="26" t="s">
        <v>15</v>
      </c>
      <c r="B19" s="27" t="s">
        <v>16</v>
      </c>
      <c r="C19" s="30" t="n">
        <f aca="false">H6</f>
        <v>2.9221855365</v>
      </c>
      <c r="D19" s="65" t="n">
        <v>245.28</v>
      </c>
      <c r="E19" s="66" t="n">
        <f aca="false">C19+D19</f>
        <v>248.2021855365</v>
      </c>
      <c r="F19" s="67" t="n">
        <v>470</v>
      </c>
      <c r="G19" s="68" t="s">
        <v>34</v>
      </c>
      <c r="H19" s="41" t="s">
        <v>35</v>
      </c>
      <c r="I19" s="69" t="str">
        <f aca="false">IF(E19&gt;F19,"YES","NO")</f>
        <v>NO</v>
      </c>
    </row>
    <row r="20" customFormat="false" ht="13.2" hidden="false" customHeight="false" outlineLevel="0" collapsed="false">
      <c r="A20" s="26" t="s">
        <v>36</v>
      </c>
      <c r="B20" s="27" t="s">
        <v>16</v>
      </c>
      <c r="C20" s="35" t="n">
        <f aca="false">H7</f>
        <v>9.42152922975</v>
      </c>
      <c r="D20" s="70" t="n">
        <v>245.28</v>
      </c>
      <c r="E20" s="66" t="n">
        <f aca="false">C20+D20</f>
        <v>254.70152922975</v>
      </c>
      <c r="F20" s="67" t="n">
        <v>470</v>
      </c>
      <c r="G20" s="68" t="s">
        <v>34</v>
      </c>
      <c r="H20" s="41" t="s">
        <v>35</v>
      </c>
      <c r="I20" s="69" t="str">
        <f aca="false">IF(E20&gt;F20,"YES","NO")</f>
        <v>NO</v>
      </c>
    </row>
    <row r="21" customFormat="false" ht="15.6" hidden="false" customHeight="false" outlineLevel="0" collapsed="false">
      <c r="A21" s="26" t="s">
        <v>37</v>
      </c>
      <c r="B21" s="27" t="s">
        <v>19</v>
      </c>
      <c r="C21" s="35" t="n">
        <f aca="false">H8</f>
        <v>0.248732236625014</v>
      </c>
      <c r="D21" s="70" t="n">
        <v>55.46</v>
      </c>
      <c r="E21" s="66" t="n">
        <f aca="false">C21+D21</f>
        <v>55.708732236625</v>
      </c>
      <c r="F21" s="71" t="s">
        <v>34</v>
      </c>
      <c r="G21" s="68" t="n">
        <v>100</v>
      </c>
      <c r="H21" s="41" t="s">
        <v>35</v>
      </c>
      <c r="I21" s="69" t="str">
        <f aca="false">IF(E21&gt;G21,"YES","NO")</f>
        <v>NO</v>
      </c>
    </row>
    <row r="22" customFormat="false" ht="15.6" hidden="false" customHeight="false" outlineLevel="0" collapsed="false">
      <c r="A22" s="26" t="s">
        <v>38</v>
      </c>
      <c r="B22" s="27" t="s">
        <v>21</v>
      </c>
      <c r="C22" s="35" t="n">
        <f aca="false">H9</f>
        <v>1.6391109676</v>
      </c>
      <c r="D22" s="70" t="s">
        <v>35</v>
      </c>
      <c r="E22" s="66" t="n">
        <f aca="false">C22</f>
        <v>1.6391109676</v>
      </c>
      <c r="F22" s="72" t="s">
        <v>35</v>
      </c>
      <c r="G22" s="73" t="s">
        <v>35</v>
      </c>
      <c r="H22" s="41" t="n">
        <v>2.5</v>
      </c>
      <c r="I22" s="69" t="str">
        <f aca="false">IF(E22&gt;H22,"YES","NO")</f>
        <v>NO</v>
      </c>
    </row>
    <row r="23" customFormat="false" ht="15.6" hidden="false" customHeight="false" outlineLevel="0" collapsed="false">
      <c r="A23" s="26" t="s">
        <v>38</v>
      </c>
      <c r="B23" s="27" t="s">
        <v>19</v>
      </c>
      <c r="C23" s="35" t="n">
        <f aca="false">H10</f>
        <v>0.32782219352</v>
      </c>
      <c r="D23" s="70" t="s">
        <v>35</v>
      </c>
      <c r="E23" s="66" t="n">
        <f aca="false">C23</f>
        <v>0.32782219352</v>
      </c>
      <c r="F23" s="72" t="s">
        <v>35</v>
      </c>
      <c r="G23" s="73" t="s">
        <v>35</v>
      </c>
      <c r="H23" s="41" t="n">
        <v>1</v>
      </c>
      <c r="I23" s="69" t="str">
        <f aca="false">IF(E23&gt;H23,"YES","NO")</f>
        <v>NO</v>
      </c>
    </row>
    <row r="24" customFormat="false" ht="13.2" hidden="false" customHeight="false" outlineLevel="0" collapsed="false">
      <c r="A24" s="36" t="s">
        <v>22</v>
      </c>
      <c r="B24" s="27" t="s">
        <v>16</v>
      </c>
      <c r="C24" s="35" t="n">
        <f aca="false">H11</f>
        <v>3.06773500766667</v>
      </c>
      <c r="D24" s="74" t="n">
        <v>11500</v>
      </c>
      <c r="E24" s="66" t="n">
        <f aca="false">C24+D24</f>
        <v>11503.0677350077</v>
      </c>
      <c r="F24" s="67" t="n">
        <v>23000</v>
      </c>
      <c r="G24" s="75" t="n">
        <v>40000</v>
      </c>
      <c r="H24" s="41" t="s">
        <v>35</v>
      </c>
      <c r="I24" s="69" t="str">
        <f aca="false">IF(E24&gt;F24,"YES","NO")</f>
        <v>NO</v>
      </c>
    </row>
    <row r="25" customFormat="false" ht="12.75" hidden="false" customHeight="true" outlineLevel="0" collapsed="false">
      <c r="A25" s="37" t="s">
        <v>39</v>
      </c>
      <c r="B25" s="27" t="s">
        <v>16</v>
      </c>
      <c r="C25" s="35" t="n">
        <f aca="false">H12</f>
        <v>1.14760159958333</v>
      </c>
      <c r="D25" s="74" t="n">
        <v>11500</v>
      </c>
      <c r="E25" s="66" t="n">
        <f aca="false">C25+D25</f>
        <v>11501.1476015996</v>
      </c>
      <c r="F25" s="67" t="n">
        <v>23000</v>
      </c>
      <c r="G25" s="75" t="n">
        <v>40000</v>
      </c>
      <c r="H25" s="41" t="s">
        <v>35</v>
      </c>
      <c r="I25" s="69" t="str">
        <f aca="false">IF(E25&gt;F25,"YES","NO")</f>
        <v>NO</v>
      </c>
    </row>
    <row r="26" customFormat="false" ht="12.75" hidden="false" customHeight="true" outlineLevel="0" collapsed="false">
      <c r="A26" s="76" t="s">
        <v>22</v>
      </c>
      <c r="B26" s="27" t="s">
        <v>24</v>
      </c>
      <c r="C26" s="35" t="n">
        <f aca="false">H13</f>
        <v>2.14741450536667</v>
      </c>
      <c r="D26" s="77" t="n">
        <v>9333.33</v>
      </c>
      <c r="E26" s="66" t="n">
        <f aca="false">C26+D26</f>
        <v>9335.47741450537</v>
      </c>
      <c r="F26" s="67" t="n">
        <v>10000</v>
      </c>
      <c r="G26" s="78" t="n">
        <v>10000</v>
      </c>
      <c r="H26" s="41" t="s">
        <v>35</v>
      </c>
      <c r="I26" s="13" t="str">
        <f aca="false">IF(E26&gt;F26,"YES","NO")</f>
        <v>NO</v>
      </c>
    </row>
    <row r="27" customFormat="false" ht="12.75" hidden="false" customHeight="true" outlineLevel="0" collapsed="false">
      <c r="A27" s="44" t="s">
        <v>39</v>
      </c>
      <c r="B27" s="79" t="s">
        <v>24</v>
      </c>
      <c r="C27" s="48" t="n">
        <f aca="false">H14</f>
        <v>0.803321119708333</v>
      </c>
      <c r="D27" s="80" t="n">
        <v>9333.33</v>
      </c>
      <c r="E27" s="81" t="n">
        <f aca="false">C27+D27</f>
        <v>9334.13332111971</v>
      </c>
      <c r="F27" s="82" t="n">
        <v>10000</v>
      </c>
      <c r="G27" s="83" t="n">
        <v>10000</v>
      </c>
      <c r="H27" s="45" t="s">
        <v>35</v>
      </c>
      <c r="I27" s="20" t="str">
        <f aca="false">IF(E27&gt;F27,"YES","NO")</f>
        <v>NO</v>
      </c>
    </row>
    <row r="28" customFormat="false" ht="12.75" hidden="false" customHeight="true" outlineLevel="0" collapsed="false">
      <c r="A28" s="84" t="s">
        <v>40</v>
      </c>
      <c r="B28" s="52"/>
      <c r="C28" s="34"/>
      <c r="D28" s="57"/>
      <c r="E28" s="34"/>
      <c r="F28" s="85"/>
      <c r="G28" s="85"/>
      <c r="H28" s="55"/>
      <c r="I28" s="11"/>
    </row>
    <row r="29" customFormat="false" ht="12.75" hidden="false" customHeight="true" outlineLevel="0" collapsed="false">
      <c r="A29" s="86" t="s">
        <v>41</v>
      </c>
      <c r="B29" s="52"/>
      <c r="C29" s="34"/>
      <c r="D29" s="57"/>
      <c r="E29" s="34"/>
      <c r="F29" s="85"/>
      <c r="G29" s="85"/>
      <c r="H29" s="55"/>
      <c r="I29" s="11"/>
    </row>
    <row r="30" customFormat="false" ht="15" hidden="false" customHeight="true" outlineLevel="0" collapsed="false">
      <c r="A30" s="87" t="s">
        <v>42</v>
      </c>
      <c r="F30" s="56"/>
      <c r="G30" s="56"/>
      <c r="H30" s="57"/>
      <c r="I30" s="34"/>
      <c r="J30" s="85"/>
      <c r="K30" s="85"/>
      <c r="L30" s="52"/>
      <c r="M30" s="11"/>
    </row>
    <row r="31" customFormat="false" ht="16.5" hidden="false" customHeight="true" outlineLevel="0" collapsed="false">
      <c r="A31" s="87" t="s">
        <v>43</v>
      </c>
      <c r="B31" s="52"/>
      <c r="C31" s="53"/>
      <c r="D31" s="54"/>
      <c r="E31" s="55"/>
      <c r="F31" s="56"/>
      <c r="G31" s="56"/>
      <c r="H31" s="57"/>
      <c r="I31" s="34"/>
      <c r="J31" s="85"/>
      <c r="K31" s="85"/>
      <c r="L31" s="52"/>
      <c r="M31" s="11"/>
    </row>
    <row r="32" customFormat="false" ht="16.5" hidden="false" customHeight="true" outlineLevel="0" collapsed="false">
      <c r="F32" s="56"/>
      <c r="G32" s="56"/>
      <c r="H32" s="57"/>
      <c r="I32" s="34"/>
      <c r="J32" s="85"/>
      <c r="K32" s="85"/>
      <c r="L32" s="52"/>
      <c r="M32" s="11"/>
    </row>
    <row r="33" customFormat="false" ht="16.5" hidden="false" customHeight="true" outlineLevel="0" collapsed="false">
      <c r="A33" s="11"/>
      <c r="B33" s="10"/>
      <c r="C33" s="10"/>
      <c r="D33" s="11"/>
      <c r="E33" s="11"/>
      <c r="F33" s="56"/>
      <c r="G33" s="56"/>
      <c r="I33" s="34"/>
      <c r="J33" s="85"/>
      <c r="K33" s="85"/>
      <c r="L33" s="52"/>
      <c r="M33" s="11"/>
    </row>
    <row r="35" customFormat="false" ht="14.25" hidden="false" customHeight="true" outlineLevel="0" collapsed="false"/>
  </sheetData>
  <mergeCells count="4">
    <mergeCell ref="C3:D3"/>
    <mergeCell ref="J3:K4"/>
    <mergeCell ref="C4:D4"/>
    <mergeCell ref="F16:G17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TABLE B-1
&amp;"Times New Roman,Regular"AMBIENT AIR QUALITY ANALYSIS</oddHeader>
    <oddFooter>&amp;R&amp;"Times New Roman,Bold"February 12, 200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B29" activeCellId="0" sqref="B29"/>
    </sheetView>
  </sheetViews>
  <sheetFormatPr defaultColWidth="9.1015625" defaultRowHeight="13.2" zeroHeight="false" outlineLevelRow="0" outlineLevelCol="0"/>
  <cols>
    <col collapsed="false" customWidth="true" hidden="false" outlineLevel="0" max="1" min="1" style="88" width="24.87"/>
    <col collapsed="false" customWidth="true" hidden="false" outlineLevel="0" max="2" min="2" style="88" width="14.87"/>
    <col collapsed="false" customWidth="false" hidden="false" outlineLevel="0" max="4" min="3" style="88" width="9.1"/>
    <col collapsed="false" customWidth="true" hidden="false" outlineLevel="0" max="5" min="5" style="88" width="11.55"/>
    <col collapsed="false" customWidth="false" hidden="false" outlineLevel="0" max="6" min="6" style="88" width="9.1"/>
    <col collapsed="false" customWidth="true" hidden="false" outlineLevel="0" max="7" min="7" style="88" width="10.55"/>
    <col collapsed="false" customWidth="true" hidden="false" outlineLevel="0" max="8" min="8" style="88" width="9.87"/>
    <col collapsed="false" customWidth="true" hidden="false" outlineLevel="0" max="9" min="9" style="88" width="12.32"/>
    <col collapsed="false" customWidth="false" hidden="false" outlineLevel="0" max="13" min="10" style="88" width="9.1"/>
    <col collapsed="false" customWidth="true" hidden="false" outlineLevel="0" max="14" min="14" style="88" width="8.43"/>
    <col collapsed="false" customWidth="false" hidden="false" outlineLevel="0" max="15" min="15" style="88" width="9.1"/>
    <col collapsed="false" customWidth="true" hidden="false" outlineLevel="0" max="16" min="16" style="88" width="10.66"/>
    <col collapsed="false" customWidth="true" hidden="false" outlineLevel="0" max="17" min="17" style="88" width="9.99"/>
    <col collapsed="false" customWidth="false" hidden="false" outlineLevel="0" max="257" min="18" style="88" width="9.1"/>
  </cols>
  <sheetData>
    <row r="1" customFormat="false" ht="13.2" hidden="false" customHeight="false" outlineLevel="0" collapsed="false">
      <c r="A1" s="89"/>
      <c r="B1" s="90"/>
      <c r="C1" s="90"/>
      <c r="D1" s="90"/>
      <c r="E1" s="90"/>
      <c r="F1" s="91"/>
      <c r="G1" s="92"/>
      <c r="H1" s="93"/>
      <c r="I1" s="93"/>
      <c r="J1" s="93"/>
      <c r="K1" s="93"/>
      <c r="L1" s="93"/>
      <c r="M1" s="93"/>
      <c r="N1" s="94"/>
      <c r="O1" s="90"/>
      <c r="P1" s="90"/>
    </row>
    <row r="2" customFormat="false" ht="13.2" hidden="false" customHeight="false" outlineLevel="0" collapsed="false">
      <c r="A2" s="95" t="s">
        <v>44</v>
      </c>
      <c r="B2" s="90"/>
      <c r="C2" s="90"/>
      <c r="D2" s="90"/>
      <c r="E2" s="90"/>
      <c r="F2" s="91"/>
      <c r="G2" s="92"/>
      <c r="H2" s="93"/>
      <c r="I2" s="93"/>
      <c r="J2" s="93"/>
      <c r="K2" s="93"/>
      <c r="L2" s="93"/>
      <c r="M2" s="93"/>
      <c r="N2" s="94"/>
      <c r="O2" s="90"/>
      <c r="P2" s="90"/>
    </row>
    <row r="3" customFormat="false" ht="13.2" hidden="false" customHeight="false" outlineLevel="0" collapsed="false">
      <c r="A3" s="96" t="s">
        <v>45</v>
      </c>
      <c r="B3" s="93" t="n">
        <v>1</v>
      </c>
      <c r="C3" s="90"/>
      <c r="D3" s="90"/>
      <c r="E3" s="90"/>
      <c r="F3" s="91"/>
      <c r="G3" s="92"/>
      <c r="H3" s="93"/>
      <c r="I3" s="93"/>
      <c r="J3" s="93"/>
      <c r="K3" s="93"/>
      <c r="L3" s="93"/>
      <c r="M3" s="93"/>
      <c r="N3" s="94"/>
      <c r="O3" s="90"/>
      <c r="P3" s="90"/>
    </row>
    <row r="4" customFormat="false" ht="13.2" hidden="false" customHeight="false" outlineLevel="0" collapsed="false">
      <c r="A4" s="96" t="s">
        <v>46</v>
      </c>
      <c r="B4" s="93" t="n">
        <v>780</v>
      </c>
      <c r="C4" s="90"/>
      <c r="D4" s="90"/>
      <c r="E4" s="90"/>
      <c r="F4" s="91"/>
      <c r="G4" s="92"/>
      <c r="H4" s="93"/>
      <c r="I4" s="93"/>
      <c r="J4" s="93"/>
      <c r="K4" s="93"/>
      <c r="L4" s="93"/>
      <c r="M4" s="93"/>
      <c r="N4" s="94"/>
      <c r="O4" s="90"/>
      <c r="P4" s="90"/>
    </row>
    <row r="5" customFormat="false" ht="13.2" hidden="false" customHeight="false" outlineLevel="0" collapsed="false">
      <c r="A5" s="97" t="s">
        <v>47</v>
      </c>
      <c r="B5" s="98" t="n">
        <f aca="false">B4/1150</f>
        <v>0.678260869565217</v>
      </c>
      <c r="C5" s="99"/>
      <c r="D5" s="99"/>
      <c r="E5" s="99"/>
      <c r="F5" s="92"/>
      <c r="G5" s="92"/>
      <c r="H5" s="93"/>
      <c r="I5" s="93"/>
      <c r="J5" s="93"/>
      <c r="K5" s="93"/>
      <c r="L5" s="93"/>
      <c r="M5" s="93"/>
      <c r="N5" s="94"/>
      <c r="O5" s="90"/>
      <c r="P5" s="90"/>
    </row>
    <row r="6" customFormat="false" ht="13.2" hidden="false" customHeight="false" outlineLevel="0" collapsed="false">
      <c r="A6" s="97" t="s">
        <v>48</v>
      </c>
      <c r="B6" s="100" t="n">
        <f aca="false">B5*8760</f>
        <v>5941.5652173913</v>
      </c>
      <c r="C6" s="101"/>
      <c r="D6" s="99"/>
      <c r="E6" s="99"/>
      <c r="F6" s="92"/>
      <c r="G6" s="92"/>
      <c r="H6" s="93"/>
      <c r="I6" s="93"/>
      <c r="J6" s="93"/>
      <c r="K6" s="93"/>
      <c r="L6" s="93"/>
      <c r="M6" s="93"/>
      <c r="N6" s="94"/>
      <c r="O6" s="90"/>
      <c r="P6" s="90"/>
    </row>
    <row r="7" customFormat="false" ht="13.2" hidden="true" customHeight="false" outlineLevel="0" collapsed="false">
      <c r="A7" s="97" t="s">
        <v>49</v>
      </c>
      <c r="B7" s="102" t="n">
        <v>0</v>
      </c>
      <c r="C7" s="99"/>
      <c r="D7" s="99"/>
      <c r="E7" s="99"/>
      <c r="F7" s="99"/>
      <c r="G7" s="99"/>
      <c r="H7" s="103"/>
      <c r="I7" s="103"/>
      <c r="J7" s="103"/>
      <c r="K7" s="103"/>
      <c r="L7" s="103"/>
      <c r="M7" s="103"/>
      <c r="N7" s="94"/>
      <c r="O7" s="90"/>
      <c r="P7" s="90"/>
    </row>
    <row r="8" customFormat="false" ht="13.2" hidden="false" customHeight="false" outlineLevel="0" collapsed="false">
      <c r="A8" s="97"/>
      <c r="B8" s="102"/>
      <c r="C8" s="99"/>
      <c r="D8" s="99"/>
      <c r="E8" s="99"/>
      <c r="F8" s="99"/>
      <c r="G8" s="99"/>
      <c r="H8" s="103"/>
      <c r="I8" s="103"/>
      <c r="J8" s="103"/>
      <c r="K8" s="103"/>
      <c r="L8" s="103"/>
      <c r="M8" s="103"/>
      <c r="N8" s="94"/>
      <c r="O8" s="90"/>
      <c r="P8" s="90"/>
    </row>
    <row r="9" customFormat="false" ht="13.2" hidden="false" customHeight="false" outlineLevel="0" collapsed="false">
      <c r="A9" s="95" t="s">
        <v>50</v>
      </c>
      <c r="B9" s="104"/>
      <c r="C9" s="99"/>
      <c r="D9" s="99"/>
      <c r="E9" s="99"/>
      <c r="F9" s="99"/>
      <c r="G9" s="99"/>
      <c r="H9" s="103"/>
      <c r="I9" s="103"/>
      <c r="J9" s="103"/>
      <c r="K9" s="103"/>
      <c r="L9" s="103"/>
      <c r="M9" s="103"/>
      <c r="N9" s="94"/>
      <c r="O9" s="90"/>
      <c r="P9" s="90"/>
    </row>
    <row r="10" customFormat="false" ht="13.2" hidden="false" customHeight="false" outlineLevel="0" collapsed="false">
      <c r="A10" s="90" t="s">
        <v>51</v>
      </c>
      <c r="B10" s="105" t="n">
        <v>4.443</v>
      </c>
      <c r="C10" s="106" t="s">
        <v>52</v>
      </c>
      <c r="D10" s="106"/>
      <c r="E10" s="107"/>
      <c r="F10" s="107"/>
      <c r="G10" s="107"/>
      <c r="H10" s="107"/>
      <c r="I10" s="103"/>
      <c r="J10" s="103"/>
      <c r="K10" s="103"/>
      <c r="L10" s="103"/>
      <c r="M10" s="103"/>
      <c r="N10" s="94"/>
      <c r="O10" s="90"/>
      <c r="P10" s="90"/>
    </row>
    <row r="11" customFormat="false" ht="13.2" hidden="false" customHeight="false" outlineLevel="0" collapsed="false">
      <c r="A11" s="90" t="s">
        <v>53</v>
      </c>
      <c r="B11" s="105" t="n">
        <v>3.994</v>
      </c>
      <c r="C11" s="106" t="s">
        <v>54</v>
      </c>
      <c r="D11" s="106"/>
      <c r="E11" s="107"/>
      <c r="F11" s="107"/>
      <c r="G11" s="103"/>
      <c r="H11" s="107"/>
      <c r="I11" s="103"/>
      <c r="J11" s="103"/>
      <c r="K11" s="103"/>
      <c r="L11" s="103"/>
      <c r="M11" s="103"/>
      <c r="N11" s="94"/>
      <c r="O11" s="90"/>
      <c r="P11" s="90"/>
    </row>
    <row r="12" customFormat="false" ht="13.2" hidden="false" customHeight="false" outlineLevel="0" collapsed="false">
      <c r="A12" s="90" t="s">
        <v>55</v>
      </c>
      <c r="B12" s="105" t="n">
        <v>2.698</v>
      </c>
      <c r="C12" s="106" t="s">
        <v>56</v>
      </c>
      <c r="D12" s="106"/>
      <c r="E12" s="107"/>
      <c r="F12" s="107"/>
      <c r="G12" s="107"/>
      <c r="H12" s="107"/>
      <c r="I12" s="103"/>
      <c r="J12" s="103"/>
      <c r="K12" s="103"/>
      <c r="L12" s="103"/>
      <c r="M12" s="103"/>
      <c r="N12" s="94"/>
      <c r="O12" s="90"/>
      <c r="P12" s="90"/>
    </row>
    <row r="13" customFormat="false" ht="13.2" hidden="false" customHeight="false" outlineLevel="0" collapsed="false">
      <c r="A13" s="90" t="s">
        <v>57</v>
      </c>
      <c r="B13" s="100" t="n">
        <f aca="false">B11*0.08</f>
        <v>0.31952</v>
      </c>
      <c r="C13" s="106"/>
      <c r="D13" s="106"/>
      <c r="E13" s="107"/>
      <c r="F13" s="107"/>
      <c r="G13" s="107"/>
      <c r="H13" s="107"/>
      <c r="I13" s="103"/>
      <c r="J13" s="103"/>
      <c r="K13" s="103"/>
      <c r="L13" s="103"/>
      <c r="M13" s="103"/>
      <c r="N13" s="94"/>
      <c r="O13" s="90"/>
      <c r="P13" s="90"/>
    </row>
    <row r="14" customFormat="false" ht="13.2" hidden="false" customHeight="false" outlineLevel="0" collapsed="false">
      <c r="A14" s="90" t="s">
        <v>58</v>
      </c>
      <c r="B14" s="100" t="n">
        <f aca="false">B12*0.08</f>
        <v>0.21584</v>
      </c>
      <c r="C14" s="106"/>
      <c r="D14" s="106"/>
      <c r="E14" s="107"/>
      <c r="F14" s="107"/>
      <c r="G14" s="107"/>
      <c r="H14" s="107"/>
      <c r="I14" s="103"/>
      <c r="J14" s="103"/>
      <c r="K14" s="103"/>
      <c r="L14" s="103"/>
      <c r="M14" s="103"/>
      <c r="N14" s="94"/>
      <c r="O14" s="90"/>
      <c r="P14" s="90"/>
    </row>
    <row r="15" customFormat="false" ht="13.2" hidden="false" customHeight="false" outlineLevel="0" collapsed="false">
      <c r="A15" s="90" t="s">
        <v>59</v>
      </c>
      <c r="B15" s="108" t="n">
        <v>0.14</v>
      </c>
      <c r="C15" s="106"/>
      <c r="D15" s="106"/>
      <c r="E15" s="107"/>
      <c r="F15" s="107"/>
      <c r="G15" s="107"/>
      <c r="H15" s="107"/>
      <c r="I15" s="103"/>
      <c r="J15" s="103"/>
      <c r="K15" s="103"/>
      <c r="L15" s="103"/>
      <c r="M15" s="103"/>
      <c r="N15" s="94"/>
      <c r="O15" s="90"/>
      <c r="P15" s="90"/>
    </row>
    <row r="16" customFormat="false" ht="6.75" hidden="false" customHeight="true" outlineLevel="0" collapsed="false">
      <c r="A16" s="99"/>
      <c r="B16" s="109"/>
      <c r="C16" s="109"/>
      <c r="D16" s="109"/>
      <c r="E16" s="109"/>
      <c r="F16" s="109"/>
      <c r="G16" s="109"/>
      <c r="H16" s="93"/>
      <c r="I16" s="93"/>
      <c r="J16" s="93"/>
      <c r="K16" s="93"/>
      <c r="L16" s="93"/>
      <c r="M16" s="93"/>
      <c r="N16" s="94"/>
      <c r="O16" s="90"/>
      <c r="P16" s="90"/>
    </row>
    <row r="17" customFormat="false" ht="6.75" hidden="false" customHeight="true" outlineLevel="0" collapsed="false">
      <c r="A17" s="90"/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4"/>
      <c r="O17" s="90"/>
      <c r="P17" s="90"/>
    </row>
    <row r="18" customFormat="false" ht="13.8" hidden="false" customHeight="false" outlineLevel="0" collapsed="false">
      <c r="A18" s="110"/>
      <c r="B18" s="111"/>
      <c r="C18" s="111" t="s">
        <v>60</v>
      </c>
      <c r="D18" s="111"/>
      <c r="E18" s="111"/>
      <c r="F18" s="111"/>
      <c r="G18" s="111" t="s">
        <v>61</v>
      </c>
      <c r="H18" s="111" t="s">
        <v>62</v>
      </c>
      <c r="I18" s="111" t="s">
        <v>63</v>
      </c>
      <c r="J18" s="111" t="s">
        <v>64</v>
      </c>
      <c r="K18" s="111"/>
      <c r="L18" s="111" t="s">
        <v>65</v>
      </c>
      <c r="M18" s="111"/>
      <c r="N18" s="111" t="s">
        <v>66</v>
      </c>
      <c r="O18" s="112" t="s">
        <v>66</v>
      </c>
      <c r="P18" s="113" t="s">
        <v>67</v>
      </c>
      <c r="Q18" s="113"/>
      <c r="R18" s="113"/>
      <c r="S18" s="113"/>
    </row>
    <row r="19" customFormat="false" ht="13.2" hidden="false" customHeight="false" outlineLevel="0" collapsed="false">
      <c r="A19" s="114"/>
      <c r="B19" s="115" t="s">
        <v>68</v>
      </c>
      <c r="C19" s="116" t="s">
        <v>69</v>
      </c>
      <c r="D19" s="116"/>
      <c r="E19" s="117" t="s">
        <v>19</v>
      </c>
      <c r="F19" s="117"/>
      <c r="G19" s="115" t="s">
        <v>70</v>
      </c>
      <c r="H19" s="115" t="s">
        <v>71</v>
      </c>
      <c r="I19" s="115" t="s">
        <v>72</v>
      </c>
      <c r="J19" s="115" t="s">
        <v>73</v>
      </c>
      <c r="K19" s="115" t="s">
        <v>74</v>
      </c>
      <c r="L19" s="115" t="s">
        <v>75</v>
      </c>
      <c r="M19" s="115" t="s">
        <v>65</v>
      </c>
      <c r="N19" s="115" t="s">
        <v>76</v>
      </c>
      <c r="O19" s="118" t="s">
        <v>77</v>
      </c>
      <c r="P19" s="119" t="s">
        <v>78</v>
      </c>
      <c r="Q19" s="120" t="s">
        <v>63</v>
      </c>
      <c r="R19" s="121" t="s">
        <v>65</v>
      </c>
      <c r="S19" s="122" t="s">
        <v>66</v>
      </c>
    </row>
    <row r="20" customFormat="false" ht="13.8" hidden="false" customHeight="false" outlineLevel="0" collapsed="false">
      <c r="A20" s="123" t="s">
        <v>8</v>
      </c>
      <c r="B20" s="124" t="s">
        <v>79</v>
      </c>
      <c r="C20" s="125" t="s">
        <v>10</v>
      </c>
      <c r="D20" s="125" t="s">
        <v>11</v>
      </c>
      <c r="E20" s="125" t="s">
        <v>80</v>
      </c>
      <c r="F20" s="125" t="s">
        <v>11</v>
      </c>
      <c r="G20" s="124" t="s">
        <v>81</v>
      </c>
      <c r="H20" s="124" t="s">
        <v>81</v>
      </c>
      <c r="I20" s="124" t="s">
        <v>82</v>
      </c>
      <c r="J20" s="124" t="s">
        <v>83</v>
      </c>
      <c r="K20" s="124" t="s">
        <v>84</v>
      </c>
      <c r="L20" s="124" t="s">
        <v>81</v>
      </c>
      <c r="M20" s="124" t="s">
        <v>84</v>
      </c>
      <c r="N20" s="124" t="s">
        <v>81</v>
      </c>
      <c r="O20" s="126" t="s">
        <v>85</v>
      </c>
      <c r="P20" s="127" t="s">
        <v>86</v>
      </c>
      <c r="Q20" s="128" t="s">
        <v>86</v>
      </c>
      <c r="R20" s="124" t="s">
        <v>87</v>
      </c>
      <c r="S20" s="129" t="s">
        <v>87</v>
      </c>
    </row>
    <row r="21" customFormat="false" ht="13.8" hidden="false" customHeight="false" outlineLevel="0" collapsed="false">
      <c r="A21" s="130" t="s">
        <v>88</v>
      </c>
      <c r="B21" s="131" t="n">
        <v>0.0009</v>
      </c>
      <c r="C21" s="132" t="n">
        <f aca="false">$B$5*B21*(1-$B$7)</f>
        <v>0.000610434782608696</v>
      </c>
      <c r="D21" s="132" t="n">
        <f aca="false">C21*453.59/3600</f>
        <v>7.69130869565217E-005</v>
      </c>
      <c r="E21" s="132" t="n">
        <f aca="false">$B$6*B21*(1-$B$7)</f>
        <v>5.34740869565217</v>
      </c>
      <c r="F21" s="132" t="n">
        <f aca="false">E21/8760*453.59/3600</f>
        <v>7.69130869565217E-005</v>
      </c>
      <c r="G21" s="132" t="n">
        <f aca="false">D21*$B$10</f>
        <v>0.000341724845347826</v>
      </c>
      <c r="H21" s="132" t="n">
        <f aca="false">$B$13*F21</f>
        <v>2.45752695443478E-005</v>
      </c>
      <c r="I21" s="132" t="n">
        <f aca="false">$B$14*F21</f>
        <v>1.66009206886957E-005</v>
      </c>
      <c r="J21" s="133" t="n">
        <v>2.7E-006</v>
      </c>
      <c r="K21" s="134" t="n">
        <v>1</v>
      </c>
      <c r="L21" s="133" t="n">
        <v>9</v>
      </c>
      <c r="M21" s="135" t="n">
        <v>1</v>
      </c>
      <c r="N21" s="133" t="str">
        <f aca="false">"---"</f>
        <v>---</v>
      </c>
      <c r="O21" s="136" t="s">
        <v>89</v>
      </c>
      <c r="P21" s="137" t="n">
        <f aca="false">IF(J21="N/A","N/A",H21*J21*K21)</f>
        <v>6.63532277697391E-011</v>
      </c>
      <c r="Q21" s="138" t="n">
        <f aca="false">IF(J21="N/A","N/A",I21*J21*K21*$B$15)</f>
        <v>6.27514802032696E-012</v>
      </c>
      <c r="R21" s="132" t="n">
        <f aca="false">IF(L21="N/A","N/A",MAX(H21,I21)*M21/L21)</f>
        <v>2.73058550492754E-006</v>
      </c>
      <c r="S21" s="139" t="str">
        <f aca="false">"---"</f>
        <v>---</v>
      </c>
    </row>
    <row r="22" customFormat="false" ht="13.2" hidden="false" customHeight="false" outlineLevel="0" collapsed="false">
      <c r="A22" s="130" t="s">
        <v>90</v>
      </c>
      <c r="B22" s="140" t="n">
        <v>0.0008</v>
      </c>
      <c r="C22" s="132" t="n">
        <f aca="false">$B$5*B22*(1-$B$7)</f>
        <v>0.000542608695652174</v>
      </c>
      <c r="D22" s="132" t="n">
        <f aca="false">C22*453.59/3600</f>
        <v>6.83671884057971E-005</v>
      </c>
      <c r="E22" s="132" t="n">
        <f aca="false">$B$6*B22*(1-$B$7)</f>
        <v>4.75325217391304</v>
      </c>
      <c r="F22" s="132" t="n">
        <f aca="false">E22/8760*453.59/3600</f>
        <v>6.83671884057971E-005</v>
      </c>
      <c r="G22" s="132" t="n">
        <f aca="false">D22*$B$10</f>
        <v>0.000303755418086957</v>
      </c>
      <c r="H22" s="132" t="n">
        <f aca="false">$B$13*F22</f>
        <v>2.18446840394203E-005</v>
      </c>
      <c r="I22" s="132" t="n">
        <f aca="false">$B$14*F22</f>
        <v>1.47563739455072E-005</v>
      </c>
      <c r="J22" s="132" t="str">
        <f aca="false">"---"</f>
        <v>---</v>
      </c>
      <c r="K22" s="141" t="str">
        <f aca="false">"---"</f>
        <v>---</v>
      </c>
      <c r="L22" s="132" t="n">
        <v>0.06</v>
      </c>
      <c r="M22" s="142" t="n">
        <v>1</v>
      </c>
      <c r="N22" s="132" t="n">
        <v>0.19</v>
      </c>
      <c r="O22" s="143" t="n">
        <v>1</v>
      </c>
      <c r="P22" s="144" t="str">
        <f aca="false">"---"</f>
        <v>---</v>
      </c>
      <c r="Q22" s="136" t="str">
        <f aca="false">"---"</f>
        <v>---</v>
      </c>
      <c r="R22" s="132" t="n">
        <f aca="false">IF(L22="N/A","N/A",MAX(H22,I22)*M22/L22)</f>
        <v>0.000364078067323672</v>
      </c>
      <c r="S22" s="140" t="n">
        <f aca="false">IF(N22="N/A","N/A",G22/N22)</f>
        <v>0.00159871272677346</v>
      </c>
    </row>
    <row r="23" customFormat="false" ht="13.2" hidden="false" customHeight="false" outlineLevel="0" collapsed="false">
      <c r="A23" s="130" t="s">
        <v>91</v>
      </c>
      <c r="B23" s="140" t="n">
        <v>0.01553</v>
      </c>
      <c r="C23" s="132" t="n">
        <f aca="false">$B$5*B23*(1-$B$7)</f>
        <v>0.0105333913043478</v>
      </c>
      <c r="D23" s="132" t="n">
        <f aca="false">C23*453.59/3600</f>
        <v>0.00132717804492754</v>
      </c>
      <c r="E23" s="132" t="n">
        <f aca="false">$B$6*B23*(1-$B$7)</f>
        <v>92.272507826087</v>
      </c>
      <c r="F23" s="132" t="n">
        <f aca="false">E23/8760*453.59/3600</f>
        <v>0.00132717804492754</v>
      </c>
      <c r="G23" s="132" t="n">
        <f aca="false">D23*$B$10</f>
        <v>0.00589665205361304</v>
      </c>
      <c r="H23" s="132" t="n">
        <f aca="false">$B$13*F23</f>
        <v>0.000424059928915246</v>
      </c>
      <c r="I23" s="132" t="n">
        <f aca="false">$B$14*F23</f>
        <v>0.000286458109217159</v>
      </c>
      <c r="J23" s="132" t="str">
        <f aca="false">"---"</f>
        <v>---</v>
      </c>
      <c r="K23" s="141" t="str">
        <f aca="false">"---"</f>
        <v>---</v>
      </c>
      <c r="L23" s="132" t="n">
        <v>3000</v>
      </c>
      <c r="M23" s="142" t="n">
        <v>1</v>
      </c>
      <c r="N23" s="132" t="str">
        <f aca="false">"---"</f>
        <v>---</v>
      </c>
      <c r="O23" s="143" t="s">
        <v>89</v>
      </c>
      <c r="P23" s="144" t="str">
        <f aca="false">"---"</f>
        <v>---</v>
      </c>
      <c r="Q23" s="136" t="str">
        <f aca="false">"---"</f>
        <v>---</v>
      </c>
      <c r="R23" s="132" t="n">
        <f aca="false">IF(L23="N/A","N/A",MAX(H23,I23)*M23/L23)</f>
        <v>1.41353309638415E-007</v>
      </c>
      <c r="S23" s="145" t="str">
        <f aca="false">"---"</f>
        <v>---</v>
      </c>
    </row>
    <row r="24" customFormat="false" ht="13.2" hidden="false" customHeight="false" outlineLevel="0" collapsed="false">
      <c r="A24" s="130" t="s">
        <v>92</v>
      </c>
      <c r="B24" s="140" t="n">
        <v>0.0058</v>
      </c>
      <c r="C24" s="132" t="n">
        <f aca="false">$B$5*B24*(1-$B$7)</f>
        <v>0.00393391304347826</v>
      </c>
      <c r="D24" s="132" t="n">
        <f aca="false">C24*453.59/3600</f>
        <v>0.000495662115942029</v>
      </c>
      <c r="E24" s="132" t="n">
        <f aca="false">$B$6*B24*(1-$B$7)</f>
        <v>34.4610782608696</v>
      </c>
      <c r="F24" s="132" t="n">
        <f aca="false">E24/8760*453.59/3600</f>
        <v>0.000495662115942029</v>
      </c>
      <c r="G24" s="132" t="n">
        <f aca="false">D24*$B$10</f>
        <v>0.00220222678113043</v>
      </c>
      <c r="H24" s="132" t="n">
        <f aca="false">$B$13*F24</f>
        <v>0.000158373959285797</v>
      </c>
      <c r="I24" s="132" t="n">
        <f aca="false">$B$14*F24</f>
        <v>0.000106983711104928</v>
      </c>
      <c r="J24" s="132" t="str">
        <f aca="false">"---"</f>
        <v>---</v>
      </c>
      <c r="K24" s="141" t="str">
        <f aca="false">"---"</f>
        <v>---</v>
      </c>
      <c r="L24" s="132" t="n">
        <v>700</v>
      </c>
      <c r="M24" s="141" t="n">
        <v>1</v>
      </c>
      <c r="N24" s="146" t="n">
        <v>22000</v>
      </c>
      <c r="O24" s="143" t="n">
        <v>1</v>
      </c>
      <c r="P24" s="144" t="str">
        <f aca="false">"---"</f>
        <v>---</v>
      </c>
      <c r="Q24" s="136" t="str">
        <f aca="false">"---"</f>
        <v>---</v>
      </c>
      <c r="R24" s="132" t="n">
        <f aca="false">IF(L24="N/A","N/A",MAX(H24,I24)*M24/L24)</f>
        <v>2.26248513265424E-007</v>
      </c>
      <c r="S24" s="140" t="n">
        <f aca="false">IF(N24="N/A","N/A",G24/N24)</f>
        <v>1.00101217324111E-007</v>
      </c>
    </row>
    <row r="25" customFormat="false" ht="13.2" hidden="false" customHeight="false" outlineLevel="0" collapsed="false">
      <c r="A25" s="130" t="s">
        <v>93</v>
      </c>
      <c r="B25" s="140" t="n">
        <v>0.0017</v>
      </c>
      <c r="C25" s="132" t="n">
        <f aca="false">$B$5*B25*(1-$B$7)</f>
        <v>0.00115304347826087</v>
      </c>
      <c r="D25" s="132" t="n">
        <f aca="false">C25*453.59/3600</f>
        <v>0.000145280275362319</v>
      </c>
      <c r="E25" s="132" t="n">
        <f aca="false">$B$6*B25*(1-$B$7)</f>
        <v>10.1006608695652</v>
      </c>
      <c r="F25" s="132" t="n">
        <f aca="false">E25/8760*453.59/3600</f>
        <v>0.000145280275362319</v>
      </c>
      <c r="G25" s="132" t="n">
        <f aca="false">D25*$B$10</f>
        <v>0.000645480263434783</v>
      </c>
      <c r="H25" s="132" t="n">
        <f aca="false">$B$13*F25</f>
        <v>4.64199535837681E-005</v>
      </c>
      <c r="I25" s="132" t="n">
        <f aca="false">$B$14*F25</f>
        <v>3.13572946342029E-005</v>
      </c>
      <c r="J25" s="146" t="n">
        <v>2.9E-005</v>
      </c>
      <c r="K25" s="141" t="n">
        <v>1</v>
      </c>
      <c r="L25" s="146" t="n">
        <v>60</v>
      </c>
      <c r="M25" s="141" t="n">
        <v>1</v>
      </c>
      <c r="N25" s="146" t="n">
        <v>1300</v>
      </c>
      <c r="O25" s="143" t="n">
        <v>6</v>
      </c>
      <c r="P25" s="147" t="n">
        <f aca="false">IF(J25="N/A","N/A",H25*J25*K25)</f>
        <v>1.34617865392928E-009</v>
      </c>
      <c r="Q25" s="138" t="n">
        <f aca="false">IF(J25="N/A","N/A",I25*J25*K25*$B$15)</f>
        <v>1.27310616214864E-010</v>
      </c>
      <c r="R25" s="132" t="n">
        <f aca="false">IF(L25="N/A","N/A",MAX(H25,I25)*M25/L25)</f>
        <v>7.73665893062802E-007</v>
      </c>
      <c r="S25" s="140" t="n">
        <f aca="false">IF(N25="N/A","N/A",G25/N25)</f>
        <v>4.96523279565217E-007</v>
      </c>
    </row>
    <row r="26" customFormat="false" ht="13.2" hidden="false" customHeight="false" outlineLevel="0" collapsed="false">
      <c r="A26" s="130" t="s">
        <v>94</v>
      </c>
      <c r="B26" s="140" t="n">
        <v>0.002</v>
      </c>
      <c r="C26" s="132" t="n">
        <f aca="false">$B$5*B26*(1-$B$7)</f>
        <v>0.00135652173913043</v>
      </c>
      <c r="D26" s="132" t="n">
        <f aca="false">C26*453.59/3600</f>
        <v>0.000170917971014493</v>
      </c>
      <c r="E26" s="132" t="n">
        <f aca="false">$B$6*B26*(1-$B$7)</f>
        <v>11.8831304347826</v>
      </c>
      <c r="F26" s="132" t="n">
        <f aca="false">E26/8760*453.59/3600</f>
        <v>0.000170917971014493</v>
      </c>
      <c r="G26" s="132" t="n">
        <f aca="false">D26*$B$10</f>
        <v>0.000759388545217391</v>
      </c>
      <c r="H26" s="132" t="n">
        <f aca="false">$B$13*F26</f>
        <v>5.46117100985507E-005</v>
      </c>
      <c r="I26" s="132" t="n">
        <f aca="false">$B$14*F26</f>
        <v>3.68909348637681E-005</v>
      </c>
      <c r="J26" s="146" t="str">
        <f aca="false">"---"</f>
        <v>---</v>
      </c>
      <c r="K26" s="141" t="str">
        <f aca="false">"---"</f>
        <v>---</v>
      </c>
      <c r="L26" s="132" t="n">
        <v>2000</v>
      </c>
      <c r="M26" s="142" t="n">
        <v>1</v>
      </c>
      <c r="N26" s="132" t="str">
        <f aca="false">"---"</f>
        <v>---</v>
      </c>
      <c r="O26" s="148" t="s">
        <v>89</v>
      </c>
      <c r="P26" s="149" t="str">
        <f aca="false">"---"</f>
        <v>---</v>
      </c>
      <c r="Q26" s="150" t="str">
        <f aca="false">"---"</f>
        <v>---</v>
      </c>
      <c r="R26" s="132" t="n">
        <f aca="false">IF(L26="N/A","N/A",MAX(H26,I26)*M26/L26)</f>
        <v>2.73058550492754E-008</v>
      </c>
      <c r="S26" s="145" t="str">
        <f aca="false">"---"</f>
        <v>---</v>
      </c>
    </row>
    <row r="27" customFormat="false" ht="13.2" hidden="false" customHeight="false" outlineLevel="0" collapsed="false">
      <c r="A27" s="130" t="s">
        <v>95</v>
      </c>
      <c r="B27" s="151" t="n">
        <v>0.0036</v>
      </c>
      <c r="C27" s="132" t="n">
        <f aca="false">$B$5*B27*(1-$B$7)</f>
        <v>0.00244173913043478</v>
      </c>
      <c r="D27" s="132" t="n">
        <f aca="false">C27*453.59/3600</f>
        <v>0.000307652347826087</v>
      </c>
      <c r="E27" s="132" t="n">
        <f aca="false">$B$6*B27*(1-$B$7)</f>
        <v>21.3896347826087</v>
      </c>
      <c r="F27" s="132" t="n">
        <f aca="false">E27/8760*453.59/3600</f>
        <v>0.000307652347826087</v>
      </c>
      <c r="G27" s="132" t="n">
        <f aca="false">D27*$B$10</f>
        <v>0.0013668993813913</v>
      </c>
      <c r="H27" s="132" t="n">
        <f aca="false">$B$13*F27</f>
        <v>9.83010781773913E-005</v>
      </c>
      <c r="I27" s="132" t="n">
        <f aca="false">$B$14*F27</f>
        <v>6.64036827547826E-005</v>
      </c>
      <c r="J27" s="146" t="n">
        <v>6E-006</v>
      </c>
      <c r="K27" s="141" t="n">
        <v>1</v>
      </c>
      <c r="L27" s="146" t="n">
        <v>3</v>
      </c>
      <c r="M27" s="141" t="n">
        <v>1</v>
      </c>
      <c r="N27" s="146" t="n">
        <v>94</v>
      </c>
      <c r="O27" s="152" t="n">
        <v>1</v>
      </c>
      <c r="P27" s="147" t="n">
        <f aca="false">IF(J27="N/A","N/A",H27*J27*K27)</f>
        <v>5.89806469064348E-010</v>
      </c>
      <c r="Q27" s="138" t="n">
        <f aca="false">IF(J27="N/A","N/A",I27*J27*K27*$B$15)</f>
        <v>5.57790935140174E-011</v>
      </c>
      <c r="R27" s="132" t="n">
        <f aca="false">IF(L27="N/A","N/A",MAX(H27,I27)*M27/L27)</f>
        <v>3.27670260591304E-005</v>
      </c>
      <c r="S27" s="140" t="n">
        <f aca="false">IF(N27="N/A","N/A",G27/N27)</f>
        <v>1.45414827807586E-005</v>
      </c>
    </row>
    <row r="28" customFormat="false" ht="13.2" hidden="false" customHeight="false" outlineLevel="0" collapsed="false">
      <c r="A28" s="130" t="s">
        <v>96</v>
      </c>
      <c r="B28" s="140" t="n">
        <v>0.0013</v>
      </c>
      <c r="C28" s="132" t="n">
        <f aca="false">$B$5*B28*(1-$B$7)</f>
        <v>0.000881739130434783</v>
      </c>
      <c r="D28" s="132" t="n">
        <f aca="false">C28*453.59/3600</f>
        <v>0.00011109668115942</v>
      </c>
      <c r="E28" s="132" t="n">
        <f aca="false">$B$6*B28*(1-$B$7)</f>
        <v>7.7240347826087</v>
      </c>
      <c r="F28" s="132" t="n">
        <f aca="false">E28/8760*453.59/3600</f>
        <v>0.00011109668115942</v>
      </c>
      <c r="G28" s="132" t="n">
        <f aca="false">D28*$B$10</f>
        <v>0.000493602554391304</v>
      </c>
      <c r="H28" s="132" t="n">
        <f aca="false">$B$13*F28</f>
        <v>3.5497611564058E-005</v>
      </c>
      <c r="I28" s="132" t="n">
        <f aca="false">$B$14*F28</f>
        <v>2.39791076614493E-005</v>
      </c>
      <c r="J28" s="132" t="str">
        <f aca="false">"---"</f>
        <v>---</v>
      </c>
      <c r="K28" s="132" t="str">
        <f aca="false">"---"</f>
        <v>---</v>
      </c>
      <c r="L28" s="146" t="n">
        <v>7000</v>
      </c>
      <c r="M28" s="141" t="n">
        <v>1</v>
      </c>
      <c r="N28" s="132" t="str">
        <f aca="false">"---"</f>
        <v>---</v>
      </c>
      <c r="O28" s="148" t="s">
        <v>89</v>
      </c>
      <c r="P28" s="144" t="str">
        <f aca="false">"---"</f>
        <v>---</v>
      </c>
      <c r="Q28" s="136" t="str">
        <f aca="false">"---"</f>
        <v>---</v>
      </c>
      <c r="R28" s="132" t="n">
        <f aca="false">IF(L28="N/A","N/A",MAX(H28,I28)*M28/L28)</f>
        <v>5.071087366294E-009</v>
      </c>
      <c r="S28" s="145" t="str">
        <f aca="false">"---"</f>
        <v>---</v>
      </c>
    </row>
    <row r="29" customFormat="false" ht="13.2" hidden="false" customHeight="false" outlineLevel="0" collapsed="false">
      <c r="A29" s="130" t="s">
        <v>97</v>
      </c>
      <c r="B29" s="140" t="n">
        <v>0.0003</v>
      </c>
      <c r="C29" s="132" t="n">
        <f aca="false">$B$5*B29*(1-$B$7)</f>
        <v>0.000203478260869565</v>
      </c>
      <c r="D29" s="132" t="n">
        <f aca="false">C29*453.59/3600</f>
        <v>2.56376956521739E-005</v>
      </c>
      <c r="E29" s="132" t="n">
        <f aca="false">$B$6*B29*(1-$B$7)</f>
        <v>1.78246956521739</v>
      </c>
      <c r="F29" s="132" t="n">
        <f aca="false">E29/8760*453.59/3600</f>
        <v>2.56376956521739E-005</v>
      </c>
      <c r="G29" s="132" t="n">
        <f aca="false">D29*$B$10</f>
        <v>0.000113908281782609</v>
      </c>
      <c r="H29" s="132" t="n">
        <f aca="false">$B$13*F29</f>
        <v>8.19175651478261E-006</v>
      </c>
      <c r="I29" s="132" t="n">
        <f aca="false">$B$14*F29</f>
        <v>5.53364022956522E-006</v>
      </c>
      <c r="J29" s="132" t="str">
        <f aca="false">"---"</f>
        <v>---</v>
      </c>
      <c r="K29" s="132" t="str">
        <f aca="false">"---"</f>
        <v>---</v>
      </c>
      <c r="L29" s="146" t="n">
        <v>9</v>
      </c>
      <c r="M29" s="141" t="n">
        <v>1</v>
      </c>
      <c r="N29" s="132" t="str">
        <f aca="false">"---"</f>
        <v>---</v>
      </c>
      <c r="O29" s="143" t="s">
        <v>89</v>
      </c>
      <c r="P29" s="144" t="str">
        <f aca="false">"---"</f>
        <v>---</v>
      </c>
      <c r="Q29" s="136" t="str">
        <f aca="false">"---"</f>
        <v>---</v>
      </c>
      <c r="R29" s="132" t="n">
        <f aca="false">IF(L29="N/A","N/A",MAX(H29,I29)*M29/L29)</f>
        <v>9.10195168309179E-007</v>
      </c>
      <c r="S29" s="145" t="str">
        <f aca="false">"---"</f>
        <v>---</v>
      </c>
    </row>
    <row r="30" customFormat="false" ht="13.2" hidden="false" customHeight="false" outlineLevel="0" collapsed="false">
      <c r="A30" s="130" t="s">
        <v>98</v>
      </c>
      <c r="B30" s="140" t="n">
        <v>0.0078</v>
      </c>
      <c r="C30" s="132" t="n">
        <f aca="false">$B$5*B30*(1-$B$7)</f>
        <v>0.0052904347826087</v>
      </c>
      <c r="D30" s="132" t="n">
        <f aca="false">C30*453.59/3600</f>
        <v>0.000666580086956522</v>
      </c>
      <c r="E30" s="132" t="n">
        <f aca="false">$B$6*B30*(1-$B$7)</f>
        <v>46.3442086956522</v>
      </c>
      <c r="F30" s="132" t="n">
        <f aca="false">E30/8760*453.59/3600</f>
        <v>0.000666580086956522</v>
      </c>
      <c r="G30" s="132" t="n">
        <f aca="false">D30*$B$10</f>
        <v>0.00296161532634783</v>
      </c>
      <c r="H30" s="132" t="n">
        <f aca="false">$B$13*F30</f>
        <v>0.000212985669384348</v>
      </c>
      <c r="I30" s="132" t="n">
        <f aca="false">$B$14*F30</f>
        <v>0.000143874645968696</v>
      </c>
      <c r="J30" s="132" t="str">
        <f aca="false">"---"</f>
        <v>---</v>
      </c>
      <c r="K30" s="132" t="str">
        <f aca="false">"---"</f>
        <v>---</v>
      </c>
      <c r="L30" s="146" t="n">
        <v>300</v>
      </c>
      <c r="M30" s="141" t="n">
        <v>1</v>
      </c>
      <c r="N30" s="146" t="n">
        <v>37000</v>
      </c>
      <c r="O30" s="143" t="n">
        <v>1</v>
      </c>
      <c r="P30" s="144" t="str">
        <f aca="false">"---"</f>
        <v>---</v>
      </c>
      <c r="Q30" s="136" t="str">
        <f aca="false">"---"</f>
        <v>---</v>
      </c>
      <c r="R30" s="132" t="n">
        <f aca="false">IF(L30="N/A","N/A",MAX(H30,I30)*M30/L30)</f>
        <v>7.09952231281159E-007</v>
      </c>
      <c r="S30" s="140" t="n">
        <f aca="false">IF(N30="N/A","N/A",G30/N30)</f>
        <v>8.00436574688601E-008</v>
      </c>
    </row>
    <row r="31" customFormat="false" ht="13.2" hidden="false" customHeight="false" outlineLevel="0" collapsed="false">
      <c r="A31" s="153" t="s">
        <v>99</v>
      </c>
      <c r="B31" s="140" t="n">
        <f aca="false">0.0004-B29</f>
        <v>0.0001</v>
      </c>
      <c r="C31" s="150" t="n">
        <f aca="false">$B$5*B31*(1-$B$7)</f>
        <v>6.78260869565218E-005</v>
      </c>
      <c r="D31" s="132" t="n">
        <f aca="false">C31*453.59/3600</f>
        <v>8.54589855072464E-006</v>
      </c>
      <c r="E31" s="132" t="n">
        <f aca="false">$B$6*B31*(1-$B$7)</f>
        <v>0.594156521739131</v>
      </c>
      <c r="F31" s="132" t="n">
        <f aca="false">E31/8760*453.59/3600</f>
        <v>8.54589855072464E-006</v>
      </c>
      <c r="G31" s="132" t="n">
        <f aca="false">D31*$B$10</f>
        <v>3.79694272608696E-005</v>
      </c>
      <c r="H31" s="132" t="n">
        <f aca="false">$B$13*F31</f>
        <v>2.73058550492754E-006</v>
      </c>
      <c r="I31" s="132" t="n">
        <f aca="false">$B$14*F31</f>
        <v>1.84454674318841E-006</v>
      </c>
      <c r="J31" s="146" t="n">
        <v>0.0011</v>
      </c>
      <c r="K31" s="141" t="n">
        <v>12.7</v>
      </c>
      <c r="L31" s="132" t="str">
        <f aca="false">"---"</f>
        <v>---</v>
      </c>
      <c r="M31" s="132" t="str">
        <f aca="false">"---"</f>
        <v>---</v>
      </c>
      <c r="N31" s="132" t="str">
        <f aca="false">"---"</f>
        <v>---</v>
      </c>
      <c r="O31" s="154" t="s">
        <v>89</v>
      </c>
      <c r="P31" s="147" t="n">
        <f aca="false">IF(J31="N/A","N/A",H31*J31*K31)</f>
        <v>3.81462795038377E-008</v>
      </c>
      <c r="Q31" s="138" t="n">
        <f aca="false">IF(J31="N/A","N/A",I31*J31*K31*$B$15)</f>
        <v>3.60756452032789E-009</v>
      </c>
      <c r="R31" s="141" t="str">
        <f aca="false">"---"</f>
        <v>---</v>
      </c>
      <c r="S31" s="145" t="str">
        <f aca="false">"---"</f>
        <v>---</v>
      </c>
    </row>
    <row r="32" customFormat="false" ht="13.8" hidden="false" customHeight="false" outlineLevel="0" collapsed="false">
      <c r="A32" s="155" t="s">
        <v>100</v>
      </c>
      <c r="B32" s="156" t="str">
        <f aca="false">"---"</f>
        <v>---</v>
      </c>
      <c r="C32" s="157" t="n">
        <v>3.47</v>
      </c>
      <c r="D32" s="158" t="n">
        <f aca="false">C32*453.59/3600</f>
        <v>0.437210361111111</v>
      </c>
      <c r="E32" s="158" t="n">
        <f aca="false">C32*8760</f>
        <v>30397.2</v>
      </c>
      <c r="F32" s="158" t="n">
        <f aca="false">E32/8760*453.59/3600</f>
        <v>0.437210361111111</v>
      </c>
      <c r="G32" s="158" t="n">
        <f aca="false">D32*$B$10</f>
        <v>1.94252563441667</v>
      </c>
      <c r="H32" s="158" t="n">
        <f aca="false">$B$13*F32</f>
        <v>0.139697454582222</v>
      </c>
      <c r="I32" s="158" t="n">
        <f aca="false">$B$14*F32</f>
        <v>0.0943674843422222</v>
      </c>
      <c r="J32" s="159" t="str">
        <f aca="false">"---"</f>
        <v>---</v>
      </c>
      <c r="K32" s="160" t="str">
        <f aca="false">"---"</f>
        <v>---</v>
      </c>
      <c r="L32" s="158" t="n">
        <v>200</v>
      </c>
      <c r="M32" s="161" t="n">
        <v>1</v>
      </c>
      <c r="N32" s="158" t="n">
        <v>3200</v>
      </c>
      <c r="O32" s="162" t="n">
        <v>1</v>
      </c>
      <c r="P32" s="163" t="str">
        <f aca="false">"---"</f>
        <v>---</v>
      </c>
      <c r="Q32" s="164" t="str">
        <f aca="false">"---"</f>
        <v>---</v>
      </c>
      <c r="R32" s="158" t="n">
        <f aca="false">IF(L32="N/A","N/A",MAX(H32,I32)*M32/L32)</f>
        <v>0.000698487272911111</v>
      </c>
      <c r="S32" s="156" t="n">
        <f aca="false">IF(N32="N/A","N/A",G32/N32)</f>
        <v>0.000607039260755208</v>
      </c>
    </row>
    <row r="33" customFormat="false" ht="13.8" hidden="false" customHeight="false" outlineLevel="0" collapsed="false">
      <c r="A33" s="165"/>
      <c r="B33" s="97"/>
      <c r="C33" s="97"/>
      <c r="D33" s="97"/>
      <c r="E33" s="97"/>
      <c r="F33" s="97"/>
      <c r="G33" s="97"/>
      <c r="H33" s="166"/>
      <c r="I33" s="166"/>
      <c r="J33" s="166"/>
      <c r="K33" s="166"/>
      <c r="L33" s="166"/>
      <c r="M33" s="166"/>
      <c r="N33" s="166"/>
      <c r="O33" s="152"/>
      <c r="P33" s="167"/>
      <c r="Q33" s="168"/>
      <c r="R33" s="169"/>
      <c r="S33" s="143"/>
    </row>
    <row r="34" customFormat="false" ht="13.2" hidden="false" customHeight="false" outlineLevel="0" collapsed="false">
      <c r="A34" s="170" t="s">
        <v>101</v>
      </c>
      <c r="B34" s="171"/>
      <c r="C34" s="171"/>
      <c r="D34" s="171"/>
      <c r="E34" s="172"/>
      <c r="F34" s="171"/>
      <c r="G34" s="171"/>
      <c r="H34" s="173"/>
      <c r="I34" s="173"/>
      <c r="J34" s="173"/>
      <c r="K34" s="173"/>
      <c r="L34" s="173"/>
      <c r="M34" s="173"/>
      <c r="N34" s="173"/>
      <c r="O34" s="174"/>
      <c r="P34" s="175" t="n">
        <f aca="false">SUM(P21:P32)</f>
        <v>4.01486178546011E-008</v>
      </c>
      <c r="Q34" s="176" t="n">
        <f aca="false">SUM(Q21:Q32)</f>
        <v>3.7969293780771E-009</v>
      </c>
      <c r="R34" s="177" t="n">
        <f aca="false">SUM(R21:R32)</f>
        <v>0.00110085674385681</v>
      </c>
      <c r="S34" s="178" t="n">
        <f aca="false">SUM(S21:S32)</f>
        <v>0.00222097013846378</v>
      </c>
    </row>
    <row r="35" customFormat="false" ht="13.2" hidden="false" customHeight="false" outlineLevel="0" collapsed="false">
      <c r="A35" s="179" t="s">
        <v>102</v>
      </c>
      <c r="B35" s="171"/>
      <c r="C35" s="171"/>
      <c r="D35" s="171"/>
      <c r="E35" s="171"/>
      <c r="F35" s="171"/>
      <c r="G35" s="171"/>
      <c r="H35" s="173"/>
      <c r="I35" s="173"/>
      <c r="J35" s="173"/>
      <c r="K35" s="173"/>
      <c r="L35" s="173"/>
      <c r="M35" s="173"/>
      <c r="N35" s="173"/>
      <c r="O35" s="174"/>
      <c r="P35" s="180" t="n">
        <v>1E-006</v>
      </c>
      <c r="Q35" s="181" t="n">
        <v>1E-006</v>
      </c>
      <c r="R35" s="182" t="n">
        <v>1</v>
      </c>
      <c r="S35" s="183" t="n">
        <v>1</v>
      </c>
    </row>
    <row r="36" customFormat="false" ht="13.8" hidden="false" customHeight="false" outlineLevel="0" collapsed="false">
      <c r="A36" s="184" t="s">
        <v>103</v>
      </c>
      <c r="B36" s="185"/>
      <c r="C36" s="185"/>
      <c r="D36" s="185"/>
      <c r="E36" s="185"/>
      <c r="F36" s="185"/>
      <c r="G36" s="185"/>
      <c r="H36" s="186"/>
      <c r="I36" s="186"/>
      <c r="J36" s="186"/>
      <c r="K36" s="186"/>
      <c r="L36" s="186"/>
      <c r="M36" s="186"/>
      <c r="N36" s="186"/>
      <c r="O36" s="187"/>
      <c r="P36" s="188" t="str">
        <f aca="false">IF(P34&gt;P35,"YES","NO")</f>
        <v>NO</v>
      </c>
      <c r="Q36" s="189" t="str">
        <f aca="false">IF(Q34&gt;Q35,"YES","NO")</f>
        <v>NO</v>
      </c>
      <c r="R36" s="160" t="str">
        <f aca="false">IF(R34&gt;R35,"YES","NO")</f>
        <v>NO</v>
      </c>
      <c r="S36" s="190" t="str">
        <f aca="false">IF(S34&gt;S35,"YES","NO")</f>
        <v>NO</v>
      </c>
    </row>
    <row r="37" customFormat="false" ht="6.75" hidden="false" customHeight="true" outlineLevel="0" collapsed="false">
      <c r="A37" s="90"/>
      <c r="B37" s="90"/>
      <c r="C37" s="90"/>
      <c r="D37" s="90"/>
      <c r="E37" s="90"/>
      <c r="F37" s="90"/>
      <c r="G37" s="90"/>
      <c r="H37" s="93"/>
      <c r="I37" s="93"/>
      <c r="J37" s="93"/>
      <c r="K37" s="93"/>
      <c r="L37" s="93"/>
      <c r="M37" s="93"/>
      <c r="N37" s="94"/>
      <c r="O37" s="90"/>
      <c r="P37" s="90"/>
    </row>
    <row r="38" customFormat="false" ht="12.75" hidden="false" customHeight="true" outlineLevel="0" collapsed="false">
      <c r="A38" s="191" t="s">
        <v>104</v>
      </c>
      <c r="B38" s="90"/>
      <c r="C38" s="90"/>
      <c r="D38" s="90"/>
      <c r="E38" s="90"/>
      <c r="F38" s="90"/>
      <c r="G38" s="90"/>
      <c r="H38" s="93"/>
      <c r="I38" s="93"/>
      <c r="J38" s="93"/>
      <c r="K38" s="93"/>
      <c r="L38" s="93"/>
      <c r="M38" s="93"/>
      <c r="N38" s="94"/>
      <c r="O38" s="90"/>
      <c r="P38" s="90"/>
    </row>
    <row r="39" customFormat="false" ht="13.2" hidden="false" customHeight="false" outlineLevel="0" collapsed="false">
      <c r="A39" s="191" t="s">
        <v>105</v>
      </c>
    </row>
    <row r="40" customFormat="false" ht="13.2" hidden="false" customHeight="false" outlineLevel="0" collapsed="false">
      <c r="A40" s="99" t="s">
        <v>106</v>
      </c>
      <c r="B40" s="99"/>
      <c r="C40" s="99"/>
      <c r="D40" s="99"/>
      <c r="E40" s="99"/>
      <c r="F40" s="99"/>
      <c r="G40" s="99"/>
      <c r="H40" s="103"/>
      <c r="I40" s="103"/>
      <c r="J40" s="103"/>
      <c r="K40" s="103"/>
      <c r="L40" s="103"/>
      <c r="M40" s="103"/>
      <c r="N40" s="192"/>
      <c r="O40" s="99"/>
      <c r="P40" s="99"/>
      <c r="Q40" s="193"/>
    </row>
    <row r="41" customFormat="false" ht="13.2" hidden="false" customHeight="false" outlineLevel="0" collapsed="false">
      <c r="A41" s="92" t="s">
        <v>107</v>
      </c>
    </row>
    <row r="43" customFormat="false" ht="13.2" hidden="false" customHeight="false" outlineLevel="0" collapsed="false">
      <c r="A43" s="99"/>
    </row>
  </sheetData>
  <mergeCells count="4">
    <mergeCell ref="C18:F18"/>
    <mergeCell ref="P18:S18"/>
    <mergeCell ref="C19:D19"/>
    <mergeCell ref="E19:F19"/>
  </mergeCells>
  <printOptions headings="false" gridLines="false" gridLinesSet="true" horizontalCentered="false" verticalCentered="false"/>
  <pageMargins left="0.579861111111111" right="0.429861111111111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9Table B-2
&amp;"Times New Roman,Regular"Health Risk Analysis</oddHeader>
    <oddFooter>&amp;R&amp;"Times New Roman,Bold"&amp;16February 12, 20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8T17:04:23Z</dcterms:created>
  <dc:creator>James Westbrook</dc:creator>
  <dc:description/>
  <dc:language>en-US</dc:language>
  <cp:lastModifiedBy>dsasaki</cp:lastModifiedBy>
  <cp:lastPrinted>2003-02-12T18:13:21Z</cp:lastPrinted>
  <dcterms:modified xsi:type="dcterms:W3CDTF">2014-08-06T19:13:47Z</dcterms:modified>
  <cp:revision>0</cp:revision>
  <dc:subject/>
  <dc:title/>
</cp:coreProperties>
</file>