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Cover Page" sheetId="1" state="visible" r:id="rId2"/>
    <sheet name="Tables A1-A9" sheetId="2" state="visible" r:id="rId3"/>
    <sheet name="Tables A10-A14" sheetId="3" state="visible" r:id="rId4"/>
    <sheet name="Table A15" sheetId="4" state="visible" r:id="rId5"/>
    <sheet name="Table A16" sheetId="5" state="visible" r:id="rId6"/>
    <sheet name="Table A17" sheetId="6" state="visible" r:id="rId7"/>
    <sheet name="Tables A18-A25" sheetId="7" state="visible" r:id="rId8"/>
    <sheet name="Table A-26" sheetId="8" state="visible" r:id="rId9"/>
    <sheet name="Table A27" sheetId="9" state="visible" r:id="rId10"/>
    <sheet name="Tables A28-A29" sheetId="10" state="visible" r:id="rId11"/>
    <sheet name="Table A30" sheetId="11" state="visible" r:id="rId12"/>
  </sheets>
  <definedNames>
    <definedName function="false" hidden="false" localSheetId="7" name="_xlnm.Print_Area" vbProcedure="false">'Table A-26'!$A$1:$X$37</definedName>
    <definedName function="false" hidden="false" localSheetId="7" name="_xlnm.Print_Titles" vbProcedure="false">'Table A-26'!$1:$2</definedName>
    <definedName function="false" hidden="false" localSheetId="3" name="_xlnm.Print_Titles" vbProcedure="false">'Table A15'!$1:$2</definedName>
    <definedName function="false" hidden="false" localSheetId="4" name="_xlnm.Print_Titles" vbProcedure="false">'Table A16'!$1:$2</definedName>
    <definedName function="false" hidden="false" localSheetId="5" name="_xlnm.Print_Titles" vbProcedure="false">'Table A17'!$1:$2</definedName>
    <definedName function="false" hidden="false" localSheetId="1" name="_xlnm.Print_Titles" vbProcedure="false">'Tables A1-A9'!$1:$2</definedName>
    <definedName function="false" hidden="false" localSheetId="2" name="_xlnm.Print_Titles" vbProcedure="false">'Tables A10-A14'!$1:$2</definedName>
    <definedName function="false" hidden="false" localSheetId="6" name="_xlnm.Print_Titles" vbProcedure="false">'Tables A18-A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5">
  <si>
    <t xml:space="preserve">Appendix A</t>
  </si>
  <si>
    <t xml:space="preserve">Emission Calculations</t>
  </si>
  <si>
    <t xml:space="preserve">Chevron/Air Liquide EIR Construction Emissions</t>
  </si>
  <si>
    <t xml:space="preserve">Overall Construction Emissions</t>
  </si>
  <si>
    <t xml:space="preserve">Project Emissions (tons)</t>
  </si>
  <si>
    <t xml:space="preserve">Activity/Source</t>
  </si>
  <si>
    <t xml:space="preserve">CO</t>
  </si>
  <si>
    <t xml:space="preserve">VOC</t>
  </si>
  <si>
    <t xml:space="preserve">NOx</t>
  </si>
  <si>
    <t xml:space="preserve">SOx</t>
  </si>
  <si>
    <t xml:space="preserve">Exhaust
PM10</t>
  </si>
  <si>
    <t xml:space="preserve">Fugitive
PM10</t>
  </si>
  <si>
    <t xml:space="preserve">Total
PM10</t>
  </si>
  <si>
    <t xml:space="preserve">On-Site Heavy Equipment</t>
  </si>
  <si>
    <t xml:space="preserve">On-Site Motor Vehicles</t>
  </si>
  <si>
    <t xml:space="preserve">On-Site Other Fugitive PM10</t>
  </si>
  <si>
    <t xml:space="preserve">On-Site Architectural Coating</t>
  </si>
  <si>
    <t xml:space="preserve">On-Site Subtotal</t>
  </si>
  <si>
    <t xml:space="preserve">Off-Site Motor Vehicles</t>
  </si>
  <si>
    <t xml:space="preserve">Off-Site Subtotal</t>
  </si>
  <si>
    <t xml:space="preserve">Total</t>
  </si>
  <si>
    <t xml:space="preserve">Peak Daily Construction Emissions</t>
  </si>
  <si>
    <t xml:space="preserve">Peak Daily Emissions (lb/day)</t>
  </si>
  <si>
    <t xml:space="preserve">SCAQMD Threshold</t>
  </si>
  <si>
    <t xml:space="preserve">-</t>
  </si>
  <si>
    <t xml:space="preserve">Threshold Exceeded (Yes/No)</t>
  </si>
  <si>
    <t xml:space="preserve">No</t>
  </si>
  <si>
    <t xml:space="preserve">Notes:</t>
  </si>
  <si>
    <t xml:space="preserve">SCAQMD Theshold = Threshold criteria for determining environmental significance of construction activities,</t>
  </si>
  <si>
    <t xml:space="preserve">as provided in the South Coast Air Quality Management District's 1993 CEQA Handbook for Air Quality Analysis. </t>
  </si>
  <si>
    <t xml:space="preserve">Peak Daily Emissions' totals that do not equal the sum of the subtotals mean that peak emissions for individual activities occur on different days.</t>
  </si>
  <si>
    <t xml:space="preserve">"On-Site Other Fugitive PM10" includes fugitive PM10 from building wrecking and storage pile wind erosion.  </t>
  </si>
  <si>
    <t xml:space="preserve">Peak Daily CO Emissions by Month (lb/day)</t>
  </si>
  <si>
    <t xml:space="preserve">Month</t>
  </si>
  <si>
    <t xml:space="preserve">Peak Daily VOC Emissions by Month (lb/day)</t>
  </si>
  <si>
    <t xml:space="preserve">Peak Daily NOx Emissions by Month (lb/day)</t>
  </si>
  <si>
    <t xml:space="preserve">Peak Daily SOx Emissions by Month (lb/day)</t>
  </si>
  <si>
    <t xml:space="preserve">Peak Daily Exhaust PM10 Emissions by Month (lb/day)</t>
  </si>
  <si>
    <t xml:space="preserve">Peak Daily Fugitive PM10 Construction Emissions by Month (lb/day)</t>
  </si>
  <si>
    <t xml:space="preserve">Peak Daily Total PM10 Construction Emissions by Month (lb/day)</t>
  </si>
  <si>
    <t xml:space="preserve">Construction Equipment CO Emissions by Month (lb/day)</t>
  </si>
  <si>
    <t xml:space="preserve">Equipment</t>
  </si>
  <si>
    <t xml:space="preserve">Construction Equipment VOC Emissions by Month (lb/day)</t>
  </si>
  <si>
    <t xml:space="preserve">Construction Equipment NOx Emissions by Month (lb/day)</t>
  </si>
  <si>
    <t xml:space="preserve">Construction Equipment SOx Emissions by Month (lb/day)</t>
  </si>
  <si>
    <t xml:space="preserve">Construction Equipment PM10 Emissions by Month (lb/day)</t>
  </si>
  <si>
    <t xml:space="preserve">Construction Equipment Emission Factors</t>
  </si>
  <si>
    <t xml:space="preserve">PM10</t>
  </si>
  <si>
    <t xml:space="preserve">Fuel Use</t>
  </si>
  <si>
    <t xml:space="preserve">Pieces of Equipment by Month</t>
  </si>
  <si>
    <t xml:space="preserve">Operation</t>
  </si>
  <si>
    <t xml:space="preserve">Equipment Type</t>
  </si>
  <si>
    <t xml:space="preserve">Fuel</t>
  </si>
  <si>
    <t xml:space="preserve">Rating 
(hp)</t>
  </si>
  <si>
    <t xml:space="preserve">Load
Factor</t>
  </si>
  <si>
    <t xml:space="preserve">Usage Factor</t>
  </si>
  <si>
    <t xml:space="preserve">lb/hp-hr</t>
  </si>
  <si>
    <t xml:space="preserve">lb/hr</t>
  </si>
  <si>
    <t xml:space="preserve">gal/hp-hr</t>
  </si>
  <si>
    <t xml:space="preserve">gal/hr</t>
  </si>
  <si>
    <t xml:space="preserve">(hr/day)</t>
  </si>
  <si>
    <t xml:space="preserve">175 CFM AIR COMPRESSOR</t>
  </si>
  <si>
    <t xml:space="preserve">Diesel</t>
  </si>
  <si>
    <t xml:space="preserve">BACKHOE - CASE 580</t>
  </si>
  <si>
    <t xml:space="preserve">BACKHOE -TRACK 1/2 CY</t>
  </si>
  <si>
    <t xml:space="preserve">BOBCAT OR DITCH WITCH</t>
  </si>
  <si>
    <t xml:space="preserve">4100W CRANE W/180 BOOM</t>
  </si>
  <si>
    <t xml:space="preserve">70 TON MOBILE CRANE</t>
  </si>
  <si>
    <t xml:space="preserve">35 TON MOBILE CRANE</t>
  </si>
  <si>
    <t xml:space="preserve">15 TON PICKER CRANE</t>
  </si>
  <si>
    <t xml:space="preserve">5000# FORKLIFT</t>
  </si>
  <si>
    <t xml:space="preserve">TRACTOR (TRUCK)</t>
  </si>
  <si>
    <t xml:space="preserve">JLG MANLIFT W/ 80' BOOM</t>
  </si>
  <si>
    <t xml:space="preserve">PERSONNEL LIFT</t>
  </si>
  <si>
    <t xml:space="preserve">375 CFM AIR COMPRESSOR</t>
  </si>
  <si>
    <t xml:space="preserve">Diesel Welding Machine</t>
  </si>
  <si>
    <t xml:space="preserve">Electric Welding Machine</t>
  </si>
  <si>
    <t xml:space="preserve">Electric</t>
  </si>
  <si>
    <t xml:space="preserve">Trash Pump (3-inch)</t>
  </si>
  <si>
    <t xml:space="preserve">Ratings based on construction design contractor experience</t>
  </si>
  <si>
    <t xml:space="preserve">Except for the 70 ton crane, load factors based on SCAQMD CEQA Air Quality Handbook, November 1993, Table A9-8-D (Typical Load Factors for Mobile (Off-Road) Equipment)</t>
  </si>
  <si>
    <t xml:space="preserve">The 70-ton crane load factor conservatively estimated at 0.2 since only 3 to 4 loads will be carried per work day.</t>
  </si>
  <si>
    <t xml:space="preserve">Emission factors from SCAQMD CEQA Air Quality Handbook, November 1993, Table A9-8-A and Table A9-8-B.</t>
  </si>
  <si>
    <t xml:space="preserve">Usage factor based on construction experience and professional judgment because real-world operations are not 100% efficient (accounts for breaks, downtime, lunch, etc.)</t>
  </si>
  <si>
    <t xml:space="preserve">Nonprinting info (Basis for using lower SOx emission factor):</t>
  </si>
  <si>
    <t xml:space="preserve">Diesel fuel sulfur content (0.05%):</t>
  </si>
  <si>
    <t xml:space="preserve">ppmw (as S)</t>
  </si>
  <si>
    <t xml:space="preserve">Diesel fuel fuel density:</t>
  </si>
  <si>
    <t xml:space="preserve">lb/gal</t>
  </si>
  <si>
    <t xml:space="preserve">Higher Heating Value (HHV) of diesel fuel:</t>
  </si>
  <si>
    <t xml:space="preserve">Btu/gal</t>
  </si>
  <si>
    <t xml:space="preserve">Brake Specific Fuel Consumption (BSFC):</t>
  </si>
  <si>
    <t xml:space="preserve">Btu/hp-hr (Default for Naturally Aspirated Engine, SBAPCD)</t>
  </si>
  <si>
    <t xml:space="preserve">SOx as SO2 (lb/hp-hr) = (ppmw as S/1000000) x (Fuel Density [lb/gal]) x (1 gal/138000 Btu) x (1 lb-mol S/32 lb S) x (1 lb-mole SO2/1 lb-mole S) x (64 lb SO2/1 lb-mole SO2) x (BSFC [Btu/hp-hr])</t>
  </si>
  <si>
    <t xml:space="preserve">SOx EF:</t>
  </si>
  <si>
    <t xml:space="preserve">Construction Peak Daily On-Site Fugitive PM10 Emissions by Month (lb/day)</t>
  </si>
  <si>
    <t xml:space="preserve">Source</t>
  </si>
  <si>
    <t xml:space="preserve">On-Site Building Wrecking</t>
  </si>
  <si>
    <t xml:space="preserve">On-Site Storage Pile Wind Erosion</t>
  </si>
  <si>
    <t xml:space="preserve">Fugitive PM10 emissions from On-Site Heavy Equipment includes traveling on unpaved roads, dozing (dirt pushing), and dirt handling (excavation, dropping).</t>
  </si>
  <si>
    <t xml:space="preserve">PM10 Emissions from Wind Erosion of Storage Piles</t>
  </si>
  <si>
    <t xml:space="preserve">Description</t>
  </si>
  <si>
    <t xml:space="preserve">Units</t>
  </si>
  <si>
    <t xml:space="preserve">Size of each storage pile</t>
  </si>
  <si>
    <t xml:space="preserve">acres</t>
  </si>
  <si>
    <t xml:space="preserve">Number of storage piles</t>
  </si>
  <si>
    <t xml:space="preserve">number</t>
  </si>
  <si>
    <t xml:space="preserve">PM10 Emissions (lb/day) = (0.85 x (s/1.5) x ((365-p)/235) x (UW/15) x A)</t>
  </si>
  <si>
    <t xml:space="preserve">Silt Content (% wt) (s)</t>
  </si>
  <si>
    <t xml:space="preserve">Assumption, Overburden (SCAQMD CEQA Air Quality Handbook, Table A9-9-F-1)</t>
  </si>
  <si>
    <t xml:space="preserve">Rain Days per Year (&gt;0.01 in) (p)</t>
  </si>
  <si>
    <t xml:space="preserve">Assumption (worst-case desert/drought, SCAQMD CEQA Handbook, Table A9-9-E-1)</t>
  </si>
  <si>
    <t xml:space="preserve">% of Time Wind &gt; 12 mph) (UW)</t>
  </si>
  <si>
    <t xml:space="preserve">Assumption</t>
  </si>
  <si>
    <t xml:space="preserve">Storage Pile Size (acres) (A)</t>
  </si>
  <si>
    <t xml:space="preserve">Assumption (see above)</t>
  </si>
  <si>
    <t xml:space="preserve">Mitigation: </t>
  </si>
  <si>
    <t xml:space="preserve">Source:  EPA's Fugitive Dust Background Document and Technical Information Document for Best Available Control Measures (September 1992)</t>
  </si>
  <si>
    <t xml:space="preserve">Appendix F, Construction and Operational Emission Calculation Methodologies, Equation F-4 and Table F-4.</t>
  </si>
  <si>
    <t xml:space="preserve">1993 CEQA Handbook, Table A9-9-E</t>
  </si>
  <si>
    <t xml:space="preserve">PM10 Emissions from Building Wrecking</t>
  </si>
  <si>
    <t xml:space="preserve">PM10 Emissions from Building Wrecking (lb/day) = 0.00042 * (Building Volume Handled Per Day [yd3/day])</t>
  </si>
  <si>
    <t xml:space="preserve">Building Volume Handled</t>
  </si>
  <si>
    <t xml:space="preserve">ft3/day</t>
  </si>
  <si>
    <t xml:space="preserve">Source:  Table A9-9-H, Estimating Emissions From Building Wrecking, SCAQMD CEQA Handbook.</t>
  </si>
  <si>
    <t xml:space="preserve">A total of three buildings will be demolished (total building volume is 1,130 cubic feet).  It's assumed that all demolition occurs in one day in the first month.</t>
  </si>
  <si>
    <t xml:space="preserve">PM10 Emissions On Site from Unpaved Roads and Soil Handling</t>
  </si>
  <si>
    <t xml:space="preserve">Crane</t>
  </si>
  <si>
    <t xml:space="preserve">Ditch Witch</t>
  </si>
  <si>
    <t xml:space="preserve">Backhoe</t>
  </si>
  <si>
    <t xml:space="preserve">Forklift</t>
  </si>
  <si>
    <t xml:space="preserve">Haul Truck</t>
  </si>
  <si>
    <t xml:space="preserve">Pickup</t>
  </si>
  <si>
    <t xml:space="preserve">Equipment Details/Performance</t>
  </si>
  <si>
    <t xml:space="preserve">Job Efficiency</t>
  </si>
  <si>
    <t xml:space="preserve">Average vehicle weight, empty (lb)</t>
  </si>
  <si>
    <t xml:space="preserve">Soil Capacity (yd3)</t>
  </si>
  <si>
    <t xml:space="preserve">Cycle Time (min)</t>
  </si>
  <si>
    <t xml:space="preserve">Number of Cycles/50 min-hr</t>
  </si>
  <si>
    <t xml:space="preserve">Volume Moved (yd3/hour)</t>
  </si>
  <si>
    <t xml:space="preserve">Volume Moved (yd3/day)</t>
  </si>
  <si>
    <t xml:space="preserve">Travel Distance (ft/cycle)</t>
  </si>
  <si>
    <t xml:space="preserve">Travel Distance (ft/hr)</t>
  </si>
  <si>
    <t xml:space="preserve">VMT/hr</t>
  </si>
  <si>
    <t xml:space="preserve">VMT/day (On Site)</t>
  </si>
  <si>
    <t xml:space="preserve">Transportation on Roads</t>
  </si>
  <si>
    <t xml:space="preserve">Unpaved</t>
  </si>
  <si>
    <t xml:space="preserve">Mean Vehicle Weight (tons)</t>
  </si>
  <si>
    <t xml:space="preserve">PM10 Emissions (lb/VMT)</t>
  </si>
  <si>
    <t xml:space="preserve">Mitigation</t>
  </si>
  <si>
    <t xml:space="preserve">PM10 Emissions (lb/hr)</t>
  </si>
  <si>
    <t xml:space="preserve">PM10 Emissions (lb/day)</t>
  </si>
  <si>
    <t xml:space="preserve">Material Handling/Drop Operations:</t>
  </si>
  <si>
    <t xml:space="preserve"> </t>
  </si>
  <si>
    <t xml:space="preserve">PM10 Emissions (lb/ton)</t>
  </si>
  <si>
    <t xml:space="preserve">Material Handling Rate (ton/hr)</t>
  </si>
  <si>
    <t xml:space="preserve">Total PM10 Emissions (lb/day)</t>
  </si>
  <si>
    <t xml:space="preserve">General</t>
  </si>
  <si>
    <t xml:space="preserve">It is assumed that the Ditch Witch acts like a bulldozer (dirt pusher) to grade the site and perform other dirt pushing actvities.</t>
  </si>
  <si>
    <t xml:space="preserve">lb/VMT = pounds per vehicle mile traveled.</t>
  </si>
  <si>
    <t xml:space="preserve">Soil weight =</t>
  </si>
  <si>
    <t xml:space="preserve">lb/yd3 (Assumption: Loose, wet excavated earth.  Weight varies with moisture content, compaction, etc.)</t>
  </si>
  <si>
    <t xml:space="preserve">Unpaved Roads</t>
  </si>
  <si>
    <t xml:space="preserve">  Empirical formula from AP-42, Section 13.2.2 (Unpaved Roads ,9/98):</t>
  </si>
  <si>
    <t xml:space="preserve">    PM10 Emissions (lbs/VMT) = (k * (s / 12)^a * (w / 3)^b ) / (M / 0.2)^c, where:</t>
  </si>
  <si>
    <t xml:space="preserve">k =</t>
  </si>
  <si>
    <t xml:space="preserve">lb/VMT (empirical constant for PM10  from Table 13.2.2-2)</t>
  </si>
  <si>
    <t xml:space="preserve">s =</t>
  </si>
  <si>
    <t xml:space="preserve">% (surface material silt content)</t>
  </si>
  <si>
    <t xml:space="preserve">a =</t>
  </si>
  <si>
    <t xml:space="preserve">(empirical constant for PM10 from Table 13.2.2-2)</t>
  </si>
  <si>
    <t xml:space="preserve">b =</t>
  </si>
  <si>
    <t xml:space="preserve">c =</t>
  </si>
  <si>
    <t xml:space="preserve">W = </t>
  </si>
  <si>
    <t xml:space="preserve">[Varies]</t>
  </si>
  <si>
    <t xml:space="preserve">tons (mean vehicle weight)</t>
  </si>
  <si>
    <t xml:space="preserve">M = </t>
  </si>
  <si>
    <t xml:space="preserve">% (surface material moisture content)</t>
  </si>
  <si>
    <t xml:space="preserve">Assumption: Moist soil (Dry = 2.0%, Moist = 15.0%, Wet = 50.0%)</t>
  </si>
  <si>
    <t xml:space="preserve">  AP42, Section 13.2.4 (Aggregate Handling and Storage Piles, 1/95):</t>
  </si>
  <si>
    <t xml:space="preserve">    PM10 Emissions (lb/ton) = k * (0.0032) * ((u / 5)^(1.3) / (M / 2)^(1.4)) </t>
  </si>
  <si>
    <t xml:space="preserve">          -- Note: equation is the same as Table 9-9-G of the 1993 CEQA Handbook--, where:</t>
  </si>
  <si>
    <t xml:space="preserve">unitless (particle size multiplier for PM10)</t>
  </si>
  <si>
    <t xml:space="preserve">u =</t>
  </si>
  <si>
    <t xml:space="preserve">mi/hr (mean wind speed)</t>
  </si>
  <si>
    <t xml:space="preserve">Source:  EPA Tanks v4.0 (Average wind speed for Los Angeles AP, CA)</t>
  </si>
  <si>
    <t xml:space="preserve">M =</t>
  </si>
  <si>
    <t xml:space="preserve">% (material moisture content) </t>
  </si>
  <si>
    <t xml:space="preserve">Source: Assumption based on Table 9-9-G-1, 1993 CEQA Handbook (Dry = 2.0%, Moist = 15.0%, Wet = 50.0%)</t>
  </si>
  <si>
    <t xml:space="preserve">Mitigation:</t>
  </si>
  <si>
    <t xml:space="preserve">(Emissions estimates assume no watering)</t>
  </si>
  <si>
    <t xml:space="preserve">Bulldozer:</t>
  </si>
  <si>
    <t xml:space="preserve">  AP42, Section 13.2.3 (Heavy Construction Operations), Table 13.2.3-1 (Recommended Emission Factors for Construction Operations, 1/95) and</t>
  </si>
  <si>
    <t xml:space="preserve">   Table 11.9-1 (Emission Factor Equations for Uncontrolled Open Dust Sources at Western Surface Coal Mines, 7/98, Bulldozing Operations):</t>
  </si>
  <si>
    <t xml:space="preserve">      PM10 emissions (lb/hr) = 0.75 * 1.0 * ([s]^1.5) / ([M]^1.4) </t>
  </si>
  <si>
    <t xml:space="preserve">Source:  Table A9-9-F-1, 1993 CEQA Handbook. Assumes dirt type is "Overburden".</t>
  </si>
  <si>
    <t xml:space="preserve">Source: Table 9-9-F-2, 1993 CEQA Handbook (Dry = 2.0%, Moist = 15.0%, Wet = 50.0%)</t>
  </si>
  <si>
    <t xml:space="preserve">     (Note:  PM10 emission equation from 1993 CEQA Handbook, Table A9-9-F (Estimating Emissions from Dirt Pushing or Bulldozing Operations) is incorrect)</t>
  </si>
  <si>
    <t xml:space="preserve">Construction Peak Daily Architectural Coating VOC Emissions (lb/day)</t>
  </si>
  <si>
    <t xml:space="preserve">Usage (gal/day)</t>
  </si>
  <si>
    <t xml:space="preserve">VOC Emissions (lb/day)</t>
  </si>
  <si>
    <t xml:space="preserve">Avg. VOC Emission Factor =</t>
  </si>
  <si>
    <t xml:space="preserve">g/L</t>
  </si>
  <si>
    <t xml:space="preserve">Construction Vehicle Emissions per Vehicle per Day</t>
  </si>
  <si>
    <t xml:space="preserve">Vehicle Type</t>
  </si>
  <si>
    <t xml:space="preserve">Miles/
Veh.-Day</t>
  </si>
  <si>
    <t xml:space="preserve">Starts/
Veh.-Day</t>
  </si>
  <si>
    <t xml:space="preserve">CO
(lb/veh.-day)</t>
  </si>
  <si>
    <t xml:space="preserve">VOC
(lb/veh.-day)</t>
  </si>
  <si>
    <t xml:space="preserve">NOx
(lb/veh.-day)</t>
  </si>
  <si>
    <t xml:space="preserve">Exhaust
PM10
(lb/veh.-day)</t>
  </si>
  <si>
    <t xml:space="preserve">Fugitive
PM10
(lb/veh.-day)</t>
  </si>
  <si>
    <t xml:space="preserve">SOx
(lb/veh.-day)</t>
  </si>
  <si>
    <t xml:space="preserve">On-site pickup truck</t>
  </si>
  <si>
    <t xml:space="preserve">On-site dump truck</t>
  </si>
  <si>
    <t xml:space="preserve">Off-site construction worker commute</t>
  </si>
  <si>
    <t xml:space="preserve">Off-site delivery vehicle</t>
  </si>
  <si>
    <t xml:space="preserve">Construction Vehicle Peak Daily Number by Month</t>
  </si>
  <si>
    <t xml:space="preserve">Construction Motor Vehicle Peak Daily CO Emissions by Month (lb/day)</t>
  </si>
  <si>
    <t xml:space="preserve">Total On-Site</t>
  </si>
  <si>
    <t xml:space="preserve">Total Off-Site</t>
  </si>
  <si>
    <t xml:space="preserve">Construction Motor Vehicle Peak Daily VOC Emissions by Month (lb/day)</t>
  </si>
  <si>
    <t xml:space="preserve">Construction Motor Vehicle Peak Daily NOx Emissions by Month (lb/day)</t>
  </si>
  <si>
    <t xml:space="preserve">Construction Motor Vehicle Peak Daily Exhaust PM10 Emissions by Month (lb/day)</t>
  </si>
  <si>
    <t xml:space="preserve">Construction Motor Vehicle Peak Daily Fugitive PM10 Emissions by Month (lb/day)</t>
  </si>
  <si>
    <t xml:space="preserve">On-Road Construction Vehicle Emission Factors</t>
  </si>
  <si>
    <t xml:space="preserve">Exhaust</t>
  </si>
  <si>
    <t xml:space="preserve">Start-Up</t>
  </si>
  <si>
    <t xml:space="preserve">Hot Soak</t>
  </si>
  <si>
    <t xml:space="preserve">Resting</t>
  </si>
  <si>
    <t xml:space="preserve">Evap. Run</t>
  </si>
  <si>
    <t xml:space="preserve">Diurnal</t>
  </si>
  <si>
    <t xml:space="preserve">Tire Wear</t>
  </si>
  <si>
    <t xml:space="preserve">Brake Wear</t>
  </si>
  <si>
    <t xml:space="preserve">Paved Road Dust</t>
  </si>
  <si>
    <t xml:space="preserve">Mileage</t>
  </si>
  <si>
    <t xml:space="preserve">Vehicle Class</t>
  </si>
  <si>
    <t xml:space="preserve">Vehicle
Weight
(tons)</t>
  </si>
  <si>
    <t xml:space="preserve">Road Type</t>
  </si>
  <si>
    <t xml:space="preserve">Silt loading (g/m2)</t>
  </si>
  <si>
    <t xml:space="preserve">Speed (mph)</t>
  </si>
  <si>
    <t xml:space="preserve">g/mi</t>
  </si>
  <si>
    <t xml:space="preserve">g/trip</t>
  </si>
  <si>
    <t xml:space="preserve">g/hr</t>
  </si>
  <si>
    <t xml:space="preserve">g/min</t>
  </si>
  <si>
    <t xml:space="preserve">mi/gal</t>
  </si>
  <si>
    <t xml:space="preserve">Medium duty truck, cat</t>
  </si>
  <si>
    <t xml:space="preserve">Local</t>
  </si>
  <si>
    <t xml:space="preserve">Medium heavy-duty truck, diesel</t>
  </si>
  <si>
    <t xml:space="preserve">On-site water truck</t>
  </si>
  <si>
    <t xml:space="preserve">Light duty truck, cat</t>
  </si>
  <si>
    <t xml:space="preserve">Collector</t>
  </si>
  <si>
    <t xml:space="preserve">Heavy heavy-duty truck, diesel</t>
  </si>
  <si>
    <t xml:space="preserve">Material removal haul truck, off-site</t>
  </si>
  <si>
    <t xml:space="preserve">All except paved road dust from ARB EMFAC2001 model, version 2.08, South Coast AQMD,  for calendar year 2002, summertime</t>
  </si>
  <si>
    <t xml:space="preserve">Paved road dust empirical formula from AP42, Section 13.2.1 (Paved Roads, 9/98):</t>
  </si>
  <si>
    <t xml:space="preserve">    PM10 Emissions (lb/VMT) = k * [(sL / 2)^(0.65)] * [(W / 3 )^(1.5)], where:</t>
  </si>
  <si>
    <t xml:space="preserve">lb/VMT (particle size multiplier for PM10)</t>
  </si>
  <si>
    <t xml:space="preserve">Source:  AP42, Table 13.2-1.1 (Particle Size Multipliers for Paved Road Equation)</t>
  </si>
  <si>
    <t xml:space="preserve">sL =</t>
  </si>
  <si>
    <t xml:space="preserve">grams/m2 (road surface silt loading)</t>
  </si>
  <si>
    <t xml:space="preserve">Source:  CARB, Section 7.9, Table 3 (Silt Loadings and Emission Factors for California Entrained</t>
  </si>
  <si>
    <t xml:space="preserve">Paved Road Dust Estimates),</t>
  </si>
  <si>
    <t xml:space="preserve">Los Angeles County:  Local Road = 0.240 g/m2, Collector: 0.037 g/m2, Freeway = 0.02 g/m2)</t>
  </si>
  <si>
    <t xml:space="preserve">W =</t>
  </si>
  <si>
    <t xml:space="preserve">Varies</t>
  </si>
  <si>
    <t xml:space="preserve">tons (average weight of the vehicle)</t>
  </si>
  <si>
    <t xml:space="preserve">Start-up emission factors based on 720 minutes engine-off</t>
  </si>
  <si>
    <t xml:space="preserve">Data based on average temperature of 60 F, 50% relative humidity.</t>
  </si>
  <si>
    <t xml:space="preserve">cat means catalytic converter</t>
  </si>
  <si>
    <t xml:space="preserve">Vehicle Class / Weight Class:</t>
  </si>
  <si>
    <t xml:space="preserve">Light Duty Truck / 0-3750</t>
  </si>
  <si>
    <t xml:space="preserve">Medium Duty Truck / 5751-8500</t>
  </si>
  <si>
    <t xml:space="preserve">Medium Heavy Duty Truck / 14001-33000</t>
  </si>
  <si>
    <t xml:space="preserve">Heavy Heavy Duty Truck / 33001-60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General"/>
    <numFmt numFmtId="167" formatCode="#,##0.00"/>
    <numFmt numFmtId="168" formatCode="0"/>
    <numFmt numFmtId="169" formatCode="0.00"/>
    <numFmt numFmtId="170" formatCode="0.000"/>
    <numFmt numFmtId="171" formatCode="0.0"/>
    <numFmt numFmtId="172" formatCode="0.0000"/>
    <numFmt numFmtId="173" formatCode="0.00000"/>
    <numFmt numFmtId="174" formatCode="0.00E+00"/>
    <numFmt numFmtId="175" formatCode="#,##0"/>
    <numFmt numFmtId="176" formatCode="0%"/>
    <numFmt numFmtId="177" formatCode="_(* #,##0.00_);_(* \(#,##0.00\);_(* \-??_);_(@_)"/>
    <numFmt numFmtId="178" formatCode="0E+00_)"/>
    <numFmt numFmtId="17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sheetData>
    <row r="14" customFormat="false" ht="13.2" hidden="false" customHeight="false" outlineLevel="0" collapsed="false">
      <c r="A14" s="1" t="s">
        <v>0</v>
      </c>
      <c r="B14" s="1"/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3"/>
      <c r="B15" s="3"/>
    </row>
    <row r="16" customFormat="false" ht="13.2" hidden="false" customHeight="false" outlineLevel="0" collapsed="false">
      <c r="A16" s="3" t="s">
        <v>1</v>
      </c>
      <c r="B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A-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2" activeCellId="0" sqref="K59:K62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A-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27.66"/>
    <col collapsed="false" customWidth="true" hidden="false" outlineLevel="0" max="22" min="2" style="4" width="7.55"/>
    <col collapsed="false" customWidth="false" hidden="false" outlineLevel="0" max="257" min="23" style="4" width="9.1"/>
  </cols>
  <sheetData>
    <row r="1" customFormat="false" ht="13.8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7" t="s">
        <v>3</v>
      </c>
      <c r="B3" s="6"/>
      <c r="C3" s="6"/>
      <c r="D3" s="6"/>
      <c r="E3" s="6"/>
      <c r="F3" s="6"/>
      <c r="G3" s="6"/>
      <c r="H3" s="6"/>
    </row>
    <row r="4" customFormat="false" ht="13.8" hidden="false" customHeight="false" outlineLevel="0" collapsed="false">
      <c r="H4" s="6"/>
      <c r="I4" s="6"/>
      <c r="P4" s="6"/>
    </row>
    <row r="6" customFormat="false" ht="13.8" hidden="false" customHeight="false" outlineLevel="0" collapsed="false">
      <c r="B6" s="8" t="s">
        <v>4</v>
      </c>
      <c r="C6" s="9"/>
      <c r="D6" s="9"/>
      <c r="E6" s="9"/>
      <c r="F6" s="9"/>
      <c r="G6" s="9"/>
      <c r="H6" s="10"/>
    </row>
    <row r="7" customFormat="false" ht="27.6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3.8" hidden="false" customHeight="false" outlineLevel="0" collapsed="false">
      <c r="A8" s="13" t="s">
        <v>13</v>
      </c>
      <c r="B8" s="14" t="n">
        <f aca="false">SUM(B69:M69)*21/2000</f>
        <v>7.045017903</v>
      </c>
      <c r="C8" s="14" t="n">
        <f aca="false">SUM($B56:M56)*21/2000</f>
        <v>0.9223403175</v>
      </c>
      <c r="D8" s="14" t="n">
        <f aca="false">SUM(B69:M69)*21/2000</f>
        <v>7.045017903</v>
      </c>
      <c r="E8" s="14" t="n">
        <f aca="false">SUM(B83:M83)*21/2000</f>
        <v>0.113844420831522</v>
      </c>
      <c r="F8" s="14" t="n">
        <f aca="false">SUM(B96:M96)*21/2000</f>
        <v>0.3800012265</v>
      </c>
      <c r="G8" s="14" t="n">
        <f aca="false">SUM(B109:M109)*21/2000</f>
        <v>2.10687429532118</v>
      </c>
      <c r="H8" s="14" t="n">
        <f aca="false">SUM(B126:M126)*21/2000</f>
        <v>2.48687552182118</v>
      </c>
    </row>
    <row r="9" customFormat="false" ht="13.8" hidden="false" customHeight="false" outlineLevel="0" collapsed="false">
      <c r="A9" s="13" t="s">
        <v>14</v>
      </c>
      <c r="B9" s="14" t="n">
        <f aca="false">SUM(B44:M44)*21/2000</f>
        <v>0.327023148148148</v>
      </c>
      <c r="C9" s="14" t="n">
        <f aca="false">SUM($B57:M57)*21/2000</f>
        <v>0.0354064814814815</v>
      </c>
      <c r="D9" s="14" t="n">
        <f aca="false">SUM(B70:M70)*21/2000</f>
        <v>0.236736111111111</v>
      </c>
      <c r="E9" s="14" t="n">
        <f aca="false">SUM(B84:M84)*21/2000</f>
        <v>0</v>
      </c>
      <c r="F9" s="14" t="n">
        <f aca="false">SUM(B97:M97)*21/2000</f>
        <v>0.00197453703703704</v>
      </c>
      <c r="G9" s="14" t="n">
        <f aca="false">SUM(B110:M110)*21/2000</f>
        <v>0.0859445920912033</v>
      </c>
      <c r="H9" s="14" t="n">
        <f aca="false">SUM(B127:M127)*21/2000</f>
        <v>0.0879191291282403</v>
      </c>
    </row>
    <row r="10" customFormat="false" ht="13.8" hidden="false" customHeight="false" outlineLevel="0" collapsed="false">
      <c r="A10" s="13" t="s">
        <v>15</v>
      </c>
      <c r="B10" s="14" t="n">
        <f aca="false">SUM($B45:$M45)*21/2000</f>
        <v>0</v>
      </c>
      <c r="C10" s="14" t="n">
        <f aca="false">SUM($B58:M58)*21/2000</f>
        <v>0</v>
      </c>
      <c r="D10" s="14" t="n">
        <f aca="false">SUM(B71:M71)*21/2000</f>
        <v>0</v>
      </c>
      <c r="E10" s="14" t="n">
        <f aca="false">SUM(B85:M85)*21/2000</f>
        <v>0</v>
      </c>
      <c r="F10" s="14" t="n">
        <f aca="false">SUM(B98:M98)*21/2000</f>
        <v>0</v>
      </c>
      <c r="G10" s="14" t="n">
        <f aca="false">SUM(B111:M111)*21/2000</f>
        <v>0.019715125177305</v>
      </c>
      <c r="H10" s="14" t="n">
        <f aca="false">SUM(B128:M128)*21/2000</f>
        <v>0.019715125177305</v>
      </c>
    </row>
    <row r="11" customFormat="false" ht="13.8" hidden="false" customHeight="false" outlineLevel="0" collapsed="false">
      <c r="A11" s="13" t="s">
        <v>16</v>
      </c>
      <c r="B11" s="14" t="n">
        <f aca="false">SUM($B46:$M46)*21/2000</f>
        <v>0</v>
      </c>
      <c r="C11" s="14" t="n">
        <f aca="false">SUM($B59:M59)*21/2000</f>
        <v>0.413609837432263</v>
      </c>
      <c r="D11" s="14" t="n">
        <f aca="false">SUM(B72:M72)*21/2000</f>
        <v>0</v>
      </c>
      <c r="E11" s="14" t="n">
        <f aca="false">SUM(B86:M86)*21/2000</f>
        <v>0</v>
      </c>
      <c r="F11" s="14" t="n">
        <f aca="false">SUM(B99:M99)*21/2000</f>
        <v>0</v>
      </c>
      <c r="G11" s="14" t="n">
        <f aca="false">SUM(B112:M112)*21/2000</f>
        <v>0</v>
      </c>
      <c r="H11" s="14" t="n">
        <f aca="false">SUM(B129:M129)*21/2000</f>
        <v>0</v>
      </c>
    </row>
    <row r="12" customFormat="false" ht="13.8" hidden="false" customHeight="false" outlineLevel="0" collapsed="false">
      <c r="A12" s="15" t="s">
        <v>17</v>
      </c>
      <c r="B12" s="16" t="n">
        <f aca="false">SUM(B8:B11)</f>
        <v>7.37204105114815</v>
      </c>
      <c r="C12" s="16" t="n">
        <f aca="false">SUM(C8:C11)</f>
        <v>1.37135663641374</v>
      </c>
      <c r="D12" s="16" t="n">
        <f aca="false">SUM(D8:D11)</f>
        <v>7.28175401411111</v>
      </c>
      <c r="E12" s="16" t="n">
        <f aca="false">SUM(E8:E11)</f>
        <v>0.113844420831522</v>
      </c>
      <c r="F12" s="16" t="n">
        <f aca="false">SUM(F8:F11)</f>
        <v>0.381975763537037</v>
      </c>
      <c r="G12" s="16" t="n">
        <f aca="false">SUM(G8:G11)</f>
        <v>2.21253401258969</v>
      </c>
      <c r="H12" s="16" t="n">
        <f aca="false">SUM(H8:H11)</f>
        <v>2.59450977612673</v>
      </c>
    </row>
    <row r="13" customFormat="false" ht="13.8" hidden="false" customHeight="false" outlineLevel="0" collapsed="false">
      <c r="A13" s="13" t="s">
        <v>18</v>
      </c>
      <c r="B13" s="14" t="n">
        <f aca="false">SUM($B48:$M48)*21/2000</f>
        <v>11.5119645833333</v>
      </c>
      <c r="C13" s="14" t="n">
        <f aca="false">SUM($B61:M61)*21/2000</f>
        <v>1.14505722222222</v>
      </c>
      <c r="D13" s="14" t="n">
        <f aca="false">SUM(B74:M74)*21/2000</f>
        <v>1.40872050925926</v>
      </c>
      <c r="E13" s="14" t="n">
        <f aca="false">SUM(B88:M88)*21/2000</f>
        <v>0.2205</v>
      </c>
      <c r="F13" s="14" t="n">
        <f aca="false">SUM(B101:M101)*21/2000</f>
        <v>0.0171643287037037</v>
      </c>
      <c r="G13" s="14" t="n">
        <f aca="false">SUM(B114:M114)*21/2000</f>
        <v>0.326956166381412</v>
      </c>
      <c r="H13" s="14" t="n">
        <f aca="false">SUM(B131:M131)*21/2000</f>
        <v>0.344120495085116</v>
      </c>
    </row>
    <row r="14" customFormat="false" ht="13.8" hidden="false" customHeight="false" outlineLevel="0" collapsed="false">
      <c r="A14" s="17" t="s">
        <v>19</v>
      </c>
      <c r="B14" s="18" t="n">
        <f aca="false">B13</f>
        <v>11.5119645833333</v>
      </c>
      <c r="C14" s="18" t="n">
        <f aca="false">C13</f>
        <v>1.14505722222222</v>
      </c>
      <c r="D14" s="18" t="n">
        <f aca="false">D13</f>
        <v>1.40872050925926</v>
      </c>
      <c r="E14" s="18" t="n">
        <f aca="false">E13</f>
        <v>0.2205</v>
      </c>
      <c r="F14" s="18" t="n">
        <f aca="false">F13</f>
        <v>0.0171643287037037</v>
      </c>
      <c r="G14" s="18" t="n">
        <f aca="false">G13</f>
        <v>0.326956166381412</v>
      </c>
      <c r="H14" s="18" t="n">
        <f aca="false">H13</f>
        <v>0.344120495085116</v>
      </c>
    </row>
    <row r="15" customFormat="false" ht="13.8" hidden="false" customHeight="false" outlineLevel="0" collapsed="false">
      <c r="A15" s="15" t="s">
        <v>20</v>
      </c>
      <c r="B15" s="16" t="n">
        <f aca="false">B12+B14</f>
        <v>18.8840056344815</v>
      </c>
      <c r="C15" s="16" t="n">
        <f aca="false">C12+C14</f>
        <v>2.51641385863597</v>
      </c>
      <c r="D15" s="16" t="n">
        <f aca="false">D12+D14</f>
        <v>8.69047452337037</v>
      </c>
      <c r="E15" s="16" t="n">
        <f aca="false">E12+E14</f>
        <v>0.334344420831522</v>
      </c>
      <c r="F15" s="16" t="n">
        <f aca="false">F12+F14</f>
        <v>0.399140092240741</v>
      </c>
      <c r="G15" s="16" t="n">
        <f aca="false">G12+G14</f>
        <v>2.5394901789711</v>
      </c>
      <c r="H15" s="16" t="n">
        <f aca="false">H12+H14</f>
        <v>2.93863027121184</v>
      </c>
    </row>
    <row r="17" customFormat="false" ht="13.8" hidden="false" customHeight="false" outlineLevel="0" collapsed="false">
      <c r="A17" s="5"/>
    </row>
    <row r="18" customFormat="false" ht="13.8" hidden="false" customHeight="false" outlineLevel="0" collapsed="false">
      <c r="A18" s="7" t="s">
        <v>21</v>
      </c>
    </row>
    <row r="19" customFormat="false" ht="13.8" hidden="false" customHeight="false" outlineLevel="0" collapsed="false">
      <c r="A19" s="19"/>
      <c r="B19" s="6"/>
      <c r="C19" s="6"/>
      <c r="D19" s="6"/>
      <c r="E19" s="6"/>
      <c r="F19" s="6"/>
      <c r="G19" s="6"/>
      <c r="H19" s="6"/>
    </row>
    <row r="20" customFormat="false" ht="13.8" hidden="false" customHeight="false" outlineLevel="0" collapsed="false">
      <c r="B20" s="8" t="s">
        <v>22</v>
      </c>
      <c r="C20" s="20"/>
      <c r="D20" s="20"/>
      <c r="E20" s="20"/>
      <c r="F20" s="20"/>
      <c r="G20" s="20"/>
      <c r="H20" s="21"/>
    </row>
    <row r="21" customFormat="false" ht="27.6" hidden="false" customHeight="false" outlineLevel="0" collapsed="false">
      <c r="A21" s="11" t="s">
        <v>5</v>
      </c>
      <c r="B21" s="12" t="s">
        <v>6</v>
      </c>
      <c r="C21" s="12" t="s">
        <v>7</v>
      </c>
      <c r="D21" s="12" t="s">
        <v>8</v>
      </c>
      <c r="E21" s="12" t="s">
        <v>9</v>
      </c>
      <c r="F21" s="12" t="s">
        <v>10</v>
      </c>
      <c r="G21" s="12" t="s">
        <v>11</v>
      </c>
      <c r="H21" s="12" t="s">
        <v>12</v>
      </c>
    </row>
    <row r="22" customFormat="false" ht="13.8" hidden="false" customHeight="false" outlineLevel="0" collapsed="false">
      <c r="A22" s="22" t="str">
        <f aca="false">A$8</f>
        <v>On-Site Heavy Equipment</v>
      </c>
      <c r="B22" s="23" t="n">
        <f aca="false">H43</f>
        <v>37.44810225</v>
      </c>
      <c r="C22" s="23" t="n">
        <f aca="false">K56</f>
        <v>7.0288695</v>
      </c>
      <c r="D22" s="23" t="n">
        <f aca="false">F69</f>
        <v>85.9464945</v>
      </c>
      <c r="E22" s="23" t="n">
        <f aca="false">M83</f>
        <v>0.592112085326087</v>
      </c>
      <c r="F22" s="23" t="n">
        <f aca="false">F96</f>
        <v>4.58320725</v>
      </c>
      <c r="G22" s="23" t="n">
        <f aca="false">F109</f>
        <v>29.819417296681</v>
      </c>
      <c r="H22" s="23" t="n">
        <f aca="false">F126</f>
        <v>34.402624546681</v>
      </c>
    </row>
    <row r="23" customFormat="false" ht="13.8" hidden="false" customHeight="false" outlineLevel="0" collapsed="false">
      <c r="A23" s="22" t="str">
        <f aca="false">A$9</f>
        <v>On-Site Motor Vehicles</v>
      </c>
      <c r="B23" s="23" t="n">
        <f aca="false">H44</f>
        <v>3.52083333333333</v>
      </c>
      <c r="C23" s="23" t="n">
        <f aca="false">K57</f>
        <v>0.376867283950617</v>
      </c>
      <c r="D23" s="23" t="n">
        <f aca="false">F70</f>
        <v>2.57671957671958</v>
      </c>
      <c r="E23" s="23" t="n">
        <f aca="false">M84</f>
        <v>0</v>
      </c>
      <c r="F23" s="23" t="n">
        <f aca="false">F97</f>
        <v>0.0333774250440917</v>
      </c>
      <c r="G23" s="23" t="n">
        <f aca="false">F110</f>
        <v>1.51321719671114</v>
      </c>
      <c r="H23" s="23" t="n">
        <f aca="false">F127</f>
        <v>1.54659462175523</v>
      </c>
    </row>
    <row r="24" customFormat="false" ht="13.8" hidden="false" customHeight="false" outlineLevel="0" collapsed="false">
      <c r="A24" s="22" t="str">
        <f aca="false">A$10</f>
        <v>On-Site Other Fugitive PM10</v>
      </c>
      <c r="B24" s="23" t="n">
        <f aca="false">H45</f>
        <v>0</v>
      </c>
      <c r="C24" s="23" t="n">
        <f aca="false">K58</f>
        <v>0</v>
      </c>
      <c r="D24" s="23" t="n">
        <f aca="false">F71</f>
        <v>0</v>
      </c>
      <c r="E24" s="23" t="n">
        <f aca="false">M85</f>
        <v>0</v>
      </c>
      <c r="F24" s="23" t="n">
        <f aca="false">F98</f>
        <v>0</v>
      </c>
      <c r="G24" s="23" t="n">
        <f aca="false">F111</f>
        <v>0.218829787234043</v>
      </c>
      <c r="H24" s="23" t="n">
        <f aca="false">F128</f>
        <v>0.218829787234043</v>
      </c>
    </row>
    <row r="25" customFormat="false" ht="13.8" hidden="false" customHeight="false" outlineLevel="0" collapsed="false">
      <c r="A25" s="22" t="str">
        <f aca="false">A$11</f>
        <v>On-Site Architectural Coating</v>
      </c>
      <c r="B25" s="23" t="n">
        <f aca="false">H46</f>
        <v>0</v>
      </c>
      <c r="C25" s="23" t="n">
        <f aca="false">K59</f>
        <v>11.671529804085</v>
      </c>
      <c r="D25" s="23" t="n">
        <f aca="false">F72</f>
        <v>0</v>
      </c>
      <c r="E25" s="23" t="n">
        <f aca="false">M86</f>
        <v>0</v>
      </c>
      <c r="F25" s="23" t="n">
        <f aca="false">F99</f>
        <v>0</v>
      </c>
      <c r="G25" s="23" t="n">
        <f aca="false">F112</f>
        <v>0</v>
      </c>
      <c r="H25" s="23" t="n">
        <f aca="false">F129</f>
        <v>0</v>
      </c>
    </row>
    <row r="26" customFormat="false" ht="13.8" hidden="false" customHeight="false" outlineLevel="0" collapsed="false">
      <c r="A26" s="24" t="str">
        <f aca="false">A$12</f>
        <v>On-Site Subtotal</v>
      </c>
      <c r="B26" s="25" t="n">
        <f aca="false">SUM(B22:B25)</f>
        <v>40.9689355833333</v>
      </c>
      <c r="C26" s="25" t="n">
        <f aca="false">SUM(C22:C25)</f>
        <v>19.0772665880357</v>
      </c>
      <c r="D26" s="25" t="n">
        <f aca="false">SUM(D22:D25)</f>
        <v>88.5232140767196</v>
      </c>
      <c r="E26" s="25" t="n">
        <f aca="false">SUM(E22:E25)</f>
        <v>0.592112085326087</v>
      </c>
      <c r="F26" s="25" t="n">
        <f aca="false">SUM(F22:F25)</f>
        <v>4.61658467504409</v>
      </c>
      <c r="G26" s="25" t="n">
        <f aca="false">SUM(G22:G25)</f>
        <v>31.5514642806262</v>
      </c>
      <c r="H26" s="25" t="n">
        <f aca="false">SUM(H22:H25)</f>
        <v>36.1680489556703</v>
      </c>
    </row>
    <row r="27" customFormat="false" ht="13.8" hidden="false" customHeight="false" outlineLevel="0" collapsed="false">
      <c r="A27" s="22" t="str">
        <f aca="false">A$13</f>
        <v>Off-Site Motor Vehicles</v>
      </c>
      <c r="B27" s="23" t="n">
        <f aca="false">H48</f>
        <v>151.602678571429</v>
      </c>
      <c r="C27" s="23" t="n">
        <f aca="false">K61</f>
        <v>13.3895502645503</v>
      </c>
      <c r="D27" s="23" t="n">
        <f aca="false">F74</f>
        <v>10.7994664902998</v>
      </c>
      <c r="E27" s="23" t="n">
        <f aca="false">M88</f>
        <v>6</v>
      </c>
      <c r="F27" s="23" t="n">
        <f aca="false">F101</f>
        <v>0.137399691358025</v>
      </c>
      <c r="G27" s="23" t="n">
        <f aca="false">F114</f>
        <v>2.65334973887872</v>
      </c>
      <c r="H27" s="23" t="n">
        <f aca="false">F131</f>
        <v>2.79074943023674</v>
      </c>
    </row>
    <row r="28" customFormat="false" ht="13.8" hidden="false" customHeight="false" outlineLevel="0" collapsed="false">
      <c r="A28" s="24" t="str">
        <f aca="false">A$14</f>
        <v>Off-Site Subtotal</v>
      </c>
      <c r="B28" s="25" t="n">
        <f aca="false">SUM(B27)</f>
        <v>151.602678571429</v>
      </c>
      <c r="C28" s="25" t="n">
        <f aca="false">SUM(C27)</f>
        <v>13.3895502645503</v>
      </c>
      <c r="D28" s="25" t="n">
        <f aca="false">SUM(D27)</f>
        <v>10.7994664902998</v>
      </c>
      <c r="E28" s="25" t="n">
        <f aca="false">SUM(E27)</f>
        <v>6</v>
      </c>
      <c r="F28" s="25" t="n">
        <f aca="false">SUM(F27)</f>
        <v>0.137399691358025</v>
      </c>
      <c r="G28" s="25" t="n">
        <f aca="false">SUM(G27)</f>
        <v>2.65334973887872</v>
      </c>
      <c r="H28" s="25" t="n">
        <f aca="false">SUM(H27)</f>
        <v>2.79074943023674</v>
      </c>
    </row>
    <row r="29" customFormat="false" ht="13.8" hidden="false" customHeight="false" outlineLevel="0" collapsed="false">
      <c r="A29" s="24" t="str">
        <f aca="false">A$15</f>
        <v>Total</v>
      </c>
      <c r="B29" s="25" t="n">
        <f aca="false">B26+B28</f>
        <v>192.571614154762</v>
      </c>
      <c r="C29" s="25" t="n">
        <f aca="false">C26+C28</f>
        <v>32.4668168525859</v>
      </c>
      <c r="D29" s="25" t="n">
        <f aca="false">D26+D28</f>
        <v>99.3226805670194</v>
      </c>
      <c r="E29" s="25" t="n">
        <f aca="false">E26+E28</f>
        <v>6.59211208532609</v>
      </c>
      <c r="F29" s="25" t="n">
        <f aca="false">F26+F28</f>
        <v>4.75398436640212</v>
      </c>
      <c r="G29" s="25" t="n">
        <f aca="false">G26+G28</f>
        <v>34.2048140195049</v>
      </c>
      <c r="H29" s="25" t="n">
        <f aca="false">H26+H28</f>
        <v>38.958798385907</v>
      </c>
    </row>
    <row r="30" customFormat="false" ht="13.8" hidden="false" customHeight="false" outlineLevel="0" collapsed="false">
      <c r="A30" s="26" t="s">
        <v>23</v>
      </c>
      <c r="B30" s="27" t="n">
        <v>550</v>
      </c>
      <c r="C30" s="27" t="n">
        <v>75</v>
      </c>
      <c r="D30" s="27" t="n">
        <v>100</v>
      </c>
      <c r="E30" s="28" t="n">
        <v>150</v>
      </c>
      <c r="F30" s="28" t="s">
        <v>24</v>
      </c>
      <c r="G30" s="28" t="s">
        <v>24</v>
      </c>
      <c r="H30" s="27" t="n">
        <v>150</v>
      </c>
    </row>
    <row r="31" customFormat="false" ht="13.8" hidden="false" customHeight="false" outlineLevel="0" collapsed="false">
      <c r="A31" s="22" t="s">
        <v>25</v>
      </c>
      <c r="B31" s="29" t="str">
        <f aca="false">IF(B29&gt;B30,"Yes","No")</f>
        <v>No</v>
      </c>
      <c r="C31" s="29" t="str">
        <f aca="false">IF(C29&gt;C30,"Yes","No")</f>
        <v>No</v>
      </c>
      <c r="D31" s="29" t="str">
        <f aca="false">IF(D29&gt;D30,"Yes","No")</f>
        <v>No</v>
      </c>
      <c r="E31" s="30" t="s">
        <v>26</v>
      </c>
      <c r="F31" s="28" t="s">
        <v>24</v>
      </c>
      <c r="G31" s="28" t="s">
        <v>24</v>
      </c>
      <c r="H31" s="29" t="str">
        <f aca="false">IF(H29&gt;H30,"Yes","No")</f>
        <v>No</v>
      </c>
    </row>
    <row r="32" customFormat="false" ht="13.8" hidden="false" customHeight="false" outlineLevel="0" collapsed="false">
      <c r="A32" s="31"/>
      <c r="B32" s="32"/>
      <c r="C32" s="32"/>
      <c r="D32" s="32"/>
      <c r="E32" s="32"/>
      <c r="F32" s="31"/>
      <c r="G32" s="31"/>
      <c r="H32" s="32"/>
    </row>
    <row r="33" customFormat="false" ht="13.8" hidden="false" customHeight="false" outlineLevel="0" collapsed="false">
      <c r="A33" s="4" t="s">
        <v>27</v>
      </c>
    </row>
    <row r="34" customFormat="false" ht="13.8" hidden="false" customHeight="false" outlineLevel="0" collapsed="false">
      <c r="A34" s="4" t="s">
        <v>28</v>
      </c>
    </row>
    <row r="35" customFormat="false" ht="13.8" hidden="false" customHeight="false" outlineLevel="0" collapsed="false">
      <c r="A35" s="4" t="s">
        <v>29</v>
      </c>
    </row>
    <row r="36" customFormat="false" ht="13.8" hidden="false" customHeight="false" outlineLevel="0" collapsed="false">
      <c r="A36" s="4" t="s">
        <v>30</v>
      </c>
    </row>
    <row r="37" customFormat="false" ht="13.8" hidden="false" customHeight="false" outlineLevel="0" collapsed="false">
      <c r="A37" s="4" t="s">
        <v>31</v>
      </c>
    </row>
    <row r="39" customFormat="false" ht="13.8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P39" s="6"/>
    </row>
    <row r="40" customFormat="false" ht="13.8" hidden="false" customHeight="false" outlineLevel="0" collapsed="false">
      <c r="A40" s="33" t="s">
        <v>32</v>
      </c>
      <c r="B40" s="34"/>
      <c r="C40" s="34"/>
      <c r="D40" s="34"/>
      <c r="E40" s="34"/>
      <c r="F40" s="34"/>
      <c r="G40" s="34"/>
      <c r="H40" s="6"/>
      <c r="I40" s="6"/>
      <c r="P40" s="6"/>
    </row>
    <row r="41" customFormat="false" ht="13.8" hidden="false" customHeight="false" outlineLevel="0" collapsed="false">
      <c r="A41" s="11" t="s">
        <v>5</v>
      </c>
      <c r="B41" s="35" t="s">
        <v>33</v>
      </c>
      <c r="C41" s="20"/>
      <c r="D41" s="20"/>
      <c r="E41" s="20"/>
      <c r="F41" s="20"/>
      <c r="G41" s="20"/>
      <c r="H41" s="20"/>
      <c r="I41" s="20"/>
      <c r="J41" s="9"/>
      <c r="K41" s="9"/>
      <c r="L41" s="9"/>
      <c r="M41" s="10"/>
      <c r="P41" s="6"/>
      <c r="Q41" s="36"/>
    </row>
    <row r="42" customFormat="false" ht="13.8" hidden="false" customHeight="false" outlineLevel="0" collapsed="false">
      <c r="A42" s="11"/>
      <c r="B42" s="37" t="n">
        <v>1</v>
      </c>
      <c r="C42" s="37" t="n">
        <v>2</v>
      </c>
      <c r="D42" s="37" t="n">
        <v>3</v>
      </c>
      <c r="E42" s="37" t="n">
        <v>4</v>
      </c>
      <c r="F42" s="37" t="n">
        <v>5</v>
      </c>
      <c r="G42" s="37" t="n">
        <v>6</v>
      </c>
      <c r="H42" s="37" t="n">
        <v>7</v>
      </c>
      <c r="I42" s="37" t="n">
        <v>8</v>
      </c>
      <c r="J42" s="37" t="n">
        <v>9</v>
      </c>
      <c r="K42" s="37" t="n">
        <v>10</v>
      </c>
      <c r="L42" s="37" t="n">
        <v>11</v>
      </c>
      <c r="M42" s="37" t="n">
        <v>12</v>
      </c>
      <c r="P42" s="6"/>
      <c r="Q42" s="36"/>
    </row>
    <row r="43" customFormat="false" ht="13.8" hidden="false" customHeight="false" outlineLevel="0" collapsed="false">
      <c r="A43" s="22" t="str">
        <f aca="false">A$8</f>
        <v>On-Site Heavy Equipment</v>
      </c>
      <c r="B43" s="38" t="n">
        <f aca="false">'Tables A10-A14'!B24</f>
        <v>13.22325</v>
      </c>
      <c r="C43" s="38" t="n">
        <f aca="false">'Tables A10-A14'!C24</f>
        <v>21.83598</v>
      </c>
      <c r="D43" s="38" t="n">
        <f aca="false">'Tables A10-A14'!D24</f>
        <v>26.629155</v>
      </c>
      <c r="E43" s="38" t="n">
        <f aca="false">'Tables A10-A14'!E24</f>
        <v>35.43052725</v>
      </c>
      <c r="F43" s="38" t="n">
        <f aca="false">'Tables A10-A14'!F24</f>
        <v>47.920221</v>
      </c>
      <c r="G43" s="38" t="n">
        <f aca="false">'Tables A10-A14'!G24</f>
        <v>37.77952725</v>
      </c>
      <c r="H43" s="38" t="n">
        <f aca="false">'Tables A10-A14'!H24</f>
        <v>37.44810225</v>
      </c>
      <c r="I43" s="38" t="n">
        <f aca="false">'Tables A10-A14'!I24</f>
        <v>33.72210225</v>
      </c>
      <c r="J43" s="38" t="n">
        <f aca="false">'Tables A10-A14'!J24</f>
        <v>33.97860225</v>
      </c>
      <c r="K43" s="38" t="n">
        <f aca="false">'Tables A10-A14'!K24</f>
        <v>27.9142335</v>
      </c>
      <c r="L43" s="38" t="n">
        <f aca="false">'Tables A10-A14'!L24</f>
        <v>27.9142335</v>
      </c>
      <c r="M43" s="38" t="n">
        <f aca="false">'Tables A10-A14'!M24</f>
        <v>18.97436475</v>
      </c>
      <c r="P43" s="6"/>
    </row>
    <row r="44" customFormat="false" ht="13.8" hidden="false" customHeight="false" outlineLevel="0" collapsed="false">
      <c r="A44" s="22" t="str">
        <f aca="false">A$9</f>
        <v>On-Site Motor Vehicles</v>
      </c>
      <c r="B44" s="38" t="n">
        <f aca="false">'Tables A18-A25'!B29</f>
        <v>0.696274250440917</v>
      </c>
      <c r="C44" s="38" t="n">
        <f aca="false">'Tables A18-A25'!C29</f>
        <v>1.19925044091711</v>
      </c>
      <c r="D44" s="38" t="n">
        <f aca="false">'Tables A18-A25'!D29</f>
        <v>1.19925044091711</v>
      </c>
      <c r="E44" s="38" t="n">
        <f aca="false">'Tables A18-A25'!E29</f>
        <v>2.20520282186949</v>
      </c>
      <c r="F44" s="38" t="n">
        <f aca="false">'Tables A18-A25'!F29</f>
        <v>3.21115520282187</v>
      </c>
      <c r="G44" s="38" t="n">
        <f aca="false">'Tables A18-A25'!G29</f>
        <v>3.52083333333333</v>
      </c>
      <c r="H44" s="38" t="n">
        <f aca="false">'Tables A18-A25'!H29</f>
        <v>3.52083333333333</v>
      </c>
      <c r="I44" s="38" t="n">
        <f aca="false">'Tables A18-A25'!I29</f>
        <v>3.52083333333333</v>
      </c>
      <c r="J44" s="38" t="n">
        <f aca="false">'Tables A18-A25'!J29</f>
        <v>3.52083333333333</v>
      </c>
      <c r="K44" s="38" t="n">
        <f aca="false">'Tables A18-A25'!K29</f>
        <v>3.52083333333333</v>
      </c>
      <c r="L44" s="38" t="n">
        <f aca="false">'Tables A18-A25'!L29</f>
        <v>3.52083333333333</v>
      </c>
      <c r="M44" s="38" t="n">
        <f aca="false">'Tables A18-A25'!M29</f>
        <v>1.50892857142857</v>
      </c>
      <c r="P44" s="6"/>
    </row>
    <row r="45" customFormat="false" ht="13.8" hidden="false" customHeight="false" outlineLevel="0" collapsed="false">
      <c r="A45" s="22" t="str">
        <f aca="false">A$10</f>
        <v>On-Site Other Fugitive PM10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P45" s="6"/>
    </row>
    <row r="46" customFormat="false" ht="13.8" hidden="false" customHeight="false" outlineLevel="0" collapsed="false">
      <c r="A46" s="22" t="str">
        <f aca="false">A$11</f>
        <v>On-Site Architectural Coating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P46" s="6"/>
    </row>
    <row r="47" customFormat="false" ht="13.8" hidden="false" customHeight="false" outlineLevel="0" collapsed="false">
      <c r="A47" s="24" t="str">
        <f aca="false">A$12</f>
        <v>On-Site Subtotal</v>
      </c>
      <c r="B47" s="39" t="n">
        <f aca="false">SUM(B43:B46)</f>
        <v>13.9195242504409</v>
      </c>
      <c r="C47" s="39" t="n">
        <f aca="false">SUM(C43:C46)</f>
        <v>23.0352304409171</v>
      </c>
      <c r="D47" s="39" t="n">
        <f aca="false">SUM(D43:D46)</f>
        <v>27.8284054409171</v>
      </c>
      <c r="E47" s="39" t="n">
        <f aca="false">SUM(E43:E46)</f>
        <v>37.6357300718695</v>
      </c>
      <c r="F47" s="39" t="n">
        <f aca="false">SUM(F43:F46)</f>
        <v>51.1313762028219</v>
      </c>
      <c r="G47" s="39" t="n">
        <f aca="false">SUM(G43:G46)</f>
        <v>41.3003605833333</v>
      </c>
      <c r="H47" s="39" t="n">
        <f aca="false">SUM(H43:H46)</f>
        <v>40.9689355833333</v>
      </c>
      <c r="I47" s="39" t="n">
        <f aca="false">SUM(I43:I46)</f>
        <v>37.2429355833333</v>
      </c>
      <c r="J47" s="39" t="n">
        <f aca="false">SUM(J43:J46)</f>
        <v>37.4994355833333</v>
      </c>
      <c r="K47" s="39" t="n">
        <f aca="false">SUM(K43:K46)</f>
        <v>31.4350668333333</v>
      </c>
      <c r="L47" s="39" t="n">
        <f aca="false">SUM(L43:L46)</f>
        <v>31.4350668333333</v>
      </c>
      <c r="M47" s="39" t="n">
        <f aca="false">SUM(M43:M46)</f>
        <v>20.4832933214286</v>
      </c>
      <c r="P47" s="6"/>
    </row>
    <row r="48" customFormat="false" ht="13.8" hidden="false" customHeight="false" outlineLevel="0" collapsed="false">
      <c r="A48" s="22" t="str">
        <f aca="false">A$13</f>
        <v>Off-Site Motor Vehicles</v>
      </c>
      <c r="B48" s="38" t="n">
        <f aca="false">'Tables A18-A25'!B30</f>
        <v>13.0998015873016</v>
      </c>
      <c r="C48" s="38" t="n">
        <f aca="false">'Tables A18-A25'!C30</f>
        <v>24.6156746031746</v>
      </c>
      <c r="D48" s="38" t="n">
        <f aca="false">'Tables A18-A25'!D30</f>
        <v>39.5135912698413</v>
      </c>
      <c r="E48" s="38" t="n">
        <f aca="false">'Tables A18-A25'!E30</f>
        <v>58.6680555555556</v>
      </c>
      <c r="F48" s="38" t="n">
        <f aca="false">'Tables A18-A25'!F30</f>
        <v>84.9167658730159</v>
      </c>
      <c r="G48" s="38" t="n">
        <f aca="false">'Tables A18-A25'!G30</f>
        <v>118.259722222222</v>
      </c>
      <c r="H48" s="38" t="n">
        <f aca="false">'Tables A18-A25'!H30</f>
        <v>151.602678571429</v>
      </c>
      <c r="I48" s="38" t="n">
        <f aca="false">'Tables A18-A25'!I30</f>
        <v>132.448214285714</v>
      </c>
      <c r="J48" s="38" t="n">
        <f aca="false">'Tables A18-A25'!J30</f>
        <v>135.995337301587</v>
      </c>
      <c r="K48" s="38" t="n">
        <f aca="false">'Tables A18-A25'!K30</f>
        <v>135.120833333333</v>
      </c>
      <c r="L48" s="38" t="n">
        <f aca="false">'Tables A18-A25'!L30</f>
        <v>123.77003968254</v>
      </c>
      <c r="M48" s="38" t="n">
        <f aca="false">'Tables A18-A25'!M30</f>
        <v>78.3668650793651</v>
      </c>
      <c r="P48" s="6"/>
    </row>
    <row r="49" customFormat="false" ht="13.8" hidden="false" customHeight="false" outlineLevel="0" collapsed="false">
      <c r="A49" s="24" t="str">
        <f aca="false">A$14</f>
        <v>Off-Site Subtotal</v>
      </c>
      <c r="B49" s="39" t="n">
        <f aca="false">B48</f>
        <v>13.0998015873016</v>
      </c>
      <c r="C49" s="39" t="n">
        <f aca="false">C48</f>
        <v>24.6156746031746</v>
      </c>
      <c r="D49" s="39" t="n">
        <f aca="false">D48</f>
        <v>39.5135912698413</v>
      </c>
      <c r="E49" s="39" t="n">
        <f aca="false">E48</f>
        <v>58.6680555555556</v>
      </c>
      <c r="F49" s="39" t="n">
        <f aca="false">F48</f>
        <v>84.9167658730159</v>
      </c>
      <c r="G49" s="39" t="n">
        <f aca="false">G48</f>
        <v>118.259722222222</v>
      </c>
      <c r="H49" s="39" t="n">
        <f aca="false">H48</f>
        <v>151.602678571429</v>
      </c>
      <c r="I49" s="39" t="n">
        <f aca="false">I48</f>
        <v>132.448214285714</v>
      </c>
      <c r="J49" s="39" t="n">
        <f aca="false">J48</f>
        <v>135.995337301587</v>
      </c>
      <c r="K49" s="39" t="n">
        <f aca="false">K48</f>
        <v>135.120833333333</v>
      </c>
      <c r="L49" s="39" t="n">
        <f aca="false">L48</f>
        <v>123.77003968254</v>
      </c>
      <c r="M49" s="39" t="n">
        <f aca="false">M48</f>
        <v>78.3668650793651</v>
      </c>
      <c r="P49" s="6"/>
    </row>
    <row r="50" customFormat="false" ht="13.8" hidden="false" customHeight="false" outlineLevel="0" collapsed="false">
      <c r="A50" s="24" t="str">
        <f aca="false">A$15</f>
        <v>Total</v>
      </c>
      <c r="B50" s="39" t="n">
        <f aca="false">B49+B47</f>
        <v>27.0193258377425</v>
      </c>
      <c r="C50" s="39" t="n">
        <f aca="false">C49+C47</f>
        <v>47.6509050440917</v>
      </c>
      <c r="D50" s="39" t="n">
        <f aca="false">D49+D47</f>
        <v>67.3419967107584</v>
      </c>
      <c r="E50" s="39" t="n">
        <f aca="false">E49+E47</f>
        <v>96.303785627425</v>
      </c>
      <c r="F50" s="39" t="n">
        <f aca="false">F49+F47</f>
        <v>136.048142075838</v>
      </c>
      <c r="G50" s="39" t="n">
        <f aca="false">G49+G47</f>
        <v>159.560082805556</v>
      </c>
      <c r="H50" s="39" t="n">
        <f aca="false">H49+H47</f>
        <v>192.571614154762</v>
      </c>
      <c r="I50" s="39" t="n">
        <f aca="false">I49+I47</f>
        <v>169.691149869048</v>
      </c>
      <c r="J50" s="39" t="n">
        <f aca="false">J49+J47</f>
        <v>173.494772884921</v>
      </c>
      <c r="K50" s="39" t="n">
        <f aca="false">K49+K47</f>
        <v>166.555900166667</v>
      </c>
      <c r="L50" s="39" t="n">
        <f aca="false">L49+L47</f>
        <v>155.205106515873</v>
      </c>
      <c r="M50" s="39" t="n">
        <f aca="false">M49+M47</f>
        <v>98.8501584007937</v>
      </c>
      <c r="P50" s="6"/>
    </row>
    <row r="51" customFormat="false" ht="13.8" hidden="false" customHeight="false" outlineLevel="0" collapsed="false">
      <c r="H51" s="6"/>
      <c r="I51" s="6"/>
      <c r="P51" s="6"/>
    </row>
    <row r="52" customFormat="false" ht="13.8" hidden="false" customHeight="false" outlineLevel="0" collapsed="false">
      <c r="H52" s="6"/>
      <c r="I52" s="6"/>
      <c r="P52" s="6"/>
    </row>
    <row r="53" customFormat="false" ht="13.8" hidden="false" customHeight="false" outlineLevel="0" collapsed="false">
      <c r="A53" s="33" t="s">
        <v>34</v>
      </c>
      <c r="B53" s="34"/>
      <c r="C53" s="34"/>
      <c r="D53" s="34"/>
      <c r="E53" s="34"/>
      <c r="F53" s="34"/>
      <c r="G53" s="34"/>
      <c r="H53" s="6"/>
      <c r="I53" s="6"/>
      <c r="P53" s="6"/>
    </row>
    <row r="54" customFormat="false" ht="13.8" hidden="false" customHeight="false" outlineLevel="0" collapsed="false">
      <c r="A54" s="11" t="s">
        <v>5</v>
      </c>
      <c r="B54" s="35" t="s">
        <v>33</v>
      </c>
      <c r="C54" s="20"/>
      <c r="D54" s="20"/>
      <c r="E54" s="20"/>
      <c r="F54" s="20"/>
      <c r="G54" s="20"/>
      <c r="H54" s="20"/>
      <c r="I54" s="20"/>
      <c r="J54" s="9"/>
      <c r="K54" s="9"/>
      <c r="L54" s="9"/>
      <c r="M54" s="10"/>
      <c r="P54" s="6"/>
    </row>
    <row r="55" customFormat="false" ht="13.8" hidden="false" customHeight="false" outlineLevel="0" collapsed="false">
      <c r="A55" s="11"/>
      <c r="B55" s="37" t="n">
        <v>1</v>
      </c>
      <c r="C55" s="37" t="n">
        <v>2</v>
      </c>
      <c r="D55" s="37" t="n">
        <v>3</v>
      </c>
      <c r="E55" s="37" t="n">
        <v>4</v>
      </c>
      <c r="F55" s="37" t="n">
        <v>5</v>
      </c>
      <c r="G55" s="37" t="n">
        <v>6</v>
      </c>
      <c r="H55" s="37" t="n">
        <v>7</v>
      </c>
      <c r="I55" s="37" t="n">
        <v>8</v>
      </c>
      <c r="J55" s="37" t="n">
        <v>9</v>
      </c>
      <c r="K55" s="37" t="n">
        <v>10</v>
      </c>
      <c r="L55" s="37" t="n">
        <v>11</v>
      </c>
      <c r="M55" s="37" t="n">
        <v>12</v>
      </c>
      <c r="P55" s="6"/>
    </row>
    <row r="56" customFormat="false" ht="13.8" hidden="false" customHeight="false" outlineLevel="0" collapsed="false">
      <c r="A56" s="22" t="str">
        <f aca="false">A$8</f>
        <v>On-Site Heavy Equipment</v>
      </c>
      <c r="B56" s="38" t="n">
        <f aca="false">'Tables A10-A14'!B47</f>
        <v>2.64465</v>
      </c>
      <c r="C56" s="38" t="n">
        <f aca="false">'Tables A10-A14'!C47</f>
        <v>4.367196</v>
      </c>
      <c r="D56" s="38" t="n">
        <f aca="false">'Tables A10-A14'!D47</f>
        <v>6.126921</v>
      </c>
      <c r="E56" s="38" t="n">
        <f aca="false">'Tables A10-A14'!E47</f>
        <v>8.48892825</v>
      </c>
      <c r="F56" s="38" t="n">
        <f aca="false">'Tables A10-A14'!F47</f>
        <v>11.387412</v>
      </c>
      <c r="G56" s="38" t="n">
        <f aca="false">'Tables A10-A14'!G47</f>
        <v>9.35927325</v>
      </c>
      <c r="H56" s="38" t="n">
        <f aca="false">'Tables A10-A14'!H47</f>
        <v>9.33618825</v>
      </c>
      <c r="I56" s="38" t="n">
        <f aca="false">'Tables A10-A14'!I47</f>
        <v>8.59098825</v>
      </c>
      <c r="J56" s="38" t="n">
        <f aca="false">'Tables A10-A14'!J47</f>
        <v>8.68548825</v>
      </c>
      <c r="K56" s="38" t="n">
        <f aca="false">'Tables A10-A14'!K47</f>
        <v>7.0288695</v>
      </c>
      <c r="L56" s="38" t="n">
        <f aca="false">'Tables A10-A14'!L47</f>
        <v>7.0288695</v>
      </c>
      <c r="M56" s="38" t="n">
        <f aca="false">'Tables A10-A14'!M47</f>
        <v>4.79715075</v>
      </c>
      <c r="P56" s="6"/>
    </row>
    <row r="57" customFormat="false" ht="13.8" hidden="false" customHeight="false" outlineLevel="0" collapsed="false">
      <c r="A57" s="22" t="str">
        <f aca="false">A$9</f>
        <v>On-Site Motor Vehicles</v>
      </c>
      <c r="B57" s="38" t="n">
        <f aca="false">'Tables A18-A25'!B42</f>
        <v>0.0821891534391534</v>
      </c>
      <c r="C57" s="38" t="n">
        <f aca="false">'Tables A18-A25'!C42</f>
        <v>0.13602733686067</v>
      </c>
      <c r="D57" s="38" t="n">
        <f aca="false">'Tables A18-A25'!D42</f>
        <v>0.13602733686067</v>
      </c>
      <c r="E57" s="38" t="n">
        <f aca="false">'Tables A18-A25'!E42</f>
        <v>0.243703703703704</v>
      </c>
      <c r="F57" s="38" t="n">
        <f aca="false">'Tables A18-A25'!F42</f>
        <v>0.351380070546737</v>
      </c>
      <c r="G57" s="38" t="n">
        <f aca="false">'Tables A18-A25'!G42</f>
        <v>0.376867283950617</v>
      </c>
      <c r="H57" s="38" t="n">
        <f aca="false">'Tables A18-A25'!H42</f>
        <v>0.376867283950617</v>
      </c>
      <c r="I57" s="38" t="n">
        <f aca="false">'Tables A18-A25'!I42</f>
        <v>0.376867283950617</v>
      </c>
      <c r="J57" s="38" t="n">
        <f aca="false">'Tables A18-A25'!J42</f>
        <v>0.376867283950617</v>
      </c>
      <c r="K57" s="38" t="n">
        <f aca="false">'Tables A18-A25'!K42</f>
        <v>0.376867283950617</v>
      </c>
      <c r="L57" s="38" t="n">
        <f aca="false">'Tables A18-A25'!L42</f>
        <v>0.376867283950617</v>
      </c>
      <c r="M57" s="38" t="n">
        <f aca="false">'Tables A18-A25'!M42</f>
        <v>0.16151455026455</v>
      </c>
      <c r="P57" s="6"/>
    </row>
    <row r="58" customFormat="false" ht="13.8" hidden="false" customHeight="false" outlineLevel="0" collapsed="false">
      <c r="A58" s="22" t="str">
        <f aca="false">A$10</f>
        <v>On-Site Other Fugitive PM10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P58" s="6"/>
    </row>
    <row r="59" customFormat="false" ht="13.8" hidden="false" customHeight="false" outlineLevel="0" collapsed="false">
      <c r="A59" s="22" t="str">
        <f aca="false">A$11</f>
        <v>On-Site Architectural Coating</v>
      </c>
      <c r="B59" s="38" t="n">
        <f aca="false">'Table A17'!B7</f>
        <v>1.45894122551063</v>
      </c>
      <c r="C59" s="38" t="n">
        <f aca="false">'Table A17'!C7</f>
        <v>1.45894122551063</v>
      </c>
      <c r="D59" s="38" t="n">
        <f aca="false">'Table A17'!D7</f>
        <v>1.45894122551063</v>
      </c>
      <c r="E59" s="38" t="n">
        <f aca="false">'Table A17'!E7</f>
        <v>1.45894122551063</v>
      </c>
      <c r="F59" s="38" t="n">
        <f aca="false">'Table A17'!F7</f>
        <v>1.45894122551063</v>
      </c>
      <c r="G59" s="38" t="n">
        <f aca="false">'Table A17'!G7</f>
        <v>1.45894122551063</v>
      </c>
      <c r="H59" s="38" t="n">
        <f aca="false">'Table A17'!H7</f>
        <v>1.45894122551063</v>
      </c>
      <c r="I59" s="38" t="n">
        <f aca="false">'Table A17'!I7</f>
        <v>2.91788245102126</v>
      </c>
      <c r="J59" s="38" t="n">
        <f aca="false">'Table A17'!J7</f>
        <v>5.83576490204252</v>
      </c>
      <c r="K59" s="38" t="n">
        <f aca="false">'Table A17'!K7</f>
        <v>11.671529804085</v>
      </c>
      <c r="L59" s="38" t="n">
        <f aca="false">'Table A17'!L7</f>
        <v>5.83576490204252</v>
      </c>
      <c r="M59" s="38" t="n">
        <f aca="false">'Table A17'!M7</f>
        <v>2.91788245102126</v>
      </c>
      <c r="P59" s="6"/>
    </row>
    <row r="60" customFormat="false" ht="13.8" hidden="false" customHeight="false" outlineLevel="0" collapsed="false">
      <c r="A60" s="24" t="str">
        <f aca="false">A$12</f>
        <v>On-Site Subtotal</v>
      </c>
      <c r="B60" s="39" t="n">
        <f aca="false">SUM(B56:B59)</f>
        <v>4.18578037894978</v>
      </c>
      <c r="C60" s="39" t="n">
        <f aca="false">SUM(C56:C59)</f>
        <v>5.9621645623713</v>
      </c>
      <c r="D60" s="39" t="n">
        <f aca="false">SUM(D56:D59)</f>
        <v>7.7218895623713</v>
      </c>
      <c r="E60" s="39" t="n">
        <f aca="false">SUM(E56:E59)</f>
        <v>10.1915731792143</v>
      </c>
      <c r="F60" s="39" t="n">
        <f aca="false">SUM(F56:F59)</f>
        <v>13.1977332960574</v>
      </c>
      <c r="G60" s="39" t="n">
        <f aca="false">SUM(G56:G59)</f>
        <v>11.1950817594612</v>
      </c>
      <c r="H60" s="39" t="n">
        <f aca="false">SUM(H56:H59)</f>
        <v>11.1719967594612</v>
      </c>
      <c r="I60" s="39" t="n">
        <f aca="false">SUM(I56:I59)</f>
        <v>11.8857379849719</v>
      </c>
      <c r="J60" s="39" t="n">
        <f aca="false">SUM(J56:J59)</f>
        <v>14.8981204359931</v>
      </c>
      <c r="K60" s="39" t="n">
        <f aca="false">SUM(K56:K59)</f>
        <v>19.0772665880357</v>
      </c>
      <c r="L60" s="39" t="n">
        <f aca="false">SUM(L56:L59)</f>
        <v>13.2415016859931</v>
      </c>
      <c r="M60" s="39" t="n">
        <f aca="false">SUM(M56:M59)</f>
        <v>7.87654775128581</v>
      </c>
      <c r="P60" s="6"/>
    </row>
    <row r="61" customFormat="false" ht="13.8" hidden="false" customHeight="false" outlineLevel="0" collapsed="false">
      <c r="A61" s="22" t="str">
        <f aca="false">A$13</f>
        <v>Off-Site Motor Vehicles</v>
      </c>
      <c r="B61" s="38" t="n">
        <f aca="false">'Tables A18-A25'!B43</f>
        <v>1.345</v>
      </c>
      <c r="C61" s="38" t="n">
        <f aca="false">'Tables A18-A25'!C43</f>
        <v>2.50768518518519</v>
      </c>
      <c r="D61" s="38" t="n">
        <f aca="false">'Tables A18-A25'!D43</f>
        <v>3.97824074074074</v>
      </c>
      <c r="E61" s="38" t="n">
        <f aca="false">'Tables A18-A25'!E43</f>
        <v>5.86895502645503</v>
      </c>
      <c r="F61" s="38" t="n">
        <f aca="false">'Tables A18-A25'!F43</f>
        <v>8.45993386243386</v>
      </c>
      <c r="G61" s="38" t="n">
        <f aca="false">'Tables A18-A25'!G43</f>
        <v>11.7511772486773</v>
      </c>
      <c r="H61" s="38" t="n">
        <f aca="false">'Tables A18-A25'!H43</f>
        <v>15.0424206349206</v>
      </c>
      <c r="I61" s="38" t="n">
        <f aca="false">'Tables A18-A25'!I43</f>
        <v>13.1517063492064</v>
      </c>
      <c r="J61" s="38" t="n">
        <f aca="false">'Tables A18-A25'!J43</f>
        <v>13.5018386243386</v>
      </c>
      <c r="K61" s="38" t="n">
        <f aca="false">'Tables A18-A25'!K43</f>
        <v>13.3895502645503</v>
      </c>
      <c r="L61" s="38" t="n">
        <f aca="false">'Tables A18-A25'!L43</f>
        <v>12.269126984127</v>
      </c>
      <c r="M61" s="38" t="n">
        <f aca="false">'Tables A18-A25'!M43</f>
        <v>7.78743386243386</v>
      </c>
      <c r="P61" s="6"/>
    </row>
    <row r="62" customFormat="false" ht="13.8" hidden="false" customHeight="false" outlineLevel="0" collapsed="false">
      <c r="A62" s="24" t="str">
        <f aca="false">A$14</f>
        <v>Off-Site Subtotal</v>
      </c>
      <c r="B62" s="39" t="n">
        <f aca="false">B61</f>
        <v>1.345</v>
      </c>
      <c r="C62" s="39" t="n">
        <f aca="false">C61</f>
        <v>2.50768518518519</v>
      </c>
      <c r="D62" s="39" t="n">
        <f aca="false">D61</f>
        <v>3.97824074074074</v>
      </c>
      <c r="E62" s="39" t="n">
        <f aca="false">E61</f>
        <v>5.86895502645503</v>
      </c>
      <c r="F62" s="39" t="n">
        <f aca="false">F61</f>
        <v>8.45993386243386</v>
      </c>
      <c r="G62" s="39" t="n">
        <f aca="false">G61</f>
        <v>11.7511772486773</v>
      </c>
      <c r="H62" s="39" t="n">
        <f aca="false">H61</f>
        <v>15.0424206349206</v>
      </c>
      <c r="I62" s="39" t="n">
        <f aca="false">I61</f>
        <v>13.1517063492064</v>
      </c>
      <c r="J62" s="39" t="n">
        <f aca="false">J61</f>
        <v>13.5018386243386</v>
      </c>
      <c r="K62" s="39" t="n">
        <f aca="false">K61</f>
        <v>13.3895502645503</v>
      </c>
      <c r="L62" s="39" t="n">
        <f aca="false">L61</f>
        <v>12.269126984127</v>
      </c>
      <c r="M62" s="39" t="n">
        <f aca="false">M61</f>
        <v>7.78743386243386</v>
      </c>
      <c r="P62" s="6"/>
    </row>
    <row r="63" customFormat="false" ht="13.8" hidden="false" customHeight="false" outlineLevel="0" collapsed="false">
      <c r="A63" s="24" t="str">
        <f aca="false">A$15</f>
        <v>Total</v>
      </c>
      <c r="B63" s="39" t="n">
        <f aca="false">B62+B60</f>
        <v>5.53078037894978</v>
      </c>
      <c r="C63" s="39" t="n">
        <f aca="false">C62+C60</f>
        <v>8.46984974755648</v>
      </c>
      <c r="D63" s="39" t="n">
        <f aca="false">D62+D60</f>
        <v>11.700130303112</v>
      </c>
      <c r="E63" s="39" t="n">
        <f aca="false">E62+E60</f>
        <v>16.0605282056694</v>
      </c>
      <c r="F63" s="39" t="n">
        <f aca="false">F62+F60</f>
        <v>21.6576671584912</v>
      </c>
      <c r="G63" s="39" t="n">
        <f aca="false">G62+G60</f>
        <v>22.9462590081385</v>
      </c>
      <c r="H63" s="39" t="n">
        <f aca="false">H62+H60</f>
        <v>26.2144173943819</v>
      </c>
      <c r="I63" s="39" t="n">
        <f aca="false">I62+I60</f>
        <v>25.0374443341782</v>
      </c>
      <c r="J63" s="39" t="n">
        <f aca="false">J62+J60</f>
        <v>28.3999590603318</v>
      </c>
      <c r="K63" s="39" t="n">
        <f aca="false">K62+K60</f>
        <v>32.4668168525859</v>
      </c>
      <c r="L63" s="39" t="n">
        <f aca="false">L62+L60</f>
        <v>25.5106286701201</v>
      </c>
      <c r="M63" s="39" t="n">
        <f aca="false">M62+M60</f>
        <v>15.6639816137197</v>
      </c>
      <c r="P63" s="6"/>
    </row>
    <row r="64" customFormat="false" ht="13.8" hidden="false" customHeight="false" outlineLevel="0" collapsed="false">
      <c r="H64" s="6"/>
      <c r="I64" s="6"/>
      <c r="P64" s="6"/>
    </row>
    <row r="65" customFormat="false" ht="13.8" hidden="false" customHeight="false" outlineLevel="0" collapsed="false">
      <c r="H65" s="6"/>
      <c r="I65" s="6"/>
      <c r="P65" s="6"/>
    </row>
    <row r="66" customFormat="false" ht="13.8" hidden="false" customHeight="false" outlineLevel="0" collapsed="false">
      <c r="A66" s="33" t="s">
        <v>35</v>
      </c>
      <c r="B66" s="34"/>
      <c r="C66" s="34"/>
      <c r="D66" s="34"/>
      <c r="E66" s="34"/>
      <c r="F66" s="34"/>
      <c r="G66" s="34"/>
      <c r="H66" s="6"/>
      <c r="I66" s="6"/>
      <c r="P66" s="6"/>
    </row>
    <row r="67" customFormat="false" ht="13.8" hidden="false" customHeight="false" outlineLevel="0" collapsed="false">
      <c r="A67" s="11" t="s">
        <v>5</v>
      </c>
      <c r="B67" s="35" t="s">
        <v>33</v>
      </c>
      <c r="C67" s="20"/>
      <c r="D67" s="20"/>
      <c r="E67" s="20"/>
      <c r="F67" s="20"/>
      <c r="G67" s="20"/>
      <c r="H67" s="20"/>
      <c r="I67" s="20"/>
      <c r="J67" s="9"/>
      <c r="K67" s="9"/>
      <c r="L67" s="9"/>
      <c r="M67" s="10"/>
      <c r="P67" s="6"/>
    </row>
    <row r="68" customFormat="false" ht="13.8" hidden="false" customHeight="false" outlineLevel="0" collapsed="false">
      <c r="A68" s="11"/>
      <c r="B68" s="37" t="n">
        <v>1</v>
      </c>
      <c r="C68" s="37" t="n">
        <v>2</v>
      </c>
      <c r="D68" s="37" t="n">
        <v>3</v>
      </c>
      <c r="E68" s="37" t="n">
        <v>4</v>
      </c>
      <c r="F68" s="37" t="n">
        <v>5</v>
      </c>
      <c r="G68" s="37" t="n">
        <v>6</v>
      </c>
      <c r="H68" s="37" t="n">
        <v>7</v>
      </c>
      <c r="I68" s="37" t="n">
        <v>8</v>
      </c>
      <c r="J68" s="37" t="n">
        <v>9</v>
      </c>
      <c r="K68" s="37" t="n">
        <v>10</v>
      </c>
      <c r="L68" s="37" t="n">
        <v>11</v>
      </c>
      <c r="M68" s="37" t="n">
        <v>12</v>
      </c>
      <c r="P68" s="6"/>
    </row>
    <row r="69" customFormat="false" ht="13.8" hidden="false" customHeight="false" outlineLevel="0" collapsed="false">
      <c r="A69" s="22" t="str">
        <f aca="false">A$8</f>
        <v>On-Site Heavy Equipment</v>
      </c>
      <c r="B69" s="38" t="n">
        <f aca="false">'Tables A10-A14'!B69</f>
        <v>19.3941</v>
      </c>
      <c r="C69" s="38" t="n">
        <f aca="false">'Tables A10-A14'!C69</f>
        <v>32.026104</v>
      </c>
      <c r="D69" s="38" t="n">
        <f aca="false">'Tables A10-A14'!D69</f>
        <v>45.598329</v>
      </c>
      <c r="E69" s="38" t="n">
        <f aca="false">'Tables A10-A14'!E69</f>
        <v>64.3571595</v>
      </c>
      <c r="F69" s="38" t="n">
        <f aca="false">'Tables A10-A14'!F69</f>
        <v>85.9464945</v>
      </c>
      <c r="G69" s="38" t="n">
        <f aca="false">'Tables A10-A14'!G69</f>
        <v>71.073477</v>
      </c>
      <c r="H69" s="38" t="n">
        <f aca="false">'Tables A10-A14'!H69</f>
        <v>71.876187</v>
      </c>
      <c r="I69" s="38" t="n">
        <f aca="false">'Tables A10-A14'!I69</f>
        <v>66.411387</v>
      </c>
      <c r="J69" s="38" t="n">
        <f aca="false">'Tables A10-A14'!J69</f>
        <v>68.076387</v>
      </c>
      <c r="K69" s="38" t="n">
        <f aca="false">'Tables A10-A14'!K69</f>
        <v>54.622062</v>
      </c>
      <c r="L69" s="38" t="n">
        <f aca="false">'Tables A10-A14'!L69</f>
        <v>54.622062</v>
      </c>
      <c r="M69" s="38" t="n">
        <f aca="false">'Tables A10-A14'!M69</f>
        <v>36.950337</v>
      </c>
      <c r="P69" s="6"/>
    </row>
    <row r="70" customFormat="false" ht="13.8" hidden="false" customHeight="false" outlineLevel="0" collapsed="false">
      <c r="A70" s="22" t="str">
        <f aca="false">A$9</f>
        <v>On-Site Motor Vehicles</v>
      </c>
      <c r="B70" s="38" t="n">
        <f aca="false">'Tables A18-A25'!B55</f>
        <v>0.966269841269841</v>
      </c>
      <c r="C70" s="38" t="n">
        <f aca="false">'Tables A18-A25'!C55</f>
        <v>1.28835978835979</v>
      </c>
      <c r="D70" s="38" t="n">
        <f aca="false">'Tables A18-A25'!D55</f>
        <v>1.28835978835979</v>
      </c>
      <c r="E70" s="38" t="n">
        <f aca="false">'Tables A18-A25'!E55</f>
        <v>1.93253968253968</v>
      </c>
      <c r="F70" s="38" t="n">
        <f aca="false">'Tables A18-A25'!F55</f>
        <v>2.57671957671958</v>
      </c>
      <c r="G70" s="38" t="n">
        <f aca="false">'Tables A18-A25'!G55</f>
        <v>2.25462962962963</v>
      </c>
      <c r="H70" s="38" t="n">
        <f aca="false">'Tables A18-A25'!H55</f>
        <v>2.25462962962963</v>
      </c>
      <c r="I70" s="38" t="n">
        <f aca="false">'Tables A18-A25'!I55</f>
        <v>2.25462962962963</v>
      </c>
      <c r="J70" s="38" t="n">
        <f aca="false">'Tables A18-A25'!J55</f>
        <v>2.25462962962963</v>
      </c>
      <c r="K70" s="38" t="n">
        <f aca="false">'Tables A18-A25'!K55</f>
        <v>2.25462962962963</v>
      </c>
      <c r="L70" s="38" t="n">
        <f aca="false">'Tables A18-A25'!L55</f>
        <v>2.25462962962963</v>
      </c>
      <c r="M70" s="38" t="n">
        <f aca="false">'Tables A18-A25'!M55</f>
        <v>0.966269841269841</v>
      </c>
      <c r="P70" s="6"/>
    </row>
    <row r="71" customFormat="false" ht="13.8" hidden="false" customHeight="false" outlineLevel="0" collapsed="false">
      <c r="A71" s="22" t="str">
        <f aca="false">A$10</f>
        <v>On-Site Other Fugitive PM1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P71" s="6"/>
    </row>
    <row r="72" customFormat="false" ht="13.8" hidden="false" customHeight="false" outlineLevel="0" collapsed="false">
      <c r="A72" s="22" t="str">
        <f aca="false">A$11</f>
        <v>On-Site Architectural Coating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P72" s="6"/>
    </row>
    <row r="73" customFormat="false" ht="13.8" hidden="false" customHeight="false" outlineLevel="0" collapsed="false">
      <c r="A73" s="24" t="str">
        <f aca="false">A$12</f>
        <v>On-Site Subtotal</v>
      </c>
      <c r="B73" s="39" t="n">
        <f aca="false">SUM(B69:B72)</f>
        <v>20.3603698412698</v>
      </c>
      <c r="C73" s="39" t="n">
        <f aca="false">SUM(C69:C72)</f>
        <v>33.3144637883598</v>
      </c>
      <c r="D73" s="39" t="n">
        <f aca="false">SUM(D69:D72)</f>
        <v>46.8866887883598</v>
      </c>
      <c r="E73" s="39" t="n">
        <f aca="false">SUM(E69:E72)</f>
        <v>66.2896991825397</v>
      </c>
      <c r="F73" s="39" t="n">
        <f aca="false">SUM(F69:F72)</f>
        <v>88.5232140767196</v>
      </c>
      <c r="G73" s="39" t="n">
        <f aca="false">SUM(G69:G72)</f>
        <v>73.3281066296296</v>
      </c>
      <c r="H73" s="39" t="n">
        <f aca="false">SUM(H69:H72)</f>
        <v>74.1308166296296</v>
      </c>
      <c r="I73" s="39" t="n">
        <f aca="false">SUM(I69:I72)</f>
        <v>68.6660166296296</v>
      </c>
      <c r="J73" s="39" t="n">
        <f aca="false">SUM(J69:J72)</f>
        <v>70.3310166296296</v>
      </c>
      <c r="K73" s="39" t="n">
        <f aca="false">SUM(K69:K72)</f>
        <v>56.8766916296296</v>
      </c>
      <c r="L73" s="39" t="n">
        <f aca="false">SUM(L69:L72)</f>
        <v>56.8766916296296</v>
      </c>
      <c r="M73" s="39" t="n">
        <f aca="false">SUM(M69:M72)</f>
        <v>37.9166068412698</v>
      </c>
      <c r="P73" s="6"/>
    </row>
    <row r="74" customFormat="false" ht="13.8" hidden="false" customHeight="false" outlineLevel="0" collapsed="false">
      <c r="A74" s="22" t="str">
        <f aca="false">A$13</f>
        <v>Off-Site Motor Vehicles</v>
      </c>
      <c r="B74" s="38" t="n">
        <f aca="false">'Tables A18-A25'!B56</f>
        <v>2.86912698412698</v>
      </c>
      <c r="C74" s="38" t="n">
        <f aca="false">'Tables A18-A25'!C56</f>
        <v>4.79793430335097</v>
      </c>
      <c r="D74" s="38" t="n">
        <f aca="false">'Tables A18-A25'!D56</f>
        <v>6.28066578483245</v>
      </c>
      <c r="E74" s="38" t="n">
        <f aca="false">'Tables A18-A25'!E56</f>
        <v>8.1870348324515</v>
      </c>
      <c r="F74" s="38" t="n">
        <f aca="false">'Tables A18-A25'!F56</f>
        <v>10.7994664902998</v>
      </c>
      <c r="G74" s="38" t="n">
        <f aca="false">'Tables A18-A25'!G56</f>
        <v>14.1179607583774</v>
      </c>
      <c r="H74" s="38" t="n">
        <f aca="false">'Tables A18-A25'!H56</f>
        <v>17.436455026455</v>
      </c>
      <c r="I74" s="38" t="n">
        <f aca="false">'Tables A18-A25'!I56</f>
        <v>15.530085978836</v>
      </c>
      <c r="J74" s="38" t="n">
        <f aca="false">'Tables A18-A25'!J56</f>
        <v>15.8831172839506</v>
      </c>
      <c r="K74" s="38" t="n">
        <f aca="false">'Tables A18-A25'!K56</f>
        <v>15.0134038800705</v>
      </c>
      <c r="L74" s="38" t="n">
        <f aca="false">'Tables A18-A25'!L56</f>
        <v>13.8837037037037</v>
      </c>
      <c r="M74" s="38" t="n">
        <f aca="false">'Tables A18-A25'!M56</f>
        <v>9.36490299823633</v>
      </c>
      <c r="P74" s="6"/>
    </row>
    <row r="75" customFormat="false" ht="13.8" hidden="false" customHeight="false" outlineLevel="0" collapsed="false">
      <c r="A75" s="24" t="str">
        <f aca="false">A$14</f>
        <v>Off-Site Subtotal</v>
      </c>
      <c r="B75" s="39" t="n">
        <f aca="false">B74</f>
        <v>2.86912698412698</v>
      </c>
      <c r="C75" s="39" t="n">
        <f aca="false">C74</f>
        <v>4.79793430335097</v>
      </c>
      <c r="D75" s="39" t="n">
        <f aca="false">D74</f>
        <v>6.28066578483245</v>
      </c>
      <c r="E75" s="39" t="n">
        <f aca="false">E74</f>
        <v>8.1870348324515</v>
      </c>
      <c r="F75" s="39" t="n">
        <f aca="false">F74</f>
        <v>10.7994664902998</v>
      </c>
      <c r="G75" s="39" t="n">
        <f aca="false">G74</f>
        <v>14.1179607583774</v>
      </c>
      <c r="H75" s="39" t="n">
        <f aca="false">H74</f>
        <v>17.436455026455</v>
      </c>
      <c r="I75" s="39" t="n">
        <f aca="false">I74</f>
        <v>15.530085978836</v>
      </c>
      <c r="J75" s="39" t="n">
        <f aca="false">J74</f>
        <v>15.8831172839506</v>
      </c>
      <c r="K75" s="39" t="n">
        <f aca="false">K74</f>
        <v>15.0134038800705</v>
      </c>
      <c r="L75" s="39" t="n">
        <f aca="false">L74</f>
        <v>13.8837037037037</v>
      </c>
      <c r="M75" s="39" t="n">
        <f aca="false">M74</f>
        <v>9.36490299823633</v>
      </c>
      <c r="P75" s="6"/>
    </row>
    <row r="76" customFormat="false" ht="13.8" hidden="false" customHeight="false" outlineLevel="0" collapsed="false">
      <c r="A76" s="24" t="str">
        <f aca="false">A$15</f>
        <v>Total</v>
      </c>
      <c r="B76" s="39" t="n">
        <f aca="false">B75+B73</f>
        <v>23.2294968253968</v>
      </c>
      <c r="C76" s="39" t="n">
        <f aca="false">C75+C73</f>
        <v>38.1123980917108</v>
      </c>
      <c r="D76" s="39" t="n">
        <f aca="false">D75+D73</f>
        <v>53.1673545731922</v>
      </c>
      <c r="E76" s="39" t="n">
        <f aca="false">E75+E73</f>
        <v>74.4767340149912</v>
      </c>
      <c r="F76" s="39" t="n">
        <f aca="false">F75+F73</f>
        <v>99.3226805670194</v>
      </c>
      <c r="G76" s="39" t="n">
        <f aca="false">G75+G73</f>
        <v>87.4460673880071</v>
      </c>
      <c r="H76" s="39" t="n">
        <f aca="false">H75+H73</f>
        <v>91.5672716560847</v>
      </c>
      <c r="I76" s="39" t="n">
        <f aca="false">I75+I73</f>
        <v>84.1961026084656</v>
      </c>
      <c r="J76" s="39" t="n">
        <f aca="false">J75+J73</f>
        <v>86.2141339135802</v>
      </c>
      <c r="K76" s="39" t="n">
        <f aca="false">K75+K73</f>
        <v>71.8900955097002</v>
      </c>
      <c r="L76" s="39" t="n">
        <f aca="false">L75+L73</f>
        <v>70.7603953333333</v>
      </c>
      <c r="M76" s="39" t="n">
        <f aca="false">M75+M73</f>
        <v>47.2815098395062</v>
      </c>
      <c r="P76" s="6"/>
    </row>
    <row r="77" customFormat="false" ht="13.8" hidden="false" customHeight="false" outlineLevel="0" collapsed="false">
      <c r="H77" s="6"/>
      <c r="I77" s="6"/>
      <c r="P77" s="6"/>
    </row>
    <row r="78" customFormat="false" ht="13.8" hidden="false" customHeight="false" outlineLevel="0" collapsed="false">
      <c r="H78" s="6"/>
      <c r="I78" s="6"/>
      <c r="P78" s="6"/>
    </row>
    <row r="79" customFormat="false" ht="13.8" hidden="false" customHeight="false" outlineLevel="0" collapsed="false">
      <c r="H79" s="6"/>
      <c r="I79" s="6"/>
      <c r="P79" s="6"/>
    </row>
    <row r="80" customFormat="false" ht="13.8" hidden="false" customHeight="false" outlineLevel="0" collapsed="false">
      <c r="A80" s="33" t="s">
        <v>36</v>
      </c>
      <c r="B80" s="34"/>
      <c r="C80" s="34"/>
      <c r="D80" s="34"/>
      <c r="E80" s="34"/>
      <c r="F80" s="34"/>
      <c r="G80" s="34"/>
      <c r="H80" s="6"/>
      <c r="I80" s="6"/>
      <c r="P80" s="6"/>
    </row>
    <row r="81" customFormat="false" ht="13.8" hidden="false" customHeight="false" outlineLevel="0" collapsed="false">
      <c r="A81" s="11" t="s">
        <v>5</v>
      </c>
      <c r="B81" s="35" t="s">
        <v>33</v>
      </c>
      <c r="C81" s="20"/>
      <c r="D81" s="20"/>
      <c r="E81" s="20"/>
      <c r="F81" s="20"/>
      <c r="G81" s="20"/>
      <c r="H81" s="20"/>
      <c r="I81" s="20"/>
      <c r="J81" s="9"/>
      <c r="K81" s="9"/>
      <c r="L81" s="9"/>
      <c r="M81" s="10"/>
      <c r="P81" s="6"/>
    </row>
    <row r="82" customFormat="false" ht="13.8" hidden="false" customHeight="false" outlineLevel="0" collapsed="false">
      <c r="A82" s="11"/>
      <c r="B82" s="37" t="n">
        <v>1</v>
      </c>
      <c r="C82" s="37" t="n">
        <v>2</v>
      </c>
      <c r="D82" s="37" t="n">
        <v>3</v>
      </c>
      <c r="E82" s="37" t="n">
        <v>4</v>
      </c>
      <c r="F82" s="37" t="n">
        <v>5</v>
      </c>
      <c r="G82" s="37" t="n">
        <v>6</v>
      </c>
      <c r="H82" s="37" t="n">
        <v>7</v>
      </c>
      <c r="I82" s="37" t="n">
        <v>8</v>
      </c>
      <c r="J82" s="37" t="n">
        <v>9</v>
      </c>
      <c r="K82" s="37" t="n">
        <v>10</v>
      </c>
      <c r="L82" s="37" t="n">
        <v>11</v>
      </c>
      <c r="M82" s="37" t="n">
        <v>12</v>
      </c>
      <c r="P82" s="6"/>
    </row>
    <row r="83" customFormat="false" ht="13.8" hidden="false" customHeight="false" outlineLevel="0" collapsed="false">
      <c r="A83" s="22" t="str">
        <f aca="false">A$8</f>
        <v>On-Site Heavy Equipment</v>
      </c>
      <c r="B83" s="38" t="n">
        <f aca="false">'Tables A10-A14'!B92</f>
        <v>0.32642902173913</v>
      </c>
      <c r="C83" s="38" t="n">
        <f aca="false">'Tables A10-A14'!C92</f>
        <v>0.539042791304348</v>
      </c>
      <c r="D83" s="38" t="n">
        <f aca="false">'Tables A10-A14'!D92</f>
        <v>0.756245563043478</v>
      </c>
      <c r="E83" s="38" t="n">
        <f aca="false">'Tables A10-A14'!E92</f>
        <v>1.04778800380435</v>
      </c>
      <c r="F83" s="38" t="n">
        <f aca="false">'Tables A10-A14'!F92</f>
        <v>1.40554771304348</v>
      </c>
      <c r="G83" s="38" t="n">
        <f aca="false">'Tables A10-A14'!G92</f>
        <v>1.1552146451087</v>
      </c>
      <c r="H83" s="38" t="n">
        <f aca="false">'Tables A10-A14'!H92</f>
        <v>1.15236526467391</v>
      </c>
      <c r="I83" s="38" t="n">
        <f aca="false">'Tables A10-A14'!I92</f>
        <v>1.06038526467391</v>
      </c>
      <c r="J83" s="38" t="n">
        <f aca="false">'Tables A10-A14'!J92</f>
        <v>1.0720493951087</v>
      </c>
      <c r="K83" s="38" t="n">
        <f aca="false">'Tables A10-A14'!K92</f>
        <v>0.867573022826087</v>
      </c>
      <c r="L83" s="38" t="n">
        <f aca="false">'Tables A10-A14'!L92</f>
        <v>0.867573022826087</v>
      </c>
      <c r="M83" s="38" t="n">
        <f aca="false">'Tables A10-A14'!M92</f>
        <v>0.592112085326087</v>
      </c>
      <c r="P83" s="6"/>
    </row>
    <row r="84" customFormat="false" ht="13.8" hidden="false" customHeight="false" outlineLevel="0" collapsed="false">
      <c r="A84" s="22" t="str">
        <f aca="false">A$9</f>
        <v>On-Site Motor Vehicles</v>
      </c>
      <c r="B84" s="38" t="n">
        <v>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P84" s="6"/>
    </row>
    <row r="85" customFormat="false" ht="13.8" hidden="false" customHeight="false" outlineLevel="0" collapsed="false">
      <c r="A85" s="22" t="str">
        <f aca="false">A$10</f>
        <v>On-Site Other Fugitive PM10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P85" s="6"/>
    </row>
    <row r="86" customFormat="false" ht="13.8" hidden="false" customHeight="false" outlineLevel="0" collapsed="false">
      <c r="A86" s="22" t="str">
        <f aca="false">A$11</f>
        <v>On-Site Architectural Coating</v>
      </c>
      <c r="B86" s="38" t="n">
        <v>0</v>
      </c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P86" s="6"/>
    </row>
    <row r="87" customFormat="false" ht="13.8" hidden="false" customHeight="false" outlineLevel="0" collapsed="false">
      <c r="A87" s="24" t="str">
        <f aca="false">A$12</f>
        <v>On-Site Subtotal</v>
      </c>
      <c r="B87" s="39" t="n">
        <f aca="false">SUM(B83:B86)</f>
        <v>0.32642902173913</v>
      </c>
      <c r="C87" s="39" t="n">
        <f aca="false">SUM(C83:C86)</f>
        <v>0.539042791304348</v>
      </c>
      <c r="D87" s="39" t="n">
        <f aca="false">SUM(D83:D86)</f>
        <v>0.756245563043478</v>
      </c>
      <c r="E87" s="39" t="n">
        <f aca="false">SUM(E83:E86)</f>
        <v>1.04778800380435</v>
      </c>
      <c r="F87" s="39" t="n">
        <f aca="false">SUM(F83:F86)</f>
        <v>1.40554771304348</v>
      </c>
      <c r="G87" s="39" t="n">
        <f aca="false">SUM(G83:G86)</f>
        <v>1.1552146451087</v>
      </c>
      <c r="H87" s="39" t="n">
        <f aca="false">SUM(H83:H86)</f>
        <v>1.15236526467391</v>
      </c>
      <c r="I87" s="39" t="n">
        <f aca="false">SUM(I83:I86)</f>
        <v>1.06038526467391</v>
      </c>
      <c r="J87" s="39" t="n">
        <f aca="false">SUM(J83:J86)</f>
        <v>1.0720493951087</v>
      </c>
      <c r="K87" s="39" t="n">
        <f aca="false">SUM(K83:K86)</f>
        <v>0.867573022826087</v>
      </c>
      <c r="L87" s="39" t="n">
        <f aca="false">SUM(L83:L86)</f>
        <v>0.867573022826087</v>
      </c>
      <c r="M87" s="39" t="n">
        <f aca="false">SUM(M83:M86)</f>
        <v>0.592112085326087</v>
      </c>
      <c r="P87" s="6"/>
    </row>
    <row r="88" customFormat="false" ht="13.8" hidden="false" customHeight="false" outlineLevel="0" collapsed="false">
      <c r="A88" s="22" t="str">
        <f aca="false">A$13</f>
        <v>Off-Site Motor Vehicles</v>
      </c>
      <c r="B88" s="38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1</v>
      </c>
      <c r="I88" s="38" t="n">
        <v>2</v>
      </c>
      <c r="J88" s="38" t="n">
        <v>3</v>
      </c>
      <c r="K88" s="38" t="n">
        <v>4</v>
      </c>
      <c r="L88" s="38" t="n">
        <v>5</v>
      </c>
      <c r="M88" s="38" t="n">
        <v>6</v>
      </c>
      <c r="P88" s="6"/>
    </row>
    <row r="89" customFormat="false" ht="13.8" hidden="false" customHeight="false" outlineLevel="0" collapsed="false">
      <c r="A89" s="24" t="str">
        <f aca="false">A$14</f>
        <v>Off-Site Subtotal</v>
      </c>
      <c r="B89" s="39" t="n">
        <f aca="false">B88</f>
        <v>0</v>
      </c>
      <c r="C89" s="39" t="n">
        <f aca="false">C88</f>
        <v>0</v>
      </c>
      <c r="D89" s="39" t="n">
        <f aca="false">D88</f>
        <v>0</v>
      </c>
      <c r="E89" s="39" t="n">
        <f aca="false">E88</f>
        <v>0</v>
      </c>
      <c r="F89" s="39" t="n">
        <f aca="false">F88</f>
        <v>0</v>
      </c>
      <c r="G89" s="39" t="n">
        <f aca="false">G88</f>
        <v>0</v>
      </c>
      <c r="H89" s="39" t="n">
        <f aca="false">H88</f>
        <v>1</v>
      </c>
      <c r="I89" s="39" t="n">
        <f aca="false">I88</f>
        <v>2</v>
      </c>
      <c r="J89" s="39" t="n">
        <f aca="false">J88</f>
        <v>3</v>
      </c>
      <c r="K89" s="39" t="n">
        <f aca="false">K88</f>
        <v>4</v>
      </c>
      <c r="L89" s="39" t="n">
        <f aca="false">L88</f>
        <v>5</v>
      </c>
      <c r="M89" s="39" t="n">
        <f aca="false">M88</f>
        <v>6</v>
      </c>
      <c r="P89" s="6"/>
    </row>
    <row r="90" customFormat="false" ht="13.8" hidden="false" customHeight="false" outlineLevel="0" collapsed="false">
      <c r="A90" s="24" t="str">
        <f aca="false">A$15</f>
        <v>Total</v>
      </c>
      <c r="B90" s="39" t="n">
        <f aca="false">B89+B87</f>
        <v>0.32642902173913</v>
      </c>
      <c r="C90" s="39" t="n">
        <f aca="false">C89+C87</f>
        <v>0.539042791304348</v>
      </c>
      <c r="D90" s="39" t="n">
        <f aca="false">D89+D87</f>
        <v>0.756245563043478</v>
      </c>
      <c r="E90" s="39" t="n">
        <f aca="false">E89+E87</f>
        <v>1.04778800380435</v>
      </c>
      <c r="F90" s="39" t="n">
        <f aca="false">F89+F87</f>
        <v>1.40554771304348</v>
      </c>
      <c r="G90" s="39" t="n">
        <f aca="false">G89+G87</f>
        <v>1.1552146451087</v>
      </c>
      <c r="H90" s="39" t="n">
        <f aca="false">H89+H87</f>
        <v>2.15236526467391</v>
      </c>
      <c r="I90" s="39" t="n">
        <f aca="false">I89+I87</f>
        <v>3.06038526467391</v>
      </c>
      <c r="J90" s="39" t="n">
        <f aca="false">J89+J87</f>
        <v>4.0720493951087</v>
      </c>
      <c r="K90" s="39" t="n">
        <f aca="false">K89+K87</f>
        <v>4.86757302282609</v>
      </c>
      <c r="L90" s="39" t="n">
        <f aca="false">L89+L87</f>
        <v>5.86757302282609</v>
      </c>
      <c r="M90" s="39" t="n">
        <f aca="false">M89+M87</f>
        <v>6.59211208532609</v>
      </c>
      <c r="P90" s="6"/>
    </row>
    <row r="91" customFormat="false" ht="13.8" hidden="false" customHeight="false" outlineLevel="0" collapsed="false">
      <c r="H91" s="6"/>
      <c r="I91" s="6"/>
      <c r="P91" s="6"/>
    </row>
    <row r="92" customFormat="false" ht="13.8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P92" s="6"/>
    </row>
    <row r="93" customFormat="false" ht="13.8" hidden="false" customHeight="false" outlineLevel="0" collapsed="false">
      <c r="A93" s="33" t="s">
        <v>37</v>
      </c>
      <c r="B93" s="19"/>
      <c r="C93" s="19"/>
      <c r="D93" s="19"/>
      <c r="E93" s="19"/>
      <c r="F93" s="19"/>
      <c r="G93" s="19"/>
      <c r="H93" s="6"/>
      <c r="I93" s="6"/>
      <c r="P93" s="6"/>
    </row>
    <row r="94" customFormat="false" ht="13.8" hidden="false" customHeight="false" outlineLevel="0" collapsed="false">
      <c r="A94" s="35" t="s">
        <v>5</v>
      </c>
      <c r="B94" s="35" t="s">
        <v>33</v>
      </c>
      <c r="C94" s="20"/>
      <c r="D94" s="20"/>
      <c r="E94" s="20"/>
      <c r="F94" s="20"/>
      <c r="G94" s="20"/>
      <c r="H94" s="20"/>
      <c r="I94" s="20"/>
      <c r="J94" s="9"/>
      <c r="K94" s="9"/>
      <c r="L94" s="9"/>
      <c r="M94" s="10"/>
      <c r="P94" s="6"/>
    </row>
    <row r="95" customFormat="false" ht="13.8" hidden="false" customHeight="false" outlineLevel="0" collapsed="false">
      <c r="A95" s="35"/>
      <c r="B95" s="37" t="n">
        <v>1</v>
      </c>
      <c r="C95" s="37" t="n">
        <v>2</v>
      </c>
      <c r="D95" s="37" t="n">
        <v>3</v>
      </c>
      <c r="E95" s="37" t="n">
        <v>4</v>
      </c>
      <c r="F95" s="37" t="n">
        <v>5</v>
      </c>
      <c r="G95" s="37" t="n">
        <v>6</v>
      </c>
      <c r="H95" s="37" t="n">
        <v>7</v>
      </c>
      <c r="I95" s="37" t="n">
        <v>8</v>
      </c>
      <c r="J95" s="37" t="n">
        <v>9</v>
      </c>
      <c r="K95" s="37" t="n">
        <v>10</v>
      </c>
      <c r="L95" s="37" t="n">
        <v>11</v>
      </c>
      <c r="M95" s="37" t="n">
        <v>12</v>
      </c>
      <c r="P95" s="6"/>
    </row>
    <row r="96" customFormat="false" ht="13.8" hidden="false" customHeight="false" outlineLevel="0" collapsed="false">
      <c r="A96" s="22" t="str">
        <f aca="false">A$8</f>
        <v>On-Site Heavy Equipment</v>
      </c>
      <c r="B96" s="38" t="n">
        <f aca="false">'Tables A10-A14'!B115</f>
        <v>0.88155</v>
      </c>
      <c r="C96" s="38" t="n">
        <f aca="false">'Tables A10-A14'!C115</f>
        <v>1.455732</v>
      </c>
      <c r="D96" s="38" t="n">
        <f aca="false">'Tables A10-A14'!D115</f>
        <v>2.3760945</v>
      </c>
      <c r="E96" s="38" t="n">
        <f aca="false">'Tables A10-A14'!E115</f>
        <v>3.45015225</v>
      </c>
      <c r="F96" s="38" t="n">
        <f aca="false">'Tables A10-A14'!F115</f>
        <v>4.58320725</v>
      </c>
      <c r="G96" s="38" t="n">
        <f aca="false">'Tables A10-A14'!G115</f>
        <v>3.907161</v>
      </c>
      <c r="H96" s="38" t="n">
        <f aca="false">'Tables A10-A14'!H115</f>
        <v>3.953466</v>
      </c>
      <c r="I96" s="38" t="n">
        <f aca="false">'Tables A10-A14'!I115</f>
        <v>3.705066</v>
      </c>
      <c r="J96" s="38" t="n">
        <f aca="false">'Tables A10-A14'!J115</f>
        <v>3.790566</v>
      </c>
      <c r="K96" s="38" t="n">
        <f aca="false">'Tables A10-A14'!K115</f>
        <v>3.017466</v>
      </c>
      <c r="L96" s="38" t="n">
        <f aca="false">'Tables A10-A14'!L115</f>
        <v>3.017466</v>
      </c>
      <c r="M96" s="38" t="n">
        <f aca="false">'Tables A10-A14'!M115</f>
        <v>2.052666</v>
      </c>
      <c r="P96" s="6"/>
    </row>
    <row r="97" customFormat="false" ht="13.8" hidden="false" customHeight="false" outlineLevel="0" collapsed="false">
      <c r="A97" s="22" t="str">
        <f aca="false">A$9</f>
        <v>On-Site Motor Vehicles</v>
      </c>
      <c r="B97" s="38" t="n">
        <f aca="false">'Tables A18-A25'!B68</f>
        <v>0.0298500881834215</v>
      </c>
      <c r="C97" s="38" t="n">
        <f aca="false">'Tables A18-A25'!C68</f>
        <v>0.0305555555555556</v>
      </c>
      <c r="D97" s="38" t="n">
        <f aca="false">'Tables A18-A25'!D68</f>
        <v>0.0305555555555556</v>
      </c>
      <c r="E97" s="38" t="n">
        <f aca="false">'Tables A18-A25'!E68</f>
        <v>0.0319664902998236</v>
      </c>
      <c r="F97" s="38" t="n">
        <f aca="false">'Tables A18-A25'!F68</f>
        <v>0.0333774250440917</v>
      </c>
      <c r="G97" s="38" t="n">
        <f aca="false">'Tables A18-A25'!G68</f>
        <v>0.00493827160493827</v>
      </c>
      <c r="H97" s="38" t="n">
        <f aca="false">'Tables A18-A25'!H68</f>
        <v>0.00493827160493827</v>
      </c>
      <c r="I97" s="38" t="n">
        <f aca="false">'Tables A18-A25'!I68</f>
        <v>0.00493827160493827</v>
      </c>
      <c r="J97" s="38" t="n">
        <f aca="false">'Tables A18-A25'!J68</f>
        <v>0.00493827160493827</v>
      </c>
      <c r="K97" s="38" t="n">
        <f aca="false">'Tables A18-A25'!K68</f>
        <v>0.00493827160493827</v>
      </c>
      <c r="L97" s="38" t="n">
        <f aca="false">'Tables A18-A25'!L68</f>
        <v>0.00493827160493827</v>
      </c>
      <c r="M97" s="38" t="n">
        <f aca="false">'Tables A18-A25'!M68</f>
        <v>0.00211640211640212</v>
      </c>
      <c r="P97" s="6"/>
    </row>
    <row r="98" customFormat="false" ht="13.8" hidden="false" customHeight="false" outlineLevel="0" collapsed="false">
      <c r="A98" s="22" t="str">
        <f aca="false">A$10</f>
        <v>On-Site Other Fugitive PM10</v>
      </c>
      <c r="B98" s="38" t="n">
        <v>0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P98" s="6"/>
    </row>
    <row r="99" customFormat="false" ht="13.8" hidden="false" customHeight="false" outlineLevel="0" collapsed="false">
      <c r="A99" s="22" t="str">
        <f aca="false">A$11</f>
        <v>On-Site Architectural Coating</v>
      </c>
      <c r="B99" s="38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P99" s="6"/>
    </row>
    <row r="100" customFormat="false" ht="13.8" hidden="false" customHeight="false" outlineLevel="0" collapsed="false">
      <c r="A100" s="24" t="str">
        <f aca="false">A$12</f>
        <v>On-Site Subtotal</v>
      </c>
      <c r="B100" s="39" t="n">
        <f aca="false">SUM(B96:B99)</f>
        <v>0.911400088183422</v>
      </c>
      <c r="C100" s="39" t="n">
        <f aca="false">SUM(C96:C99)</f>
        <v>1.48628755555556</v>
      </c>
      <c r="D100" s="39" t="n">
        <f aca="false">SUM(D96:D99)</f>
        <v>2.40665005555556</v>
      </c>
      <c r="E100" s="39" t="n">
        <f aca="false">SUM(E96:E99)</f>
        <v>3.48211874029982</v>
      </c>
      <c r="F100" s="39" t="n">
        <f aca="false">SUM(F96:F99)</f>
        <v>4.61658467504409</v>
      </c>
      <c r="G100" s="39" t="n">
        <f aca="false">SUM(G96:G99)</f>
        <v>3.91209927160494</v>
      </c>
      <c r="H100" s="39" t="n">
        <f aca="false">SUM(H96:H99)</f>
        <v>3.95840427160494</v>
      </c>
      <c r="I100" s="39" t="n">
        <f aca="false">SUM(I96:I99)</f>
        <v>3.71000427160494</v>
      </c>
      <c r="J100" s="39" t="n">
        <f aca="false">SUM(J96:J99)</f>
        <v>3.79550427160494</v>
      </c>
      <c r="K100" s="39" t="n">
        <f aca="false">SUM(K96:K99)</f>
        <v>3.02240427160494</v>
      </c>
      <c r="L100" s="39" t="n">
        <f aca="false">SUM(L96:L99)</f>
        <v>3.02240427160494</v>
      </c>
      <c r="M100" s="39" t="n">
        <f aca="false">SUM(M96:M99)</f>
        <v>2.0547824021164</v>
      </c>
      <c r="P100" s="6"/>
    </row>
    <row r="101" customFormat="false" ht="13.8" hidden="false" customHeight="false" outlineLevel="0" collapsed="false">
      <c r="A101" s="22" t="str">
        <f aca="false">A$13</f>
        <v>Off-Site Motor Vehicles</v>
      </c>
      <c r="B101" s="38" t="n">
        <f aca="false">'Tables A18-A25'!B69</f>
        <v>0.0529960317460317</v>
      </c>
      <c r="C101" s="38" t="n">
        <f aca="false">'Tables A18-A25'!C69</f>
        <v>0.0838999118165785</v>
      </c>
      <c r="D101" s="38" t="n">
        <f aca="false">'Tables A18-A25'!D69</f>
        <v>0.0971175044091711</v>
      </c>
      <c r="E101" s="38" t="n">
        <f aca="false">'Tables A18-A25'!E69</f>
        <v>0.114111552028219</v>
      </c>
      <c r="F101" s="38" t="n">
        <f aca="false">'Tables A18-A25'!F69</f>
        <v>0.137399691358025</v>
      </c>
      <c r="G101" s="38" t="n">
        <f aca="false">'Tables A18-A25'!G69</f>
        <v>0.166981922398589</v>
      </c>
      <c r="H101" s="38" t="n">
        <f aca="false">'Tables A18-A25'!H69</f>
        <v>0.196564153439153</v>
      </c>
      <c r="I101" s="38" t="n">
        <f aca="false">'Tables A18-A25'!I69</f>
        <v>0.179570105820106</v>
      </c>
      <c r="J101" s="38" t="n">
        <f aca="false">'Tables A18-A25'!J69</f>
        <v>0.182717151675485</v>
      </c>
      <c r="K101" s="38" t="n">
        <f aca="false">'Tables A18-A25'!K69</f>
        <v>0.161254409171076</v>
      </c>
      <c r="L101" s="38" t="n">
        <f aca="false">'Tables A18-A25'!L69</f>
        <v>0.151183862433862</v>
      </c>
      <c r="M101" s="38" t="n">
        <f aca="false">'Tables A18-A25'!M69</f>
        <v>0.110901675485009</v>
      </c>
      <c r="P101" s="6"/>
    </row>
    <row r="102" customFormat="false" ht="13.8" hidden="false" customHeight="false" outlineLevel="0" collapsed="false">
      <c r="A102" s="24" t="str">
        <f aca="false">A$14</f>
        <v>Off-Site Subtotal</v>
      </c>
      <c r="B102" s="39" t="n">
        <f aca="false">B101</f>
        <v>0.0529960317460317</v>
      </c>
      <c r="C102" s="39" t="n">
        <f aca="false">C101</f>
        <v>0.0838999118165785</v>
      </c>
      <c r="D102" s="39" t="n">
        <f aca="false">D101</f>
        <v>0.0971175044091711</v>
      </c>
      <c r="E102" s="39" t="n">
        <f aca="false">E101</f>
        <v>0.114111552028219</v>
      </c>
      <c r="F102" s="39" t="n">
        <f aca="false">F101</f>
        <v>0.137399691358025</v>
      </c>
      <c r="G102" s="39" t="n">
        <f aca="false">G101</f>
        <v>0.166981922398589</v>
      </c>
      <c r="H102" s="39" t="n">
        <f aca="false">H101</f>
        <v>0.196564153439153</v>
      </c>
      <c r="I102" s="39" t="n">
        <f aca="false">I101</f>
        <v>0.179570105820106</v>
      </c>
      <c r="J102" s="39" t="n">
        <f aca="false">J101</f>
        <v>0.182717151675485</v>
      </c>
      <c r="K102" s="39" t="n">
        <f aca="false">K101</f>
        <v>0.161254409171076</v>
      </c>
      <c r="L102" s="39" t="n">
        <f aca="false">L101</f>
        <v>0.151183862433862</v>
      </c>
      <c r="M102" s="39" t="n">
        <f aca="false">M101</f>
        <v>0.110901675485009</v>
      </c>
      <c r="P102" s="6"/>
    </row>
    <row r="103" customFormat="false" ht="13.8" hidden="false" customHeight="false" outlineLevel="0" collapsed="false">
      <c r="A103" s="24" t="str">
        <f aca="false">A$15</f>
        <v>Total</v>
      </c>
      <c r="B103" s="39" t="n">
        <f aca="false">B102+B100</f>
        <v>0.964396119929453</v>
      </c>
      <c r="C103" s="39" t="n">
        <f aca="false">C102+C100</f>
        <v>1.57018746737213</v>
      </c>
      <c r="D103" s="39" t="n">
        <f aca="false">D102+D100</f>
        <v>2.50376755996473</v>
      </c>
      <c r="E103" s="39" t="n">
        <f aca="false">E102+E100</f>
        <v>3.59623029232804</v>
      </c>
      <c r="F103" s="39" t="n">
        <f aca="false">F102+F100</f>
        <v>4.75398436640212</v>
      </c>
      <c r="G103" s="39" t="n">
        <f aca="false">G102+G100</f>
        <v>4.07908119400353</v>
      </c>
      <c r="H103" s="39" t="n">
        <f aca="false">H102+H100</f>
        <v>4.15496842504409</v>
      </c>
      <c r="I103" s="39" t="n">
        <f aca="false">I102+I100</f>
        <v>3.88957437742504</v>
      </c>
      <c r="J103" s="39" t="n">
        <f aca="false">J102+J100</f>
        <v>3.97822142328042</v>
      </c>
      <c r="K103" s="39" t="n">
        <f aca="false">K102+K100</f>
        <v>3.18365868077601</v>
      </c>
      <c r="L103" s="39" t="n">
        <f aca="false">L102+L100</f>
        <v>3.1735881340388</v>
      </c>
      <c r="M103" s="39" t="n">
        <f aca="false">M102+M100</f>
        <v>2.16568407760141</v>
      </c>
      <c r="P103" s="6"/>
    </row>
    <row r="104" customFormat="false" ht="13.8" hidden="false" customHeight="false" outlineLevel="0" collapsed="false">
      <c r="H104" s="6"/>
      <c r="I104" s="6"/>
      <c r="P104" s="6"/>
    </row>
    <row r="105" customFormat="false" ht="13.8" hidden="false" customHeight="fals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P105" s="6"/>
    </row>
    <row r="106" customFormat="false" ht="13.8" hidden="false" customHeight="false" outlineLevel="0" collapsed="false">
      <c r="A106" s="33" t="s">
        <v>38</v>
      </c>
      <c r="B106" s="34"/>
      <c r="C106" s="34"/>
      <c r="D106" s="34"/>
      <c r="E106" s="34"/>
      <c r="F106" s="34"/>
      <c r="G106" s="34"/>
      <c r="H106" s="6"/>
      <c r="I106" s="6"/>
      <c r="P106" s="6"/>
    </row>
    <row r="107" customFormat="false" ht="13.8" hidden="false" customHeight="false" outlineLevel="0" collapsed="false">
      <c r="A107" s="11" t="s">
        <v>5</v>
      </c>
      <c r="B107" s="35" t="s">
        <v>33</v>
      </c>
      <c r="C107" s="20"/>
      <c r="D107" s="20"/>
      <c r="E107" s="20"/>
      <c r="F107" s="20"/>
      <c r="G107" s="20"/>
      <c r="H107" s="20"/>
      <c r="I107" s="20"/>
      <c r="J107" s="9"/>
      <c r="K107" s="9"/>
      <c r="L107" s="9"/>
      <c r="M107" s="10"/>
      <c r="P107" s="6"/>
    </row>
    <row r="108" customFormat="false" ht="13.8" hidden="false" customHeight="false" outlineLevel="0" collapsed="false">
      <c r="A108" s="11"/>
      <c r="B108" s="37" t="n">
        <v>1</v>
      </c>
      <c r="C108" s="37" t="n">
        <v>2</v>
      </c>
      <c r="D108" s="37" t="n">
        <v>3</v>
      </c>
      <c r="E108" s="37" t="n">
        <v>4</v>
      </c>
      <c r="F108" s="37" t="n">
        <v>5</v>
      </c>
      <c r="G108" s="37" t="n">
        <v>6</v>
      </c>
      <c r="H108" s="37" t="n">
        <v>7</v>
      </c>
      <c r="I108" s="37" t="n">
        <v>8</v>
      </c>
      <c r="J108" s="37" t="n">
        <v>9</v>
      </c>
      <c r="K108" s="37" t="n">
        <v>10</v>
      </c>
      <c r="L108" s="37" t="n">
        <v>11</v>
      </c>
      <c r="M108" s="37" t="n">
        <v>12</v>
      </c>
      <c r="P108" s="6"/>
    </row>
    <row r="109" customFormat="false" ht="13.8" hidden="false" customHeight="false" outlineLevel="0" collapsed="false">
      <c r="A109" s="22" t="str">
        <f aca="false">A$8</f>
        <v>On-Site Heavy Equipment</v>
      </c>
      <c r="B109" s="38" t="n">
        <f aca="false">'Table A16'!C7</f>
        <v>22.4748903760116</v>
      </c>
      <c r="C109" s="38" t="n">
        <f aca="false">'Table A16'!D7</f>
        <v>23.7269371390462</v>
      </c>
      <c r="D109" s="38" t="n">
        <f aca="false">'Table A16'!E7</f>
        <v>25.0343313918988</v>
      </c>
      <c r="E109" s="38" t="n">
        <f aca="false">'Table A16'!F7</f>
        <v>27.8336981573616</v>
      </c>
      <c r="F109" s="38" t="n">
        <f aca="false">'Table A16'!G7</f>
        <v>29.819417296681</v>
      </c>
      <c r="G109" s="38" t="n">
        <f aca="false">'Table A16'!H7</f>
        <v>28.647345783505</v>
      </c>
      <c r="H109" s="38" t="n">
        <f aca="false">'Table A16'!I7</f>
        <v>7.50447742038644</v>
      </c>
      <c r="I109" s="38" t="n">
        <f aca="false">'Table A16'!J7</f>
        <v>7.50447742038644</v>
      </c>
      <c r="J109" s="38" t="n">
        <f aca="false">'Table A16'!K7</f>
        <v>8.916474683138</v>
      </c>
      <c r="K109" s="38" t="n">
        <f aca="false">'Table A16'!L7</f>
        <v>7.55677892533587</v>
      </c>
      <c r="L109" s="38" t="n">
        <f aca="false">'Table A16'!M7</f>
        <v>7.55677892533587</v>
      </c>
      <c r="M109" s="38" t="n">
        <f aca="false">'Table A16'!N7</f>
        <v>4.07908727340639</v>
      </c>
      <c r="P109" s="6"/>
    </row>
    <row r="110" customFormat="false" ht="13.8" hidden="false" customHeight="false" outlineLevel="0" collapsed="false">
      <c r="A110" s="22" t="str">
        <f aca="false">A$9</f>
        <v>On-Site Motor Vehicles</v>
      </c>
      <c r="B110" s="38" t="n">
        <f aca="false">'Tables A18-A25'!B81</f>
        <v>1.4100316528402</v>
      </c>
      <c r="C110" s="38" t="n">
        <f aca="false">'Tables A18-A25'!C81</f>
        <v>1.43066876161439</v>
      </c>
      <c r="D110" s="38" t="n">
        <f aca="false">'Tables A18-A25'!D81</f>
        <v>1.43066876161439</v>
      </c>
      <c r="E110" s="38" t="n">
        <f aca="false">'Tables A18-A25'!E81</f>
        <v>1.47194297916276</v>
      </c>
      <c r="F110" s="38" t="n">
        <f aca="false">'Tables A18-A25'!F81</f>
        <v>1.51321719671114</v>
      </c>
      <c r="G110" s="38" t="n">
        <f aca="false">'Tables A18-A25'!G81</f>
        <v>0.144459761419304</v>
      </c>
      <c r="H110" s="38" t="n">
        <f aca="false">'Tables A18-A25'!H81</f>
        <v>0.144459761419304</v>
      </c>
      <c r="I110" s="38" t="n">
        <f aca="false">'Tables A18-A25'!I81</f>
        <v>0.144459761419304</v>
      </c>
      <c r="J110" s="38" t="n">
        <f aca="false">'Tables A18-A25'!J81</f>
        <v>0.144459761419304</v>
      </c>
      <c r="K110" s="38" t="n">
        <f aca="false">'Tables A18-A25'!K81</f>
        <v>0.144459761419304</v>
      </c>
      <c r="L110" s="38" t="n">
        <f aca="false">'Tables A18-A25'!L81</f>
        <v>0.144459761419304</v>
      </c>
      <c r="M110" s="38" t="n">
        <f aca="false">'Tables A18-A25'!M81</f>
        <v>0.0619113263225587</v>
      </c>
      <c r="P110" s="6"/>
    </row>
    <row r="111" customFormat="false" ht="13.8" hidden="false" customHeight="false" outlineLevel="0" collapsed="false">
      <c r="A111" s="22" t="str">
        <f aca="false">A$10</f>
        <v>On-Site Other Fugitive PM10</v>
      </c>
      <c r="B111" s="38" t="n">
        <f aca="false">SUM('Table A16'!C8:C9)</f>
        <v>0.23640756501182</v>
      </c>
      <c r="C111" s="38" t="n">
        <f aca="false">SUM('Table A16'!D8:D9)</f>
        <v>0.218829787234043</v>
      </c>
      <c r="D111" s="38" t="n">
        <f aca="false">SUM('Table A16'!E8:E9)</f>
        <v>0.218829787234043</v>
      </c>
      <c r="E111" s="38" t="n">
        <f aca="false">SUM('Table A16'!F8:F9)</f>
        <v>0.218829787234043</v>
      </c>
      <c r="F111" s="38" t="n">
        <f aca="false">SUM('Table A16'!G8:G9)</f>
        <v>0.218829787234043</v>
      </c>
      <c r="G111" s="38" t="n">
        <f aca="false">SUM('Table A16'!H8:H9)</f>
        <v>0.218829787234043</v>
      </c>
      <c r="H111" s="38" t="n">
        <f aca="false">SUM('Table A16'!I8:I9)</f>
        <v>0.109414893617021</v>
      </c>
      <c r="I111" s="38" t="n">
        <f aca="false">SUM('Table A16'!J8:J9)</f>
        <v>0.109414893617021</v>
      </c>
      <c r="J111" s="38" t="n">
        <f aca="false">SUM('Table A16'!K8:K9)</f>
        <v>0.109414893617021</v>
      </c>
      <c r="K111" s="38" t="n">
        <f aca="false">SUM('Table A16'!L8:L9)</f>
        <v>0.109414893617021</v>
      </c>
      <c r="L111" s="38" t="n">
        <f aca="false">SUM('Table A16'!M8:M9)</f>
        <v>0.109414893617021</v>
      </c>
      <c r="M111" s="38" t="n">
        <f aca="false">SUM('Table A16'!N8:N9)</f>
        <v>0</v>
      </c>
      <c r="P111" s="6"/>
    </row>
    <row r="112" customFormat="false" ht="13.8" hidden="false" customHeight="false" outlineLevel="0" collapsed="false">
      <c r="A112" s="22" t="str">
        <f aca="false">A$11</f>
        <v>On-Site Architectural Coating</v>
      </c>
      <c r="B112" s="38" t="n">
        <v>0</v>
      </c>
      <c r="C112" s="38" t="n">
        <v>0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P112" s="6"/>
    </row>
    <row r="113" customFormat="false" ht="13.8" hidden="false" customHeight="false" outlineLevel="0" collapsed="false">
      <c r="A113" s="24" t="str">
        <f aca="false">A$12</f>
        <v>On-Site Subtotal</v>
      </c>
      <c r="B113" s="39" t="n">
        <f aca="false">SUM(B109:B112)</f>
        <v>24.1213295938637</v>
      </c>
      <c r="C113" s="39" t="n">
        <f aca="false">SUM(C109:C112)</f>
        <v>25.3764356878946</v>
      </c>
      <c r="D113" s="39" t="n">
        <f aca="false">SUM(D109:D112)</f>
        <v>26.6838299407473</v>
      </c>
      <c r="E113" s="39" t="n">
        <f aca="false">SUM(E109:E112)</f>
        <v>29.5244709237584</v>
      </c>
      <c r="F113" s="39" t="n">
        <f aca="false">SUM(F109:F112)</f>
        <v>31.5514642806262</v>
      </c>
      <c r="G113" s="39" t="n">
        <f aca="false">SUM(G109:G112)</f>
        <v>29.0106353321584</v>
      </c>
      <c r="H113" s="39" t="n">
        <f aca="false">SUM(H109:H112)</f>
        <v>7.75835207542276</v>
      </c>
      <c r="I113" s="39" t="n">
        <f aca="false">SUM(I109:I112)</f>
        <v>7.75835207542276</v>
      </c>
      <c r="J113" s="39" t="n">
        <f aca="false">SUM(J109:J112)</f>
        <v>9.17034933817433</v>
      </c>
      <c r="K113" s="39" t="n">
        <f aca="false">SUM(K109:K112)</f>
        <v>7.8106535803722</v>
      </c>
      <c r="L113" s="39" t="n">
        <f aca="false">SUM(L109:L112)</f>
        <v>7.8106535803722</v>
      </c>
      <c r="M113" s="39" t="n">
        <f aca="false">SUM(M109:M112)</f>
        <v>4.14099859972895</v>
      </c>
      <c r="P113" s="6"/>
    </row>
    <row r="114" customFormat="false" ht="13.8" hidden="false" customHeight="false" outlineLevel="0" collapsed="false">
      <c r="A114" s="22" t="str">
        <f aca="false">A$13</f>
        <v>Off-Site Motor Vehicles</v>
      </c>
      <c r="B114" s="38" t="n">
        <f aca="false">'Tables A18-A25'!B82</f>
        <v>1.12141037828033</v>
      </c>
      <c r="C114" s="38" t="n">
        <f aca="false">'Tables A18-A25'!C82</f>
        <v>1.75601381959667</v>
      </c>
      <c r="D114" s="38" t="n">
        <f aca="false">'Tables A18-A25'!D82</f>
        <v>1.97770857612517</v>
      </c>
      <c r="E114" s="38" t="n">
        <f aca="false">'Tables A18-A25'!E82</f>
        <v>2.26274469166183</v>
      </c>
      <c r="F114" s="38" t="n">
        <f aca="false">'Tables A18-A25'!F82</f>
        <v>2.65334973887872</v>
      </c>
      <c r="G114" s="38" t="n">
        <f aca="false">'Tables A18-A25'!G82</f>
        <v>3.14952371777585</v>
      </c>
      <c r="H114" s="38" t="n">
        <f aca="false">'Tables A18-A25'!H82</f>
        <v>3.64569769667298</v>
      </c>
      <c r="I114" s="38" t="n">
        <f aca="false">'Tables A18-A25'!I82</f>
        <v>3.36066158113633</v>
      </c>
      <c r="J114" s="38" t="n">
        <f aca="false">'Tables A18-A25'!J82</f>
        <v>3.41344604697645</v>
      </c>
      <c r="K114" s="38" t="n">
        <f aca="false">'Tables A18-A25'!K82</f>
        <v>2.93719600318048</v>
      </c>
      <c r="L114" s="38" t="n">
        <f aca="false">'Tables A18-A25'!L82</f>
        <v>2.76828571249209</v>
      </c>
      <c r="M114" s="38" t="n">
        <f aca="false">'Tables A18-A25'!M82</f>
        <v>2.09264454973855</v>
      </c>
      <c r="P114" s="6"/>
    </row>
    <row r="115" customFormat="false" ht="13.8" hidden="false" customHeight="false" outlineLevel="0" collapsed="false">
      <c r="A115" s="24" t="str">
        <f aca="false">A$14</f>
        <v>Off-Site Subtotal</v>
      </c>
      <c r="B115" s="39" t="n">
        <f aca="false">B114</f>
        <v>1.12141037828033</v>
      </c>
      <c r="C115" s="39" t="n">
        <f aca="false">C114</f>
        <v>1.75601381959667</v>
      </c>
      <c r="D115" s="39" t="n">
        <f aca="false">D114</f>
        <v>1.97770857612517</v>
      </c>
      <c r="E115" s="39" t="n">
        <f aca="false">E114</f>
        <v>2.26274469166183</v>
      </c>
      <c r="F115" s="39" t="n">
        <f aca="false">F114</f>
        <v>2.65334973887872</v>
      </c>
      <c r="G115" s="39" t="n">
        <f aca="false">G114</f>
        <v>3.14952371777585</v>
      </c>
      <c r="H115" s="39" t="n">
        <f aca="false">H114</f>
        <v>3.64569769667298</v>
      </c>
      <c r="I115" s="39" t="n">
        <f aca="false">I114</f>
        <v>3.36066158113633</v>
      </c>
      <c r="J115" s="39" t="n">
        <f aca="false">J114</f>
        <v>3.41344604697645</v>
      </c>
      <c r="K115" s="39" t="n">
        <f aca="false">K114</f>
        <v>2.93719600318048</v>
      </c>
      <c r="L115" s="39" t="n">
        <f aca="false">L114</f>
        <v>2.76828571249209</v>
      </c>
      <c r="M115" s="39" t="n">
        <f aca="false">M114</f>
        <v>2.09264454973855</v>
      </c>
      <c r="P115" s="6"/>
    </row>
    <row r="116" customFormat="false" ht="13.8" hidden="false" customHeight="false" outlineLevel="0" collapsed="false">
      <c r="A116" s="24" t="str">
        <f aca="false">A$15</f>
        <v>Total</v>
      </c>
      <c r="B116" s="39" t="n">
        <f aca="false">B115+B113</f>
        <v>25.242739972144</v>
      </c>
      <c r="C116" s="39" t="n">
        <f aca="false">C115+C113</f>
        <v>27.1324495074913</v>
      </c>
      <c r="D116" s="39" t="n">
        <f aca="false">D115+D113</f>
        <v>28.6615385168725</v>
      </c>
      <c r="E116" s="39" t="n">
        <f aca="false">E115+E113</f>
        <v>31.7872156154203</v>
      </c>
      <c r="F116" s="39" t="n">
        <f aca="false">F115+F113</f>
        <v>34.2048140195049</v>
      </c>
      <c r="G116" s="39" t="n">
        <f aca="false">G115+G113</f>
        <v>32.1601590499342</v>
      </c>
      <c r="H116" s="39" t="n">
        <f aca="false">H115+H113</f>
        <v>11.4040497720957</v>
      </c>
      <c r="I116" s="39" t="n">
        <f aca="false">I115+I113</f>
        <v>11.1190136565591</v>
      </c>
      <c r="J116" s="39" t="n">
        <f aca="false">J115+J113</f>
        <v>12.5837953851508</v>
      </c>
      <c r="K116" s="39" t="n">
        <f aca="false">K115+K113</f>
        <v>10.7478495835527</v>
      </c>
      <c r="L116" s="39" t="n">
        <f aca="false">L115+L113</f>
        <v>10.5789392928643</v>
      </c>
      <c r="M116" s="39" t="n">
        <f aca="false">M115+M113</f>
        <v>6.2336431494675</v>
      </c>
      <c r="P116" s="6"/>
    </row>
    <row r="117" customFormat="false" ht="13.8" hidden="false" customHeight="false" outlineLevel="0" collapsed="false">
      <c r="H117" s="6"/>
      <c r="I117" s="6"/>
      <c r="P117" s="6"/>
    </row>
    <row r="118" customFormat="false" ht="13.8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P118" s="6"/>
    </row>
    <row r="119" customFormat="false" ht="13.8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P119" s="6"/>
    </row>
    <row r="120" customFormat="false" ht="13.8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P120" s="6"/>
    </row>
    <row r="121" customFormat="false" ht="13.8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P121" s="6"/>
    </row>
    <row r="122" customFormat="false" ht="13.8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P122" s="6"/>
    </row>
    <row r="123" customFormat="false" ht="13.8" hidden="false" customHeight="false" outlineLevel="0" collapsed="false">
      <c r="A123" s="33" t="s">
        <v>39</v>
      </c>
      <c r="B123" s="19"/>
      <c r="C123" s="19"/>
      <c r="D123" s="19"/>
      <c r="E123" s="19"/>
      <c r="F123" s="19"/>
      <c r="G123" s="19"/>
      <c r="H123" s="6"/>
      <c r="I123" s="6"/>
      <c r="P123" s="6"/>
    </row>
    <row r="124" customFormat="false" ht="13.8" hidden="false" customHeight="false" outlineLevel="0" collapsed="false">
      <c r="A124" s="35" t="s">
        <v>5</v>
      </c>
      <c r="B124" s="35" t="s">
        <v>33</v>
      </c>
      <c r="C124" s="20"/>
      <c r="D124" s="20"/>
      <c r="E124" s="20"/>
      <c r="F124" s="20"/>
      <c r="G124" s="20"/>
      <c r="H124" s="20"/>
      <c r="I124" s="20"/>
      <c r="J124" s="9"/>
      <c r="K124" s="9"/>
      <c r="L124" s="9"/>
      <c r="M124" s="10"/>
      <c r="P124" s="6"/>
    </row>
    <row r="125" customFormat="false" ht="13.8" hidden="false" customHeight="false" outlineLevel="0" collapsed="false">
      <c r="A125" s="35"/>
      <c r="B125" s="37" t="n">
        <v>1</v>
      </c>
      <c r="C125" s="37" t="n">
        <v>2</v>
      </c>
      <c r="D125" s="37" t="n">
        <v>3</v>
      </c>
      <c r="E125" s="37" t="n">
        <v>4</v>
      </c>
      <c r="F125" s="37" t="n">
        <v>5</v>
      </c>
      <c r="G125" s="37" t="n">
        <v>6</v>
      </c>
      <c r="H125" s="37" t="n">
        <v>7</v>
      </c>
      <c r="I125" s="37" t="n">
        <v>8</v>
      </c>
      <c r="J125" s="37" t="n">
        <v>9</v>
      </c>
      <c r="K125" s="37" t="n">
        <v>10</v>
      </c>
      <c r="L125" s="37" t="n">
        <v>11</v>
      </c>
      <c r="M125" s="37" t="n">
        <v>12</v>
      </c>
      <c r="P125" s="6"/>
    </row>
    <row r="126" customFormat="false" ht="13.8" hidden="false" customHeight="false" outlineLevel="0" collapsed="false">
      <c r="A126" s="22" t="str">
        <f aca="false">A$8</f>
        <v>On-Site Heavy Equipment</v>
      </c>
      <c r="B126" s="38" t="n">
        <f aca="false">B96+B109</f>
        <v>23.3564403760116</v>
      </c>
      <c r="C126" s="38" t="n">
        <f aca="false">C96+C109</f>
        <v>25.1826691390462</v>
      </c>
      <c r="D126" s="38" t="n">
        <f aca="false">D96+D109</f>
        <v>27.4104258918988</v>
      </c>
      <c r="E126" s="38" t="n">
        <f aca="false">E96+E109</f>
        <v>31.2838504073616</v>
      </c>
      <c r="F126" s="38" t="n">
        <f aca="false">F96+F109</f>
        <v>34.402624546681</v>
      </c>
      <c r="G126" s="38" t="n">
        <f aca="false">G96+G109</f>
        <v>32.554506783505</v>
      </c>
      <c r="H126" s="38" t="n">
        <f aca="false">H96+H109</f>
        <v>11.4579434203864</v>
      </c>
      <c r="I126" s="38" t="n">
        <f aca="false">I96+I109</f>
        <v>11.2095434203864</v>
      </c>
      <c r="J126" s="38" t="n">
        <f aca="false">J96+J109</f>
        <v>12.707040683138</v>
      </c>
      <c r="K126" s="38" t="n">
        <f aca="false">K96+K109</f>
        <v>10.5742449253359</v>
      </c>
      <c r="L126" s="38" t="n">
        <f aca="false">L96+L109</f>
        <v>10.5742449253359</v>
      </c>
      <c r="M126" s="38" t="n">
        <f aca="false">M96+M109</f>
        <v>6.13175327340639</v>
      </c>
      <c r="P126" s="6"/>
    </row>
    <row r="127" customFormat="false" ht="13.8" hidden="false" customHeight="false" outlineLevel="0" collapsed="false">
      <c r="A127" s="22" t="str">
        <f aca="false">A$9</f>
        <v>On-Site Motor Vehicles</v>
      </c>
      <c r="B127" s="38" t="n">
        <f aca="false">B97+B110</f>
        <v>1.43988174102363</v>
      </c>
      <c r="C127" s="38" t="n">
        <f aca="false">C97+C110</f>
        <v>1.46122431716995</v>
      </c>
      <c r="D127" s="38" t="n">
        <f aca="false">D97+D110</f>
        <v>1.46122431716995</v>
      </c>
      <c r="E127" s="38" t="n">
        <f aca="false">E97+E110</f>
        <v>1.50390946946259</v>
      </c>
      <c r="F127" s="38" t="n">
        <f aca="false">F97+F110</f>
        <v>1.54659462175523</v>
      </c>
      <c r="G127" s="38" t="n">
        <f aca="false">G97+G110</f>
        <v>0.149398033024242</v>
      </c>
      <c r="H127" s="38" t="n">
        <f aca="false">H97+H110</f>
        <v>0.149398033024242</v>
      </c>
      <c r="I127" s="38" t="n">
        <f aca="false">I97+I110</f>
        <v>0.149398033024242</v>
      </c>
      <c r="J127" s="38" t="n">
        <f aca="false">J97+J110</f>
        <v>0.149398033024242</v>
      </c>
      <c r="K127" s="38" t="n">
        <f aca="false">K97+K110</f>
        <v>0.149398033024242</v>
      </c>
      <c r="L127" s="38" t="n">
        <f aca="false">L97+L110</f>
        <v>0.149398033024242</v>
      </c>
      <c r="M127" s="38" t="n">
        <f aca="false">M97+M110</f>
        <v>0.0640277284389608</v>
      </c>
      <c r="P127" s="6"/>
    </row>
    <row r="128" customFormat="false" ht="13.8" hidden="false" customHeight="false" outlineLevel="0" collapsed="false">
      <c r="A128" s="22" t="str">
        <f aca="false">A$10</f>
        <v>On-Site Other Fugitive PM10</v>
      </c>
      <c r="B128" s="38" t="n">
        <f aca="false">B98+B111</f>
        <v>0.23640756501182</v>
      </c>
      <c r="C128" s="38" t="n">
        <f aca="false">C98+C111</f>
        <v>0.218829787234043</v>
      </c>
      <c r="D128" s="38" t="n">
        <f aca="false">D98+D111</f>
        <v>0.218829787234043</v>
      </c>
      <c r="E128" s="38" t="n">
        <f aca="false">E98+E111</f>
        <v>0.218829787234043</v>
      </c>
      <c r="F128" s="38" t="n">
        <f aca="false">F98+F111</f>
        <v>0.218829787234043</v>
      </c>
      <c r="G128" s="38" t="n">
        <f aca="false">G98+G111</f>
        <v>0.218829787234043</v>
      </c>
      <c r="H128" s="38" t="n">
        <f aca="false">H98+H111</f>
        <v>0.109414893617021</v>
      </c>
      <c r="I128" s="38" t="n">
        <f aca="false">I98+I111</f>
        <v>0.109414893617021</v>
      </c>
      <c r="J128" s="38" t="n">
        <f aca="false">J98+J111</f>
        <v>0.109414893617021</v>
      </c>
      <c r="K128" s="38" t="n">
        <f aca="false">K98+K111</f>
        <v>0.109414893617021</v>
      </c>
      <c r="L128" s="38" t="n">
        <f aca="false">L98+L111</f>
        <v>0.109414893617021</v>
      </c>
      <c r="M128" s="38" t="n">
        <f aca="false">M98+M111</f>
        <v>0</v>
      </c>
      <c r="P128" s="6"/>
    </row>
    <row r="129" customFormat="false" ht="13.8" hidden="false" customHeight="false" outlineLevel="0" collapsed="false">
      <c r="A129" s="22" t="str">
        <f aca="false">A$11</f>
        <v>On-Site Architectural Coating</v>
      </c>
      <c r="B129" s="38" t="n">
        <f aca="false">B99+B112</f>
        <v>0</v>
      </c>
      <c r="C129" s="38" t="n">
        <f aca="false">C99+C112</f>
        <v>0</v>
      </c>
      <c r="D129" s="38" t="n">
        <f aca="false">D99+D112</f>
        <v>0</v>
      </c>
      <c r="E129" s="38" t="n">
        <f aca="false">E99+E112</f>
        <v>0</v>
      </c>
      <c r="F129" s="38" t="n">
        <f aca="false">F99+F112</f>
        <v>0</v>
      </c>
      <c r="G129" s="38" t="n">
        <f aca="false">G99+G112</f>
        <v>0</v>
      </c>
      <c r="H129" s="38" t="n">
        <f aca="false">H99+H112</f>
        <v>0</v>
      </c>
      <c r="I129" s="38" t="n">
        <f aca="false">I99+I112</f>
        <v>0</v>
      </c>
      <c r="J129" s="38" t="n">
        <f aca="false">J99+J112</f>
        <v>0</v>
      </c>
      <c r="K129" s="38" t="n">
        <f aca="false">K99+K112</f>
        <v>0</v>
      </c>
      <c r="L129" s="38" t="n">
        <f aca="false">L99+L112</f>
        <v>0</v>
      </c>
      <c r="M129" s="38" t="n">
        <f aca="false">M99+M112</f>
        <v>0</v>
      </c>
      <c r="P129" s="6"/>
    </row>
    <row r="130" customFormat="false" ht="13.8" hidden="false" customHeight="false" outlineLevel="0" collapsed="false">
      <c r="A130" s="24" t="str">
        <f aca="false">A$12</f>
        <v>On-Site Subtotal</v>
      </c>
      <c r="B130" s="39" t="n">
        <f aca="false">SUM(B126:B129)</f>
        <v>25.0327296820471</v>
      </c>
      <c r="C130" s="39" t="n">
        <f aca="false">SUM(C126:C129)</f>
        <v>26.8627232434501</v>
      </c>
      <c r="D130" s="39" t="n">
        <f aca="false">SUM(D126:D129)</f>
        <v>29.0904799963028</v>
      </c>
      <c r="E130" s="39" t="n">
        <f aca="false">SUM(E126:E129)</f>
        <v>33.0065896640583</v>
      </c>
      <c r="F130" s="39" t="n">
        <f aca="false">SUM(F126:F129)</f>
        <v>36.1680489556703</v>
      </c>
      <c r="G130" s="39" t="n">
        <f aca="false">SUM(G126:G129)</f>
        <v>32.9227346037633</v>
      </c>
      <c r="H130" s="39" t="n">
        <f aca="false">SUM(H126:H129)</f>
        <v>11.7167563470277</v>
      </c>
      <c r="I130" s="39" t="n">
        <f aca="false">SUM(I126:I129)</f>
        <v>11.4683563470277</v>
      </c>
      <c r="J130" s="39" t="n">
        <f aca="false">SUM(J126:J129)</f>
        <v>12.9658536097793</v>
      </c>
      <c r="K130" s="39" t="n">
        <f aca="false">SUM(K126:K129)</f>
        <v>10.8330578519771</v>
      </c>
      <c r="L130" s="39" t="n">
        <f aca="false">SUM(L126:L129)</f>
        <v>10.8330578519771</v>
      </c>
      <c r="M130" s="39" t="n">
        <f aca="false">SUM(M126:M129)</f>
        <v>6.19578100184535</v>
      </c>
      <c r="P130" s="6"/>
    </row>
    <row r="131" customFormat="false" ht="13.8" hidden="false" customHeight="false" outlineLevel="0" collapsed="false">
      <c r="A131" s="22" t="str">
        <f aca="false">A$13</f>
        <v>Off-Site Motor Vehicles</v>
      </c>
      <c r="B131" s="38" t="n">
        <f aca="false">B101+B114</f>
        <v>1.17440641002637</v>
      </c>
      <c r="C131" s="38" t="n">
        <f aca="false">C101+C114</f>
        <v>1.83991373141325</v>
      </c>
      <c r="D131" s="38" t="n">
        <f aca="false">D101+D114</f>
        <v>2.07482608053435</v>
      </c>
      <c r="E131" s="38" t="n">
        <f aca="false">E101+E114</f>
        <v>2.37685624369004</v>
      </c>
      <c r="F131" s="38" t="n">
        <f aca="false">F101+F114</f>
        <v>2.79074943023674</v>
      </c>
      <c r="G131" s="38" t="n">
        <f aca="false">G101+G114</f>
        <v>3.31650564017444</v>
      </c>
      <c r="H131" s="38" t="n">
        <f aca="false">H101+H114</f>
        <v>3.84226185011214</v>
      </c>
      <c r="I131" s="38" t="n">
        <f aca="false">I101+I114</f>
        <v>3.54023168695644</v>
      </c>
      <c r="J131" s="38" t="n">
        <f aca="false">J101+J114</f>
        <v>3.59616319865194</v>
      </c>
      <c r="K131" s="38" t="n">
        <f aca="false">K101+K114</f>
        <v>3.09845041235156</v>
      </c>
      <c r="L131" s="38" t="n">
        <f aca="false">L101+L114</f>
        <v>2.91946957492596</v>
      </c>
      <c r="M131" s="38" t="n">
        <f aca="false">M101+M114</f>
        <v>2.20354622522356</v>
      </c>
      <c r="P131" s="6"/>
    </row>
    <row r="132" customFormat="false" ht="13.8" hidden="false" customHeight="false" outlineLevel="0" collapsed="false">
      <c r="A132" s="24" t="str">
        <f aca="false">A$14</f>
        <v>Off-Site Subtotal</v>
      </c>
      <c r="B132" s="39" t="n">
        <f aca="false">B131</f>
        <v>1.17440641002637</v>
      </c>
      <c r="C132" s="39" t="n">
        <f aca="false">C131</f>
        <v>1.83991373141325</v>
      </c>
      <c r="D132" s="39" t="n">
        <f aca="false">D131</f>
        <v>2.07482608053435</v>
      </c>
      <c r="E132" s="39" t="n">
        <f aca="false">E131</f>
        <v>2.37685624369004</v>
      </c>
      <c r="F132" s="39" t="n">
        <f aca="false">F131</f>
        <v>2.79074943023674</v>
      </c>
      <c r="G132" s="39" t="n">
        <f aca="false">G131</f>
        <v>3.31650564017444</v>
      </c>
      <c r="H132" s="39" t="n">
        <f aca="false">H131</f>
        <v>3.84226185011214</v>
      </c>
      <c r="I132" s="39" t="n">
        <f aca="false">I131</f>
        <v>3.54023168695644</v>
      </c>
      <c r="J132" s="39" t="n">
        <f aca="false">J131</f>
        <v>3.59616319865194</v>
      </c>
      <c r="K132" s="39" t="n">
        <f aca="false">K131</f>
        <v>3.09845041235156</v>
      </c>
      <c r="L132" s="39" t="n">
        <f aca="false">L131</f>
        <v>2.91946957492596</v>
      </c>
      <c r="M132" s="39" t="n">
        <f aca="false">M131</f>
        <v>2.20354622522356</v>
      </c>
      <c r="P132" s="6"/>
    </row>
    <row r="133" customFormat="false" ht="13.8" hidden="false" customHeight="false" outlineLevel="0" collapsed="false">
      <c r="A133" s="24" t="str">
        <f aca="false">A$15</f>
        <v>Total</v>
      </c>
      <c r="B133" s="39" t="n">
        <f aca="false">B132+B130</f>
        <v>26.2071360920734</v>
      </c>
      <c r="C133" s="39" t="n">
        <f aca="false">C132+C130</f>
        <v>28.7026369748634</v>
      </c>
      <c r="D133" s="39" t="n">
        <f aca="false">D132+D130</f>
        <v>31.1653060768372</v>
      </c>
      <c r="E133" s="39" t="n">
        <f aca="false">E132+E130</f>
        <v>35.3834459077483</v>
      </c>
      <c r="F133" s="39" t="n">
        <f aca="false">F132+F130</f>
        <v>38.958798385907</v>
      </c>
      <c r="G133" s="39" t="n">
        <f aca="false">G132+G130</f>
        <v>36.2392402439378</v>
      </c>
      <c r="H133" s="39" t="n">
        <f aca="false">H132+H130</f>
        <v>15.5590181971398</v>
      </c>
      <c r="I133" s="39" t="n">
        <f aca="false">I132+I130</f>
        <v>15.0085880339841</v>
      </c>
      <c r="J133" s="39" t="n">
        <f aca="false">J132+J130</f>
        <v>16.5620168084312</v>
      </c>
      <c r="K133" s="39" t="n">
        <f aca="false">K132+K130</f>
        <v>13.9315082643287</v>
      </c>
      <c r="L133" s="39" t="n">
        <f aca="false">L132+L130</f>
        <v>13.7525274269031</v>
      </c>
      <c r="M133" s="39" t="n">
        <f aca="false">M132+M130</f>
        <v>8.39932722706891</v>
      </c>
      <c r="P133" s="6"/>
    </row>
    <row r="134" customFormat="false" ht="13.8" hidden="false" customHeight="false" outlineLevel="0" collapsed="false">
      <c r="H134" s="6"/>
      <c r="I134" s="6"/>
      <c r="P134" s="6"/>
    </row>
    <row r="135" customFormat="false" ht="13.8" hidden="false" customHeight="false" outlineLevel="0" collapsed="false">
      <c r="H135" s="6"/>
      <c r="I135" s="6"/>
      <c r="P135" s="6"/>
    </row>
  </sheetData>
  <mergeCells count="7">
    <mergeCell ref="A41:A42"/>
    <mergeCell ref="A54:A55"/>
    <mergeCell ref="A67:A68"/>
    <mergeCell ref="A81:A82"/>
    <mergeCell ref="A94:A95"/>
    <mergeCell ref="A107:A108"/>
    <mergeCell ref="A124:A125"/>
  </mergeCells>
  <printOptions headings="false" gridLines="false" gridLinesSet="true" horizontalCentered="false" verticalCentered="false"/>
  <pageMargins left="0.75" right="0.5" top="0.7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S A-1 THROUGH A-9
PEAK DAY CONSTRUCTION CALCULATIONS</oddHeader>
    <oddFooter>&amp;L&amp;6N:\2184\CONSTRUCTION EMISSIONS&amp;C&amp;"Arial Narrow,Regular"A-&amp;P&amp;R5/21/03</oddFooter>
  </headerFooter>
  <rowBreaks count="2" manualBreakCount="2">
    <brk id="39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1" ySplit="0" topLeftCell="B1" activePane="topRight" state="frozen"/>
      <selection pane="topLeft" activeCell="A67" activeCellId="0" sqref="A67"/>
      <selection pane="topRigh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21.99"/>
    <col collapsed="false" customWidth="true" hidden="false" outlineLevel="0" max="13" min="2" style="4" width="7.55"/>
    <col collapsed="false" customWidth="true" hidden="false" outlineLevel="0" max="14" min="14" style="4" width="8.43"/>
    <col collapsed="false" customWidth="false" hidden="false" outlineLevel="0" max="16" min="15" style="4" width="9.1"/>
    <col collapsed="false" customWidth="true" hidden="false" outlineLevel="0" max="21" min="17" style="4" width="5.1"/>
    <col collapsed="false" customWidth="false" hidden="false" outlineLevel="0" max="23" min="22" style="4" width="9.1"/>
    <col collapsed="false" customWidth="true" hidden="false" outlineLevel="0" max="24" min="24" style="4" width="9.99"/>
    <col collapsed="false" customWidth="false" hidden="false" outlineLevel="0" max="257" min="25" style="4" width="9.1"/>
  </cols>
  <sheetData>
    <row r="1" customFormat="false" ht="13.8" hidden="false" customHeight="false" outlineLevel="0" collapsed="false">
      <c r="A1" s="36" t="str">
        <f aca="false">'Tables A1-A9'!A1</f>
        <v>Chevron/Air Liquide EIR Construction Emissions</v>
      </c>
    </row>
    <row r="3" customFormat="false" ht="13.8" hidden="false" customHeight="false" outlineLevel="0" collapsed="false">
      <c r="A3" s="33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6"/>
    </row>
    <row r="4" customFormat="false" ht="13.8" hidden="false" customHeight="false" outlineLevel="0" collapsed="false">
      <c r="A4" s="35" t="s">
        <v>41</v>
      </c>
      <c r="B4" s="35" t="s">
        <v>3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6"/>
    </row>
    <row r="5" customFormat="false" ht="13.8" hidden="false" customHeight="false" outlineLevel="0" collapsed="false">
      <c r="A5" s="35"/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  <c r="H5" s="37" t="n">
        <v>7</v>
      </c>
      <c r="I5" s="37" t="n">
        <v>8</v>
      </c>
      <c r="J5" s="37" t="n">
        <v>9</v>
      </c>
      <c r="K5" s="37" t="n">
        <v>10</v>
      </c>
      <c r="L5" s="37" t="n">
        <v>11</v>
      </c>
      <c r="M5" s="37" t="n">
        <v>12</v>
      </c>
      <c r="N5" s="6"/>
    </row>
    <row r="6" customFormat="false" ht="13.8" hidden="false" customHeight="false" outlineLevel="0" collapsed="false">
      <c r="A6" s="22" t="str">
        <f aca="false">'Table A15'!A6</f>
        <v>175 CFM AIR COMPRESSOR</v>
      </c>
      <c r="B6" s="38" t="n">
        <f aca="false">'Table A15'!$AD6*'Table A15'!R6*VLOOKUP($A6,'Table A15'!$A$6:$Q$24,11,FALSE())</f>
        <v>2.592</v>
      </c>
      <c r="C6" s="38" t="n">
        <f aca="false">'Table A15'!$AD6*'Table A15'!S6*VLOOKUP($A6,'Table A15'!$A$6:$Q$24,11,FALSE())</f>
        <v>2.592</v>
      </c>
      <c r="D6" s="38" t="n">
        <f aca="false">'Table A15'!$AD6*'Table A15'!T6*VLOOKUP($A6,'Table A15'!$A$6:$Q$24,11,FALSE())</f>
        <v>2.592</v>
      </c>
      <c r="E6" s="38" t="n">
        <f aca="false">'Table A15'!$AD6*'Table A15'!U6*VLOOKUP($A6,'Table A15'!$A$6:$Q$24,11,FALSE())</f>
        <v>2.592</v>
      </c>
      <c r="F6" s="38" t="n">
        <f aca="false">'Table A15'!$AD6*'Table A15'!V6*VLOOKUP($A6,'Table A15'!$A$6:$Q$24,11,FALSE())</f>
        <v>2.592</v>
      </c>
      <c r="G6" s="38" t="n">
        <f aca="false">'Table A15'!$AD6*'Table A15'!W6*VLOOKUP($A6,'Table A15'!$A$6:$Q$24,11,FALSE())</f>
        <v>0</v>
      </c>
      <c r="H6" s="38" t="n">
        <f aca="false">'Table A15'!$AD6*'Table A15'!X6*VLOOKUP($A6,'Table A15'!$A$6:$Q$24,11,FALSE())</f>
        <v>0</v>
      </c>
      <c r="I6" s="38" t="n">
        <f aca="false">'Table A15'!$AD6*'Table A15'!Y6*VLOOKUP($A6,'Table A15'!$A$6:$Q$24,11,FALSE())</f>
        <v>0</v>
      </c>
      <c r="J6" s="38" t="n">
        <f aca="false">'Table A15'!$AD6*'Table A15'!Z6*VLOOKUP($A6,'Table A15'!$A$6:$Q$24,11,FALSE())</f>
        <v>0</v>
      </c>
      <c r="K6" s="38" t="n">
        <f aca="false">'Table A15'!$AD6*'Table A15'!AA6*VLOOKUP($A6,'Table A15'!$A$6:$Q$24,11,FALSE())</f>
        <v>0</v>
      </c>
      <c r="L6" s="38" t="n">
        <f aca="false">'Table A15'!$AD6*'Table A15'!AB6*VLOOKUP($A6,'Table A15'!$A$6:$Q$24,11,FALSE())</f>
        <v>0</v>
      </c>
      <c r="M6" s="38" t="n">
        <f aca="false">'Table A15'!$AD6*'Table A15'!AC6*VLOOKUP($A6,'Table A15'!$A$6:$Q$24,11,FALSE())</f>
        <v>0</v>
      </c>
      <c r="N6" s="6"/>
    </row>
    <row r="7" customFormat="false" ht="13.8" hidden="false" customHeight="false" outlineLevel="0" collapsed="false">
      <c r="A7" s="22" t="str">
        <f aca="false">'Table A15'!A7</f>
        <v>BACKHOE - CASE 580</v>
      </c>
      <c r="B7" s="38" t="n">
        <f aca="false">'Table A15'!$AD7*'Table A15'!R7*VLOOKUP($A7,'Table A15'!$A$6:$Q$24,11,FALSE())</f>
        <v>3.954825</v>
      </c>
      <c r="C7" s="38" t="n">
        <f aca="false">'Table A15'!$AD7*'Table A15'!S7*VLOOKUP($A7,'Table A15'!$A$6:$Q$24,11,FALSE())</f>
        <v>7.90965</v>
      </c>
      <c r="D7" s="38" t="n">
        <f aca="false">'Table A15'!$AD7*'Table A15'!T7*VLOOKUP($A7,'Table A15'!$A$6:$Q$24,11,FALSE())</f>
        <v>7.90965</v>
      </c>
      <c r="E7" s="38" t="n">
        <f aca="false">'Table A15'!$AD7*'Table A15'!U7*VLOOKUP($A7,'Table A15'!$A$6:$Q$24,11,FALSE())</f>
        <v>7.90965</v>
      </c>
      <c r="F7" s="38" t="n">
        <f aca="false">'Table A15'!$AD7*'Table A15'!V7*VLOOKUP($A7,'Table A15'!$A$6:$Q$24,11,FALSE())</f>
        <v>11.864475</v>
      </c>
      <c r="G7" s="38" t="n">
        <f aca="false">'Table A15'!$AD7*'Table A15'!W7*VLOOKUP($A7,'Table A15'!$A$6:$Q$24,11,FALSE())</f>
        <v>0</v>
      </c>
      <c r="H7" s="38" t="n">
        <f aca="false">'Table A15'!$AD7*'Table A15'!X7*VLOOKUP($A7,'Table A15'!$A$6:$Q$24,11,FALSE())</f>
        <v>0</v>
      </c>
      <c r="I7" s="38" t="n">
        <f aca="false">'Table A15'!$AD7*'Table A15'!Y7*VLOOKUP($A7,'Table A15'!$A$6:$Q$24,11,FALSE())</f>
        <v>0</v>
      </c>
      <c r="J7" s="38" t="n">
        <f aca="false">'Table A15'!$AD7*'Table A15'!Z7*VLOOKUP($A7,'Table A15'!$A$6:$Q$24,11,FALSE())</f>
        <v>0</v>
      </c>
      <c r="K7" s="38" t="n">
        <f aca="false">'Table A15'!$AD7*'Table A15'!AA7*VLOOKUP($A7,'Table A15'!$A$6:$Q$24,11,FALSE())</f>
        <v>0</v>
      </c>
      <c r="L7" s="38" t="n">
        <f aca="false">'Table A15'!$AD7*'Table A15'!AB7*VLOOKUP($A7,'Table A15'!$A$6:$Q$24,11,FALSE())</f>
        <v>0</v>
      </c>
      <c r="M7" s="38" t="n">
        <f aca="false">'Table A15'!$AD7*'Table A15'!AC7*VLOOKUP($A7,'Table A15'!$A$6:$Q$24,11,FALSE())</f>
        <v>0</v>
      </c>
      <c r="N7" s="6"/>
    </row>
    <row r="8" customFormat="false" ht="13.8" hidden="false" customHeight="false" outlineLevel="0" collapsed="false">
      <c r="A8" s="22" t="str">
        <f aca="false">'Table A15'!A8</f>
        <v>BACKHOE -TRACK 1/2 CY</v>
      </c>
      <c r="B8" s="38" t="n">
        <f aca="false">'Table A15'!$AD8*'Table A15'!R8*VLOOKUP($A8,'Table A15'!$A$6:$Q$24,11,FALSE())</f>
        <v>0</v>
      </c>
      <c r="C8" s="38" t="n">
        <f aca="false">'Table A15'!$AD8*'Table A15'!S8*VLOOKUP($A8,'Table A15'!$A$6:$Q$24,11,FALSE())</f>
        <v>4.657905</v>
      </c>
      <c r="D8" s="38" t="n">
        <f aca="false">'Table A15'!$AD8*'Table A15'!T8*VLOOKUP($A8,'Table A15'!$A$6:$Q$24,11,FALSE())</f>
        <v>4.657905</v>
      </c>
      <c r="E8" s="38" t="n">
        <f aca="false">'Table A15'!$AD8*'Table A15'!U8*VLOOKUP($A8,'Table A15'!$A$6:$Q$24,11,FALSE())</f>
        <v>0</v>
      </c>
      <c r="F8" s="38" t="n">
        <f aca="false">'Table A15'!$AD8*'Table A15'!V8*VLOOKUP($A8,'Table A15'!$A$6:$Q$24,11,FALSE())</f>
        <v>0</v>
      </c>
      <c r="G8" s="38" t="n">
        <f aca="false">'Table A15'!$AD8*'Table A15'!W8*VLOOKUP($A8,'Table A15'!$A$6:$Q$24,11,FALSE())</f>
        <v>0</v>
      </c>
      <c r="H8" s="38" t="n">
        <f aca="false">'Table A15'!$AD8*'Table A15'!X8*VLOOKUP($A8,'Table A15'!$A$6:$Q$24,11,FALSE())</f>
        <v>0</v>
      </c>
      <c r="I8" s="38" t="n">
        <f aca="false">'Table A15'!$AD8*'Table A15'!Y8*VLOOKUP($A8,'Table A15'!$A$6:$Q$24,11,FALSE())</f>
        <v>0</v>
      </c>
      <c r="J8" s="38" t="n">
        <f aca="false">'Table A15'!$AD8*'Table A15'!Z8*VLOOKUP($A8,'Table A15'!$A$6:$Q$24,11,FALSE())</f>
        <v>0</v>
      </c>
      <c r="K8" s="38" t="n">
        <f aca="false">'Table A15'!$AD8*'Table A15'!AA8*VLOOKUP($A8,'Table A15'!$A$6:$Q$24,11,FALSE())</f>
        <v>0</v>
      </c>
      <c r="L8" s="38" t="n">
        <f aca="false">'Table A15'!$AD8*'Table A15'!AB8*VLOOKUP($A8,'Table A15'!$A$6:$Q$24,11,FALSE())</f>
        <v>0</v>
      </c>
      <c r="M8" s="38" t="n">
        <f aca="false">'Table A15'!$AD8*'Table A15'!AC8*VLOOKUP($A8,'Table A15'!$A$6:$Q$24,11,FALSE())</f>
        <v>0</v>
      </c>
      <c r="N8" s="6"/>
    </row>
    <row r="9" customFormat="false" ht="13.8" hidden="false" customHeight="false" outlineLevel="0" collapsed="false">
      <c r="A9" s="22" t="str">
        <f aca="false">'Table A15'!A9</f>
        <v>BOBCAT OR DITCH WITCH</v>
      </c>
      <c r="B9" s="38" t="n">
        <f aca="false">'Table A15'!$AD9*'Table A15'!R9*VLOOKUP($A9,'Table A15'!$A$6:$Q$24,11,FALSE())</f>
        <v>5.461425</v>
      </c>
      <c r="C9" s="38" t="n">
        <f aca="false">'Table A15'!$AD9*'Table A15'!S9*VLOOKUP($A9,'Table A15'!$A$6:$Q$24,11,FALSE())</f>
        <v>5.461425</v>
      </c>
      <c r="D9" s="38" t="n">
        <f aca="false">'Table A15'!$AD9*'Table A15'!T9*VLOOKUP($A9,'Table A15'!$A$6:$Q$24,11,FALSE())</f>
        <v>5.461425</v>
      </c>
      <c r="E9" s="38" t="n">
        <f aca="false">'Table A15'!$AD9*'Table A15'!U9*VLOOKUP($A9,'Table A15'!$A$6:$Q$24,11,FALSE())</f>
        <v>5.461425</v>
      </c>
      <c r="F9" s="38" t="n">
        <f aca="false">'Table A15'!$AD9*'Table A15'!V9*VLOOKUP($A9,'Table A15'!$A$6:$Q$24,11,FALSE())</f>
        <v>5.461425</v>
      </c>
      <c r="G9" s="38" t="n">
        <f aca="false">'Table A15'!$AD9*'Table A15'!W9*VLOOKUP($A9,'Table A15'!$A$6:$Q$24,11,FALSE())</f>
        <v>5.461425</v>
      </c>
      <c r="H9" s="38" t="n">
        <f aca="false">'Table A15'!$AD9*'Table A15'!X9*VLOOKUP($A9,'Table A15'!$A$6:$Q$24,11,FALSE())</f>
        <v>0</v>
      </c>
      <c r="I9" s="38" t="n">
        <f aca="false">'Table A15'!$AD9*'Table A15'!Y9*VLOOKUP($A9,'Table A15'!$A$6:$Q$24,11,FALSE())</f>
        <v>0</v>
      </c>
      <c r="J9" s="38" t="n">
        <f aca="false">'Table A15'!$AD9*'Table A15'!Z9*VLOOKUP($A9,'Table A15'!$A$6:$Q$24,11,FALSE())</f>
        <v>0</v>
      </c>
      <c r="K9" s="38" t="n">
        <f aca="false">'Table A15'!$AD9*'Table A15'!AA9*VLOOKUP($A9,'Table A15'!$A$6:$Q$24,11,FALSE())</f>
        <v>0</v>
      </c>
      <c r="L9" s="38" t="n">
        <f aca="false">'Table A15'!$AD9*'Table A15'!AB9*VLOOKUP($A9,'Table A15'!$A$6:$Q$24,11,FALSE())</f>
        <v>0</v>
      </c>
      <c r="M9" s="38" t="n">
        <f aca="false">'Table A15'!$AD9*'Table A15'!AC9*VLOOKUP($A9,'Table A15'!$A$6:$Q$24,11,FALSE())</f>
        <v>0</v>
      </c>
      <c r="N9" s="6"/>
    </row>
    <row r="10" customFormat="false" ht="13.8" hidden="false" customHeight="false" outlineLevel="0" collapsed="false">
      <c r="A10" s="22" t="str">
        <f aca="false">'Table A15'!A10</f>
        <v>4100W CRANE W/180 BOOM</v>
      </c>
      <c r="B10" s="38" t="n">
        <f aca="false">'Table A15'!$AD10*'Table A15'!R10*VLOOKUP($A10,'Table A15'!$A$6:$Q$24,11,FALSE())</f>
        <v>0</v>
      </c>
      <c r="C10" s="38" t="n">
        <f aca="false">'Table A15'!$AD10*'Table A15'!S10*VLOOKUP($A10,'Table A15'!$A$6:$Q$24,11,FALSE())</f>
        <v>0</v>
      </c>
      <c r="D10" s="38" t="n">
        <f aca="false">'Table A15'!$AD10*'Table A15'!T10*VLOOKUP($A10,'Table A15'!$A$6:$Q$24,11,FALSE())</f>
        <v>0</v>
      </c>
      <c r="E10" s="38" t="n">
        <f aca="false">'Table A15'!$AD10*'Table A15'!U10*VLOOKUP($A10,'Table A15'!$A$6:$Q$24,11,FALSE())</f>
        <v>0</v>
      </c>
      <c r="F10" s="38" t="n">
        <f aca="false">'Table A15'!$AD10*'Table A15'!V10*VLOOKUP($A10,'Table A15'!$A$6:$Q$24,11,FALSE())</f>
        <v>0</v>
      </c>
      <c r="G10" s="38" t="n">
        <f aca="false">'Table A15'!$AD10*'Table A15'!W10*VLOOKUP($A10,'Table A15'!$A$6:$Q$24,11,FALSE())</f>
        <v>2.511</v>
      </c>
      <c r="H10" s="38" t="n">
        <f aca="false">'Table A15'!$AD10*'Table A15'!X10*VLOOKUP($A10,'Table A15'!$A$6:$Q$24,11,FALSE())</f>
        <v>2.511</v>
      </c>
      <c r="I10" s="38" t="n">
        <f aca="false">'Table A15'!$AD10*'Table A15'!Y10*VLOOKUP($A10,'Table A15'!$A$6:$Q$24,11,FALSE())</f>
        <v>2.511</v>
      </c>
      <c r="J10" s="38" t="n">
        <f aca="false">'Table A15'!$AD10*'Table A15'!Z10*VLOOKUP($A10,'Table A15'!$A$6:$Q$24,11,FALSE())</f>
        <v>2.511</v>
      </c>
      <c r="K10" s="38" t="n">
        <f aca="false">'Table A15'!$AD10*'Table A15'!AA10*VLOOKUP($A10,'Table A15'!$A$6:$Q$24,11,FALSE())</f>
        <v>2.511</v>
      </c>
      <c r="L10" s="38" t="n">
        <f aca="false">'Table A15'!$AD10*'Table A15'!AB10*VLOOKUP($A10,'Table A15'!$A$6:$Q$24,11,FALSE())</f>
        <v>2.511</v>
      </c>
      <c r="M10" s="38" t="n">
        <f aca="false">'Table A15'!$AD10*'Table A15'!AC10*VLOOKUP($A10,'Table A15'!$A$6:$Q$24,11,FALSE())</f>
        <v>2.511</v>
      </c>
      <c r="N10" s="6"/>
    </row>
    <row r="11" customFormat="false" ht="13.8" hidden="false" customHeight="false" outlineLevel="0" collapsed="false">
      <c r="A11" s="22" t="str">
        <f aca="false">'Table A15'!A11</f>
        <v>70 TON MOBILE CRANE</v>
      </c>
      <c r="B11" s="38" t="n">
        <f aca="false">'Table A15'!$AD11*'Table A15'!R11*VLOOKUP($A11,'Table A15'!$A$6:$Q$24,11,FALSE())</f>
        <v>0</v>
      </c>
      <c r="C11" s="38" t="n">
        <f aca="false">'Table A15'!$AD11*'Table A15'!S11*VLOOKUP($A11,'Table A15'!$A$6:$Q$24,11,FALSE())</f>
        <v>0</v>
      </c>
      <c r="D11" s="38" t="n">
        <f aca="false">'Table A15'!$AD11*'Table A15'!T11*VLOOKUP($A11,'Table A15'!$A$6:$Q$24,11,FALSE())</f>
        <v>0</v>
      </c>
      <c r="E11" s="38" t="n">
        <f aca="false">'Table A15'!$AD11*'Table A15'!U11*VLOOKUP($A11,'Table A15'!$A$6:$Q$24,11,FALSE())</f>
        <v>1.0125</v>
      </c>
      <c r="F11" s="38" t="n">
        <f aca="false">'Table A15'!$AD11*'Table A15'!V11*VLOOKUP($A11,'Table A15'!$A$6:$Q$24,11,FALSE())</f>
        <v>1.0125</v>
      </c>
      <c r="G11" s="38" t="n">
        <f aca="false">'Table A15'!$AD11*'Table A15'!W11*VLOOKUP($A11,'Table A15'!$A$6:$Q$24,11,FALSE())</f>
        <v>1.0125</v>
      </c>
      <c r="H11" s="38" t="n">
        <f aca="false">'Table A15'!$AD11*'Table A15'!X11*VLOOKUP($A11,'Table A15'!$A$6:$Q$24,11,FALSE())</f>
        <v>1.0125</v>
      </c>
      <c r="I11" s="38" t="n">
        <f aca="false">'Table A15'!$AD11*'Table A15'!Y11*VLOOKUP($A11,'Table A15'!$A$6:$Q$24,11,FALSE())</f>
        <v>1.0125</v>
      </c>
      <c r="J11" s="38" t="n">
        <f aca="false">'Table A15'!$AD11*'Table A15'!Z11*VLOOKUP($A11,'Table A15'!$A$6:$Q$24,11,FALSE())</f>
        <v>1.0125</v>
      </c>
      <c r="K11" s="38" t="n">
        <f aca="false">'Table A15'!$AD11*'Table A15'!AA11*VLOOKUP($A11,'Table A15'!$A$6:$Q$24,11,FALSE())</f>
        <v>1.0125</v>
      </c>
      <c r="L11" s="38" t="n">
        <f aca="false">'Table A15'!$AD11*'Table A15'!AB11*VLOOKUP($A11,'Table A15'!$A$6:$Q$24,11,FALSE())</f>
        <v>1.0125</v>
      </c>
      <c r="M11" s="38" t="n">
        <f aca="false">'Table A15'!$AD11*'Table A15'!AC11*VLOOKUP($A11,'Table A15'!$A$6:$Q$24,11,FALSE())</f>
        <v>1.0125</v>
      </c>
      <c r="N11" s="6"/>
    </row>
    <row r="12" customFormat="false" ht="13.8" hidden="false" customHeight="false" outlineLevel="0" collapsed="false">
      <c r="A12" s="22" t="str">
        <f aca="false">'Table A15'!A12</f>
        <v>35 TON MOBILE CRANE</v>
      </c>
      <c r="B12" s="38" t="n">
        <f aca="false">'Table A15'!$AD12*'Table A15'!R12*VLOOKUP($A12,'Table A15'!$A$6:$Q$24,11,FALSE())</f>
        <v>0</v>
      </c>
      <c r="C12" s="38" t="n">
        <f aca="false">'Table A15'!$AD12*'Table A15'!S12*VLOOKUP($A12,'Table A15'!$A$6:$Q$24,11,FALSE())</f>
        <v>0</v>
      </c>
      <c r="D12" s="38" t="n">
        <f aca="false">'Table A15'!$AD12*'Table A15'!T12*VLOOKUP($A12,'Table A15'!$A$6:$Q$24,11,FALSE())</f>
        <v>0</v>
      </c>
      <c r="E12" s="38" t="n">
        <f aca="false">'Table A15'!$AD12*'Table A15'!U12*VLOOKUP($A12,'Table A15'!$A$6:$Q$24,11,FALSE())</f>
        <v>3.176496</v>
      </c>
      <c r="F12" s="38" t="n">
        <f aca="false">'Table A15'!$AD12*'Table A15'!V12*VLOOKUP($A12,'Table A15'!$A$6:$Q$24,11,FALSE())</f>
        <v>3.176496</v>
      </c>
      <c r="G12" s="38" t="n">
        <f aca="false">'Table A15'!$AD12*'Table A15'!W12*VLOOKUP($A12,'Table A15'!$A$6:$Q$24,11,FALSE())</f>
        <v>3.176496</v>
      </c>
      <c r="H12" s="38" t="n">
        <f aca="false">'Table A15'!$AD12*'Table A15'!X12*VLOOKUP($A12,'Table A15'!$A$6:$Q$24,11,FALSE())</f>
        <v>3.176496</v>
      </c>
      <c r="I12" s="38" t="n">
        <f aca="false">'Table A15'!$AD12*'Table A15'!Y12*VLOOKUP($A12,'Table A15'!$A$6:$Q$24,11,FALSE())</f>
        <v>3.176496</v>
      </c>
      <c r="J12" s="38" t="n">
        <f aca="false">'Table A15'!$AD12*'Table A15'!Z12*VLOOKUP($A12,'Table A15'!$A$6:$Q$24,11,FALSE())</f>
        <v>3.176496</v>
      </c>
      <c r="K12" s="38" t="n">
        <f aca="false">'Table A15'!$AD12*'Table A15'!AA12*VLOOKUP($A12,'Table A15'!$A$6:$Q$24,11,FALSE())</f>
        <v>3.176496</v>
      </c>
      <c r="L12" s="38" t="n">
        <f aca="false">'Table A15'!$AD12*'Table A15'!AB12*VLOOKUP($A12,'Table A15'!$A$6:$Q$24,11,FALSE())</f>
        <v>3.176496</v>
      </c>
      <c r="M12" s="38" t="n">
        <f aca="false">'Table A15'!$AD12*'Table A15'!AC12*VLOOKUP($A12,'Table A15'!$A$6:$Q$24,11,FALSE())</f>
        <v>3.176496</v>
      </c>
      <c r="N12" s="6"/>
    </row>
    <row r="13" customFormat="false" ht="13.8" hidden="false" customHeight="false" outlineLevel="0" collapsed="false">
      <c r="A13" s="22" t="str">
        <f aca="false">'Table A15'!A13</f>
        <v>15 TON PICKER CRANE</v>
      </c>
      <c r="B13" s="38" t="n">
        <f aca="false">'Table A15'!$AD13*'Table A15'!R13*VLOOKUP($A13,'Table A15'!$A$6:$Q$24,11,FALSE())</f>
        <v>0</v>
      </c>
      <c r="C13" s="38" t="n">
        <f aca="false">'Table A15'!$AD13*'Table A15'!S13*VLOOKUP($A13,'Table A15'!$A$6:$Q$24,11,FALSE())</f>
        <v>0</v>
      </c>
      <c r="D13" s="38" t="n">
        <f aca="false">'Table A15'!$AD13*'Table A15'!T13*VLOOKUP($A13,'Table A15'!$A$6:$Q$24,11,FALSE())</f>
        <v>6.008175</v>
      </c>
      <c r="E13" s="38" t="n">
        <f aca="false">'Table A15'!$AD13*'Table A15'!U13*VLOOKUP($A13,'Table A15'!$A$6:$Q$24,11,FALSE())</f>
        <v>6.008175</v>
      </c>
      <c r="F13" s="38" t="n">
        <f aca="false">'Table A15'!$AD13*'Table A15'!V13*VLOOKUP($A13,'Table A15'!$A$6:$Q$24,11,FALSE())</f>
        <v>9.0122625</v>
      </c>
      <c r="G13" s="38" t="n">
        <f aca="false">'Table A15'!$AD13*'Table A15'!W13*VLOOKUP($A13,'Table A15'!$A$6:$Q$24,11,FALSE())</f>
        <v>9.0122625</v>
      </c>
      <c r="H13" s="38" t="n">
        <f aca="false">'Table A15'!$AD13*'Table A15'!X13*VLOOKUP($A13,'Table A15'!$A$6:$Q$24,11,FALSE())</f>
        <v>9.0122625</v>
      </c>
      <c r="I13" s="38" t="n">
        <f aca="false">'Table A15'!$AD13*'Table A15'!Y13*VLOOKUP($A13,'Table A15'!$A$6:$Q$24,11,FALSE())</f>
        <v>9.0122625</v>
      </c>
      <c r="J13" s="38" t="n">
        <f aca="false">'Table A15'!$AD13*'Table A15'!Z13*VLOOKUP($A13,'Table A15'!$A$6:$Q$24,11,FALSE())</f>
        <v>9.0122625</v>
      </c>
      <c r="K13" s="38" t="n">
        <f aca="false">'Table A15'!$AD13*'Table A15'!AA13*VLOOKUP($A13,'Table A15'!$A$6:$Q$24,11,FALSE())</f>
        <v>6.008175</v>
      </c>
      <c r="L13" s="38" t="n">
        <f aca="false">'Table A15'!$AD13*'Table A15'!AB13*VLOOKUP($A13,'Table A15'!$A$6:$Q$24,11,FALSE())</f>
        <v>6.008175</v>
      </c>
      <c r="M13" s="38" t="n">
        <f aca="false">'Table A15'!$AD13*'Table A15'!AC13*VLOOKUP($A13,'Table A15'!$A$6:$Q$24,11,FALSE())</f>
        <v>3.0040875</v>
      </c>
      <c r="N13" s="6"/>
    </row>
    <row r="14" customFormat="false" ht="13.8" hidden="false" customHeight="false" outlineLevel="0" collapsed="false">
      <c r="A14" s="22" t="str">
        <f aca="false">'Table A15'!A14</f>
        <v>5000# FORKLIFT</v>
      </c>
      <c r="B14" s="38" t="n">
        <f aca="false">'Table A15'!$AD14*'Table A15'!R14*VLOOKUP($A14,'Table A15'!$A$6:$Q$24,11,FALSE())</f>
        <v>0</v>
      </c>
      <c r="C14" s="38" t="n">
        <f aca="false">'Table A15'!$AD14*'Table A15'!S14*VLOOKUP($A14,'Table A15'!$A$6:$Q$24,11,FALSE())</f>
        <v>0</v>
      </c>
      <c r="D14" s="38" t="n">
        <f aca="false">'Table A15'!$AD14*'Table A15'!T14*VLOOKUP($A14,'Table A15'!$A$6:$Q$24,11,FALSE())</f>
        <v>0</v>
      </c>
      <c r="E14" s="38" t="n">
        <f aca="false">'Table A15'!$AD14*'Table A15'!U14*VLOOKUP($A14,'Table A15'!$A$6:$Q$24,11,FALSE())</f>
        <v>1.404</v>
      </c>
      <c r="F14" s="38" t="n">
        <f aca="false">'Table A15'!$AD14*'Table A15'!V14*VLOOKUP($A14,'Table A15'!$A$6:$Q$24,11,FALSE())</f>
        <v>1.404</v>
      </c>
      <c r="G14" s="38" t="n">
        <f aca="false">'Table A15'!$AD14*'Table A15'!W14*VLOOKUP($A14,'Table A15'!$A$6:$Q$24,11,FALSE())</f>
        <v>1.404</v>
      </c>
      <c r="H14" s="38" t="n">
        <f aca="false">'Table A15'!$AD14*'Table A15'!X14*VLOOKUP($A14,'Table A15'!$A$6:$Q$24,11,FALSE())</f>
        <v>2.808</v>
      </c>
      <c r="I14" s="38" t="n">
        <f aca="false">'Table A15'!$AD14*'Table A15'!Y14*VLOOKUP($A14,'Table A15'!$A$6:$Q$24,11,FALSE())</f>
        <v>2.808</v>
      </c>
      <c r="J14" s="38" t="n">
        <f aca="false">'Table A15'!$AD14*'Table A15'!Z14*VLOOKUP($A14,'Table A15'!$A$6:$Q$24,11,FALSE())</f>
        <v>4.212</v>
      </c>
      <c r="K14" s="38" t="n">
        <f aca="false">'Table A15'!$AD14*'Table A15'!AA14*VLOOKUP($A14,'Table A15'!$A$6:$Q$24,11,FALSE())</f>
        <v>2.808</v>
      </c>
      <c r="L14" s="38" t="n">
        <f aca="false">'Table A15'!$AD14*'Table A15'!AB14*VLOOKUP($A14,'Table A15'!$A$6:$Q$24,11,FALSE())</f>
        <v>2.808</v>
      </c>
      <c r="M14" s="38" t="n">
        <f aca="false">'Table A15'!$AD14*'Table A15'!AC14*VLOOKUP($A14,'Table A15'!$A$6:$Q$24,11,FALSE())</f>
        <v>1.404</v>
      </c>
      <c r="N14" s="6"/>
    </row>
    <row r="15" customFormat="false" ht="13.8" hidden="false" customHeight="false" outlineLevel="0" collapsed="false">
      <c r="A15" s="22" t="str">
        <f aca="false">'Table A15'!A15</f>
        <v>TRACTOR (TRUCK)</v>
      </c>
      <c r="B15" s="38" t="n">
        <f aca="false">'Table A15'!$AD15*'Table A15'!R15*VLOOKUP($A15,'Table A15'!$A$6:$Q$24,11,FALSE())</f>
        <v>0</v>
      </c>
      <c r="C15" s="38" t="n">
        <f aca="false">'Table A15'!$AD15*'Table A15'!S15*VLOOKUP($A15,'Table A15'!$A$6:$Q$24,11,FALSE())</f>
        <v>0</v>
      </c>
      <c r="D15" s="38" t="n">
        <f aca="false">'Table A15'!$AD15*'Table A15'!T15*VLOOKUP($A15,'Table A15'!$A$6:$Q$24,11,FALSE())</f>
        <v>0</v>
      </c>
      <c r="E15" s="38" t="n">
        <f aca="false">'Table A15'!$AD15*'Table A15'!U15*VLOOKUP($A15,'Table A15'!$A$6:$Q$24,11,FALSE())</f>
        <v>0</v>
      </c>
      <c r="F15" s="38" t="n">
        <f aca="false">'Table A15'!$AD15*'Table A15'!V15*VLOOKUP($A15,'Table A15'!$A$6:$Q$24,11,FALSE())</f>
        <v>2.511</v>
      </c>
      <c r="G15" s="38" t="n">
        <f aca="false">'Table A15'!$AD15*'Table A15'!W15*VLOOKUP($A15,'Table A15'!$A$6:$Q$24,11,FALSE())</f>
        <v>2.511</v>
      </c>
      <c r="H15" s="38" t="n">
        <f aca="false">'Table A15'!$AD15*'Table A15'!X15*VLOOKUP($A15,'Table A15'!$A$6:$Q$24,11,FALSE())</f>
        <v>5.022</v>
      </c>
      <c r="I15" s="38" t="n">
        <f aca="false">'Table A15'!$AD15*'Table A15'!Y15*VLOOKUP($A15,'Table A15'!$A$6:$Q$24,11,FALSE())</f>
        <v>2.511</v>
      </c>
      <c r="J15" s="38" t="n">
        <f aca="false">'Table A15'!$AD15*'Table A15'!Z15*VLOOKUP($A15,'Table A15'!$A$6:$Q$24,11,FALSE())</f>
        <v>0</v>
      </c>
      <c r="K15" s="38" t="n">
        <f aca="false">'Table A15'!$AD15*'Table A15'!AA15*VLOOKUP($A15,'Table A15'!$A$6:$Q$24,11,FALSE())</f>
        <v>0</v>
      </c>
      <c r="L15" s="38" t="n">
        <f aca="false">'Table A15'!$AD15*'Table A15'!AB15*VLOOKUP($A15,'Table A15'!$A$6:$Q$24,11,FALSE())</f>
        <v>0</v>
      </c>
      <c r="M15" s="38" t="n">
        <f aca="false">'Table A15'!$AD15*'Table A15'!AC15*VLOOKUP($A15,'Table A15'!$A$6:$Q$24,11,FALSE())</f>
        <v>0</v>
      </c>
      <c r="N15" s="6"/>
    </row>
    <row r="16" customFormat="false" ht="13.8" hidden="false" customHeight="false" outlineLevel="0" collapsed="false">
      <c r="A16" s="22" t="str">
        <f aca="false">'Table A15'!A16</f>
        <v>JLG MANLIFT W/ 80' BOOM</v>
      </c>
      <c r="B16" s="38" t="n">
        <f aca="false">'Table A15'!$AD16*'Table A15'!R16*VLOOKUP($A16,'Table A15'!$A$6:$Q$24,11,FALSE())</f>
        <v>0</v>
      </c>
      <c r="C16" s="38" t="n">
        <f aca="false">'Table A15'!$AD16*'Table A15'!S16*VLOOKUP($A16,'Table A15'!$A$6:$Q$24,11,FALSE())</f>
        <v>0</v>
      </c>
      <c r="D16" s="38" t="n">
        <f aca="false">'Table A15'!$AD16*'Table A15'!T16*VLOOKUP($A16,'Table A15'!$A$6:$Q$24,11,FALSE())</f>
        <v>0</v>
      </c>
      <c r="E16" s="38" t="n">
        <f aca="false">'Table A15'!$AD16*'Table A15'!U16*VLOOKUP($A16,'Table A15'!$A$6:$Q$24,11,FALSE())</f>
        <v>1.3635</v>
      </c>
      <c r="F16" s="38" t="n">
        <f aca="false">'Table A15'!$AD16*'Table A15'!V16*VLOOKUP($A16,'Table A15'!$A$6:$Q$24,11,FALSE())</f>
        <v>1.3635</v>
      </c>
      <c r="G16" s="38" t="n">
        <f aca="false">'Table A15'!$AD16*'Table A15'!W16*VLOOKUP($A16,'Table A15'!$A$6:$Q$24,11,FALSE())</f>
        <v>1.3635</v>
      </c>
      <c r="H16" s="38" t="n">
        <f aca="false">'Table A15'!$AD16*'Table A15'!X16*VLOOKUP($A16,'Table A15'!$A$6:$Q$24,11,FALSE())</f>
        <v>1.3635</v>
      </c>
      <c r="I16" s="38" t="n">
        <f aca="false">'Table A15'!$AD16*'Table A15'!Y16*VLOOKUP($A16,'Table A15'!$A$6:$Q$24,11,FALSE())</f>
        <v>1.3635</v>
      </c>
      <c r="J16" s="38" t="n">
        <f aca="false">'Table A15'!$AD16*'Table A15'!Z16*VLOOKUP($A16,'Table A15'!$A$6:$Q$24,11,FALSE())</f>
        <v>2.727</v>
      </c>
      <c r="K16" s="38" t="n">
        <f aca="false">'Table A15'!$AD16*'Table A15'!AA16*VLOOKUP($A16,'Table A15'!$A$6:$Q$24,11,FALSE())</f>
        <v>4.0905</v>
      </c>
      <c r="L16" s="38" t="n">
        <f aca="false">'Table A15'!$AD16*'Table A15'!AB16*VLOOKUP($A16,'Table A15'!$A$6:$Q$24,11,FALSE())</f>
        <v>4.0905</v>
      </c>
      <c r="M16" s="38" t="n">
        <f aca="false">'Table A15'!$AD16*'Table A15'!AC16*VLOOKUP($A16,'Table A15'!$A$6:$Q$24,11,FALSE())</f>
        <v>1.3635</v>
      </c>
      <c r="N16" s="6"/>
    </row>
    <row r="17" customFormat="false" ht="13.8" hidden="false" customHeight="false" outlineLevel="0" collapsed="false">
      <c r="A17" s="22" t="str">
        <f aca="false">'Table A15'!A17</f>
        <v>PERSONNEL LIFT</v>
      </c>
      <c r="B17" s="38" t="n">
        <f aca="false">'Table A15'!$AD17*'Table A15'!R17*VLOOKUP($A17,'Table A15'!$A$6:$Q$24,11,FALSE())</f>
        <v>0</v>
      </c>
      <c r="C17" s="38" t="n">
        <f aca="false">'Table A15'!$AD17*'Table A15'!S17*VLOOKUP($A17,'Table A15'!$A$6:$Q$24,11,FALSE())</f>
        <v>0</v>
      </c>
      <c r="D17" s="38" t="n">
        <f aca="false">'Table A15'!$AD17*'Table A15'!T17*VLOOKUP($A17,'Table A15'!$A$6:$Q$24,11,FALSE())</f>
        <v>0</v>
      </c>
      <c r="E17" s="38" t="n">
        <f aca="false">'Table A15'!$AD17*'Table A15'!U17*VLOOKUP($A17,'Table A15'!$A$6:$Q$24,11,FALSE())</f>
        <v>1.80478125</v>
      </c>
      <c r="F17" s="38" t="n">
        <f aca="false">'Table A15'!$AD17*'Table A15'!V17*VLOOKUP($A17,'Table A15'!$A$6:$Q$24,11,FALSE())</f>
        <v>3.6095625</v>
      </c>
      <c r="G17" s="38" t="n">
        <f aca="false">'Table A15'!$AD17*'Table A15'!W17*VLOOKUP($A17,'Table A15'!$A$6:$Q$24,11,FALSE())</f>
        <v>5.41434375</v>
      </c>
      <c r="H17" s="38" t="n">
        <f aca="false">'Table A15'!$AD17*'Table A15'!X17*VLOOKUP($A17,'Table A15'!$A$6:$Q$24,11,FALSE())</f>
        <v>5.41434375</v>
      </c>
      <c r="I17" s="38" t="n">
        <f aca="false">'Table A15'!$AD17*'Table A15'!Y17*VLOOKUP($A17,'Table A15'!$A$6:$Q$24,11,FALSE())</f>
        <v>5.41434375</v>
      </c>
      <c r="J17" s="38" t="n">
        <f aca="false">'Table A15'!$AD17*'Table A15'!Z17*VLOOKUP($A17,'Table A15'!$A$6:$Q$24,11,FALSE())</f>
        <v>5.41434375</v>
      </c>
      <c r="K17" s="38" t="n">
        <f aca="false">'Table A15'!$AD17*'Table A15'!AA17*VLOOKUP($A17,'Table A15'!$A$6:$Q$24,11,FALSE())</f>
        <v>3.6095625</v>
      </c>
      <c r="L17" s="38" t="n">
        <f aca="false">'Table A15'!$AD17*'Table A15'!AB17*VLOOKUP($A17,'Table A15'!$A$6:$Q$24,11,FALSE())</f>
        <v>3.6095625</v>
      </c>
      <c r="M17" s="38" t="n">
        <f aca="false">'Table A15'!$AD17*'Table A15'!AC17*VLOOKUP($A17,'Table A15'!$A$6:$Q$24,11,FALSE())</f>
        <v>1.80478125</v>
      </c>
      <c r="N17" s="6"/>
    </row>
    <row r="18" customFormat="false" ht="13.8" hidden="false" customHeight="false" outlineLevel="0" collapsed="false">
      <c r="A18" s="22" t="str">
        <f aca="false">'Table A15'!A18</f>
        <v>375 CFM AIR COMPRESSOR</v>
      </c>
      <c r="B18" s="38" t="n">
        <f aca="false">'Table A15'!$AD18*'Table A15'!R18*VLOOKUP($A18,'Table A15'!$A$6:$Q$24,11,FALSE())</f>
        <v>0</v>
      </c>
      <c r="C18" s="38" t="n">
        <f aca="false">'Table A15'!$AD18*'Table A15'!S18*VLOOKUP($A18,'Table A15'!$A$6:$Q$24,11,FALSE())</f>
        <v>0</v>
      </c>
      <c r="D18" s="38" t="n">
        <f aca="false">'Table A15'!$AD18*'Table A15'!T18*VLOOKUP($A18,'Table A15'!$A$6:$Q$24,11,FALSE())</f>
        <v>0</v>
      </c>
      <c r="E18" s="38" t="n">
        <f aca="false">'Table A15'!$AD18*'Table A15'!U18*VLOOKUP($A18,'Table A15'!$A$6:$Q$24,11,FALSE())</f>
        <v>4.698</v>
      </c>
      <c r="F18" s="38" t="n">
        <f aca="false">'Table A15'!$AD18*'Table A15'!V18*VLOOKUP($A18,'Table A15'!$A$6:$Q$24,11,FALSE())</f>
        <v>4.698</v>
      </c>
      <c r="G18" s="38" t="n">
        <f aca="false">'Table A15'!$AD18*'Table A15'!W18*VLOOKUP($A18,'Table A15'!$A$6:$Q$24,11,FALSE())</f>
        <v>4.698</v>
      </c>
      <c r="H18" s="38" t="n">
        <f aca="false">'Table A15'!$AD18*'Table A15'!X18*VLOOKUP($A18,'Table A15'!$A$6:$Q$24,11,FALSE())</f>
        <v>4.698</v>
      </c>
      <c r="I18" s="38" t="n">
        <f aca="false">'Table A15'!$AD18*'Table A15'!Y18*VLOOKUP($A18,'Table A15'!$A$6:$Q$24,11,FALSE())</f>
        <v>4.698</v>
      </c>
      <c r="J18" s="38" t="n">
        <f aca="false">'Table A15'!$AD18*'Table A15'!Z18*VLOOKUP($A18,'Table A15'!$A$6:$Q$24,11,FALSE())</f>
        <v>4.698</v>
      </c>
      <c r="K18" s="38" t="n">
        <f aca="false">'Table A15'!$AD18*'Table A15'!AA18*VLOOKUP($A18,'Table A15'!$A$6:$Q$24,11,FALSE())</f>
        <v>4.698</v>
      </c>
      <c r="L18" s="38" t="n">
        <f aca="false">'Table A15'!$AD18*'Table A15'!AB18*VLOOKUP($A18,'Table A15'!$A$6:$Q$24,11,FALSE())</f>
        <v>4.698</v>
      </c>
      <c r="M18" s="38" t="n">
        <f aca="false">'Table A15'!$AD18*'Table A15'!AC18*VLOOKUP($A18,'Table A15'!$A$6:$Q$24,11,FALSE())</f>
        <v>4.698</v>
      </c>
      <c r="N18" s="6"/>
    </row>
    <row r="19" customFormat="false" ht="13.8" hidden="false" customHeight="false" outlineLevel="0" collapsed="false">
      <c r="A19" s="22" t="str">
        <f aca="false">'Table A15'!A19</f>
        <v>Diesel Welding Machine</v>
      </c>
      <c r="B19" s="38" t="n">
        <f aca="false">'Table A15'!$AD19*'Table A15'!R19*VLOOKUP($A19,'Table A15'!$A$6:$Q$24,11,FALSE())</f>
        <v>1.215</v>
      </c>
      <c r="C19" s="38" t="n">
        <f aca="false">'Table A15'!$AD19*'Table A15'!S19*VLOOKUP($A19,'Table A15'!$A$6:$Q$24,11,FALSE())</f>
        <v>1.215</v>
      </c>
      <c r="D19" s="38" t="n">
        <f aca="false">'Table A15'!$AD19*'Table A15'!T19*VLOOKUP($A19,'Table A15'!$A$6:$Q$24,11,FALSE())</f>
        <v>0</v>
      </c>
      <c r="E19" s="38" t="n">
        <f aca="false">'Table A15'!$AD19*'Table A15'!U19*VLOOKUP($A19,'Table A15'!$A$6:$Q$24,11,FALSE())</f>
        <v>0</v>
      </c>
      <c r="F19" s="38" t="n">
        <f aca="false">'Table A15'!$AD19*'Table A15'!V19*VLOOKUP($A19,'Table A15'!$A$6:$Q$24,11,FALSE())</f>
        <v>1.215</v>
      </c>
      <c r="G19" s="38" t="n">
        <f aca="false">'Table A15'!$AD19*'Table A15'!W19*VLOOKUP($A19,'Table A15'!$A$6:$Q$24,11,FALSE())</f>
        <v>1.215</v>
      </c>
      <c r="H19" s="38" t="n">
        <f aca="false">'Table A15'!$AD19*'Table A15'!X19*VLOOKUP($A19,'Table A15'!$A$6:$Q$24,11,FALSE())</f>
        <v>2.43</v>
      </c>
      <c r="I19" s="38" t="n">
        <f aca="false">'Table A15'!$AD19*'Table A15'!Y19*VLOOKUP($A19,'Table A15'!$A$6:$Q$24,11,FALSE())</f>
        <v>1.215</v>
      </c>
      <c r="J19" s="38" t="n">
        <f aca="false">'Table A15'!$AD19*'Table A15'!Z19*VLOOKUP($A19,'Table A15'!$A$6:$Q$24,11,FALSE())</f>
        <v>1.215</v>
      </c>
      <c r="K19" s="38" t="n">
        <f aca="false">'Table A15'!$AD19*'Table A15'!AA19*VLOOKUP($A19,'Table A15'!$A$6:$Q$24,11,FALSE())</f>
        <v>0</v>
      </c>
      <c r="L19" s="38" t="n">
        <f aca="false">'Table A15'!$AD19*'Table A15'!AB19*VLOOKUP($A19,'Table A15'!$A$6:$Q$24,11,FALSE())</f>
        <v>0</v>
      </c>
      <c r="M19" s="38" t="n">
        <f aca="false">'Table A15'!$AD19*'Table A15'!AC19*VLOOKUP($A19,'Table A15'!$A$6:$Q$24,11,FALSE())</f>
        <v>0</v>
      </c>
      <c r="N19" s="6"/>
    </row>
    <row r="20" customFormat="false" ht="13.8" hidden="false" customHeight="false" outlineLevel="0" collapsed="false">
      <c r="A20" s="22" t="str">
        <f aca="false">'Table A15'!A20</f>
        <v>Electric Welding Machine</v>
      </c>
      <c r="B20" s="38" t="n">
        <f aca="false">'Table A15'!$AD20*'Table A15'!R20*VLOOKUP($A20,'Table A15'!$A$6:$Q$24,11,FALSE())</f>
        <v>0</v>
      </c>
      <c r="C20" s="38" t="n">
        <f aca="false">'Table A15'!$AD20*'Table A15'!S20*VLOOKUP($A20,'Table A15'!$A$6:$Q$24,11,FALSE())</f>
        <v>0</v>
      </c>
      <c r="D20" s="38" t="n">
        <f aca="false">'Table A15'!$AD20*'Table A15'!T20*VLOOKUP($A20,'Table A15'!$A$6:$Q$24,11,FALSE())</f>
        <v>0</v>
      </c>
      <c r="E20" s="38" t="n">
        <f aca="false">'Table A15'!$AD20*'Table A15'!U20*VLOOKUP($A20,'Table A15'!$A$6:$Q$24,11,FALSE())</f>
        <v>0</v>
      </c>
      <c r="F20" s="38" t="n">
        <f aca="false">'Table A15'!$AD20*'Table A15'!V20*VLOOKUP($A20,'Table A15'!$A$6:$Q$24,11,FALSE())</f>
        <v>0</v>
      </c>
      <c r="G20" s="38" t="n">
        <f aca="false">'Table A15'!$AD20*'Table A15'!W20*VLOOKUP($A20,'Table A15'!$A$6:$Q$24,11,FALSE())</f>
        <v>0</v>
      </c>
      <c r="H20" s="38" t="n">
        <f aca="false">'Table A15'!$AD20*'Table A15'!X20*VLOOKUP($A20,'Table A15'!$A$6:$Q$24,11,FALSE())</f>
        <v>0</v>
      </c>
      <c r="I20" s="38" t="n">
        <f aca="false">'Table A15'!$AD20*'Table A15'!Y20*VLOOKUP($A20,'Table A15'!$A$6:$Q$24,11,FALSE())</f>
        <v>0</v>
      </c>
      <c r="J20" s="38" t="n">
        <f aca="false">'Table A15'!$AD20*'Table A15'!Z20*VLOOKUP($A20,'Table A15'!$A$6:$Q$24,11,FALSE())</f>
        <v>0</v>
      </c>
      <c r="K20" s="38" t="n">
        <f aca="false">'Table A15'!$AD20*'Table A15'!AA20*VLOOKUP($A20,'Table A15'!$A$6:$Q$24,11,FALSE())</f>
        <v>0</v>
      </c>
      <c r="L20" s="38" t="n">
        <f aca="false">'Table A15'!$AD20*'Table A15'!AB20*VLOOKUP($A20,'Table A15'!$A$6:$Q$24,11,FALSE())</f>
        <v>0</v>
      </c>
      <c r="M20" s="38" t="n">
        <f aca="false">'Table A15'!$AD20*'Table A15'!AC20*VLOOKUP($A20,'Table A15'!$A$6:$Q$24,11,FALSE())</f>
        <v>0</v>
      </c>
      <c r="N20" s="6"/>
    </row>
    <row r="21" customFormat="false" ht="13.8" hidden="false" customHeight="false" outlineLevel="0" collapsed="false">
      <c r="A21" s="22" t="str">
        <f aca="false">'Table A15'!A21</f>
        <v>Trash Pump (3-inch)</v>
      </c>
      <c r="B21" s="38" t="n">
        <f aca="false">'Table A15'!$AD21*'Table A15'!R21*VLOOKUP($A21,'Table A15'!$A$6:$Q$24,11,FALSE())</f>
        <v>0</v>
      </c>
      <c r="C21" s="38" t="n">
        <f aca="false">'Table A15'!$AD21*'Table A15'!S21*VLOOKUP($A21,'Table A15'!$A$6:$Q$24,11,FALSE())</f>
        <v>0</v>
      </c>
      <c r="D21" s="38" t="n">
        <f aca="false">'Table A15'!$AD21*'Table A15'!T21*VLOOKUP($A21,'Table A15'!$A$6:$Q$24,11,FALSE())</f>
        <v>0</v>
      </c>
      <c r="E21" s="38" t="n">
        <f aca="false">'Table A15'!$AD21*'Table A15'!U21*VLOOKUP($A21,'Table A15'!$A$6:$Q$24,11,FALSE())</f>
        <v>0</v>
      </c>
      <c r="F21" s="38" t="n">
        <f aca="false">'Table A15'!$AD21*'Table A15'!V21*VLOOKUP($A21,'Table A15'!$A$6:$Q$24,11,FALSE())</f>
        <v>0</v>
      </c>
      <c r="G21" s="38" t="n">
        <f aca="false">'Table A15'!$AD21*'Table A15'!W21*VLOOKUP($A21,'Table A15'!$A$6:$Q$24,11,FALSE())</f>
        <v>0</v>
      </c>
      <c r="H21" s="38" t="n">
        <f aca="false">'Table A15'!$AD21*'Table A15'!X21*VLOOKUP($A21,'Table A15'!$A$6:$Q$24,11,FALSE())</f>
        <v>0</v>
      </c>
      <c r="I21" s="38" t="n">
        <f aca="false">'Table A15'!$AD21*'Table A15'!Y21*VLOOKUP($A21,'Table A15'!$A$6:$Q$24,11,FALSE())</f>
        <v>0</v>
      </c>
      <c r="J21" s="38" t="n">
        <f aca="false">'Table A15'!$AD21*'Table A15'!Z21*VLOOKUP($A21,'Table A15'!$A$6:$Q$24,11,FALSE())</f>
        <v>0</v>
      </c>
      <c r="K21" s="38" t="n">
        <f aca="false">'Table A15'!$AD21*'Table A15'!AA21*VLOOKUP($A21,'Table A15'!$A$6:$Q$24,11,FALSE())</f>
        <v>0</v>
      </c>
      <c r="L21" s="38" t="n">
        <f aca="false">'Table A15'!$AD21*'Table A15'!AB21*VLOOKUP($A21,'Table A15'!$A$6:$Q$24,11,FALSE())</f>
        <v>0</v>
      </c>
      <c r="M21" s="38" t="n">
        <f aca="false">'Table A15'!$AD21*'Table A15'!AC21*VLOOKUP($A21,'Table A15'!$A$6:$Q$24,11,FALSE())</f>
        <v>0</v>
      </c>
      <c r="N21" s="6"/>
    </row>
    <row r="22" customFormat="false" ht="13.8" hidden="false" customHeight="false" outlineLevel="0" collapsed="false">
      <c r="A22" s="2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6"/>
    </row>
    <row r="23" customFormat="false" ht="13.8" hidden="false" customHeight="false" outlineLevel="0" collapsed="false">
      <c r="A23" s="2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"/>
    </row>
    <row r="24" customFormat="false" ht="13.8" hidden="false" customHeight="false" outlineLevel="0" collapsed="false">
      <c r="A24" s="24" t="s">
        <v>20</v>
      </c>
      <c r="B24" s="39" t="n">
        <f aca="false">SUM(B6:B23)</f>
        <v>13.22325</v>
      </c>
      <c r="C24" s="39" t="n">
        <f aca="false">SUM(C6:C23)</f>
        <v>21.83598</v>
      </c>
      <c r="D24" s="39" t="n">
        <f aca="false">SUM(D6:D23)</f>
        <v>26.629155</v>
      </c>
      <c r="E24" s="39" t="n">
        <f aca="false">SUM(E6:E23)</f>
        <v>35.43052725</v>
      </c>
      <c r="F24" s="39" t="n">
        <f aca="false">SUM(F6:F23)</f>
        <v>47.920221</v>
      </c>
      <c r="G24" s="39" t="n">
        <f aca="false">SUM(G6:G23)</f>
        <v>37.77952725</v>
      </c>
      <c r="H24" s="39" t="n">
        <f aca="false">SUM(H6:H23)</f>
        <v>37.44810225</v>
      </c>
      <c r="I24" s="39" t="n">
        <f aca="false">SUM(I6:I23)</f>
        <v>33.72210225</v>
      </c>
      <c r="J24" s="39" t="n">
        <f aca="false">SUM(J6:J23)</f>
        <v>33.97860225</v>
      </c>
      <c r="K24" s="39" t="n">
        <f aca="false">SUM(K6:K23)</f>
        <v>27.9142335</v>
      </c>
      <c r="L24" s="39" t="n">
        <f aca="false">SUM(L6:L23)</f>
        <v>27.9142335</v>
      </c>
      <c r="M24" s="39" t="n">
        <f aca="false">SUM(M6:M23)</f>
        <v>18.97436475</v>
      </c>
      <c r="N24" s="6"/>
    </row>
    <row r="25" customFormat="false" ht="13.8" hidden="false" customHeight="false" outlineLevel="0" collapsed="false">
      <c r="B25" s="40"/>
      <c r="N25" s="6"/>
    </row>
    <row r="26" customFormat="false" ht="13.8" hidden="false" customHeight="false" outlineLevel="0" collapsed="false">
      <c r="B26" s="40"/>
      <c r="N26" s="6"/>
    </row>
    <row r="27" customFormat="false" ht="13.8" hidden="false" customHeight="false" outlineLevel="0" collapsed="false">
      <c r="A27" s="33" t="s">
        <v>42</v>
      </c>
      <c r="B27" s="34"/>
      <c r="C27" s="34"/>
      <c r="D27" s="34"/>
      <c r="E27" s="34"/>
      <c r="F27" s="34"/>
      <c r="G27" s="34"/>
      <c r="H27" s="19"/>
      <c r="I27" s="19"/>
      <c r="J27" s="19"/>
      <c r="K27" s="19"/>
      <c r="L27" s="19"/>
      <c r="M27" s="19"/>
      <c r="N27" s="6"/>
    </row>
    <row r="28" customFormat="false" ht="13.8" hidden="false" customHeight="false" outlineLevel="0" collapsed="false">
      <c r="A28" s="11" t="s">
        <v>41</v>
      </c>
      <c r="B28" s="35" t="s">
        <v>3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/>
      <c r="N28" s="6"/>
    </row>
    <row r="29" customFormat="false" ht="13.8" hidden="false" customHeight="false" outlineLevel="0" collapsed="false">
      <c r="A29" s="11"/>
      <c r="B29" s="11" t="n">
        <v>1</v>
      </c>
      <c r="C29" s="11" t="n">
        <v>2</v>
      </c>
      <c r="D29" s="11" t="n">
        <v>3</v>
      </c>
      <c r="E29" s="11" t="n">
        <v>4</v>
      </c>
      <c r="F29" s="11" t="n">
        <v>5</v>
      </c>
      <c r="G29" s="11" t="n">
        <v>6</v>
      </c>
      <c r="H29" s="11" t="n">
        <v>7</v>
      </c>
      <c r="I29" s="11" t="n">
        <v>8</v>
      </c>
      <c r="J29" s="11" t="n">
        <v>9</v>
      </c>
      <c r="K29" s="11" t="n">
        <v>10</v>
      </c>
      <c r="L29" s="11" t="n">
        <v>11</v>
      </c>
      <c r="M29" s="11" t="n">
        <v>12</v>
      </c>
      <c r="N29" s="6"/>
    </row>
    <row r="30" customFormat="false" ht="13.8" hidden="false" customHeight="false" outlineLevel="0" collapsed="false">
      <c r="A30" s="41" t="str">
        <f aca="false">'Table A15'!A6</f>
        <v>175 CFM AIR COMPRESSOR</v>
      </c>
      <c r="B30" s="38" t="n">
        <f aca="false">'Table A15'!R6*'Table A15'!$AD6*VLOOKUP($A30,'Table A15'!$A$6:$R$24,12,FALSE())</f>
        <v>0.5184</v>
      </c>
      <c r="C30" s="38" t="n">
        <f aca="false">'Table A15'!S6*'Table A15'!$AD6*VLOOKUP($A30,'Table A15'!$A$6:$R$24,12,FALSE())</f>
        <v>0.5184</v>
      </c>
      <c r="D30" s="38" t="n">
        <f aca="false">'Table A15'!T6*'Table A15'!$AD6*VLOOKUP($A30,'Table A15'!$A$6:$R$24,12,FALSE())</f>
        <v>0.5184</v>
      </c>
      <c r="E30" s="38" t="n">
        <f aca="false">'Table A15'!U6*'Table A15'!$AD6*VLOOKUP($A30,'Table A15'!$A$6:$R$24,12,FALSE())</f>
        <v>0.5184</v>
      </c>
      <c r="F30" s="38" t="n">
        <f aca="false">'Table A15'!V6*'Table A15'!$AD6*VLOOKUP($A30,'Table A15'!$A$6:$R$24,12,FALSE())</f>
        <v>0.5184</v>
      </c>
      <c r="G30" s="38" t="n">
        <f aca="false">'Table A15'!W6*'Table A15'!$AD6*VLOOKUP($A30,'Table A15'!$A$6:$R$24,12,FALSE())</f>
        <v>0</v>
      </c>
      <c r="H30" s="38" t="n">
        <f aca="false">'Table A15'!X6*'Table A15'!$AD6*VLOOKUP($A30,'Table A15'!$A$6:$R$24,12,FALSE())</f>
        <v>0</v>
      </c>
      <c r="I30" s="38" t="n">
        <f aca="false">'Table A15'!Y6*'Table A15'!$AD6*VLOOKUP($A30,'Table A15'!$A$6:$R$24,12,FALSE())</f>
        <v>0</v>
      </c>
      <c r="J30" s="38" t="n">
        <f aca="false">'Table A15'!Z6*'Table A15'!$AD6*VLOOKUP($A30,'Table A15'!$A$6:$R$24,12,FALSE())</f>
        <v>0</v>
      </c>
      <c r="K30" s="38" t="n">
        <f aca="false">'Table A15'!AA6*'Table A15'!$AD6*VLOOKUP($A30,'Table A15'!$A$6:$R$24,12,FALSE())</f>
        <v>0</v>
      </c>
      <c r="L30" s="38" t="n">
        <f aca="false">'Table A15'!AB6*'Table A15'!$AD6*VLOOKUP($A30,'Table A15'!$A$6:$R$24,12,FALSE())</f>
        <v>0</v>
      </c>
      <c r="M30" s="38" t="n">
        <f aca="false">'Table A15'!AC6*'Table A15'!$AD6*VLOOKUP($A30,'Table A15'!$A$6:$R$24,12,FALSE())</f>
        <v>0</v>
      </c>
      <c r="N30" s="6"/>
    </row>
    <row r="31" customFormat="false" ht="13.8" hidden="false" customHeight="false" outlineLevel="0" collapsed="false">
      <c r="A31" s="41" t="str">
        <f aca="false">'Table A15'!A7</f>
        <v>BACKHOE - CASE 580</v>
      </c>
      <c r="B31" s="38" t="n">
        <f aca="false">'Table A15'!R7*'Table A15'!$AD7*VLOOKUP($A31,'Table A15'!$A$6:$R$24,12,FALSE())</f>
        <v>0.790965</v>
      </c>
      <c r="C31" s="38" t="n">
        <f aca="false">'Table A15'!S7*'Table A15'!$AD7*VLOOKUP($A31,'Table A15'!$A$6:$R$24,12,FALSE())</f>
        <v>1.58193</v>
      </c>
      <c r="D31" s="38" t="n">
        <f aca="false">'Table A15'!T7*'Table A15'!$AD7*VLOOKUP($A31,'Table A15'!$A$6:$R$24,12,FALSE())</f>
        <v>1.58193</v>
      </c>
      <c r="E31" s="38" t="n">
        <f aca="false">'Table A15'!U7*'Table A15'!$AD7*VLOOKUP($A31,'Table A15'!$A$6:$R$24,12,FALSE())</f>
        <v>1.58193</v>
      </c>
      <c r="F31" s="38" t="n">
        <f aca="false">'Table A15'!V7*'Table A15'!$AD7*VLOOKUP($A31,'Table A15'!$A$6:$R$24,12,FALSE())</f>
        <v>2.372895</v>
      </c>
      <c r="G31" s="38" t="n">
        <f aca="false">'Table A15'!W7*'Table A15'!$AD7*VLOOKUP($A31,'Table A15'!$A$6:$R$24,12,FALSE())</f>
        <v>0</v>
      </c>
      <c r="H31" s="38" t="n">
        <f aca="false">'Table A15'!X7*'Table A15'!$AD7*VLOOKUP($A31,'Table A15'!$A$6:$R$24,12,FALSE())</f>
        <v>0</v>
      </c>
      <c r="I31" s="38" t="n">
        <f aca="false">'Table A15'!Y7*'Table A15'!$AD7*VLOOKUP($A31,'Table A15'!$A$6:$R$24,12,FALSE())</f>
        <v>0</v>
      </c>
      <c r="J31" s="38" t="n">
        <f aca="false">'Table A15'!Z7*'Table A15'!$AD7*VLOOKUP($A31,'Table A15'!$A$6:$R$24,12,FALSE())</f>
        <v>0</v>
      </c>
      <c r="K31" s="38" t="n">
        <f aca="false">'Table A15'!AA7*'Table A15'!$AD7*VLOOKUP($A31,'Table A15'!$A$6:$R$24,12,FALSE())</f>
        <v>0</v>
      </c>
      <c r="L31" s="38" t="n">
        <f aca="false">'Table A15'!AB7*'Table A15'!$AD7*VLOOKUP($A31,'Table A15'!$A$6:$R$24,12,FALSE())</f>
        <v>0</v>
      </c>
      <c r="M31" s="38" t="n">
        <f aca="false">'Table A15'!AC7*'Table A15'!$AD7*VLOOKUP($A31,'Table A15'!$A$6:$R$24,12,FALSE())</f>
        <v>0</v>
      </c>
      <c r="N31" s="6"/>
    </row>
    <row r="32" customFormat="false" ht="13.8" hidden="false" customHeight="false" outlineLevel="0" collapsed="false">
      <c r="A32" s="41" t="str">
        <f aca="false">'Table A15'!A8</f>
        <v>BACKHOE -TRACK 1/2 CY</v>
      </c>
      <c r="B32" s="38" t="n">
        <f aca="false">'Table A15'!R8*'Table A15'!$AD8*VLOOKUP($A32,'Table A15'!$A$6:$R$24,12,FALSE())</f>
        <v>0</v>
      </c>
      <c r="C32" s="38" t="n">
        <f aca="false">'Table A15'!S8*'Table A15'!$AD8*VLOOKUP($A32,'Table A15'!$A$6:$R$24,12,FALSE())</f>
        <v>0.931581</v>
      </c>
      <c r="D32" s="38" t="n">
        <f aca="false">'Table A15'!T8*'Table A15'!$AD8*VLOOKUP($A32,'Table A15'!$A$6:$R$24,12,FALSE())</f>
        <v>0.931581</v>
      </c>
      <c r="E32" s="38" t="n">
        <f aca="false">'Table A15'!U8*'Table A15'!$AD8*VLOOKUP($A32,'Table A15'!$A$6:$R$24,12,FALSE())</f>
        <v>0</v>
      </c>
      <c r="F32" s="38" t="n">
        <f aca="false">'Table A15'!V8*'Table A15'!$AD8*VLOOKUP($A32,'Table A15'!$A$6:$R$24,12,FALSE())</f>
        <v>0</v>
      </c>
      <c r="G32" s="38" t="n">
        <f aca="false">'Table A15'!W8*'Table A15'!$AD8*VLOOKUP($A32,'Table A15'!$A$6:$R$24,12,FALSE())</f>
        <v>0</v>
      </c>
      <c r="H32" s="38" t="n">
        <f aca="false">'Table A15'!X8*'Table A15'!$AD8*VLOOKUP($A32,'Table A15'!$A$6:$R$24,12,FALSE())</f>
        <v>0</v>
      </c>
      <c r="I32" s="38" t="n">
        <f aca="false">'Table A15'!Y8*'Table A15'!$AD8*VLOOKUP($A32,'Table A15'!$A$6:$R$24,12,FALSE())</f>
        <v>0</v>
      </c>
      <c r="J32" s="38" t="n">
        <f aca="false">'Table A15'!Z8*'Table A15'!$AD8*VLOOKUP($A32,'Table A15'!$A$6:$R$24,12,FALSE())</f>
        <v>0</v>
      </c>
      <c r="K32" s="38" t="n">
        <f aca="false">'Table A15'!AA8*'Table A15'!$AD8*VLOOKUP($A32,'Table A15'!$A$6:$R$24,12,FALSE())</f>
        <v>0</v>
      </c>
      <c r="L32" s="38" t="n">
        <f aca="false">'Table A15'!AB8*'Table A15'!$AD8*VLOOKUP($A32,'Table A15'!$A$6:$R$24,12,FALSE())</f>
        <v>0</v>
      </c>
      <c r="M32" s="38" t="n">
        <f aca="false">'Table A15'!AC8*'Table A15'!$AD8*VLOOKUP($A32,'Table A15'!$A$6:$R$24,12,FALSE())</f>
        <v>0</v>
      </c>
      <c r="N32" s="6"/>
    </row>
    <row r="33" customFormat="false" ht="13.8" hidden="false" customHeight="false" outlineLevel="0" collapsed="false">
      <c r="A33" s="41" t="str">
        <f aca="false">'Table A15'!A9</f>
        <v>BOBCAT OR DITCH WITCH</v>
      </c>
      <c r="B33" s="38" t="n">
        <f aca="false">'Table A15'!R9*'Table A15'!$AD9*VLOOKUP($A33,'Table A15'!$A$6:$R$24,12,FALSE())</f>
        <v>1.092285</v>
      </c>
      <c r="C33" s="38" t="n">
        <f aca="false">'Table A15'!S9*'Table A15'!$AD9*VLOOKUP($A33,'Table A15'!$A$6:$R$24,12,FALSE())</f>
        <v>1.092285</v>
      </c>
      <c r="D33" s="38" t="n">
        <f aca="false">'Table A15'!T9*'Table A15'!$AD9*VLOOKUP($A33,'Table A15'!$A$6:$R$24,12,FALSE())</f>
        <v>1.092285</v>
      </c>
      <c r="E33" s="38" t="n">
        <f aca="false">'Table A15'!U9*'Table A15'!$AD9*VLOOKUP($A33,'Table A15'!$A$6:$R$24,12,FALSE())</f>
        <v>1.092285</v>
      </c>
      <c r="F33" s="38" t="n">
        <f aca="false">'Table A15'!V9*'Table A15'!$AD9*VLOOKUP($A33,'Table A15'!$A$6:$R$24,12,FALSE())</f>
        <v>1.092285</v>
      </c>
      <c r="G33" s="38" t="n">
        <f aca="false">'Table A15'!W9*'Table A15'!$AD9*VLOOKUP($A33,'Table A15'!$A$6:$R$24,12,FALSE())</f>
        <v>1.092285</v>
      </c>
      <c r="H33" s="38" t="n">
        <f aca="false">'Table A15'!X9*'Table A15'!$AD9*VLOOKUP($A33,'Table A15'!$A$6:$R$24,12,FALSE())</f>
        <v>0</v>
      </c>
      <c r="I33" s="38" t="n">
        <f aca="false">'Table A15'!Y9*'Table A15'!$AD9*VLOOKUP($A33,'Table A15'!$A$6:$R$24,12,FALSE())</f>
        <v>0</v>
      </c>
      <c r="J33" s="38" t="n">
        <f aca="false">'Table A15'!Z9*'Table A15'!$AD9*VLOOKUP($A33,'Table A15'!$A$6:$R$24,12,FALSE())</f>
        <v>0</v>
      </c>
      <c r="K33" s="38" t="n">
        <f aca="false">'Table A15'!AA9*'Table A15'!$AD9*VLOOKUP($A33,'Table A15'!$A$6:$R$24,12,FALSE())</f>
        <v>0</v>
      </c>
      <c r="L33" s="38" t="n">
        <f aca="false">'Table A15'!AB9*'Table A15'!$AD9*VLOOKUP($A33,'Table A15'!$A$6:$R$24,12,FALSE())</f>
        <v>0</v>
      </c>
      <c r="M33" s="38" t="n">
        <f aca="false">'Table A15'!AC9*'Table A15'!$AD9*VLOOKUP($A33,'Table A15'!$A$6:$R$24,12,FALSE())</f>
        <v>0</v>
      </c>
      <c r="N33" s="6"/>
    </row>
    <row r="34" customFormat="false" ht="13.8" hidden="false" customHeight="false" outlineLevel="0" collapsed="false">
      <c r="A34" s="41" t="str">
        <f aca="false">'Table A15'!A10</f>
        <v>4100W CRANE W/180 BOOM</v>
      </c>
      <c r="B34" s="38" t="n">
        <f aca="false">'Table A15'!R10*'Table A15'!$AD10*VLOOKUP($A34,'Table A15'!$A$6:$R$24,12,FALSE())</f>
        <v>0</v>
      </c>
      <c r="C34" s="38" t="n">
        <f aca="false">'Table A15'!S10*'Table A15'!$AD10*VLOOKUP($A34,'Table A15'!$A$6:$R$24,12,FALSE())</f>
        <v>0</v>
      </c>
      <c r="D34" s="38" t="n">
        <f aca="false">'Table A15'!T10*'Table A15'!$AD10*VLOOKUP($A34,'Table A15'!$A$6:$R$24,12,FALSE())</f>
        <v>0</v>
      </c>
      <c r="E34" s="38" t="n">
        <f aca="false">'Table A15'!U10*'Table A15'!$AD10*VLOOKUP($A34,'Table A15'!$A$6:$R$24,12,FALSE())</f>
        <v>0</v>
      </c>
      <c r="F34" s="38" t="n">
        <f aca="false">'Table A15'!V10*'Table A15'!$AD10*VLOOKUP($A34,'Table A15'!$A$6:$R$24,12,FALSE())</f>
        <v>0</v>
      </c>
      <c r="G34" s="38" t="n">
        <f aca="false">'Table A15'!W10*'Table A15'!$AD10*VLOOKUP($A34,'Table A15'!$A$6:$R$24,12,FALSE())</f>
        <v>0.5022</v>
      </c>
      <c r="H34" s="38" t="n">
        <f aca="false">'Table A15'!X10*'Table A15'!$AD10*VLOOKUP($A34,'Table A15'!$A$6:$R$24,12,FALSE())</f>
        <v>0.5022</v>
      </c>
      <c r="I34" s="38" t="n">
        <f aca="false">'Table A15'!Y10*'Table A15'!$AD10*VLOOKUP($A34,'Table A15'!$A$6:$R$24,12,FALSE())</f>
        <v>0.5022</v>
      </c>
      <c r="J34" s="38" t="n">
        <f aca="false">'Table A15'!Z10*'Table A15'!$AD10*VLOOKUP($A34,'Table A15'!$A$6:$R$24,12,FALSE())</f>
        <v>0.5022</v>
      </c>
      <c r="K34" s="38" t="n">
        <f aca="false">'Table A15'!AA10*'Table A15'!$AD10*VLOOKUP($A34,'Table A15'!$A$6:$R$24,12,FALSE())</f>
        <v>0.5022</v>
      </c>
      <c r="L34" s="38" t="n">
        <f aca="false">'Table A15'!AB10*'Table A15'!$AD10*VLOOKUP($A34,'Table A15'!$A$6:$R$24,12,FALSE())</f>
        <v>0.5022</v>
      </c>
      <c r="M34" s="38" t="n">
        <f aca="false">'Table A15'!AC10*'Table A15'!$AD10*VLOOKUP($A34,'Table A15'!$A$6:$R$24,12,FALSE())</f>
        <v>0.5022</v>
      </c>
      <c r="N34" s="6"/>
    </row>
    <row r="35" customFormat="false" ht="13.8" hidden="false" customHeight="false" outlineLevel="0" collapsed="false">
      <c r="A35" s="41" t="str">
        <f aca="false">'Table A15'!A11</f>
        <v>70 TON MOBILE CRANE</v>
      </c>
      <c r="B35" s="38" t="n">
        <f aca="false">'Table A15'!R11*'Table A15'!$AD11*VLOOKUP($A35,'Table A15'!$A$6:$R$24,12,FALSE())</f>
        <v>0</v>
      </c>
      <c r="C35" s="38" t="n">
        <f aca="false">'Table A15'!S11*'Table A15'!$AD11*VLOOKUP($A35,'Table A15'!$A$6:$R$24,12,FALSE())</f>
        <v>0</v>
      </c>
      <c r="D35" s="38" t="n">
        <f aca="false">'Table A15'!T11*'Table A15'!$AD11*VLOOKUP($A35,'Table A15'!$A$6:$R$24,12,FALSE())</f>
        <v>0</v>
      </c>
      <c r="E35" s="38" t="n">
        <f aca="false">'Table A15'!U11*'Table A15'!$AD11*VLOOKUP($A35,'Table A15'!$A$6:$R$24,12,FALSE())</f>
        <v>0.3375</v>
      </c>
      <c r="F35" s="38" t="n">
        <f aca="false">'Table A15'!V11*'Table A15'!$AD11*VLOOKUP($A35,'Table A15'!$A$6:$R$24,12,FALSE())</f>
        <v>0.3375</v>
      </c>
      <c r="G35" s="38" t="n">
        <f aca="false">'Table A15'!W11*'Table A15'!$AD11*VLOOKUP($A35,'Table A15'!$A$6:$R$24,12,FALSE())</f>
        <v>0.3375</v>
      </c>
      <c r="H35" s="38" t="n">
        <f aca="false">'Table A15'!X11*'Table A15'!$AD11*VLOOKUP($A35,'Table A15'!$A$6:$R$24,12,FALSE())</f>
        <v>0.3375</v>
      </c>
      <c r="I35" s="38" t="n">
        <f aca="false">'Table A15'!Y11*'Table A15'!$AD11*VLOOKUP($A35,'Table A15'!$A$6:$R$24,12,FALSE())</f>
        <v>0.3375</v>
      </c>
      <c r="J35" s="38" t="n">
        <f aca="false">'Table A15'!Z11*'Table A15'!$AD11*VLOOKUP($A35,'Table A15'!$A$6:$R$24,12,FALSE())</f>
        <v>0.3375</v>
      </c>
      <c r="K35" s="38" t="n">
        <f aca="false">'Table A15'!AA11*'Table A15'!$AD11*VLOOKUP($A35,'Table A15'!$A$6:$R$24,12,FALSE())</f>
        <v>0.3375</v>
      </c>
      <c r="L35" s="38" t="n">
        <f aca="false">'Table A15'!AB11*'Table A15'!$AD11*VLOOKUP($A35,'Table A15'!$A$6:$R$24,12,FALSE())</f>
        <v>0.3375</v>
      </c>
      <c r="M35" s="38" t="n">
        <f aca="false">'Table A15'!AC11*'Table A15'!$AD11*VLOOKUP($A35,'Table A15'!$A$6:$R$24,12,FALSE())</f>
        <v>0.3375</v>
      </c>
      <c r="N35" s="6"/>
    </row>
    <row r="36" customFormat="false" ht="13.8" hidden="false" customHeight="false" outlineLevel="0" collapsed="false">
      <c r="A36" s="41" t="str">
        <f aca="false">'Table A15'!A12</f>
        <v>35 TON MOBILE CRANE</v>
      </c>
      <c r="B36" s="38" t="n">
        <f aca="false">'Table A15'!R12*'Table A15'!$AD12*VLOOKUP($A36,'Table A15'!$A$6:$R$24,12,FALSE())</f>
        <v>0</v>
      </c>
      <c r="C36" s="38" t="n">
        <f aca="false">'Table A15'!S12*'Table A15'!$AD12*VLOOKUP($A36,'Table A15'!$A$6:$R$24,12,FALSE())</f>
        <v>0</v>
      </c>
      <c r="D36" s="38" t="n">
        <f aca="false">'Table A15'!T12*'Table A15'!$AD12*VLOOKUP($A36,'Table A15'!$A$6:$R$24,12,FALSE())</f>
        <v>0</v>
      </c>
      <c r="E36" s="38" t="n">
        <f aca="false">'Table A15'!U12*'Table A15'!$AD12*VLOOKUP($A36,'Table A15'!$A$6:$R$24,12,FALSE())</f>
        <v>1.058832</v>
      </c>
      <c r="F36" s="38" t="n">
        <f aca="false">'Table A15'!V12*'Table A15'!$AD12*VLOOKUP($A36,'Table A15'!$A$6:$R$24,12,FALSE())</f>
        <v>1.058832</v>
      </c>
      <c r="G36" s="38" t="n">
        <f aca="false">'Table A15'!W12*'Table A15'!$AD12*VLOOKUP($A36,'Table A15'!$A$6:$R$24,12,FALSE())</f>
        <v>1.058832</v>
      </c>
      <c r="H36" s="38" t="n">
        <f aca="false">'Table A15'!X12*'Table A15'!$AD12*VLOOKUP($A36,'Table A15'!$A$6:$R$24,12,FALSE())</f>
        <v>1.058832</v>
      </c>
      <c r="I36" s="38" t="n">
        <f aca="false">'Table A15'!Y12*'Table A15'!$AD12*VLOOKUP($A36,'Table A15'!$A$6:$R$24,12,FALSE())</f>
        <v>1.058832</v>
      </c>
      <c r="J36" s="38" t="n">
        <f aca="false">'Table A15'!Z12*'Table A15'!$AD12*VLOOKUP($A36,'Table A15'!$A$6:$R$24,12,FALSE())</f>
        <v>1.058832</v>
      </c>
      <c r="K36" s="38" t="n">
        <f aca="false">'Table A15'!AA12*'Table A15'!$AD12*VLOOKUP($A36,'Table A15'!$A$6:$R$24,12,FALSE())</f>
        <v>1.058832</v>
      </c>
      <c r="L36" s="38" t="n">
        <f aca="false">'Table A15'!AB12*'Table A15'!$AD12*VLOOKUP($A36,'Table A15'!$A$6:$R$24,12,FALSE())</f>
        <v>1.058832</v>
      </c>
      <c r="M36" s="38" t="n">
        <f aca="false">'Table A15'!AC12*'Table A15'!$AD12*VLOOKUP($A36,'Table A15'!$A$6:$R$24,12,FALSE())</f>
        <v>1.058832</v>
      </c>
      <c r="N36" s="6"/>
    </row>
    <row r="37" customFormat="false" ht="13.8" hidden="false" customHeight="false" outlineLevel="0" collapsed="false">
      <c r="A37" s="41" t="str">
        <f aca="false">'Table A15'!A13</f>
        <v>15 TON PICKER CRANE</v>
      </c>
      <c r="B37" s="38" t="n">
        <f aca="false">'Table A15'!R13*'Table A15'!$AD13*VLOOKUP($A37,'Table A15'!$A$6:$R$24,12,FALSE())</f>
        <v>0</v>
      </c>
      <c r="C37" s="38" t="n">
        <f aca="false">'Table A15'!S13*'Table A15'!$AD13*VLOOKUP($A37,'Table A15'!$A$6:$R$24,12,FALSE())</f>
        <v>0</v>
      </c>
      <c r="D37" s="38" t="n">
        <f aca="false">'Table A15'!T13*'Table A15'!$AD13*VLOOKUP($A37,'Table A15'!$A$6:$R$24,12,FALSE())</f>
        <v>2.002725</v>
      </c>
      <c r="E37" s="38" t="n">
        <f aca="false">'Table A15'!U13*'Table A15'!$AD13*VLOOKUP($A37,'Table A15'!$A$6:$R$24,12,FALSE())</f>
        <v>2.002725</v>
      </c>
      <c r="F37" s="38" t="n">
        <f aca="false">'Table A15'!V13*'Table A15'!$AD13*VLOOKUP($A37,'Table A15'!$A$6:$R$24,12,FALSE())</f>
        <v>3.0040875</v>
      </c>
      <c r="G37" s="38" t="n">
        <f aca="false">'Table A15'!W13*'Table A15'!$AD13*VLOOKUP($A37,'Table A15'!$A$6:$R$24,12,FALSE())</f>
        <v>3.0040875</v>
      </c>
      <c r="H37" s="38" t="n">
        <f aca="false">'Table A15'!X13*'Table A15'!$AD13*VLOOKUP($A37,'Table A15'!$A$6:$R$24,12,FALSE())</f>
        <v>3.0040875</v>
      </c>
      <c r="I37" s="38" t="n">
        <f aca="false">'Table A15'!Y13*'Table A15'!$AD13*VLOOKUP($A37,'Table A15'!$A$6:$R$24,12,FALSE())</f>
        <v>3.0040875</v>
      </c>
      <c r="J37" s="38" t="n">
        <f aca="false">'Table A15'!Z13*'Table A15'!$AD13*VLOOKUP($A37,'Table A15'!$A$6:$R$24,12,FALSE())</f>
        <v>3.0040875</v>
      </c>
      <c r="K37" s="38" t="n">
        <f aca="false">'Table A15'!AA13*'Table A15'!$AD13*VLOOKUP($A37,'Table A15'!$A$6:$R$24,12,FALSE())</f>
        <v>2.002725</v>
      </c>
      <c r="L37" s="38" t="n">
        <f aca="false">'Table A15'!AB13*'Table A15'!$AD13*VLOOKUP($A37,'Table A15'!$A$6:$R$24,12,FALSE())</f>
        <v>2.002725</v>
      </c>
      <c r="M37" s="38" t="n">
        <f aca="false">'Table A15'!AC13*'Table A15'!$AD13*VLOOKUP($A37,'Table A15'!$A$6:$R$24,12,FALSE())</f>
        <v>1.0013625</v>
      </c>
      <c r="N37" s="6"/>
    </row>
    <row r="38" customFormat="false" ht="13.8" hidden="false" customHeight="false" outlineLevel="0" collapsed="false">
      <c r="A38" s="41" t="str">
        <f aca="false">'Table A15'!A14</f>
        <v>5000# FORKLIFT</v>
      </c>
      <c r="B38" s="38" t="n">
        <f aca="false">'Table A15'!R14*'Table A15'!$AD14*VLOOKUP($A38,'Table A15'!$A$6:$R$24,12,FALSE())</f>
        <v>0</v>
      </c>
      <c r="C38" s="38" t="n">
        <f aca="false">'Table A15'!S14*'Table A15'!$AD14*VLOOKUP($A38,'Table A15'!$A$6:$R$24,12,FALSE())</f>
        <v>0</v>
      </c>
      <c r="D38" s="38" t="n">
        <f aca="false">'Table A15'!T14*'Table A15'!$AD14*VLOOKUP($A38,'Table A15'!$A$6:$R$24,12,FALSE())</f>
        <v>0</v>
      </c>
      <c r="E38" s="38" t="n">
        <f aca="false">'Table A15'!U14*'Table A15'!$AD14*VLOOKUP($A38,'Table A15'!$A$6:$R$24,12,FALSE())</f>
        <v>0.324</v>
      </c>
      <c r="F38" s="38" t="n">
        <f aca="false">'Table A15'!V14*'Table A15'!$AD14*VLOOKUP($A38,'Table A15'!$A$6:$R$24,12,FALSE())</f>
        <v>0.324</v>
      </c>
      <c r="G38" s="38" t="n">
        <f aca="false">'Table A15'!W14*'Table A15'!$AD14*VLOOKUP($A38,'Table A15'!$A$6:$R$24,12,FALSE())</f>
        <v>0.324</v>
      </c>
      <c r="H38" s="38" t="n">
        <f aca="false">'Table A15'!X14*'Table A15'!$AD14*VLOOKUP($A38,'Table A15'!$A$6:$R$24,12,FALSE())</f>
        <v>0.648</v>
      </c>
      <c r="I38" s="38" t="n">
        <f aca="false">'Table A15'!Y14*'Table A15'!$AD14*VLOOKUP($A38,'Table A15'!$A$6:$R$24,12,FALSE())</f>
        <v>0.648</v>
      </c>
      <c r="J38" s="38" t="n">
        <f aca="false">'Table A15'!Z14*'Table A15'!$AD14*VLOOKUP($A38,'Table A15'!$A$6:$R$24,12,FALSE())</f>
        <v>0.972</v>
      </c>
      <c r="K38" s="38" t="n">
        <f aca="false">'Table A15'!AA14*'Table A15'!$AD14*VLOOKUP($A38,'Table A15'!$A$6:$R$24,12,FALSE())</f>
        <v>0.648</v>
      </c>
      <c r="L38" s="38" t="n">
        <f aca="false">'Table A15'!AB14*'Table A15'!$AD14*VLOOKUP($A38,'Table A15'!$A$6:$R$24,12,FALSE())</f>
        <v>0.648</v>
      </c>
      <c r="M38" s="38" t="n">
        <f aca="false">'Table A15'!AC14*'Table A15'!$AD14*VLOOKUP($A38,'Table A15'!$A$6:$R$24,12,FALSE())</f>
        <v>0.324</v>
      </c>
      <c r="N38" s="6"/>
    </row>
    <row r="39" customFormat="false" ht="13.8" hidden="false" customHeight="false" outlineLevel="0" collapsed="false">
      <c r="A39" s="41" t="str">
        <f aca="false">'Table A15'!A15</f>
        <v>TRACTOR (TRUCK)</v>
      </c>
      <c r="B39" s="38" t="n">
        <f aca="false">'Table A15'!R15*'Table A15'!$AD15*VLOOKUP($A39,'Table A15'!$A$6:$R$24,12,FALSE())</f>
        <v>0</v>
      </c>
      <c r="C39" s="38" t="n">
        <f aca="false">'Table A15'!S15*'Table A15'!$AD15*VLOOKUP($A39,'Table A15'!$A$6:$R$24,12,FALSE())</f>
        <v>0</v>
      </c>
      <c r="D39" s="38" t="n">
        <f aca="false">'Table A15'!T15*'Table A15'!$AD15*VLOOKUP($A39,'Table A15'!$A$6:$R$24,12,FALSE())</f>
        <v>0</v>
      </c>
      <c r="E39" s="38" t="n">
        <f aca="false">'Table A15'!U15*'Table A15'!$AD15*VLOOKUP($A39,'Table A15'!$A$6:$R$24,12,FALSE())</f>
        <v>0</v>
      </c>
      <c r="F39" s="38" t="n">
        <f aca="false">'Table A15'!V15*'Table A15'!$AD15*VLOOKUP($A39,'Table A15'!$A$6:$R$24,12,FALSE())</f>
        <v>0.5022</v>
      </c>
      <c r="G39" s="38" t="n">
        <f aca="false">'Table A15'!W15*'Table A15'!$AD15*VLOOKUP($A39,'Table A15'!$A$6:$R$24,12,FALSE())</f>
        <v>0.5022</v>
      </c>
      <c r="H39" s="38" t="n">
        <f aca="false">'Table A15'!X15*'Table A15'!$AD15*VLOOKUP($A39,'Table A15'!$A$6:$R$24,12,FALSE())</f>
        <v>1.0044</v>
      </c>
      <c r="I39" s="38" t="n">
        <f aca="false">'Table A15'!Y15*'Table A15'!$AD15*VLOOKUP($A39,'Table A15'!$A$6:$R$24,12,FALSE())</f>
        <v>0.5022</v>
      </c>
      <c r="J39" s="38" t="n">
        <f aca="false">'Table A15'!Z15*'Table A15'!$AD15*VLOOKUP($A39,'Table A15'!$A$6:$R$24,12,FALSE())</f>
        <v>0</v>
      </c>
      <c r="K39" s="38" t="n">
        <f aca="false">'Table A15'!AA15*'Table A15'!$AD15*VLOOKUP($A39,'Table A15'!$A$6:$R$24,12,FALSE())</f>
        <v>0</v>
      </c>
      <c r="L39" s="38" t="n">
        <f aca="false">'Table A15'!AB15*'Table A15'!$AD15*VLOOKUP($A39,'Table A15'!$A$6:$R$24,12,FALSE())</f>
        <v>0</v>
      </c>
      <c r="M39" s="38" t="n">
        <f aca="false">'Table A15'!AC15*'Table A15'!$AD15*VLOOKUP($A39,'Table A15'!$A$6:$R$24,12,FALSE())</f>
        <v>0</v>
      </c>
      <c r="N39" s="6"/>
    </row>
    <row r="40" customFormat="false" ht="13.8" hidden="false" customHeight="false" outlineLevel="0" collapsed="false">
      <c r="A40" s="41" t="str">
        <f aca="false">'Table A15'!A16</f>
        <v>JLG MANLIFT W/ 80' BOOM</v>
      </c>
      <c r="B40" s="38" t="n">
        <f aca="false">'Table A15'!R16*'Table A15'!$AD16*VLOOKUP($A40,'Table A15'!$A$6:$R$24,12,FALSE())</f>
        <v>0</v>
      </c>
      <c r="C40" s="38" t="n">
        <f aca="false">'Table A15'!S16*'Table A15'!$AD16*VLOOKUP($A40,'Table A15'!$A$6:$R$24,12,FALSE())</f>
        <v>0</v>
      </c>
      <c r="D40" s="38" t="n">
        <f aca="false">'Table A15'!T16*'Table A15'!$AD16*VLOOKUP($A40,'Table A15'!$A$6:$R$24,12,FALSE())</f>
        <v>0</v>
      </c>
      <c r="E40" s="38" t="n">
        <f aca="false">'Table A15'!U16*'Table A15'!$AD16*VLOOKUP($A40,'Table A15'!$A$6:$R$24,12,FALSE())</f>
        <v>0.2727</v>
      </c>
      <c r="F40" s="38" t="n">
        <f aca="false">'Table A15'!V16*'Table A15'!$AD16*VLOOKUP($A40,'Table A15'!$A$6:$R$24,12,FALSE())</f>
        <v>0.2727</v>
      </c>
      <c r="G40" s="38" t="n">
        <f aca="false">'Table A15'!W16*'Table A15'!$AD16*VLOOKUP($A40,'Table A15'!$A$6:$R$24,12,FALSE())</f>
        <v>0.2727</v>
      </c>
      <c r="H40" s="38" t="n">
        <f aca="false">'Table A15'!X16*'Table A15'!$AD16*VLOOKUP($A40,'Table A15'!$A$6:$R$24,12,FALSE())</f>
        <v>0.2727</v>
      </c>
      <c r="I40" s="38" t="n">
        <f aca="false">'Table A15'!Y16*'Table A15'!$AD16*VLOOKUP($A40,'Table A15'!$A$6:$R$24,12,FALSE())</f>
        <v>0.2727</v>
      </c>
      <c r="J40" s="38" t="n">
        <f aca="false">'Table A15'!Z16*'Table A15'!$AD16*VLOOKUP($A40,'Table A15'!$A$6:$R$24,12,FALSE())</f>
        <v>0.5454</v>
      </c>
      <c r="K40" s="38" t="n">
        <f aca="false">'Table A15'!AA16*'Table A15'!$AD16*VLOOKUP($A40,'Table A15'!$A$6:$R$24,12,FALSE())</f>
        <v>0.8181</v>
      </c>
      <c r="L40" s="38" t="n">
        <f aca="false">'Table A15'!AB16*'Table A15'!$AD16*VLOOKUP($A40,'Table A15'!$A$6:$R$24,12,FALSE())</f>
        <v>0.8181</v>
      </c>
      <c r="M40" s="38" t="n">
        <f aca="false">'Table A15'!AC16*'Table A15'!$AD16*VLOOKUP($A40,'Table A15'!$A$6:$R$24,12,FALSE())</f>
        <v>0.2727</v>
      </c>
      <c r="N40" s="6"/>
    </row>
    <row r="41" customFormat="false" ht="13.8" hidden="false" customHeight="false" outlineLevel="0" collapsed="false">
      <c r="A41" s="41" t="str">
        <f aca="false">'Table A15'!A17</f>
        <v>PERSONNEL LIFT</v>
      </c>
      <c r="B41" s="38" t="n">
        <f aca="false">'Table A15'!R17*'Table A15'!$AD17*VLOOKUP($A41,'Table A15'!$A$6:$R$24,12,FALSE())</f>
        <v>0</v>
      </c>
      <c r="C41" s="38" t="n">
        <f aca="false">'Table A15'!S17*'Table A15'!$AD17*VLOOKUP($A41,'Table A15'!$A$6:$R$24,12,FALSE())</f>
        <v>0</v>
      </c>
      <c r="D41" s="38" t="n">
        <f aca="false">'Table A15'!T17*'Table A15'!$AD17*VLOOKUP($A41,'Table A15'!$A$6:$R$24,12,FALSE())</f>
        <v>0</v>
      </c>
      <c r="E41" s="38" t="n">
        <f aca="false">'Table A15'!U17*'Table A15'!$AD17*VLOOKUP($A41,'Table A15'!$A$6:$R$24,12,FALSE())</f>
        <v>0.36095625</v>
      </c>
      <c r="F41" s="38" t="n">
        <f aca="false">'Table A15'!V17*'Table A15'!$AD17*VLOOKUP($A41,'Table A15'!$A$6:$R$24,12,FALSE())</f>
        <v>0.7219125</v>
      </c>
      <c r="G41" s="38" t="n">
        <f aca="false">'Table A15'!W17*'Table A15'!$AD17*VLOOKUP($A41,'Table A15'!$A$6:$R$24,12,FALSE())</f>
        <v>1.08286875</v>
      </c>
      <c r="H41" s="38" t="n">
        <f aca="false">'Table A15'!X17*'Table A15'!$AD17*VLOOKUP($A41,'Table A15'!$A$6:$R$24,12,FALSE())</f>
        <v>1.08286875</v>
      </c>
      <c r="I41" s="38" t="n">
        <f aca="false">'Table A15'!Y17*'Table A15'!$AD17*VLOOKUP($A41,'Table A15'!$A$6:$R$24,12,FALSE())</f>
        <v>1.08286875</v>
      </c>
      <c r="J41" s="38" t="n">
        <f aca="false">'Table A15'!Z17*'Table A15'!$AD17*VLOOKUP($A41,'Table A15'!$A$6:$R$24,12,FALSE())</f>
        <v>1.08286875</v>
      </c>
      <c r="K41" s="38" t="n">
        <f aca="false">'Table A15'!AA17*'Table A15'!$AD17*VLOOKUP($A41,'Table A15'!$A$6:$R$24,12,FALSE())</f>
        <v>0.7219125</v>
      </c>
      <c r="L41" s="38" t="n">
        <f aca="false">'Table A15'!AB17*'Table A15'!$AD17*VLOOKUP($A41,'Table A15'!$A$6:$R$24,12,FALSE())</f>
        <v>0.7219125</v>
      </c>
      <c r="M41" s="38" t="n">
        <f aca="false">'Table A15'!AC17*'Table A15'!$AD17*VLOOKUP($A41,'Table A15'!$A$6:$R$24,12,FALSE())</f>
        <v>0.36095625</v>
      </c>
      <c r="N41" s="6"/>
    </row>
    <row r="42" customFormat="false" ht="13.8" hidden="false" customHeight="false" outlineLevel="0" collapsed="false">
      <c r="A42" s="41" t="str">
        <f aca="false">'Table A15'!A18</f>
        <v>375 CFM AIR COMPRESSOR</v>
      </c>
      <c r="B42" s="38" t="n">
        <f aca="false">'Table A15'!R18*'Table A15'!$AD18*VLOOKUP($A42,'Table A15'!$A$6:$R$24,12,FALSE())</f>
        <v>0</v>
      </c>
      <c r="C42" s="38" t="n">
        <f aca="false">'Table A15'!S18*'Table A15'!$AD18*VLOOKUP($A42,'Table A15'!$A$6:$R$24,12,FALSE())</f>
        <v>0</v>
      </c>
      <c r="D42" s="38" t="n">
        <f aca="false">'Table A15'!T18*'Table A15'!$AD18*VLOOKUP($A42,'Table A15'!$A$6:$R$24,12,FALSE())</f>
        <v>0</v>
      </c>
      <c r="E42" s="38" t="n">
        <f aca="false">'Table A15'!U18*'Table A15'!$AD18*VLOOKUP($A42,'Table A15'!$A$6:$R$24,12,FALSE())</f>
        <v>0.9396</v>
      </c>
      <c r="F42" s="38" t="n">
        <f aca="false">'Table A15'!V18*'Table A15'!$AD18*VLOOKUP($A42,'Table A15'!$A$6:$R$24,12,FALSE())</f>
        <v>0.9396</v>
      </c>
      <c r="G42" s="38" t="n">
        <f aca="false">'Table A15'!W18*'Table A15'!$AD18*VLOOKUP($A42,'Table A15'!$A$6:$R$24,12,FALSE())</f>
        <v>0.9396</v>
      </c>
      <c r="H42" s="38" t="n">
        <f aca="false">'Table A15'!X18*'Table A15'!$AD18*VLOOKUP($A42,'Table A15'!$A$6:$R$24,12,FALSE())</f>
        <v>0.9396</v>
      </c>
      <c r="I42" s="38" t="n">
        <f aca="false">'Table A15'!Y18*'Table A15'!$AD18*VLOOKUP($A42,'Table A15'!$A$6:$R$24,12,FALSE())</f>
        <v>0.9396</v>
      </c>
      <c r="J42" s="38" t="n">
        <f aca="false">'Table A15'!Z18*'Table A15'!$AD18*VLOOKUP($A42,'Table A15'!$A$6:$R$24,12,FALSE())</f>
        <v>0.9396</v>
      </c>
      <c r="K42" s="38" t="n">
        <f aca="false">'Table A15'!AA18*'Table A15'!$AD18*VLOOKUP($A42,'Table A15'!$A$6:$R$24,12,FALSE())</f>
        <v>0.9396</v>
      </c>
      <c r="L42" s="38" t="n">
        <f aca="false">'Table A15'!AB18*'Table A15'!$AD18*VLOOKUP($A42,'Table A15'!$A$6:$R$24,12,FALSE())</f>
        <v>0.9396</v>
      </c>
      <c r="M42" s="38" t="n">
        <f aca="false">'Table A15'!AC18*'Table A15'!$AD18*VLOOKUP($A42,'Table A15'!$A$6:$R$24,12,FALSE())</f>
        <v>0.9396</v>
      </c>
      <c r="N42" s="6"/>
    </row>
    <row r="43" customFormat="false" ht="13.8" hidden="false" customHeight="false" outlineLevel="0" collapsed="false">
      <c r="A43" s="41" t="str">
        <f aca="false">'Table A15'!A19</f>
        <v>Diesel Welding Machine</v>
      </c>
      <c r="B43" s="38" t="n">
        <f aca="false">'Table A15'!R19*'Table A15'!$AD19*VLOOKUP($A43,'Table A15'!$A$6:$R$24,12,FALSE())</f>
        <v>0.243</v>
      </c>
      <c r="C43" s="38" t="n">
        <f aca="false">'Table A15'!S19*'Table A15'!$AD19*VLOOKUP($A43,'Table A15'!$A$6:$R$24,12,FALSE())</f>
        <v>0.243</v>
      </c>
      <c r="D43" s="38" t="n">
        <f aca="false">'Table A15'!T19*'Table A15'!$AD19*VLOOKUP($A43,'Table A15'!$A$6:$R$24,12,FALSE())</f>
        <v>0</v>
      </c>
      <c r="E43" s="38" t="n">
        <f aca="false">'Table A15'!U19*'Table A15'!$AD19*VLOOKUP($A43,'Table A15'!$A$6:$R$24,12,FALSE())</f>
        <v>0</v>
      </c>
      <c r="F43" s="38" t="n">
        <f aca="false">'Table A15'!V19*'Table A15'!$AD19*VLOOKUP($A43,'Table A15'!$A$6:$R$24,12,FALSE())</f>
        <v>0.243</v>
      </c>
      <c r="G43" s="38" t="n">
        <f aca="false">'Table A15'!W19*'Table A15'!$AD19*VLOOKUP($A43,'Table A15'!$A$6:$R$24,12,FALSE())</f>
        <v>0.243</v>
      </c>
      <c r="H43" s="38" t="n">
        <f aca="false">'Table A15'!X19*'Table A15'!$AD19*VLOOKUP($A43,'Table A15'!$A$6:$R$24,12,FALSE())</f>
        <v>0.486</v>
      </c>
      <c r="I43" s="38" t="n">
        <f aca="false">'Table A15'!Y19*'Table A15'!$AD19*VLOOKUP($A43,'Table A15'!$A$6:$R$24,12,FALSE())</f>
        <v>0.243</v>
      </c>
      <c r="J43" s="38" t="n">
        <f aca="false">'Table A15'!Z19*'Table A15'!$AD19*VLOOKUP($A43,'Table A15'!$A$6:$R$24,12,FALSE())</f>
        <v>0.243</v>
      </c>
      <c r="K43" s="38" t="n">
        <f aca="false">'Table A15'!AA19*'Table A15'!$AD19*VLOOKUP($A43,'Table A15'!$A$6:$R$24,12,FALSE())</f>
        <v>0</v>
      </c>
      <c r="L43" s="38" t="n">
        <f aca="false">'Table A15'!AB19*'Table A15'!$AD19*VLOOKUP($A43,'Table A15'!$A$6:$R$24,12,FALSE())</f>
        <v>0</v>
      </c>
      <c r="M43" s="38" t="n">
        <f aca="false">'Table A15'!AC19*'Table A15'!$AD19*VLOOKUP($A43,'Table A15'!$A$6:$R$24,12,FALSE())</f>
        <v>0</v>
      </c>
      <c r="N43" s="6"/>
    </row>
    <row r="44" customFormat="false" ht="13.8" hidden="false" customHeight="false" outlineLevel="0" collapsed="false">
      <c r="A44" s="41" t="str">
        <f aca="false">'Table A15'!A20</f>
        <v>Electric Welding Machine</v>
      </c>
      <c r="B44" s="38" t="n">
        <f aca="false">'Table A15'!R20*'Table A15'!$AD20*VLOOKUP($A44,'Table A15'!$A$6:$R$24,12,FALSE())</f>
        <v>0</v>
      </c>
      <c r="C44" s="38" t="n">
        <f aca="false">'Table A15'!S20*'Table A15'!$AD20*VLOOKUP($A44,'Table A15'!$A$6:$R$24,12,FALSE())</f>
        <v>0</v>
      </c>
      <c r="D44" s="38" t="n">
        <f aca="false">'Table A15'!T20*'Table A15'!$AD20*VLOOKUP($A44,'Table A15'!$A$6:$R$24,12,FALSE())</f>
        <v>0</v>
      </c>
      <c r="E44" s="38" t="n">
        <f aca="false">'Table A15'!U20*'Table A15'!$AD20*VLOOKUP($A44,'Table A15'!$A$6:$R$24,12,FALSE())</f>
        <v>0</v>
      </c>
      <c r="F44" s="38" t="n">
        <f aca="false">'Table A15'!V20*'Table A15'!$AD20*VLOOKUP($A44,'Table A15'!$A$6:$R$24,12,FALSE())</f>
        <v>0</v>
      </c>
      <c r="G44" s="38" t="n">
        <f aca="false">'Table A15'!W20*'Table A15'!$AD20*VLOOKUP($A44,'Table A15'!$A$6:$R$24,12,FALSE())</f>
        <v>0</v>
      </c>
      <c r="H44" s="38" t="n">
        <f aca="false">'Table A15'!X20*'Table A15'!$AD20*VLOOKUP($A44,'Table A15'!$A$6:$R$24,12,FALSE())</f>
        <v>0</v>
      </c>
      <c r="I44" s="38" t="n">
        <f aca="false">'Table A15'!Y20*'Table A15'!$AD20*VLOOKUP($A44,'Table A15'!$A$6:$R$24,12,FALSE())</f>
        <v>0</v>
      </c>
      <c r="J44" s="38" t="n">
        <f aca="false">'Table A15'!Z20*'Table A15'!$AD20*VLOOKUP($A44,'Table A15'!$A$6:$R$24,12,FALSE())</f>
        <v>0</v>
      </c>
      <c r="K44" s="38" t="n">
        <f aca="false">'Table A15'!AA20*'Table A15'!$AD20*VLOOKUP($A44,'Table A15'!$A$6:$R$24,12,FALSE())</f>
        <v>0</v>
      </c>
      <c r="L44" s="38" t="n">
        <f aca="false">'Table A15'!AB20*'Table A15'!$AD20*VLOOKUP($A44,'Table A15'!$A$6:$R$24,12,FALSE())</f>
        <v>0</v>
      </c>
      <c r="M44" s="38" t="n">
        <f aca="false">'Table A15'!AC20*'Table A15'!$AD20*VLOOKUP($A44,'Table A15'!$A$6:$R$24,12,FALSE())</f>
        <v>0</v>
      </c>
      <c r="N44" s="6"/>
    </row>
    <row r="45" customFormat="false" ht="13.8" hidden="false" customHeight="false" outlineLevel="0" collapsed="false">
      <c r="A45" s="41" t="str">
        <f aca="false">'Table A15'!A21</f>
        <v>Trash Pump (3-inch)</v>
      </c>
      <c r="B45" s="38" t="n">
        <f aca="false">'Table A15'!R21*'Table A15'!$AD21*VLOOKUP($A45,'Table A15'!$A$6:$R$24,12,FALSE())</f>
        <v>0</v>
      </c>
      <c r="C45" s="38" t="n">
        <f aca="false">'Table A15'!S21*'Table A15'!$AD21*VLOOKUP($A45,'Table A15'!$A$6:$R$24,12,FALSE())</f>
        <v>0</v>
      </c>
      <c r="D45" s="38" t="n">
        <f aca="false">'Table A15'!T21*'Table A15'!$AD21*VLOOKUP($A45,'Table A15'!$A$6:$R$24,12,FALSE())</f>
        <v>0</v>
      </c>
      <c r="E45" s="38" t="n">
        <f aca="false">'Table A15'!U21*'Table A15'!$AD21*VLOOKUP($A45,'Table A15'!$A$6:$R$24,12,FALSE())</f>
        <v>0</v>
      </c>
      <c r="F45" s="38" t="n">
        <f aca="false">'Table A15'!V21*'Table A15'!$AD21*VLOOKUP($A45,'Table A15'!$A$6:$R$24,12,FALSE())</f>
        <v>0</v>
      </c>
      <c r="G45" s="38" t="n">
        <f aca="false">'Table A15'!W21*'Table A15'!$AD21*VLOOKUP($A45,'Table A15'!$A$6:$R$24,12,FALSE())</f>
        <v>0</v>
      </c>
      <c r="H45" s="38" t="n">
        <f aca="false">'Table A15'!X21*'Table A15'!$AD21*VLOOKUP($A45,'Table A15'!$A$6:$R$24,12,FALSE())</f>
        <v>0</v>
      </c>
      <c r="I45" s="38" t="n">
        <f aca="false">'Table A15'!Y21*'Table A15'!$AD21*VLOOKUP($A45,'Table A15'!$A$6:$R$24,12,FALSE())</f>
        <v>0</v>
      </c>
      <c r="J45" s="38" t="n">
        <f aca="false">'Table A15'!Z21*'Table A15'!$AD21*VLOOKUP($A45,'Table A15'!$A$6:$R$24,12,FALSE())</f>
        <v>0</v>
      </c>
      <c r="K45" s="38" t="n">
        <f aca="false">'Table A15'!AA21*'Table A15'!$AD21*VLOOKUP($A45,'Table A15'!$A$6:$R$24,12,FALSE())</f>
        <v>0</v>
      </c>
      <c r="L45" s="38" t="n">
        <f aca="false">'Table A15'!AB21*'Table A15'!$AD21*VLOOKUP($A45,'Table A15'!$A$6:$R$24,12,FALSE())</f>
        <v>0</v>
      </c>
      <c r="M45" s="38" t="n">
        <f aca="false">'Table A15'!AC21*'Table A15'!$AD21*VLOOKUP($A45,'Table A15'!$A$6:$R$24,12,FALSE())</f>
        <v>0</v>
      </c>
      <c r="N45" s="6"/>
    </row>
    <row r="46" customFormat="false" ht="13.8" hidden="false" customHeight="false" outlineLevel="0" collapsed="false">
      <c r="A46" s="2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6"/>
    </row>
    <row r="47" customFormat="false" ht="13.8" hidden="false" customHeight="false" outlineLevel="0" collapsed="false">
      <c r="A47" s="24" t="s">
        <v>20</v>
      </c>
      <c r="B47" s="39" t="n">
        <f aca="false">SUM(B30:B46)</f>
        <v>2.64465</v>
      </c>
      <c r="C47" s="39" t="n">
        <f aca="false">SUM(C30:C46)</f>
        <v>4.367196</v>
      </c>
      <c r="D47" s="39" t="n">
        <f aca="false">SUM(D30:D46)</f>
        <v>6.126921</v>
      </c>
      <c r="E47" s="39" t="n">
        <f aca="false">SUM(E30:E46)</f>
        <v>8.48892825</v>
      </c>
      <c r="F47" s="39" t="n">
        <f aca="false">SUM(F30:F46)</f>
        <v>11.387412</v>
      </c>
      <c r="G47" s="39" t="n">
        <f aca="false">SUM(G30:G46)</f>
        <v>9.35927325</v>
      </c>
      <c r="H47" s="39" t="n">
        <f aca="false">SUM(H30:H46)</f>
        <v>9.33618825</v>
      </c>
      <c r="I47" s="39" t="n">
        <f aca="false">SUM(I30:I46)</f>
        <v>8.59098825</v>
      </c>
      <c r="J47" s="39" t="n">
        <f aca="false">SUM(J30:J46)</f>
        <v>8.68548825</v>
      </c>
      <c r="K47" s="39" t="n">
        <f aca="false">SUM(K30:K46)</f>
        <v>7.0288695</v>
      </c>
      <c r="L47" s="39" t="n">
        <f aca="false">SUM(L30:L46)</f>
        <v>7.0288695</v>
      </c>
      <c r="M47" s="39" t="n">
        <f aca="false">SUM(M30:M46)</f>
        <v>4.79715075</v>
      </c>
      <c r="N47" s="6"/>
    </row>
    <row r="48" customFormat="false" ht="13.8" hidden="false" customHeight="false" outlineLevel="0" collapsed="false">
      <c r="B48" s="40"/>
      <c r="N48" s="6"/>
    </row>
    <row r="49" customFormat="false" ht="13.8" hidden="false" customHeight="false" outlineLevel="0" collapsed="false">
      <c r="A49" s="33" t="s">
        <v>43</v>
      </c>
      <c r="B49" s="34"/>
      <c r="C49" s="34"/>
      <c r="D49" s="34"/>
      <c r="E49" s="34"/>
      <c r="F49" s="34"/>
      <c r="G49" s="34"/>
      <c r="H49" s="19"/>
      <c r="I49" s="19"/>
      <c r="J49" s="19"/>
      <c r="K49" s="19"/>
      <c r="L49" s="19"/>
      <c r="M49" s="19"/>
      <c r="N49" s="6"/>
    </row>
    <row r="50" customFormat="false" ht="13.8" hidden="false" customHeight="false" outlineLevel="0" collapsed="false">
      <c r="A50" s="11" t="s">
        <v>41</v>
      </c>
      <c r="B50" s="35" t="s">
        <v>3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6"/>
    </row>
    <row r="51" customFormat="false" ht="13.8" hidden="false" customHeight="false" outlineLevel="0" collapsed="false">
      <c r="A51" s="11"/>
      <c r="B51" s="11" t="n">
        <v>1</v>
      </c>
      <c r="C51" s="11" t="n">
        <v>2</v>
      </c>
      <c r="D51" s="11" t="n">
        <v>3</v>
      </c>
      <c r="E51" s="11" t="n">
        <v>4</v>
      </c>
      <c r="F51" s="11" t="n">
        <v>5</v>
      </c>
      <c r="G51" s="11" t="n">
        <v>6</v>
      </c>
      <c r="H51" s="11" t="n">
        <v>7</v>
      </c>
      <c r="I51" s="11" t="n">
        <v>8</v>
      </c>
      <c r="J51" s="11" t="n">
        <v>9</v>
      </c>
      <c r="K51" s="11" t="n">
        <v>10</v>
      </c>
      <c r="L51" s="11" t="n">
        <v>11</v>
      </c>
      <c r="M51" s="11" t="n">
        <v>12</v>
      </c>
      <c r="N51" s="6"/>
    </row>
    <row r="52" customFormat="false" ht="13.8" hidden="false" customHeight="false" outlineLevel="0" collapsed="false">
      <c r="A52" s="41" t="str">
        <f aca="false">'Table A15'!A6</f>
        <v>175 CFM AIR COMPRESSOR</v>
      </c>
      <c r="B52" s="38" t="n">
        <f aca="false">'Table A15'!R6*'Table A15'!$AD6*VLOOKUP($A52,'Table A15'!$A$6:$R$24,13,FALSE())</f>
        <v>3.8016</v>
      </c>
      <c r="C52" s="38" t="n">
        <f aca="false">'Table A15'!S6*'Table A15'!$AD6*VLOOKUP($A52,'Table A15'!$A$6:$R$24,13,FALSE())</f>
        <v>3.8016</v>
      </c>
      <c r="D52" s="38" t="n">
        <f aca="false">'Table A15'!T6*'Table A15'!$AD6*VLOOKUP($A52,'Table A15'!$A$6:$R$24,13,FALSE())</f>
        <v>3.8016</v>
      </c>
      <c r="E52" s="38" t="n">
        <f aca="false">'Table A15'!U6*'Table A15'!$AD6*VLOOKUP($A52,'Table A15'!$A$6:$R$24,13,FALSE())</f>
        <v>3.8016</v>
      </c>
      <c r="F52" s="38" t="n">
        <f aca="false">'Table A15'!V6*'Table A15'!$AD6*VLOOKUP($A52,'Table A15'!$A$6:$R$24,13,FALSE())</f>
        <v>3.8016</v>
      </c>
      <c r="G52" s="38" t="n">
        <f aca="false">'Table A15'!W6*'Table A15'!$AD6*VLOOKUP($A52,'Table A15'!$A$6:$R$24,13,FALSE())</f>
        <v>0</v>
      </c>
      <c r="H52" s="38" t="n">
        <f aca="false">'Table A15'!X6*'Table A15'!$AD6*VLOOKUP($A52,'Table A15'!$A$6:$R$24,13,FALSE())</f>
        <v>0</v>
      </c>
      <c r="I52" s="38" t="n">
        <f aca="false">'Table A15'!Y6*'Table A15'!$AD6*VLOOKUP($A52,'Table A15'!$A$6:$R$24,13,FALSE())</f>
        <v>0</v>
      </c>
      <c r="J52" s="38" t="n">
        <f aca="false">'Table A15'!Z6*'Table A15'!$AD6*VLOOKUP($A52,'Table A15'!$A$6:$R$24,13,FALSE())</f>
        <v>0</v>
      </c>
      <c r="K52" s="38" t="n">
        <f aca="false">'Table A15'!AA6*'Table A15'!$AD6*VLOOKUP($A52,'Table A15'!$A$6:$R$24,13,FALSE())</f>
        <v>0</v>
      </c>
      <c r="L52" s="38" t="n">
        <f aca="false">'Table A15'!AB6*'Table A15'!$AD6*VLOOKUP($A52,'Table A15'!$A$6:$R$24,13,FALSE())</f>
        <v>0</v>
      </c>
      <c r="M52" s="38" t="n">
        <f aca="false">'Table A15'!AC6*'Table A15'!$AD6*VLOOKUP($A52,'Table A15'!$A$6:$R$24,13,FALSE())</f>
        <v>0</v>
      </c>
      <c r="N52" s="6"/>
    </row>
    <row r="53" customFormat="false" ht="13.8" hidden="false" customHeight="false" outlineLevel="0" collapsed="false">
      <c r="A53" s="41" t="str">
        <f aca="false">'Table A15'!A7</f>
        <v>BACKHOE - CASE 580</v>
      </c>
      <c r="B53" s="38" t="n">
        <f aca="false">'Table A15'!R7*'Table A15'!$AD7*VLOOKUP($A53,'Table A15'!$A$6:$R$24,13,FALSE())</f>
        <v>5.80041</v>
      </c>
      <c r="C53" s="38" t="n">
        <f aca="false">'Table A15'!S7*'Table A15'!$AD7*VLOOKUP($A53,'Table A15'!$A$6:$R$24,13,FALSE())</f>
        <v>11.60082</v>
      </c>
      <c r="D53" s="38" t="n">
        <f aca="false">'Table A15'!T7*'Table A15'!$AD7*VLOOKUP($A53,'Table A15'!$A$6:$R$24,13,FALSE())</f>
        <v>11.60082</v>
      </c>
      <c r="E53" s="38" t="n">
        <f aca="false">'Table A15'!U7*'Table A15'!$AD7*VLOOKUP($A53,'Table A15'!$A$6:$R$24,13,FALSE())</f>
        <v>11.60082</v>
      </c>
      <c r="F53" s="38" t="n">
        <f aca="false">'Table A15'!V7*'Table A15'!$AD7*VLOOKUP($A53,'Table A15'!$A$6:$R$24,13,FALSE())</f>
        <v>17.40123</v>
      </c>
      <c r="G53" s="38" t="n">
        <f aca="false">'Table A15'!W7*'Table A15'!$AD7*VLOOKUP($A53,'Table A15'!$A$6:$R$24,13,FALSE())</f>
        <v>0</v>
      </c>
      <c r="H53" s="38" t="n">
        <f aca="false">'Table A15'!X7*'Table A15'!$AD7*VLOOKUP($A53,'Table A15'!$A$6:$R$24,13,FALSE())</f>
        <v>0</v>
      </c>
      <c r="I53" s="38" t="n">
        <f aca="false">'Table A15'!Y7*'Table A15'!$AD7*VLOOKUP($A53,'Table A15'!$A$6:$R$24,13,FALSE())</f>
        <v>0</v>
      </c>
      <c r="J53" s="38" t="n">
        <f aca="false">'Table A15'!Z7*'Table A15'!$AD7*VLOOKUP($A53,'Table A15'!$A$6:$R$24,13,FALSE())</f>
        <v>0</v>
      </c>
      <c r="K53" s="38" t="n">
        <f aca="false">'Table A15'!AA7*'Table A15'!$AD7*VLOOKUP($A53,'Table A15'!$A$6:$R$24,13,FALSE())</f>
        <v>0</v>
      </c>
      <c r="L53" s="38" t="n">
        <f aca="false">'Table A15'!AB7*'Table A15'!$AD7*VLOOKUP($A53,'Table A15'!$A$6:$R$24,13,FALSE())</f>
        <v>0</v>
      </c>
      <c r="M53" s="38" t="n">
        <f aca="false">'Table A15'!AC7*'Table A15'!$AD7*VLOOKUP($A53,'Table A15'!$A$6:$R$24,13,FALSE())</f>
        <v>0</v>
      </c>
      <c r="N53" s="6"/>
    </row>
    <row r="54" customFormat="false" ht="13.8" hidden="false" customHeight="false" outlineLevel="0" collapsed="false">
      <c r="A54" s="41" t="str">
        <f aca="false">'Table A15'!A8</f>
        <v>BACKHOE -TRACK 1/2 CY</v>
      </c>
      <c r="B54" s="38" t="n">
        <f aca="false">'Table A15'!R8*'Table A15'!$AD8*VLOOKUP($A54,'Table A15'!$A$6:$R$24,13,FALSE())</f>
        <v>0</v>
      </c>
      <c r="C54" s="38" t="n">
        <f aca="false">'Table A15'!S8*'Table A15'!$AD8*VLOOKUP($A54,'Table A15'!$A$6:$R$24,13,FALSE())</f>
        <v>6.831594</v>
      </c>
      <c r="D54" s="38" t="n">
        <f aca="false">'Table A15'!T8*'Table A15'!$AD8*VLOOKUP($A54,'Table A15'!$A$6:$R$24,13,FALSE())</f>
        <v>6.831594</v>
      </c>
      <c r="E54" s="38" t="n">
        <f aca="false">'Table A15'!U8*'Table A15'!$AD8*VLOOKUP($A54,'Table A15'!$A$6:$R$24,13,FALSE())</f>
        <v>0</v>
      </c>
      <c r="F54" s="38" t="n">
        <f aca="false">'Table A15'!V8*'Table A15'!$AD8*VLOOKUP($A54,'Table A15'!$A$6:$R$24,13,FALSE())</f>
        <v>0</v>
      </c>
      <c r="G54" s="38" t="n">
        <f aca="false">'Table A15'!W8*'Table A15'!$AD8*VLOOKUP($A54,'Table A15'!$A$6:$R$24,13,FALSE())</f>
        <v>0</v>
      </c>
      <c r="H54" s="38" t="n">
        <f aca="false">'Table A15'!X8*'Table A15'!$AD8*VLOOKUP($A54,'Table A15'!$A$6:$R$24,13,FALSE())</f>
        <v>0</v>
      </c>
      <c r="I54" s="38" t="n">
        <f aca="false">'Table A15'!Y8*'Table A15'!$AD8*VLOOKUP($A54,'Table A15'!$A$6:$R$24,13,FALSE())</f>
        <v>0</v>
      </c>
      <c r="J54" s="38" t="n">
        <f aca="false">'Table A15'!Z8*'Table A15'!$AD8*VLOOKUP($A54,'Table A15'!$A$6:$R$24,13,FALSE())</f>
        <v>0</v>
      </c>
      <c r="K54" s="38" t="n">
        <f aca="false">'Table A15'!AA8*'Table A15'!$AD8*VLOOKUP($A54,'Table A15'!$A$6:$R$24,13,FALSE())</f>
        <v>0</v>
      </c>
      <c r="L54" s="38" t="n">
        <f aca="false">'Table A15'!AB8*'Table A15'!$AD8*VLOOKUP($A54,'Table A15'!$A$6:$R$24,13,FALSE())</f>
        <v>0</v>
      </c>
      <c r="M54" s="38" t="n">
        <f aca="false">'Table A15'!AC8*'Table A15'!$AD8*VLOOKUP($A54,'Table A15'!$A$6:$R$24,13,FALSE())</f>
        <v>0</v>
      </c>
      <c r="N54" s="6"/>
    </row>
    <row r="55" customFormat="false" ht="13.8" hidden="false" customHeight="false" outlineLevel="0" collapsed="false">
      <c r="A55" s="41" t="str">
        <f aca="false">'Table A15'!A9</f>
        <v>BOBCAT OR DITCH WITCH</v>
      </c>
      <c r="B55" s="38" t="n">
        <f aca="false">'Table A15'!R9*'Table A15'!$AD9*VLOOKUP($A55,'Table A15'!$A$6:$R$24,13,FALSE())</f>
        <v>8.01009</v>
      </c>
      <c r="C55" s="38" t="n">
        <f aca="false">'Table A15'!S9*'Table A15'!$AD9*VLOOKUP($A55,'Table A15'!$A$6:$R$24,13,FALSE())</f>
        <v>8.01009</v>
      </c>
      <c r="D55" s="38" t="n">
        <f aca="false">'Table A15'!T9*'Table A15'!$AD9*VLOOKUP($A55,'Table A15'!$A$6:$R$24,13,FALSE())</f>
        <v>8.01009</v>
      </c>
      <c r="E55" s="38" t="n">
        <f aca="false">'Table A15'!U9*'Table A15'!$AD9*VLOOKUP($A55,'Table A15'!$A$6:$R$24,13,FALSE())</f>
        <v>8.01009</v>
      </c>
      <c r="F55" s="38" t="n">
        <f aca="false">'Table A15'!V9*'Table A15'!$AD9*VLOOKUP($A55,'Table A15'!$A$6:$R$24,13,FALSE())</f>
        <v>8.01009</v>
      </c>
      <c r="G55" s="38" t="n">
        <f aca="false">'Table A15'!W9*'Table A15'!$AD9*VLOOKUP($A55,'Table A15'!$A$6:$R$24,13,FALSE())</f>
        <v>8.01009</v>
      </c>
      <c r="H55" s="38" t="n">
        <f aca="false">'Table A15'!X9*'Table A15'!$AD9*VLOOKUP($A55,'Table A15'!$A$6:$R$24,13,FALSE())</f>
        <v>0</v>
      </c>
      <c r="I55" s="38" t="n">
        <f aca="false">'Table A15'!Y9*'Table A15'!$AD9*VLOOKUP($A55,'Table A15'!$A$6:$R$24,13,FALSE())</f>
        <v>0</v>
      </c>
      <c r="J55" s="38" t="n">
        <f aca="false">'Table A15'!Z9*'Table A15'!$AD9*VLOOKUP($A55,'Table A15'!$A$6:$R$24,13,FALSE())</f>
        <v>0</v>
      </c>
      <c r="K55" s="38" t="n">
        <f aca="false">'Table A15'!AA9*'Table A15'!$AD9*VLOOKUP($A55,'Table A15'!$A$6:$R$24,13,FALSE())</f>
        <v>0</v>
      </c>
      <c r="L55" s="38" t="n">
        <f aca="false">'Table A15'!AB9*'Table A15'!$AD9*VLOOKUP($A55,'Table A15'!$A$6:$R$24,13,FALSE())</f>
        <v>0</v>
      </c>
      <c r="M55" s="38" t="n">
        <f aca="false">'Table A15'!AC9*'Table A15'!$AD9*VLOOKUP($A55,'Table A15'!$A$6:$R$24,13,FALSE())</f>
        <v>0</v>
      </c>
      <c r="N55" s="6"/>
    </row>
    <row r="56" customFormat="false" ht="13.8" hidden="false" customHeight="false" outlineLevel="0" collapsed="false">
      <c r="A56" s="41" t="str">
        <f aca="false">'Table A15'!A10</f>
        <v>4100W CRANE W/180 BOOM</v>
      </c>
      <c r="B56" s="38" t="n">
        <f aca="false">'Table A15'!R10*'Table A15'!$AD10*VLOOKUP($A56,'Table A15'!$A$6:$R$24,13,FALSE())</f>
        <v>0</v>
      </c>
      <c r="C56" s="38" t="n">
        <f aca="false">'Table A15'!S10*'Table A15'!$AD10*VLOOKUP($A56,'Table A15'!$A$6:$R$24,13,FALSE())</f>
        <v>0</v>
      </c>
      <c r="D56" s="38" t="n">
        <f aca="false">'Table A15'!T10*'Table A15'!$AD10*VLOOKUP($A56,'Table A15'!$A$6:$R$24,13,FALSE())</f>
        <v>0</v>
      </c>
      <c r="E56" s="38" t="n">
        <f aca="false">'Table A15'!U10*'Table A15'!$AD10*VLOOKUP($A56,'Table A15'!$A$6:$R$24,13,FALSE())</f>
        <v>0</v>
      </c>
      <c r="F56" s="38" t="n">
        <f aca="false">'Table A15'!V10*'Table A15'!$AD10*VLOOKUP($A56,'Table A15'!$A$6:$R$24,13,FALSE())</f>
        <v>0</v>
      </c>
      <c r="G56" s="38" t="n">
        <f aca="false">'Table A15'!W10*'Table A15'!$AD10*VLOOKUP($A56,'Table A15'!$A$6:$R$24,13,FALSE())</f>
        <v>3.6828</v>
      </c>
      <c r="H56" s="38" t="n">
        <f aca="false">'Table A15'!X10*'Table A15'!$AD10*VLOOKUP($A56,'Table A15'!$A$6:$R$24,13,FALSE())</f>
        <v>3.6828</v>
      </c>
      <c r="I56" s="38" t="n">
        <f aca="false">'Table A15'!Y10*'Table A15'!$AD10*VLOOKUP($A56,'Table A15'!$A$6:$R$24,13,FALSE())</f>
        <v>3.6828</v>
      </c>
      <c r="J56" s="38" t="n">
        <f aca="false">'Table A15'!Z10*'Table A15'!$AD10*VLOOKUP($A56,'Table A15'!$A$6:$R$24,13,FALSE())</f>
        <v>3.6828</v>
      </c>
      <c r="K56" s="38" t="n">
        <f aca="false">'Table A15'!AA10*'Table A15'!$AD10*VLOOKUP($A56,'Table A15'!$A$6:$R$24,13,FALSE())</f>
        <v>3.6828</v>
      </c>
      <c r="L56" s="38" t="n">
        <f aca="false">'Table A15'!AB10*'Table A15'!$AD10*VLOOKUP($A56,'Table A15'!$A$6:$R$24,13,FALSE())</f>
        <v>3.6828</v>
      </c>
      <c r="M56" s="38" t="n">
        <f aca="false">'Table A15'!AC10*'Table A15'!$AD10*VLOOKUP($A56,'Table A15'!$A$6:$R$24,13,FALSE())</f>
        <v>3.6828</v>
      </c>
      <c r="N56" s="6"/>
    </row>
    <row r="57" customFormat="false" ht="13.8" hidden="false" customHeight="false" outlineLevel="0" collapsed="false">
      <c r="A57" s="41" t="str">
        <f aca="false">'Table A15'!A11</f>
        <v>70 TON MOBILE CRANE</v>
      </c>
      <c r="B57" s="38" t="n">
        <f aca="false">'Table A15'!R11*'Table A15'!$AD11*VLOOKUP($A57,'Table A15'!$A$6:$R$24,13,FALSE())</f>
        <v>0</v>
      </c>
      <c r="C57" s="38" t="n">
        <f aca="false">'Table A15'!S11*'Table A15'!$AD11*VLOOKUP($A57,'Table A15'!$A$6:$R$24,13,FALSE())</f>
        <v>0</v>
      </c>
      <c r="D57" s="38" t="n">
        <f aca="false">'Table A15'!T11*'Table A15'!$AD11*VLOOKUP($A57,'Table A15'!$A$6:$R$24,13,FALSE())</f>
        <v>0</v>
      </c>
      <c r="E57" s="38" t="n">
        <f aca="false">'Table A15'!U11*'Table A15'!$AD11*VLOOKUP($A57,'Table A15'!$A$6:$R$24,13,FALSE())</f>
        <v>2.5875</v>
      </c>
      <c r="F57" s="38" t="n">
        <f aca="false">'Table A15'!V11*'Table A15'!$AD11*VLOOKUP($A57,'Table A15'!$A$6:$R$24,13,FALSE())</f>
        <v>2.5875</v>
      </c>
      <c r="G57" s="38" t="n">
        <f aca="false">'Table A15'!W11*'Table A15'!$AD11*VLOOKUP($A57,'Table A15'!$A$6:$R$24,13,FALSE())</f>
        <v>2.5875</v>
      </c>
      <c r="H57" s="38" t="n">
        <f aca="false">'Table A15'!X11*'Table A15'!$AD11*VLOOKUP($A57,'Table A15'!$A$6:$R$24,13,FALSE())</f>
        <v>2.5875</v>
      </c>
      <c r="I57" s="38" t="n">
        <f aca="false">'Table A15'!Y11*'Table A15'!$AD11*VLOOKUP($A57,'Table A15'!$A$6:$R$24,13,FALSE())</f>
        <v>2.5875</v>
      </c>
      <c r="J57" s="38" t="n">
        <f aca="false">'Table A15'!Z11*'Table A15'!$AD11*VLOOKUP($A57,'Table A15'!$A$6:$R$24,13,FALSE())</f>
        <v>2.5875</v>
      </c>
      <c r="K57" s="38" t="n">
        <f aca="false">'Table A15'!AA11*'Table A15'!$AD11*VLOOKUP($A57,'Table A15'!$A$6:$R$24,13,FALSE())</f>
        <v>2.5875</v>
      </c>
      <c r="L57" s="38" t="n">
        <f aca="false">'Table A15'!AB11*'Table A15'!$AD11*VLOOKUP($A57,'Table A15'!$A$6:$R$24,13,FALSE())</f>
        <v>2.5875</v>
      </c>
      <c r="M57" s="38" t="n">
        <f aca="false">'Table A15'!AC11*'Table A15'!$AD11*VLOOKUP($A57,'Table A15'!$A$6:$R$24,13,FALSE())</f>
        <v>2.5875</v>
      </c>
      <c r="N57" s="6"/>
    </row>
    <row r="58" customFormat="false" ht="13.8" hidden="false" customHeight="false" outlineLevel="0" collapsed="false">
      <c r="A58" s="41" t="str">
        <f aca="false">'Table A15'!A12</f>
        <v>35 TON MOBILE CRANE</v>
      </c>
      <c r="B58" s="38" t="n">
        <f aca="false">'Table A15'!R12*'Table A15'!$AD12*VLOOKUP($A58,'Table A15'!$A$6:$R$24,13,FALSE())</f>
        <v>0</v>
      </c>
      <c r="C58" s="38" t="n">
        <f aca="false">'Table A15'!S12*'Table A15'!$AD12*VLOOKUP($A58,'Table A15'!$A$6:$R$24,13,FALSE())</f>
        <v>0</v>
      </c>
      <c r="D58" s="38" t="n">
        <f aca="false">'Table A15'!T12*'Table A15'!$AD12*VLOOKUP($A58,'Table A15'!$A$6:$R$24,13,FALSE())</f>
        <v>0</v>
      </c>
      <c r="E58" s="38" t="n">
        <f aca="false">'Table A15'!U12*'Table A15'!$AD12*VLOOKUP($A58,'Table A15'!$A$6:$R$24,13,FALSE())</f>
        <v>8.117712</v>
      </c>
      <c r="F58" s="38" t="n">
        <f aca="false">'Table A15'!V12*'Table A15'!$AD12*VLOOKUP($A58,'Table A15'!$A$6:$R$24,13,FALSE())</f>
        <v>8.117712</v>
      </c>
      <c r="G58" s="38" t="n">
        <f aca="false">'Table A15'!W12*'Table A15'!$AD12*VLOOKUP($A58,'Table A15'!$A$6:$R$24,13,FALSE())</f>
        <v>8.117712</v>
      </c>
      <c r="H58" s="38" t="n">
        <f aca="false">'Table A15'!X12*'Table A15'!$AD12*VLOOKUP($A58,'Table A15'!$A$6:$R$24,13,FALSE())</f>
        <v>8.117712</v>
      </c>
      <c r="I58" s="38" t="n">
        <f aca="false">'Table A15'!Y12*'Table A15'!$AD12*VLOOKUP($A58,'Table A15'!$A$6:$R$24,13,FALSE())</f>
        <v>8.117712</v>
      </c>
      <c r="J58" s="38" t="n">
        <f aca="false">'Table A15'!Z12*'Table A15'!$AD12*VLOOKUP($A58,'Table A15'!$A$6:$R$24,13,FALSE())</f>
        <v>8.117712</v>
      </c>
      <c r="K58" s="38" t="n">
        <f aca="false">'Table A15'!AA12*'Table A15'!$AD12*VLOOKUP($A58,'Table A15'!$A$6:$R$24,13,FALSE())</f>
        <v>8.117712</v>
      </c>
      <c r="L58" s="38" t="n">
        <f aca="false">'Table A15'!AB12*'Table A15'!$AD12*VLOOKUP($A58,'Table A15'!$A$6:$R$24,13,FALSE())</f>
        <v>8.117712</v>
      </c>
      <c r="M58" s="38" t="n">
        <f aca="false">'Table A15'!AC12*'Table A15'!$AD12*VLOOKUP($A58,'Table A15'!$A$6:$R$24,13,FALSE())</f>
        <v>8.117712</v>
      </c>
      <c r="N58" s="6"/>
    </row>
    <row r="59" customFormat="false" ht="13.8" hidden="false" customHeight="false" outlineLevel="0" collapsed="false">
      <c r="A59" s="41" t="str">
        <f aca="false">'Table A15'!A13</f>
        <v>15 TON PICKER CRANE</v>
      </c>
      <c r="B59" s="38" t="n">
        <f aca="false">'Table A15'!R13*'Table A15'!$AD13*VLOOKUP($A59,'Table A15'!$A$6:$R$24,13,FALSE())</f>
        <v>0</v>
      </c>
      <c r="C59" s="38" t="n">
        <f aca="false">'Table A15'!S13*'Table A15'!$AD13*VLOOKUP($A59,'Table A15'!$A$6:$R$24,13,FALSE())</f>
        <v>0</v>
      </c>
      <c r="D59" s="38" t="n">
        <f aca="false">'Table A15'!T13*'Table A15'!$AD13*VLOOKUP($A59,'Table A15'!$A$6:$R$24,13,FALSE())</f>
        <v>15.354225</v>
      </c>
      <c r="E59" s="38" t="n">
        <f aca="false">'Table A15'!U13*'Table A15'!$AD13*VLOOKUP($A59,'Table A15'!$A$6:$R$24,13,FALSE())</f>
        <v>15.354225</v>
      </c>
      <c r="F59" s="38" t="n">
        <f aca="false">'Table A15'!V13*'Table A15'!$AD13*VLOOKUP($A59,'Table A15'!$A$6:$R$24,13,FALSE())</f>
        <v>23.0313375</v>
      </c>
      <c r="G59" s="38" t="n">
        <f aca="false">'Table A15'!W13*'Table A15'!$AD13*VLOOKUP($A59,'Table A15'!$A$6:$R$24,13,FALSE())</f>
        <v>23.0313375</v>
      </c>
      <c r="H59" s="38" t="n">
        <f aca="false">'Table A15'!X13*'Table A15'!$AD13*VLOOKUP($A59,'Table A15'!$A$6:$R$24,13,FALSE())</f>
        <v>23.0313375</v>
      </c>
      <c r="I59" s="38" t="n">
        <f aca="false">'Table A15'!Y13*'Table A15'!$AD13*VLOOKUP($A59,'Table A15'!$A$6:$R$24,13,FALSE())</f>
        <v>23.0313375</v>
      </c>
      <c r="J59" s="38" t="n">
        <f aca="false">'Table A15'!Z13*'Table A15'!$AD13*VLOOKUP($A59,'Table A15'!$A$6:$R$24,13,FALSE())</f>
        <v>23.0313375</v>
      </c>
      <c r="K59" s="38" t="n">
        <f aca="false">'Table A15'!AA13*'Table A15'!$AD13*VLOOKUP($A59,'Table A15'!$A$6:$R$24,13,FALSE())</f>
        <v>15.354225</v>
      </c>
      <c r="L59" s="38" t="n">
        <f aca="false">'Table A15'!AB13*'Table A15'!$AD13*VLOOKUP($A59,'Table A15'!$A$6:$R$24,13,FALSE())</f>
        <v>15.354225</v>
      </c>
      <c r="M59" s="38" t="n">
        <f aca="false">'Table A15'!AC13*'Table A15'!$AD13*VLOOKUP($A59,'Table A15'!$A$6:$R$24,13,FALSE())</f>
        <v>7.6771125</v>
      </c>
      <c r="N59" s="6"/>
    </row>
    <row r="60" customFormat="false" ht="13.8" hidden="false" customHeight="false" outlineLevel="0" collapsed="false">
      <c r="A60" s="41" t="str">
        <f aca="false">'Table A15'!A14</f>
        <v>5000# FORKLIFT</v>
      </c>
      <c r="B60" s="38" t="n">
        <f aca="false">'Table A15'!R14*'Table A15'!$AD14*VLOOKUP($A60,'Table A15'!$A$6:$R$24,13,FALSE())</f>
        <v>0</v>
      </c>
      <c r="C60" s="38" t="n">
        <f aca="false">'Table A15'!S14*'Table A15'!$AD14*VLOOKUP($A60,'Table A15'!$A$6:$R$24,13,FALSE())</f>
        <v>0</v>
      </c>
      <c r="D60" s="38" t="n">
        <f aca="false">'Table A15'!T14*'Table A15'!$AD14*VLOOKUP($A60,'Table A15'!$A$6:$R$24,13,FALSE())</f>
        <v>0</v>
      </c>
      <c r="E60" s="38" t="n">
        <f aca="false">'Table A15'!U14*'Table A15'!$AD14*VLOOKUP($A60,'Table A15'!$A$6:$R$24,13,FALSE())</f>
        <v>3.348</v>
      </c>
      <c r="F60" s="38" t="n">
        <f aca="false">'Table A15'!V14*'Table A15'!$AD14*VLOOKUP($A60,'Table A15'!$A$6:$R$24,13,FALSE())</f>
        <v>3.348</v>
      </c>
      <c r="G60" s="38" t="n">
        <f aca="false">'Table A15'!W14*'Table A15'!$AD14*VLOOKUP($A60,'Table A15'!$A$6:$R$24,13,FALSE())</f>
        <v>3.348</v>
      </c>
      <c r="H60" s="38" t="n">
        <f aca="false">'Table A15'!X14*'Table A15'!$AD14*VLOOKUP($A60,'Table A15'!$A$6:$R$24,13,FALSE())</f>
        <v>6.696</v>
      </c>
      <c r="I60" s="38" t="n">
        <f aca="false">'Table A15'!Y14*'Table A15'!$AD14*VLOOKUP($A60,'Table A15'!$A$6:$R$24,13,FALSE())</f>
        <v>6.696</v>
      </c>
      <c r="J60" s="38" t="n">
        <f aca="false">'Table A15'!Z14*'Table A15'!$AD14*VLOOKUP($A60,'Table A15'!$A$6:$R$24,13,FALSE())</f>
        <v>10.044</v>
      </c>
      <c r="K60" s="38" t="n">
        <f aca="false">'Table A15'!AA14*'Table A15'!$AD14*VLOOKUP($A60,'Table A15'!$A$6:$R$24,13,FALSE())</f>
        <v>6.696</v>
      </c>
      <c r="L60" s="38" t="n">
        <f aca="false">'Table A15'!AB14*'Table A15'!$AD14*VLOOKUP($A60,'Table A15'!$A$6:$R$24,13,FALSE())</f>
        <v>6.696</v>
      </c>
      <c r="M60" s="38" t="n">
        <f aca="false">'Table A15'!AC14*'Table A15'!$AD14*VLOOKUP($A60,'Table A15'!$A$6:$R$24,13,FALSE())</f>
        <v>3.348</v>
      </c>
      <c r="N60" s="6"/>
    </row>
    <row r="61" customFormat="false" ht="13.8" hidden="false" customHeight="false" outlineLevel="0" collapsed="false">
      <c r="A61" s="41" t="str">
        <f aca="false">'Table A15'!A15</f>
        <v>TRACTOR (TRUCK)</v>
      </c>
      <c r="B61" s="38" t="n">
        <f aca="false">'Table A15'!R15*'Table A15'!$AD15*VLOOKUP($A61,'Table A15'!$A$6:$R$24,13,FALSE())</f>
        <v>0</v>
      </c>
      <c r="C61" s="38" t="n">
        <f aca="false">'Table A15'!S15*'Table A15'!$AD15*VLOOKUP($A61,'Table A15'!$A$6:$R$24,13,FALSE())</f>
        <v>0</v>
      </c>
      <c r="D61" s="38" t="n">
        <f aca="false">'Table A15'!T15*'Table A15'!$AD15*VLOOKUP($A61,'Table A15'!$A$6:$R$24,13,FALSE())</f>
        <v>0</v>
      </c>
      <c r="E61" s="38" t="n">
        <f aca="false">'Table A15'!U15*'Table A15'!$AD15*VLOOKUP($A61,'Table A15'!$A$6:$R$24,13,FALSE())</f>
        <v>0</v>
      </c>
      <c r="F61" s="38" t="n">
        <f aca="false">'Table A15'!V15*'Table A15'!$AD15*VLOOKUP($A61,'Table A15'!$A$6:$R$24,13,FALSE())</f>
        <v>3.6828</v>
      </c>
      <c r="G61" s="38" t="n">
        <f aca="false">'Table A15'!W15*'Table A15'!$AD15*VLOOKUP($A61,'Table A15'!$A$6:$R$24,13,FALSE())</f>
        <v>3.6828</v>
      </c>
      <c r="H61" s="38" t="n">
        <f aca="false">'Table A15'!X15*'Table A15'!$AD15*VLOOKUP($A61,'Table A15'!$A$6:$R$24,13,FALSE())</f>
        <v>7.3656</v>
      </c>
      <c r="I61" s="38" t="n">
        <f aca="false">'Table A15'!Y15*'Table A15'!$AD15*VLOOKUP($A61,'Table A15'!$A$6:$R$24,13,FALSE())</f>
        <v>3.6828</v>
      </c>
      <c r="J61" s="38" t="n">
        <f aca="false">'Table A15'!Z15*'Table A15'!$AD15*VLOOKUP($A61,'Table A15'!$A$6:$R$24,13,FALSE())</f>
        <v>0</v>
      </c>
      <c r="K61" s="38" t="n">
        <f aca="false">'Table A15'!AA15*'Table A15'!$AD15*VLOOKUP($A61,'Table A15'!$A$6:$R$24,13,FALSE())</f>
        <v>0</v>
      </c>
      <c r="L61" s="38" t="n">
        <f aca="false">'Table A15'!AB15*'Table A15'!$AD15*VLOOKUP($A61,'Table A15'!$A$6:$R$24,13,FALSE())</f>
        <v>0</v>
      </c>
      <c r="M61" s="38" t="n">
        <f aca="false">'Table A15'!AC15*'Table A15'!$AD15*VLOOKUP($A61,'Table A15'!$A$6:$R$24,13,FALSE())</f>
        <v>0</v>
      </c>
      <c r="N61" s="6"/>
    </row>
    <row r="62" customFormat="false" ht="13.8" hidden="false" customHeight="false" outlineLevel="0" collapsed="false">
      <c r="A62" s="41" t="str">
        <f aca="false">'Table A15'!A16</f>
        <v>JLG MANLIFT W/ 80' BOOM</v>
      </c>
      <c r="B62" s="38" t="n">
        <f aca="false">'Table A15'!R16*'Table A15'!$AD16*VLOOKUP($A62,'Table A15'!$A$6:$R$24,13,FALSE())</f>
        <v>0</v>
      </c>
      <c r="C62" s="38" t="n">
        <f aca="false">'Table A15'!S16*'Table A15'!$AD16*VLOOKUP($A62,'Table A15'!$A$6:$R$24,13,FALSE())</f>
        <v>0</v>
      </c>
      <c r="D62" s="38" t="n">
        <f aca="false">'Table A15'!T16*'Table A15'!$AD16*VLOOKUP($A62,'Table A15'!$A$6:$R$24,13,FALSE())</f>
        <v>0</v>
      </c>
      <c r="E62" s="38" t="n">
        <f aca="false">'Table A15'!U16*'Table A15'!$AD16*VLOOKUP($A62,'Table A15'!$A$6:$R$24,13,FALSE())</f>
        <v>1.9998</v>
      </c>
      <c r="F62" s="38" t="n">
        <f aca="false">'Table A15'!V16*'Table A15'!$AD16*VLOOKUP($A62,'Table A15'!$A$6:$R$24,13,FALSE())</f>
        <v>1.9998</v>
      </c>
      <c r="G62" s="38" t="n">
        <f aca="false">'Table A15'!W16*'Table A15'!$AD16*VLOOKUP($A62,'Table A15'!$A$6:$R$24,13,FALSE())</f>
        <v>1.9998</v>
      </c>
      <c r="H62" s="38" t="n">
        <f aca="false">'Table A15'!X16*'Table A15'!$AD16*VLOOKUP($A62,'Table A15'!$A$6:$R$24,13,FALSE())</f>
        <v>1.9998</v>
      </c>
      <c r="I62" s="38" t="n">
        <f aca="false">'Table A15'!Y16*'Table A15'!$AD16*VLOOKUP($A62,'Table A15'!$A$6:$R$24,13,FALSE())</f>
        <v>1.9998</v>
      </c>
      <c r="J62" s="38" t="n">
        <f aca="false">'Table A15'!Z16*'Table A15'!$AD16*VLOOKUP($A62,'Table A15'!$A$6:$R$24,13,FALSE())</f>
        <v>3.9996</v>
      </c>
      <c r="K62" s="38" t="n">
        <f aca="false">'Table A15'!AA16*'Table A15'!$AD16*VLOOKUP($A62,'Table A15'!$A$6:$R$24,13,FALSE())</f>
        <v>5.9994</v>
      </c>
      <c r="L62" s="38" t="n">
        <f aca="false">'Table A15'!AB16*'Table A15'!$AD16*VLOOKUP($A62,'Table A15'!$A$6:$R$24,13,FALSE())</f>
        <v>5.9994</v>
      </c>
      <c r="M62" s="38" t="n">
        <f aca="false">'Table A15'!AC16*'Table A15'!$AD16*VLOOKUP($A62,'Table A15'!$A$6:$R$24,13,FALSE())</f>
        <v>1.9998</v>
      </c>
      <c r="N62" s="6"/>
    </row>
    <row r="63" customFormat="false" ht="13.8" hidden="false" customHeight="false" outlineLevel="0" collapsed="false">
      <c r="A63" s="41" t="str">
        <f aca="false">'Table A15'!A17</f>
        <v>PERSONNEL LIFT</v>
      </c>
      <c r="B63" s="38" t="n">
        <f aca="false">'Table A15'!R17*'Table A15'!$AD17*VLOOKUP($A63,'Table A15'!$A$6:$R$24,13,FALSE())</f>
        <v>0</v>
      </c>
      <c r="C63" s="38" t="n">
        <f aca="false">'Table A15'!S17*'Table A15'!$AD17*VLOOKUP($A63,'Table A15'!$A$6:$R$24,13,FALSE())</f>
        <v>0</v>
      </c>
      <c r="D63" s="38" t="n">
        <f aca="false">'Table A15'!T17*'Table A15'!$AD17*VLOOKUP($A63,'Table A15'!$A$6:$R$24,13,FALSE())</f>
        <v>0</v>
      </c>
      <c r="E63" s="38" t="n">
        <f aca="false">'Table A15'!U17*'Table A15'!$AD17*VLOOKUP($A63,'Table A15'!$A$6:$R$24,13,FALSE())</f>
        <v>2.6470125</v>
      </c>
      <c r="F63" s="38" t="n">
        <f aca="false">'Table A15'!V17*'Table A15'!$AD17*VLOOKUP($A63,'Table A15'!$A$6:$R$24,13,FALSE())</f>
        <v>5.294025</v>
      </c>
      <c r="G63" s="38" t="n">
        <f aca="false">'Table A15'!W17*'Table A15'!$AD17*VLOOKUP($A63,'Table A15'!$A$6:$R$24,13,FALSE())</f>
        <v>7.9410375</v>
      </c>
      <c r="H63" s="38" t="n">
        <f aca="false">'Table A15'!X17*'Table A15'!$AD17*VLOOKUP($A63,'Table A15'!$A$6:$R$24,13,FALSE())</f>
        <v>7.9410375</v>
      </c>
      <c r="I63" s="38" t="n">
        <f aca="false">'Table A15'!Y17*'Table A15'!$AD17*VLOOKUP($A63,'Table A15'!$A$6:$R$24,13,FALSE())</f>
        <v>7.9410375</v>
      </c>
      <c r="J63" s="38" t="n">
        <f aca="false">'Table A15'!Z17*'Table A15'!$AD17*VLOOKUP($A63,'Table A15'!$A$6:$R$24,13,FALSE())</f>
        <v>7.9410375</v>
      </c>
      <c r="K63" s="38" t="n">
        <f aca="false">'Table A15'!AA17*'Table A15'!$AD17*VLOOKUP($A63,'Table A15'!$A$6:$R$24,13,FALSE())</f>
        <v>5.294025</v>
      </c>
      <c r="L63" s="38" t="n">
        <f aca="false">'Table A15'!AB17*'Table A15'!$AD17*VLOOKUP($A63,'Table A15'!$A$6:$R$24,13,FALSE())</f>
        <v>5.294025</v>
      </c>
      <c r="M63" s="38" t="n">
        <f aca="false">'Table A15'!AC17*'Table A15'!$AD17*VLOOKUP($A63,'Table A15'!$A$6:$R$24,13,FALSE())</f>
        <v>2.6470125</v>
      </c>
      <c r="N63" s="6"/>
    </row>
    <row r="64" customFormat="false" ht="13.8" hidden="false" customHeight="false" outlineLevel="0" collapsed="false">
      <c r="A64" s="41" t="str">
        <f aca="false">'Table A15'!A18</f>
        <v>375 CFM AIR COMPRESSOR</v>
      </c>
      <c r="B64" s="38" t="n">
        <f aca="false">'Table A15'!R18*'Table A15'!$AD18*VLOOKUP($A64,'Table A15'!$A$6:$R$24,13,FALSE())</f>
        <v>0</v>
      </c>
      <c r="C64" s="38" t="n">
        <f aca="false">'Table A15'!S18*'Table A15'!$AD18*VLOOKUP($A64,'Table A15'!$A$6:$R$24,13,FALSE())</f>
        <v>0</v>
      </c>
      <c r="D64" s="38" t="n">
        <f aca="false">'Table A15'!T18*'Table A15'!$AD18*VLOOKUP($A64,'Table A15'!$A$6:$R$24,13,FALSE())</f>
        <v>0</v>
      </c>
      <c r="E64" s="38" t="n">
        <f aca="false">'Table A15'!U18*'Table A15'!$AD18*VLOOKUP($A64,'Table A15'!$A$6:$R$24,13,FALSE())</f>
        <v>6.8904</v>
      </c>
      <c r="F64" s="38" t="n">
        <f aca="false">'Table A15'!V18*'Table A15'!$AD18*VLOOKUP($A64,'Table A15'!$A$6:$R$24,13,FALSE())</f>
        <v>6.8904</v>
      </c>
      <c r="G64" s="38" t="n">
        <f aca="false">'Table A15'!W18*'Table A15'!$AD18*VLOOKUP($A64,'Table A15'!$A$6:$R$24,13,FALSE())</f>
        <v>6.8904</v>
      </c>
      <c r="H64" s="38" t="n">
        <f aca="false">'Table A15'!X18*'Table A15'!$AD18*VLOOKUP($A64,'Table A15'!$A$6:$R$24,13,FALSE())</f>
        <v>6.8904</v>
      </c>
      <c r="I64" s="38" t="n">
        <f aca="false">'Table A15'!Y18*'Table A15'!$AD18*VLOOKUP($A64,'Table A15'!$A$6:$R$24,13,FALSE())</f>
        <v>6.8904</v>
      </c>
      <c r="J64" s="38" t="n">
        <f aca="false">'Table A15'!Z18*'Table A15'!$AD18*VLOOKUP($A64,'Table A15'!$A$6:$R$24,13,FALSE())</f>
        <v>6.8904</v>
      </c>
      <c r="K64" s="38" t="n">
        <f aca="false">'Table A15'!AA18*'Table A15'!$AD18*VLOOKUP($A64,'Table A15'!$A$6:$R$24,13,FALSE())</f>
        <v>6.8904</v>
      </c>
      <c r="L64" s="38" t="n">
        <f aca="false">'Table A15'!AB18*'Table A15'!$AD18*VLOOKUP($A64,'Table A15'!$A$6:$R$24,13,FALSE())</f>
        <v>6.8904</v>
      </c>
      <c r="M64" s="38" t="n">
        <f aca="false">'Table A15'!AC18*'Table A15'!$AD18*VLOOKUP($A64,'Table A15'!$A$6:$R$24,13,FALSE())</f>
        <v>6.8904</v>
      </c>
      <c r="N64" s="6"/>
    </row>
    <row r="65" customFormat="false" ht="13.8" hidden="false" customHeight="false" outlineLevel="0" collapsed="false">
      <c r="A65" s="41" t="str">
        <f aca="false">'Table A15'!A19</f>
        <v>Diesel Welding Machine</v>
      </c>
      <c r="B65" s="38" t="n">
        <f aca="false">'Table A15'!R19*'Table A15'!$AD19*VLOOKUP($A65,'Table A15'!$A$6:$R$24,13,FALSE())</f>
        <v>1.782</v>
      </c>
      <c r="C65" s="38" t="n">
        <f aca="false">'Table A15'!S19*'Table A15'!$AD19*VLOOKUP($A65,'Table A15'!$A$6:$R$24,13,FALSE())</f>
        <v>1.782</v>
      </c>
      <c r="D65" s="38" t="n">
        <f aca="false">'Table A15'!T19*'Table A15'!$AD19*VLOOKUP($A65,'Table A15'!$A$6:$R$24,13,FALSE())</f>
        <v>0</v>
      </c>
      <c r="E65" s="38" t="n">
        <f aca="false">'Table A15'!U19*'Table A15'!$AD19*VLOOKUP($A65,'Table A15'!$A$6:$R$24,13,FALSE())</f>
        <v>0</v>
      </c>
      <c r="F65" s="38" t="n">
        <f aca="false">'Table A15'!V19*'Table A15'!$AD19*VLOOKUP($A65,'Table A15'!$A$6:$R$24,13,FALSE())</f>
        <v>1.782</v>
      </c>
      <c r="G65" s="38" t="n">
        <f aca="false">'Table A15'!W19*'Table A15'!$AD19*VLOOKUP($A65,'Table A15'!$A$6:$R$24,13,FALSE())</f>
        <v>1.782</v>
      </c>
      <c r="H65" s="38" t="n">
        <f aca="false">'Table A15'!X19*'Table A15'!$AD19*VLOOKUP($A65,'Table A15'!$A$6:$R$24,13,FALSE())</f>
        <v>3.564</v>
      </c>
      <c r="I65" s="38" t="n">
        <f aca="false">'Table A15'!Y19*'Table A15'!$AD19*VLOOKUP($A65,'Table A15'!$A$6:$R$24,13,FALSE())</f>
        <v>1.782</v>
      </c>
      <c r="J65" s="38" t="n">
        <f aca="false">'Table A15'!Z19*'Table A15'!$AD19*VLOOKUP($A65,'Table A15'!$A$6:$R$24,13,FALSE())</f>
        <v>1.782</v>
      </c>
      <c r="K65" s="38" t="n">
        <f aca="false">'Table A15'!AA19*'Table A15'!$AD19*VLOOKUP($A65,'Table A15'!$A$6:$R$24,13,FALSE())</f>
        <v>0</v>
      </c>
      <c r="L65" s="38" t="n">
        <f aca="false">'Table A15'!AB19*'Table A15'!$AD19*VLOOKUP($A65,'Table A15'!$A$6:$R$24,13,FALSE())</f>
        <v>0</v>
      </c>
      <c r="M65" s="38" t="n">
        <f aca="false">'Table A15'!AC19*'Table A15'!$AD19*VLOOKUP($A65,'Table A15'!$A$6:$R$24,13,FALSE())</f>
        <v>0</v>
      </c>
      <c r="N65" s="6"/>
    </row>
    <row r="66" customFormat="false" ht="13.8" hidden="false" customHeight="false" outlineLevel="0" collapsed="false">
      <c r="A66" s="41" t="str">
        <f aca="false">'Table A15'!A20</f>
        <v>Electric Welding Machine</v>
      </c>
      <c r="B66" s="38" t="n">
        <f aca="false">'Table A15'!R20*'Table A15'!$AD20*VLOOKUP($A66,'Table A15'!$A$6:$R$24,13,FALSE())</f>
        <v>0</v>
      </c>
      <c r="C66" s="38" t="n">
        <f aca="false">'Table A15'!S20*'Table A15'!$AD20*VLOOKUP($A66,'Table A15'!$A$6:$R$24,13,FALSE())</f>
        <v>0</v>
      </c>
      <c r="D66" s="38" t="n">
        <f aca="false">'Table A15'!T20*'Table A15'!$AD20*VLOOKUP($A66,'Table A15'!$A$6:$R$24,13,FALSE())</f>
        <v>0</v>
      </c>
      <c r="E66" s="38" t="n">
        <f aca="false">'Table A15'!U20*'Table A15'!$AD20*VLOOKUP($A66,'Table A15'!$A$6:$R$24,13,FALSE())</f>
        <v>0</v>
      </c>
      <c r="F66" s="38" t="n">
        <f aca="false">'Table A15'!V20*'Table A15'!$AD20*VLOOKUP($A66,'Table A15'!$A$6:$R$24,13,FALSE())</f>
        <v>0</v>
      </c>
      <c r="G66" s="38" t="n">
        <f aca="false">'Table A15'!W20*'Table A15'!$AD20*VLOOKUP($A66,'Table A15'!$A$6:$R$24,13,FALSE())</f>
        <v>0</v>
      </c>
      <c r="H66" s="38" t="n">
        <f aca="false">'Table A15'!X20*'Table A15'!$AD20*VLOOKUP($A66,'Table A15'!$A$6:$R$24,13,FALSE())</f>
        <v>0</v>
      </c>
      <c r="I66" s="38" t="n">
        <f aca="false">'Table A15'!Y20*'Table A15'!$AD20*VLOOKUP($A66,'Table A15'!$A$6:$R$24,13,FALSE())</f>
        <v>0</v>
      </c>
      <c r="J66" s="38" t="n">
        <f aca="false">'Table A15'!Z20*'Table A15'!$AD20*VLOOKUP($A66,'Table A15'!$A$6:$R$24,13,FALSE())</f>
        <v>0</v>
      </c>
      <c r="K66" s="38" t="n">
        <f aca="false">'Table A15'!AA20*'Table A15'!$AD20*VLOOKUP($A66,'Table A15'!$A$6:$R$24,13,FALSE())</f>
        <v>0</v>
      </c>
      <c r="L66" s="38" t="n">
        <f aca="false">'Table A15'!AB20*'Table A15'!$AD20*VLOOKUP($A66,'Table A15'!$A$6:$R$24,13,FALSE())</f>
        <v>0</v>
      </c>
      <c r="M66" s="38" t="n">
        <f aca="false">'Table A15'!AC20*'Table A15'!$AD20*VLOOKUP($A66,'Table A15'!$A$6:$R$24,13,FALSE())</f>
        <v>0</v>
      </c>
      <c r="N66" s="6"/>
    </row>
    <row r="67" customFormat="false" ht="13.8" hidden="false" customHeight="false" outlineLevel="0" collapsed="false">
      <c r="A67" s="41" t="str">
        <f aca="false">'Table A15'!A21</f>
        <v>Trash Pump (3-inch)</v>
      </c>
      <c r="B67" s="38" t="n">
        <f aca="false">'Table A15'!R21*'Table A15'!$AD21*VLOOKUP($A67,'Table A15'!$A$6:$R$24,13,FALSE())</f>
        <v>0</v>
      </c>
      <c r="C67" s="38" t="n">
        <f aca="false">'Table A15'!S21*'Table A15'!$AD21*VLOOKUP($A67,'Table A15'!$A$6:$R$24,13,FALSE())</f>
        <v>0</v>
      </c>
      <c r="D67" s="38" t="n">
        <f aca="false">'Table A15'!T21*'Table A15'!$AD21*VLOOKUP($A67,'Table A15'!$A$6:$R$24,13,FALSE())</f>
        <v>0</v>
      </c>
      <c r="E67" s="38" t="n">
        <f aca="false">'Table A15'!U21*'Table A15'!$AD21*VLOOKUP($A67,'Table A15'!$A$6:$R$24,13,FALSE())</f>
        <v>0</v>
      </c>
      <c r="F67" s="38" t="n">
        <f aca="false">'Table A15'!V21*'Table A15'!$AD21*VLOOKUP($A67,'Table A15'!$A$6:$R$24,13,FALSE())</f>
        <v>0</v>
      </c>
      <c r="G67" s="38" t="n">
        <f aca="false">'Table A15'!W21*'Table A15'!$AD21*VLOOKUP($A67,'Table A15'!$A$6:$R$24,13,FALSE())</f>
        <v>0</v>
      </c>
      <c r="H67" s="38" t="n">
        <f aca="false">'Table A15'!X21*'Table A15'!$AD21*VLOOKUP($A67,'Table A15'!$A$6:$R$24,13,FALSE())</f>
        <v>0</v>
      </c>
      <c r="I67" s="38" t="n">
        <f aca="false">'Table A15'!Y21*'Table A15'!$AD21*VLOOKUP($A67,'Table A15'!$A$6:$R$24,13,FALSE())</f>
        <v>0</v>
      </c>
      <c r="J67" s="38" t="n">
        <f aca="false">'Table A15'!Z21*'Table A15'!$AD21*VLOOKUP($A67,'Table A15'!$A$6:$R$24,13,FALSE())</f>
        <v>0</v>
      </c>
      <c r="K67" s="38" t="n">
        <f aca="false">'Table A15'!AA21*'Table A15'!$AD21*VLOOKUP($A67,'Table A15'!$A$6:$R$24,13,FALSE())</f>
        <v>0</v>
      </c>
      <c r="L67" s="38" t="n">
        <f aca="false">'Table A15'!AB21*'Table A15'!$AD21*VLOOKUP($A67,'Table A15'!$A$6:$R$24,13,FALSE())</f>
        <v>0</v>
      </c>
      <c r="M67" s="38" t="n">
        <f aca="false">'Table A15'!AC21*'Table A15'!$AD21*VLOOKUP($A67,'Table A15'!$A$6:$R$24,13,FALSE())</f>
        <v>0</v>
      </c>
      <c r="N67" s="6"/>
    </row>
    <row r="68" customFormat="false" ht="13.8" hidden="false" customHeight="false" outlineLevel="0" collapsed="false">
      <c r="A68" s="22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6"/>
    </row>
    <row r="69" customFormat="false" ht="13.8" hidden="false" customHeight="false" outlineLevel="0" collapsed="false">
      <c r="A69" s="24" t="s">
        <v>20</v>
      </c>
      <c r="B69" s="39" t="n">
        <f aca="false">SUM(B52:B68)</f>
        <v>19.3941</v>
      </c>
      <c r="C69" s="39" t="n">
        <f aca="false">SUM(C52:C68)</f>
        <v>32.026104</v>
      </c>
      <c r="D69" s="39" t="n">
        <f aca="false">SUM(D52:D68)</f>
        <v>45.598329</v>
      </c>
      <c r="E69" s="39" t="n">
        <f aca="false">SUM(E52:E68)</f>
        <v>64.3571595</v>
      </c>
      <c r="F69" s="39" t="n">
        <f aca="false">SUM(F52:F68)</f>
        <v>85.9464945</v>
      </c>
      <c r="G69" s="39" t="n">
        <f aca="false">SUM(G52:G68)</f>
        <v>71.073477</v>
      </c>
      <c r="H69" s="39" t="n">
        <f aca="false">SUM(H52:H68)</f>
        <v>71.876187</v>
      </c>
      <c r="I69" s="39" t="n">
        <f aca="false">SUM(I52:I68)</f>
        <v>66.411387</v>
      </c>
      <c r="J69" s="39" t="n">
        <f aca="false">SUM(J52:J68)</f>
        <v>68.076387</v>
      </c>
      <c r="K69" s="39" t="n">
        <f aca="false">SUM(K52:K68)</f>
        <v>54.622062</v>
      </c>
      <c r="L69" s="39" t="n">
        <f aca="false">SUM(L52:L68)</f>
        <v>54.622062</v>
      </c>
      <c r="M69" s="39" t="n">
        <f aca="false">SUM(M52:M68)</f>
        <v>36.950337</v>
      </c>
      <c r="N69" s="6"/>
    </row>
    <row r="70" customFormat="false" ht="13.8" hidden="false" customHeight="false" outlineLevel="0" collapsed="false">
      <c r="B70" s="40"/>
      <c r="N70" s="6"/>
    </row>
    <row r="71" customFormat="false" ht="13.8" hidden="false" customHeight="false" outlineLevel="0" collapsed="false">
      <c r="A71" s="33" t="s">
        <v>44</v>
      </c>
      <c r="B71" s="34"/>
      <c r="C71" s="34"/>
      <c r="D71" s="34"/>
      <c r="E71" s="34"/>
      <c r="F71" s="34"/>
      <c r="G71" s="34"/>
      <c r="H71" s="19"/>
      <c r="I71" s="19"/>
      <c r="J71" s="19"/>
      <c r="K71" s="19"/>
      <c r="L71" s="19"/>
      <c r="M71" s="19"/>
      <c r="N71" s="6"/>
    </row>
    <row r="72" customFormat="false" ht="13.8" hidden="false" customHeight="false" outlineLevel="0" collapsed="false">
      <c r="A72" s="11" t="s">
        <v>41</v>
      </c>
      <c r="B72" s="35" t="s">
        <v>33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  <c r="N72" s="6"/>
    </row>
    <row r="73" customFormat="false" ht="13.8" hidden="false" customHeight="false" outlineLevel="0" collapsed="false">
      <c r="A73" s="11"/>
      <c r="B73" s="11" t="n">
        <v>1</v>
      </c>
      <c r="C73" s="11" t="n">
        <v>2</v>
      </c>
      <c r="D73" s="11" t="n">
        <v>3</v>
      </c>
      <c r="E73" s="11" t="n">
        <v>4</v>
      </c>
      <c r="F73" s="11" t="n">
        <v>5</v>
      </c>
      <c r="G73" s="11" t="n">
        <v>6</v>
      </c>
      <c r="H73" s="11" t="n">
        <v>7</v>
      </c>
      <c r="I73" s="11" t="n">
        <v>8</v>
      </c>
      <c r="J73" s="11" t="n">
        <v>9</v>
      </c>
      <c r="K73" s="11" t="n">
        <v>10</v>
      </c>
      <c r="L73" s="11" t="n">
        <v>11</v>
      </c>
      <c r="M73" s="11" t="n">
        <v>12</v>
      </c>
      <c r="N73" s="6"/>
    </row>
    <row r="74" customFormat="false" ht="13.8" hidden="false" customHeight="false" outlineLevel="0" collapsed="false">
      <c r="A74" s="41" t="str">
        <f aca="false">'Table A15'!A6</f>
        <v>175 CFM AIR COMPRESSOR</v>
      </c>
      <c r="B74" s="38" t="n">
        <f aca="false">'Table A15'!R6*'Table A15'!$AD6*VLOOKUP($A74,'Table A15'!$A$6:$R$24,14,FALSE())</f>
        <v>0.0639860869565218</v>
      </c>
      <c r="C74" s="38" t="n">
        <f aca="false">'Table A15'!S6*'Table A15'!$AD6*VLOOKUP($A74,'Table A15'!$A$6:$R$24,14,FALSE())</f>
        <v>0.0639860869565218</v>
      </c>
      <c r="D74" s="38" t="n">
        <f aca="false">'Table A15'!T6*'Table A15'!$AD6*VLOOKUP($A74,'Table A15'!$A$6:$R$24,14,FALSE())</f>
        <v>0.0639860869565218</v>
      </c>
      <c r="E74" s="38" t="n">
        <f aca="false">'Table A15'!U6*'Table A15'!$AD6*VLOOKUP($A74,'Table A15'!$A$6:$R$24,14,FALSE())</f>
        <v>0.0639860869565218</v>
      </c>
      <c r="F74" s="38" t="n">
        <f aca="false">'Table A15'!V6*'Table A15'!$AD6*VLOOKUP($A74,'Table A15'!$A$6:$R$24,14,FALSE())</f>
        <v>0.0639860869565218</v>
      </c>
      <c r="G74" s="38" t="n">
        <f aca="false">'Table A15'!W6*'Table A15'!$AD6*VLOOKUP($A74,'Table A15'!$A$6:$R$24,14,FALSE())</f>
        <v>0</v>
      </c>
      <c r="H74" s="38" t="n">
        <f aca="false">'Table A15'!X6*'Table A15'!$AD6*VLOOKUP($A74,'Table A15'!$A$6:$R$24,14,FALSE())</f>
        <v>0</v>
      </c>
      <c r="I74" s="38" t="n">
        <f aca="false">'Table A15'!Y6*'Table A15'!$AD6*VLOOKUP($A74,'Table A15'!$A$6:$R$24,14,FALSE())</f>
        <v>0</v>
      </c>
      <c r="J74" s="38" t="n">
        <f aca="false">'Table A15'!Z6*'Table A15'!$AD6*VLOOKUP($A74,'Table A15'!$A$6:$R$24,14,FALSE())</f>
        <v>0</v>
      </c>
      <c r="K74" s="38" t="n">
        <f aca="false">'Table A15'!AA6*'Table A15'!$AD6*VLOOKUP($A74,'Table A15'!$A$6:$R$24,14,FALSE())</f>
        <v>0</v>
      </c>
      <c r="L74" s="38" t="n">
        <f aca="false">'Table A15'!AB6*'Table A15'!$AD6*VLOOKUP($A74,'Table A15'!$A$6:$R$24,14,FALSE())</f>
        <v>0</v>
      </c>
      <c r="M74" s="38" t="n">
        <f aca="false">'Table A15'!AC6*'Table A15'!$AD6*VLOOKUP($A74,'Table A15'!$A$6:$R$24,14,FALSE())</f>
        <v>0</v>
      </c>
      <c r="N74" s="6"/>
    </row>
    <row r="75" customFormat="false" ht="13.8" hidden="false" customHeight="false" outlineLevel="0" collapsed="false">
      <c r="A75" s="41" t="str">
        <f aca="false">'Table A15'!A7</f>
        <v>BACKHOE - CASE 580</v>
      </c>
      <c r="B75" s="38" t="n">
        <f aca="false">'Table A15'!R7*'Table A15'!$AD7*VLOOKUP($A75,'Table A15'!$A$6:$R$24,14,FALSE())</f>
        <v>0.0976287717391304</v>
      </c>
      <c r="C75" s="38" t="n">
        <f aca="false">'Table A15'!S7*'Table A15'!$AD7*VLOOKUP($A75,'Table A15'!$A$6:$R$24,14,FALSE())</f>
        <v>0.195257543478261</v>
      </c>
      <c r="D75" s="38" t="n">
        <f aca="false">'Table A15'!T7*'Table A15'!$AD7*VLOOKUP($A75,'Table A15'!$A$6:$R$24,14,FALSE())</f>
        <v>0.195257543478261</v>
      </c>
      <c r="E75" s="38" t="n">
        <f aca="false">'Table A15'!U7*'Table A15'!$AD7*VLOOKUP($A75,'Table A15'!$A$6:$R$24,14,FALSE())</f>
        <v>0.195257543478261</v>
      </c>
      <c r="F75" s="38" t="n">
        <f aca="false">'Table A15'!V7*'Table A15'!$AD7*VLOOKUP($A75,'Table A15'!$A$6:$R$24,14,FALSE())</f>
        <v>0.292886315217391</v>
      </c>
      <c r="G75" s="38" t="n">
        <f aca="false">'Table A15'!W7*'Table A15'!$AD7*VLOOKUP($A75,'Table A15'!$A$6:$R$24,14,FALSE())</f>
        <v>0</v>
      </c>
      <c r="H75" s="38" t="n">
        <f aca="false">'Table A15'!X7*'Table A15'!$AD7*VLOOKUP($A75,'Table A15'!$A$6:$R$24,14,FALSE())</f>
        <v>0</v>
      </c>
      <c r="I75" s="38" t="n">
        <f aca="false">'Table A15'!Y7*'Table A15'!$AD7*VLOOKUP($A75,'Table A15'!$A$6:$R$24,14,FALSE())</f>
        <v>0</v>
      </c>
      <c r="J75" s="38" t="n">
        <f aca="false">'Table A15'!Z7*'Table A15'!$AD7*VLOOKUP($A75,'Table A15'!$A$6:$R$24,14,FALSE())</f>
        <v>0</v>
      </c>
      <c r="K75" s="38" t="n">
        <f aca="false">'Table A15'!AA7*'Table A15'!$AD7*VLOOKUP($A75,'Table A15'!$A$6:$R$24,14,FALSE())</f>
        <v>0</v>
      </c>
      <c r="L75" s="38" t="n">
        <f aca="false">'Table A15'!AB7*'Table A15'!$AD7*VLOOKUP($A75,'Table A15'!$A$6:$R$24,14,FALSE())</f>
        <v>0</v>
      </c>
      <c r="M75" s="38" t="n">
        <f aca="false">'Table A15'!AC7*'Table A15'!$AD7*VLOOKUP($A75,'Table A15'!$A$6:$R$24,14,FALSE())</f>
        <v>0</v>
      </c>
      <c r="N75" s="6"/>
    </row>
    <row r="76" customFormat="false" ht="13.8" hidden="false" customHeight="false" outlineLevel="0" collapsed="false">
      <c r="A76" s="41" t="str">
        <f aca="false">'Table A15'!A8</f>
        <v>BACKHOE -TRACK 1/2 CY</v>
      </c>
      <c r="B76" s="38" t="n">
        <f aca="false">'Table A15'!R8*'Table A15'!$AD8*VLOOKUP($A76,'Table A15'!$A$6:$R$24,14,FALSE())</f>
        <v>0</v>
      </c>
      <c r="C76" s="38" t="n">
        <f aca="false">'Table A15'!S8*'Table A15'!$AD8*VLOOKUP($A76,'Table A15'!$A$6:$R$24,14,FALSE())</f>
        <v>0.114984997826087</v>
      </c>
      <c r="D76" s="38" t="n">
        <f aca="false">'Table A15'!T8*'Table A15'!$AD8*VLOOKUP($A76,'Table A15'!$A$6:$R$24,14,FALSE())</f>
        <v>0.114984997826087</v>
      </c>
      <c r="E76" s="38" t="n">
        <f aca="false">'Table A15'!U8*'Table A15'!$AD8*VLOOKUP($A76,'Table A15'!$A$6:$R$24,14,FALSE())</f>
        <v>0</v>
      </c>
      <c r="F76" s="38" t="n">
        <f aca="false">'Table A15'!V8*'Table A15'!$AD8*VLOOKUP($A76,'Table A15'!$A$6:$R$24,14,FALSE())</f>
        <v>0</v>
      </c>
      <c r="G76" s="38" t="n">
        <f aca="false">'Table A15'!W8*'Table A15'!$AD8*VLOOKUP($A76,'Table A15'!$A$6:$R$24,14,FALSE())</f>
        <v>0</v>
      </c>
      <c r="H76" s="38" t="n">
        <f aca="false">'Table A15'!X8*'Table A15'!$AD8*VLOOKUP($A76,'Table A15'!$A$6:$R$24,14,FALSE())</f>
        <v>0</v>
      </c>
      <c r="I76" s="38" t="n">
        <f aca="false">'Table A15'!Y8*'Table A15'!$AD8*VLOOKUP($A76,'Table A15'!$A$6:$R$24,14,FALSE())</f>
        <v>0</v>
      </c>
      <c r="J76" s="38" t="n">
        <f aca="false">'Table A15'!Z8*'Table A15'!$AD8*VLOOKUP($A76,'Table A15'!$A$6:$R$24,14,FALSE())</f>
        <v>0</v>
      </c>
      <c r="K76" s="38" t="n">
        <f aca="false">'Table A15'!AA8*'Table A15'!$AD8*VLOOKUP($A76,'Table A15'!$A$6:$R$24,14,FALSE())</f>
        <v>0</v>
      </c>
      <c r="L76" s="38" t="n">
        <f aca="false">'Table A15'!AB8*'Table A15'!$AD8*VLOOKUP($A76,'Table A15'!$A$6:$R$24,14,FALSE())</f>
        <v>0</v>
      </c>
      <c r="M76" s="38" t="n">
        <f aca="false">'Table A15'!AC8*'Table A15'!$AD8*VLOOKUP($A76,'Table A15'!$A$6:$R$24,14,FALSE())</f>
        <v>0</v>
      </c>
      <c r="N76" s="6"/>
    </row>
    <row r="77" customFormat="false" ht="13.8" hidden="false" customHeight="false" outlineLevel="0" collapsed="false">
      <c r="A77" s="41" t="str">
        <f aca="false">'Table A15'!A9</f>
        <v>BOBCAT OR DITCH WITCH</v>
      </c>
      <c r="B77" s="38" t="n">
        <f aca="false">'Table A15'!R9*'Table A15'!$AD9*VLOOKUP($A77,'Table A15'!$A$6:$R$24,14,FALSE())</f>
        <v>0.134820684782609</v>
      </c>
      <c r="C77" s="38" t="n">
        <f aca="false">'Table A15'!S9*'Table A15'!$AD9*VLOOKUP($A77,'Table A15'!$A$6:$R$24,14,FALSE())</f>
        <v>0.134820684782609</v>
      </c>
      <c r="D77" s="38" t="n">
        <f aca="false">'Table A15'!T9*'Table A15'!$AD9*VLOOKUP($A77,'Table A15'!$A$6:$R$24,14,FALSE())</f>
        <v>0.134820684782609</v>
      </c>
      <c r="E77" s="38" t="n">
        <f aca="false">'Table A15'!U9*'Table A15'!$AD9*VLOOKUP($A77,'Table A15'!$A$6:$R$24,14,FALSE())</f>
        <v>0.134820684782609</v>
      </c>
      <c r="F77" s="38" t="n">
        <f aca="false">'Table A15'!V9*'Table A15'!$AD9*VLOOKUP($A77,'Table A15'!$A$6:$R$24,14,FALSE())</f>
        <v>0.134820684782609</v>
      </c>
      <c r="G77" s="38" t="n">
        <f aca="false">'Table A15'!W9*'Table A15'!$AD9*VLOOKUP($A77,'Table A15'!$A$6:$R$24,14,FALSE())</f>
        <v>0.134820684782609</v>
      </c>
      <c r="H77" s="38" t="n">
        <f aca="false">'Table A15'!X9*'Table A15'!$AD9*VLOOKUP($A77,'Table A15'!$A$6:$R$24,14,FALSE())</f>
        <v>0</v>
      </c>
      <c r="I77" s="38" t="n">
        <f aca="false">'Table A15'!Y9*'Table A15'!$AD9*VLOOKUP($A77,'Table A15'!$A$6:$R$24,14,FALSE())</f>
        <v>0</v>
      </c>
      <c r="J77" s="38" t="n">
        <f aca="false">'Table A15'!Z9*'Table A15'!$AD9*VLOOKUP($A77,'Table A15'!$A$6:$R$24,14,FALSE())</f>
        <v>0</v>
      </c>
      <c r="K77" s="38" t="n">
        <f aca="false">'Table A15'!AA9*'Table A15'!$AD9*VLOOKUP($A77,'Table A15'!$A$6:$R$24,14,FALSE())</f>
        <v>0</v>
      </c>
      <c r="L77" s="38" t="n">
        <f aca="false">'Table A15'!AB9*'Table A15'!$AD9*VLOOKUP($A77,'Table A15'!$A$6:$R$24,14,FALSE())</f>
        <v>0</v>
      </c>
      <c r="M77" s="38" t="n">
        <f aca="false">'Table A15'!AC9*'Table A15'!$AD9*VLOOKUP($A77,'Table A15'!$A$6:$R$24,14,FALSE())</f>
        <v>0</v>
      </c>
      <c r="N77" s="6"/>
    </row>
    <row r="78" customFormat="false" ht="13.8" hidden="false" customHeight="false" outlineLevel="0" collapsed="false">
      <c r="A78" s="41" t="str">
        <f aca="false">'Table A15'!A10</f>
        <v>4100W CRANE W/180 BOOM</v>
      </c>
      <c r="B78" s="38" t="n">
        <f aca="false">'Table A15'!R10*'Table A15'!$AD10*VLOOKUP($A78,'Table A15'!$A$6:$R$24,14,FALSE())</f>
        <v>0</v>
      </c>
      <c r="C78" s="38" t="n">
        <f aca="false">'Table A15'!S10*'Table A15'!$AD10*VLOOKUP($A78,'Table A15'!$A$6:$R$24,14,FALSE())</f>
        <v>0</v>
      </c>
      <c r="D78" s="38" t="n">
        <f aca="false">'Table A15'!T10*'Table A15'!$AD10*VLOOKUP($A78,'Table A15'!$A$6:$R$24,14,FALSE())</f>
        <v>0</v>
      </c>
      <c r="E78" s="38" t="n">
        <f aca="false">'Table A15'!U10*'Table A15'!$AD10*VLOOKUP($A78,'Table A15'!$A$6:$R$24,14,FALSE())</f>
        <v>0</v>
      </c>
      <c r="F78" s="38" t="n">
        <f aca="false">'Table A15'!V10*'Table A15'!$AD10*VLOOKUP($A78,'Table A15'!$A$6:$R$24,14,FALSE())</f>
        <v>0</v>
      </c>
      <c r="G78" s="38" t="n">
        <f aca="false">'Table A15'!W10*'Table A15'!$AD10*VLOOKUP($A78,'Table A15'!$A$6:$R$24,14,FALSE())</f>
        <v>0.0619865217391304</v>
      </c>
      <c r="H78" s="38" t="n">
        <f aca="false">'Table A15'!X10*'Table A15'!$AD10*VLOOKUP($A78,'Table A15'!$A$6:$R$24,14,FALSE())</f>
        <v>0.0619865217391304</v>
      </c>
      <c r="I78" s="38" t="n">
        <f aca="false">'Table A15'!Y10*'Table A15'!$AD10*VLOOKUP($A78,'Table A15'!$A$6:$R$24,14,FALSE())</f>
        <v>0.0619865217391304</v>
      </c>
      <c r="J78" s="38" t="n">
        <f aca="false">'Table A15'!Z10*'Table A15'!$AD10*VLOOKUP($A78,'Table A15'!$A$6:$R$24,14,FALSE())</f>
        <v>0.0619865217391304</v>
      </c>
      <c r="K78" s="38" t="n">
        <f aca="false">'Table A15'!AA10*'Table A15'!$AD10*VLOOKUP($A78,'Table A15'!$A$6:$R$24,14,FALSE())</f>
        <v>0.0619865217391304</v>
      </c>
      <c r="L78" s="38" t="n">
        <f aca="false">'Table A15'!AB10*'Table A15'!$AD10*VLOOKUP($A78,'Table A15'!$A$6:$R$24,14,FALSE())</f>
        <v>0.0619865217391304</v>
      </c>
      <c r="M78" s="38" t="n">
        <f aca="false">'Table A15'!AC10*'Table A15'!$AD10*VLOOKUP($A78,'Table A15'!$A$6:$R$24,14,FALSE())</f>
        <v>0.0619865217391304</v>
      </c>
      <c r="N78" s="6"/>
    </row>
    <row r="79" customFormat="false" ht="13.8" hidden="false" customHeight="false" outlineLevel="0" collapsed="false">
      <c r="A79" s="41" t="str">
        <f aca="false">'Table A15'!A11</f>
        <v>70 TON MOBILE CRANE</v>
      </c>
      <c r="B79" s="38" t="n">
        <f aca="false">'Table A15'!R11*'Table A15'!$AD11*VLOOKUP($A79,'Table A15'!$A$6:$R$24,14,FALSE())</f>
        <v>0</v>
      </c>
      <c r="C79" s="38" t="n">
        <f aca="false">'Table A15'!S11*'Table A15'!$AD11*VLOOKUP($A79,'Table A15'!$A$6:$R$24,14,FALSE())</f>
        <v>0</v>
      </c>
      <c r="D79" s="38" t="n">
        <f aca="false">'Table A15'!T11*'Table A15'!$AD11*VLOOKUP($A79,'Table A15'!$A$6:$R$24,14,FALSE())</f>
        <v>0</v>
      </c>
      <c r="E79" s="38" t="n">
        <f aca="false">'Table A15'!U11*'Table A15'!$AD11*VLOOKUP($A79,'Table A15'!$A$6:$R$24,14,FALSE())</f>
        <v>0.0416576086956522</v>
      </c>
      <c r="F79" s="38" t="n">
        <f aca="false">'Table A15'!V11*'Table A15'!$AD11*VLOOKUP($A79,'Table A15'!$A$6:$R$24,14,FALSE())</f>
        <v>0.0416576086956522</v>
      </c>
      <c r="G79" s="38" t="n">
        <f aca="false">'Table A15'!W11*'Table A15'!$AD11*VLOOKUP($A79,'Table A15'!$A$6:$R$24,14,FALSE())</f>
        <v>0.0416576086956522</v>
      </c>
      <c r="H79" s="38" t="n">
        <f aca="false">'Table A15'!X11*'Table A15'!$AD11*VLOOKUP($A79,'Table A15'!$A$6:$R$24,14,FALSE())</f>
        <v>0.0416576086956522</v>
      </c>
      <c r="I79" s="38" t="n">
        <f aca="false">'Table A15'!Y11*'Table A15'!$AD11*VLOOKUP($A79,'Table A15'!$A$6:$R$24,14,FALSE())</f>
        <v>0.0416576086956522</v>
      </c>
      <c r="J79" s="38" t="n">
        <f aca="false">'Table A15'!Z11*'Table A15'!$AD11*VLOOKUP($A79,'Table A15'!$A$6:$R$24,14,FALSE())</f>
        <v>0.0416576086956522</v>
      </c>
      <c r="K79" s="38" t="n">
        <f aca="false">'Table A15'!AA11*'Table A15'!$AD11*VLOOKUP($A79,'Table A15'!$A$6:$R$24,14,FALSE())</f>
        <v>0.0416576086956522</v>
      </c>
      <c r="L79" s="38" t="n">
        <f aca="false">'Table A15'!AB11*'Table A15'!$AD11*VLOOKUP($A79,'Table A15'!$A$6:$R$24,14,FALSE())</f>
        <v>0.0416576086956522</v>
      </c>
      <c r="M79" s="38" t="n">
        <f aca="false">'Table A15'!AC11*'Table A15'!$AD11*VLOOKUP($A79,'Table A15'!$A$6:$R$24,14,FALSE())</f>
        <v>0.0416576086956522</v>
      </c>
      <c r="N79" s="6"/>
    </row>
    <row r="80" customFormat="false" ht="13.8" hidden="false" customHeight="false" outlineLevel="0" collapsed="false">
      <c r="A80" s="41" t="str">
        <f aca="false">'Table A15'!A12</f>
        <v>35 TON MOBILE CRANE</v>
      </c>
      <c r="B80" s="38" t="n">
        <f aca="false">'Table A15'!R12*'Table A15'!$AD12*VLOOKUP($A80,'Table A15'!$A$6:$R$24,14,FALSE())</f>
        <v>0</v>
      </c>
      <c r="C80" s="38" t="n">
        <f aca="false">'Table A15'!S12*'Table A15'!$AD12*VLOOKUP($A80,'Table A15'!$A$6:$R$24,14,FALSE())</f>
        <v>0</v>
      </c>
      <c r="D80" s="38" t="n">
        <f aca="false">'Table A15'!T12*'Table A15'!$AD12*VLOOKUP($A80,'Table A15'!$A$6:$R$24,14,FALSE())</f>
        <v>0</v>
      </c>
      <c r="E80" s="38" t="n">
        <f aca="false">'Table A15'!U12*'Table A15'!$AD12*VLOOKUP($A80,'Table A15'!$A$6:$R$24,14,FALSE())</f>
        <v>0.130691582608696</v>
      </c>
      <c r="F80" s="38" t="n">
        <f aca="false">'Table A15'!V12*'Table A15'!$AD12*VLOOKUP($A80,'Table A15'!$A$6:$R$24,14,FALSE())</f>
        <v>0.130691582608696</v>
      </c>
      <c r="G80" s="38" t="n">
        <f aca="false">'Table A15'!W12*'Table A15'!$AD12*VLOOKUP($A80,'Table A15'!$A$6:$R$24,14,FALSE())</f>
        <v>0.130691582608696</v>
      </c>
      <c r="H80" s="38" t="n">
        <f aca="false">'Table A15'!X12*'Table A15'!$AD12*VLOOKUP($A80,'Table A15'!$A$6:$R$24,14,FALSE())</f>
        <v>0.130691582608696</v>
      </c>
      <c r="I80" s="38" t="n">
        <f aca="false">'Table A15'!Y12*'Table A15'!$AD12*VLOOKUP($A80,'Table A15'!$A$6:$R$24,14,FALSE())</f>
        <v>0.130691582608696</v>
      </c>
      <c r="J80" s="38" t="n">
        <f aca="false">'Table A15'!Z12*'Table A15'!$AD12*VLOOKUP($A80,'Table A15'!$A$6:$R$24,14,FALSE())</f>
        <v>0.130691582608696</v>
      </c>
      <c r="K80" s="38" t="n">
        <f aca="false">'Table A15'!AA12*'Table A15'!$AD12*VLOOKUP($A80,'Table A15'!$A$6:$R$24,14,FALSE())</f>
        <v>0.130691582608696</v>
      </c>
      <c r="L80" s="38" t="n">
        <f aca="false">'Table A15'!AB12*'Table A15'!$AD12*VLOOKUP($A80,'Table A15'!$A$6:$R$24,14,FALSE())</f>
        <v>0.130691582608696</v>
      </c>
      <c r="M80" s="38" t="n">
        <f aca="false">'Table A15'!AC12*'Table A15'!$AD12*VLOOKUP($A80,'Table A15'!$A$6:$R$24,14,FALSE())</f>
        <v>0.130691582608696</v>
      </c>
      <c r="N80" s="6"/>
    </row>
    <row r="81" customFormat="false" ht="13.8" hidden="false" customHeight="false" outlineLevel="0" collapsed="false">
      <c r="A81" s="41" t="str">
        <f aca="false">'Table A15'!A13</f>
        <v>15 TON PICKER CRANE</v>
      </c>
      <c r="B81" s="38" t="n">
        <f aca="false">'Table A15'!R13*'Table A15'!$AD13*VLOOKUP($A81,'Table A15'!$A$6:$R$24,14,FALSE())</f>
        <v>0</v>
      </c>
      <c r="C81" s="38" t="n">
        <f aca="false">'Table A15'!S13*'Table A15'!$AD13*VLOOKUP($A81,'Table A15'!$A$6:$R$24,14,FALSE())</f>
        <v>0</v>
      </c>
      <c r="D81" s="38" t="n">
        <f aca="false">'Table A15'!T13*'Table A15'!$AD13*VLOOKUP($A81,'Table A15'!$A$6:$R$24,14,FALSE())</f>
        <v>0.24719625</v>
      </c>
      <c r="E81" s="38" t="n">
        <f aca="false">'Table A15'!U13*'Table A15'!$AD13*VLOOKUP($A81,'Table A15'!$A$6:$R$24,14,FALSE())</f>
        <v>0.24719625</v>
      </c>
      <c r="F81" s="38" t="n">
        <f aca="false">'Table A15'!V13*'Table A15'!$AD13*VLOOKUP($A81,'Table A15'!$A$6:$R$24,14,FALSE())</f>
        <v>0.370794375</v>
      </c>
      <c r="G81" s="38" t="n">
        <f aca="false">'Table A15'!W13*'Table A15'!$AD13*VLOOKUP($A81,'Table A15'!$A$6:$R$24,14,FALSE())</f>
        <v>0.370794375</v>
      </c>
      <c r="H81" s="38" t="n">
        <f aca="false">'Table A15'!X13*'Table A15'!$AD13*VLOOKUP($A81,'Table A15'!$A$6:$R$24,14,FALSE())</f>
        <v>0.370794375</v>
      </c>
      <c r="I81" s="38" t="n">
        <f aca="false">'Table A15'!Y13*'Table A15'!$AD13*VLOOKUP($A81,'Table A15'!$A$6:$R$24,14,FALSE())</f>
        <v>0.370794375</v>
      </c>
      <c r="J81" s="38" t="n">
        <f aca="false">'Table A15'!Z13*'Table A15'!$AD13*VLOOKUP($A81,'Table A15'!$A$6:$R$24,14,FALSE())</f>
        <v>0.370794375</v>
      </c>
      <c r="K81" s="38" t="n">
        <f aca="false">'Table A15'!AA13*'Table A15'!$AD13*VLOOKUP($A81,'Table A15'!$A$6:$R$24,14,FALSE())</f>
        <v>0.24719625</v>
      </c>
      <c r="L81" s="38" t="n">
        <f aca="false">'Table A15'!AB13*'Table A15'!$AD13*VLOOKUP($A81,'Table A15'!$A$6:$R$24,14,FALSE())</f>
        <v>0.24719625</v>
      </c>
      <c r="M81" s="38" t="n">
        <f aca="false">'Table A15'!AC13*'Table A15'!$AD13*VLOOKUP($A81,'Table A15'!$A$6:$R$24,14,FALSE())</f>
        <v>0.123598125</v>
      </c>
      <c r="N81" s="6"/>
    </row>
    <row r="82" customFormat="false" ht="13.8" hidden="false" customHeight="false" outlineLevel="0" collapsed="false">
      <c r="A82" s="41" t="str">
        <f aca="false">'Table A15'!A14</f>
        <v>5000# FORKLIFT</v>
      </c>
      <c r="B82" s="38" t="n">
        <f aca="false">'Table A15'!R14*'Table A15'!$AD14*VLOOKUP($A82,'Table A15'!$A$6:$R$24,14,FALSE())</f>
        <v>0</v>
      </c>
      <c r="C82" s="38" t="n">
        <f aca="false">'Table A15'!S14*'Table A15'!$AD14*VLOOKUP($A82,'Table A15'!$A$6:$R$24,14,FALSE())</f>
        <v>0</v>
      </c>
      <c r="D82" s="38" t="n">
        <f aca="false">'Table A15'!T14*'Table A15'!$AD14*VLOOKUP($A82,'Table A15'!$A$6:$R$24,14,FALSE())</f>
        <v>0</v>
      </c>
      <c r="E82" s="38" t="n">
        <f aca="false">'Table A15'!U14*'Table A15'!$AD14*VLOOKUP($A82,'Table A15'!$A$6:$R$24,14,FALSE())</f>
        <v>0.0399913043478261</v>
      </c>
      <c r="F82" s="38" t="n">
        <f aca="false">'Table A15'!V14*'Table A15'!$AD14*VLOOKUP($A82,'Table A15'!$A$6:$R$24,14,FALSE())</f>
        <v>0.0399913043478261</v>
      </c>
      <c r="G82" s="38" t="n">
        <f aca="false">'Table A15'!W14*'Table A15'!$AD14*VLOOKUP($A82,'Table A15'!$A$6:$R$24,14,FALSE())</f>
        <v>0.0399913043478261</v>
      </c>
      <c r="H82" s="38" t="n">
        <f aca="false">'Table A15'!X14*'Table A15'!$AD14*VLOOKUP($A82,'Table A15'!$A$6:$R$24,14,FALSE())</f>
        <v>0.0799826086956522</v>
      </c>
      <c r="I82" s="38" t="n">
        <f aca="false">'Table A15'!Y14*'Table A15'!$AD14*VLOOKUP($A82,'Table A15'!$A$6:$R$24,14,FALSE())</f>
        <v>0.0799826086956522</v>
      </c>
      <c r="J82" s="38" t="n">
        <f aca="false">'Table A15'!Z14*'Table A15'!$AD14*VLOOKUP($A82,'Table A15'!$A$6:$R$24,14,FALSE())</f>
        <v>0.119973913043478</v>
      </c>
      <c r="K82" s="38" t="n">
        <f aca="false">'Table A15'!AA14*'Table A15'!$AD14*VLOOKUP($A82,'Table A15'!$A$6:$R$24,14,FALSE())</f>
        <v>0.0799826086956522</v>
      </c>
      <c r="L82" s="38" t="n">
        <f aca="false">'Table A15'!AB14*'Table A15'!$AD14*VLOOKUP($A82,'Table A15'!$A$6:$R$24,14,FALSE())</f>
        <v>0.0799826086956522</v>
      </c>
      <c r="M82" s="38" t="n">
        <f aca="false">'Table A15'!AC14*'Table A15'!$AD14*VLOOKUP($A82,'Table A15'!$A$6:$R$24,14,FALSE())</f>
        <v>0.0399913043478261</v>
      </c>
      <c r="N82" s="6"/>
    </row>
    <row r="83" customFormat="false" ht="13.8" hidden="false" customHeight="false" outlineLevel="0" collapsed="false">
      <c r="A83" s="41" t="str">
        <f aca="false">'Table A15'!A15</f>
        <v>TRACTOR (TRUCK)</v>
      </c>
      <c r="B83" s="38" t="n">
        <f aca="false">'Table A15'!R15*'Table A15'!$AD15*VLOOKUP($A83,'Table A15'!$A$6:$R$24,14,FALSE())</f>
        <v>0</v>
      </c>
      <c r="C83" s="38" t="n">
        <f aca="false">'Table A15'!S15*'Table A15'!$AD15*VLOOKUP($A83,'Table A15'!$A$6:$R$24,14,FALSE())</f>
        <v>0</v>
      </c>
      <c r="D83" s="38" t="n">
        <f aca="false">'Table A15'!T15*'Table A15'!$AD15*VLOOKUP($A83,'Table A15'!$A$6:$R$24,14,FALSE())</f>
        <v>0</v>
      </c>
      <c r="E83" s="38" t="n">
        <f aca="false">'Table A15'!U15*'Table A15'!$AD15*VLOOKUP($A83,'Table A15'!$A$6:$R$24,14,FALSE())</f>
        <v>0</v>
      </c>
      <c r="F83" s="38" t="n">
        <f aca="false">'Table A15'!V15*'Table A15'!$AD15*VLOOKUP($A83,'Table A15'!$A$6:$R$24,14,FALSE())</f>
        <v>0.0619865217391304</v>
      </c>
      <c r="G83" s="38" t="n">
        <f aca="false">'Table A15'!W15*'Table A15'!$AD15*VLOOKUP($A83,'Table A15'!$A$6:$R$24,14,FALSE())</f>
        <v>0.0619865217391304</v>
      </c>
      <c r="H83" s="38" t="n">
        <f aca="false">'Table A15'!X15*'Table A15'!$AD15*VLOOKUP($A83,'Table A15'!$A$6:$R$24,14,FALSE())</f>
        <v>0.123973043478261</v>
      </c>
      <c r="I83" s="38" t="n">
        <f aca="false">'Table A15'!Y15*'Table A15'!$AD15*VLOOKUP($A83,'Table A15'!$A$6:$R$24,14,FALSE())</f>
        <v>0.0619865217391304</v>
      </c>
      <c r="J83" s="38" t="n">
        <f aca="false">'Table A15'!Z15*'Table A15'!$AD15*VLOOKUP($A83,'Table A15'!$A$6:$R$24,14,FALSE())</f>
        <v>0</v>
      </c>
      <c r="K83" s="38" t="n">
        <f aca="false">'Table A15'!AA15*'Table A15'!$AD15*VLOOKUP($A83,'Table A15'!$A$6:$R$24,14,FALSE())</f>
        <v>0</v>
      </c>
      <c r="L83" s="38" t="n">
        <f aca="false">'Table A15'!AB15*'Table A15'!$AD15*VLOOKUP($A83,'Table A15'!$A$6:$R$24,14,FALSE())</f>
        <v>0</v>
      </c>
      <c r="M83" s="38" t="n">
        <f aca="false">'Table A15'!AC15*'Table A15'!$AD15*VLOOKUP($A83,'Table A15'!$A$6:$R$24,14,FALSE())</f>
        <v>0</v>
      </c>
      <c r="N83" s="6"/>
    </row>
    <row r="84" customFormat="false" ht="13.8" hidden="false" customHeight="false" outlineLevel="0" collapsed="false">
      <c r="A84" s="41" t="str">
        <f aca="false">'Table A15'!A16</f>
        <v>JLG MANLIFT W/ 80' BOOM</v>
      </c>
      <c r="B84" s="38" t="n">
        <f aca="false">'Table A15'!R16*'Table A15'!$AD16*VLOOKUP($A84,'Table A15'!$A$6:$R$24,14,FALSE())</f>
        <v>0</v>
      </c>
      <c r="C84" s="38" t="n">
        <f aca="false">'Table A15'!S16*'Table A15'!$AD16*VLOOKUP($A84,'Table A15'!$A$6:$R$24,14,FALSE())</f>
        <v>0</v>
      </c>
      <c r="D84" s="38" t="n">
        <f aca="false">'Table A15'!T16*'Table A15'!$AD16*VLOOKUP($A84,'Table A15'!$A$6:$R$24,14,FALSE())</f>
        <v>0</v>
      </c>
      <c r="E84" s="38" t="n">
        <f aca="false">'Table A15'!U16*'Table A15'!$AD16*VLOOKUP($A84,'Table A15'!$A$6:$R$24,14,FALSE())</f>
        <v>0.033659347826087</v>
      </c>
      <c r="F84" s="38" t="n">
        <f aca="false">'Table A15'!V16*'Table A15'!$AD16*VLOOKUP($A84,'Table A15'!$A$6:$R$24,14,FALSE())</f>
        <v>0.033659347826087</v>
      </c>
      <c r="G84" s="38" t="n">
        <f aca="false">'Table A15'!W16*'Table A15'!$AD16*VLOOKUP($A84,'Table A15'!$A$6:$R$24,14,FALSE())</f>
        <v>0.033659347826087</v>
      </c>
      <c r="H84" s="38" t="n">
        <f aca="false">'Table A15'!X16*'Table A15'!$AD16*VLOOKUP($A84,'Table A15'!$A$6:$R$24,14,FALSE())</f>
        <v>0.033659347826087</v>
      </c>
      <c r="I84" s="38" t="n">
        <f aca="false">'Table A15'!Y16*'Table A15'!$AD16*VLOOKUP($A84,'Table A15'!$A$6:$R$24,14,FALSE())</f>
        <v>0.033659347826087</v>
      </c>
      <c r="J84" s="38" t="n">
        <f aca="false">'Table A15'!Z16*'Table A15'!$AD16*VLOOKUP($A84,'Table A15'!$A$6:$R$24,14,FALSE())</f>
        <v>0.0673186956521739</v>
      </c>
      <c r="K84" s="38" t="n">
        <f aca="false">'Table A15'!AA16*'Table A15'!$AD16*VLOOKUP($A84,'Table A15'!$A$6:$R$24,14,FALSE())</f>
        <v>0.100978043478261</v>
      </c>
      <c r="L84" s="38" t="n">
        <f aca="false">'Table A15'!AB16*'Table A15'!$AD16*VLOOKUP($A84,'Table A15'!$A$6:$R$24,14,FALSE())</f>
        <v>0.100978043478261</v>
      </c>
      <c r="M84" s="38" t="n">
        <f aca="false">'Table A15'!AC16*'Table A15'!$AD16*VLOOKUP($A84,'Table A15'!$A$6:$R$24,14,FALSE())</f>
        <v>0.033659347826087</v>
      </c>
      <c r="N84" s="6"/>
    </row>
    <row r="85" customFormat="false" ht="13.8" hidden="false" customHeight="false" outlineLevel="0" collapsed="false">
      <c r="A85" s="41" t="str">
        <f aca="false">'Table A15'!A17</f>
        <v>PERSONNEL LIFT</v>
      </c>
      <c r="B85" s="38" t="n">
        <f aca="false">'Table A15'!R17*'Table A15'!$AD17*VLOOKUP($A85,'Table A15'!$A$6:$R$24,14,FALSE())</f>
        <v>0</v>
      </c>
      <c r="C85" s="38" t="n">
        <f aca="false">'Table A15'!S17*'Table A15'!$AD17*VLOOKUP($A85,'Table A15'!$A$6:$R$24,14,FALSE())</f>
        <v>0</v>
      </c>
      <c r="D85" s="38" t="n">
        <f aca="false">'Table A15'!T17*'Table A15'!$AD17*VLOOKUP($A85,'Table A15'!$A$6:$R$24,14,FALSE())</f>
        <v>0</v>
      </c>
      <c r="E85" s="38" t="n">
        <f aca="false">'Table A15'!U17*'Table A15'!$AD17*VLOOKUP($A85,'Table A15'!$A$6:$R$24,14,FALSE())</f>
        <v>0.0445528125</v>
      </c>
      <c r="F85" s="38" t="n">
        <f aca="false">'Table A15'!V17*'Table A15'!$AD17*VLOOKUP($A85,'Table A15'!$A$6:$R$24,14,FALSE())</f>
        <v>0.089105625</v>
      </c>
      <c r="G85" s="38" t="n">
        <f aca="false">'Table A15'!W17*'Table A15'!$AD17*VLOOKUP($A85,'Table A15'!$A$6:$R$24,14,FALSE())</f>
        <v>0.1336584375</v>
      </c>
      <c r="H85" s="38" t="n">
        <f aca="false">'Table A15'!X17*'Table A15'!$AD17*VLOOKUP($A85,'Table A15'!$A$6:$R$24,14,FALSE())</f>
        <v>0.1336584375</v>
      </c>
      <c r="I85" s="38" t="n">
        <f aca="false">'Table A15'!Y17*'Table A15'!$AD17*VLOOKUP($A85,'Table A15'!$A$6:$R$24,14,FALSE())</f>
        <v>0.1336584375</v>
      </c>
      <c r="J85" s="38" t="n">
        <f aca="false">'Table A15'!Z17*'Table A15'!$AD17*VLOOKUP($A85,'Table A15'!$A$6:$R$24,14,FALSE())</f>
        <v>0.1336584375</v>
      </c>
      <c r="K85" s="38" t="n">
        <f aca="false">'Table A15'!AA17*'Table A15'!$AD17*VLOOKUP($A85,'Table A15'!$A$6:$R$24,14,FALSE())</f>
        <v>0.089105625</v>
      </c>
      <c r="L85" s="38" t="n">
        <f aca="false">'Table A15'!AB17*'Table A15'!$AD17*VLOOKUP($A85,'Table A15'!$A$6:$R$24,14,FALSE())</f>
        <v>0.089105625</v>
      </c>
      <c r="M85" s="38" t="n">
        <f aca="false">'Table A15'!AC17*'Table A15'!$AD17*VLOOKUP($A85,'Table A15'!$A$6:$R$24,14,FALSE())</f>
        <v>0.0445528125</v>
      </c>
      <c r="N85" s="6"/>
    </row>
    <row r="86" customFormat="false" ht="13.8" hidden="false" customHeight="false" outlineLevel="0" collapsed="false">
      <c r="A86" s="41" t="str">
        <f aca="false">'Table A15'!A18</f>
        <v>375 CFM AIR COMPRESSOR</v>
      </c>
      <c r="B86" s="38" t="n">
        <f aca="false">'Table A15'!R18*'Table A15'!$AD18*VLOOKUP($A86,'Table A15'!$A$6:$R$24,14,FALSE())</f>
        <v>0</v>
      </c>
      <c r="C86" s="38" t="n">
        <f aca="false">'Table A15'!S18*'Table A15'!$AD18*VLOOKUP($A86,'Table A15'!$A$6:$R$24,14,FALSE())</f>
        <v>0</v>
      </c>
      <c r="D86" s="38" t="n">
        <f aca="false">'Table A15'!T18*'Table A15'!$AD18*VLOOKUP($A86,'Table A15'!$A$6:$R$24,14,FALSE())</f>
        <v>0</v>
      </c>
      <c r="E86" s="38" t="n">
        <f aca="false">'Table A15'!U18*'Table A15'!$AD18*VLOOKUP($A86,'Table A15'!$A$6:$R$24,14,FALSE())</f>
        <v>0.115974782608696</v>
      </c>
      <c r="F86" s="38" t="n">
        <f aca="false">'Table A15'!V18*'Table A15'!$AD18*VLOOKUP($A86,'Table A15'!$A$6:$R$24,14,FALSE())</f>
        <v>0.115974782608696</v>
      </c>
      <c r="G86" s="38" t="n">
        <f aca="false">'Table A15'!W18*'Table A15'!$AD18*VLOOKUP($A86,'Table A15'!$A$6:$R$24,14,FALSE())</f>
        <v>0.115974782608696</v>
      </c>
      <c r="H86" s="38" t="n">
        <f aca="false">'Table A15'!X18*'Table A15'!$AD18*VLOOKUP($A86,'Table A15'!$A$6:$R$24,14,FALSE())</f>
        <v>0.115974782608696</v>
      </c>
      <c r="I86" s="38" t="n">
        <f aca="false">'Table A15'!Y18*'Table A15'!$AD18*VLOOKUP($A86,'Table A15'!$A$6:$R$24,14,FALSE())</f>
        <v>0.115974782608696</v>
      </c>
      <c r="J86" s="38" t="n">
        <f aca="false">'Table A15'!Z18*'Table A15'!$AD18*VLOOKUP($A86,'Table A15'!$A$6:$R$24,14,FALSE())</f>
        <v>0.115974782608696</v>
      </c>
      <c r="K86" s="38" t="n">
        <f aca="false">'Table A15'!AA18*'Table A15'!$AD18*VLOOKUP($A86,'Table A15'!$A$6:$R$24,14,FALSE())</f>
        <v>0.115974782608696</v>
      </c>
      <c r="L86" s="38" t="n">
        <f aca="false">'Table A15'!AB18*'Table A15'!$AD18*VLOOKUP($A86,'Table A15'!$A$6:$R$24,14,FALSE())</f>
        <v>0.115974782608696</v>
      </c>
      <c r="M86" s="38" t="n">
        <f aca="false">'Table A15'!AC18*'Table A15'!$AD18*VLOOKUP($A86,'Table A15'!$A$6:$R$24,14,FALSE())</f>
        <v>0.115974782608696</v>
      </c>
      <c r="N86" s="6"/>
    </row>
    <row r="87" customFormat="false" ht="13.8" hidden="false" customHeight="false" outlineLevel="0" collapsed="false">
      <c r="A87" s="41" t="str">
        <f aca="false">'Table A15'!A19</f>
        <v>Diesel Welding Machine</v>
      </c>
      <c r="B87" s="38" t="n">
        <f aca="false">'Table A15'!R19*'Table A15'!$AD19*VLOOKUP($A87,'Table A15'!$A$6:$R$24,14,FALSE())</f>
        <v>0.0299934782608696</v>
      </c>
      <c r="C87" s="38" t="n">
        <f aca="false">'Table A15'!S19*'Table A15'!$AD19*VLOOKUP($A87,'Table A15'!$A$6:$R$24,14,FALSE())</f>
        <v>0.0299934782608696</v>
      </c>
      <c r="D87" s="38" t="n">
        <f aca="false">'Table A15'!T19*'Table A15'!$AD19*VLOOKUP($A87,'Table A15'!$A$6:$R$24,14,FALSE())</f>
        <v>0</v>
      </c>
      <c r="E87" s="38" t="n">
        <f aca="false">'Table A15'!U19*'Table A15'!$AD19*VLOOKUP($A87,'Table A15'!$A$6:$R$24,14,FALSE())</f>
        <v>0</v>
      </c>
      <c r="F87" s="38" t="n">
        <f aca="false">'Table A15'!V19*'Table A15'!$AD19*VLOOKUP($A87,'Table A15'!$A$6:$R$24,14,FALSE())</f>
        <v>0.0299934782608696</v>
      </c>
      <c r="G87" s="38" t="n">
        <f aca="false">'Table A15'!W19*'Table A15'!$AD19*VLOOKUP($A87,'Table A15'!$A$6:$R$24,14,FALSE())</f>
        <v>0.0299934782608696</v>
      </c>
      <c r="H87" s="38" t="n">
        <f aca="false">'Table A15'!X19*'Table A15'!$AD19*VLOOKUP($A87,'Table A15'!$A$6:$R$24,14,FALSE())</f>
        <v>0.0599869565217391</v>
      </c>
      <c r="I87" s="38" t="n">
        <f aca="false">'Table A15'!Y19*'Table A15'!$AD19*VLOOKUP($A87,'Table A15'!$A$6:$R$24,14,FALSE())</f>
        <v>0.0299934782608696</v>
      </c>
      <c r="J87" s="38" t="n">
        <f aca="false">'Table A15'!Z19*'Table A15'!$AD19*VLOOKUP($A87,'Table A15'!$A$6:$R$24,14,FALSE())</f>
        <v>0.0299934782608696</v>
      </c>
      <c r="K87" s="38" t="n">
        <f aca="false">'Table A15'!AA19*'Table A15'!$AD19*VLOOKUP($A87,'Table A15'!$A$6:$R$24,14,FALSE())</f>
        <v>0</v>
      </c>
      <c r="L87" s="38" t="n">
        <f aca="false">'Table A15'!AB19*'Table A15'!$AD19*VLOOKUP($A87,'Table A15'!$A$6:$R$24,14,FALSE())</f>
        <v>0</v>
      </c>
      <c r="M87" s="38" t="n">
        <f aca="false">'Table A15'!AC19*'Table A15'!$AD19*VLOOKUP($A87,'Table A15'!$A$6:$R$24,14,FALSE())</f>
        <v>0</v>
      </c>
      <c r="N87" s="6"/>
    </row>
    <row r="88" customFormat="false" ht="13.8" hidden="false" customHeight="false" outlineLevel="0" collapsed="false">
      <c r="A88" s="41" t="str">
        <f aca="false">'Table A15'!A20</f>
        <v>Electric Welding Machine</v>
      </c>
      <c r="B88" s="38" t="n">
        <f aca="false">'Table A15'!R20*'Table A15'!$AD20*VLOOKUP($A88,'Table A15'!$A$6:$R$24,14,FALSE())</f>
        <v>0</v>
      </c>
      <c r="C88" s="38" t="n">
        <f aca="false">'Table A15'!S20*'Table A15'!$AD20*VLOOKUP($A88,'Table A15'!$A$6:$R$24,14,FALSE())</f>
        <v>0</v>
      </c>
      <c r="D88" s="38" t="n">
        <f aca="false">'Table A15'!T20*'Table A15'!$AD20*VLOOKUP($A88,'Table A15'!$A$6:$R$24,14,FALSE())</f>
        <v>0</v>
      </c>
      <c r="E88" s="38" t="n">
        <f aca="false">'Table A15'!U20*'Table A15'!$AD20*VLOOKUP($A88,'Table A15'!$A$6:$R$24,14,FALSE())</f>
        <v>0</v>
      </c>
      <c r="F88" s="38" t="n">
        <f aca="false">'Table A15'!V20*'Table A15'!$AD20*VLOOKUP($A88,'Table A15'!$A$6:$R$24,14,FALSE())</f>
        <v>0</v>
      </c>
      <c r="G88" s="38" t="n">
        <f aca="false">'Table A15'!W20*'Table A15'!$AD20*VLOOKUP($A88,'Table A15'!$A$6:$R$24,14,FALSE())</f>
        <v>0</v>
      </c>
      <c r="H88" s="38" t="n">
        <f aca="false">'Table A15'!X20*'Table A15'!$AD20*VLOOKUP($A88,'Table A15'!$A$6:$R$24,14,FALSE())</f>
        <v>0</v>
      </c>
      <c r="I88" s="38" t="n">
        <f aca="false">'Table A15'!Y20*'Table A15'!$AD20*VLOOKUP($A88,'Table A15'!$A$6:$R$24,14,FALSE())</f>
        <v>0</v>
      </c>
      <c r="J88" s="38" t="n">
        <f aca="false">'Table A15'!Z20*'Table A15'!$AD20*VLOOKUP($A88,'Table A15'!$A$6:$R$24,14,FALSE())</f>
        <v>0</v>
      </c>
      <c r="K88" s="38" t="n">
        <f aca="false">'Table A15'!AA20*'Table A15'!$AD20*VLOOKUP($A88,'Table A15'!$A$6:$R$24,14,FALSE())</f>
        <v>0</v>
      </c>
      <c r="L88" s="38" t="n">
        <f aca="false">'Table A15'!AB20*'Table A15'!$AD20*VLOOKUP($A88,'Table A15'!$A$6:$R$24,14,FALSE())</f>
        <v>0</v>
      </c>
      <c r="M88" s="38" t="n">
        <f aca="false">'Table A15'!AC20*'Table A15'!$AD20*VLOOKUP($A88,'Table A15'!$A$6:$R$24,14,FALSE())</f>
        <v>0</v>
      </c>
      <c r="N88" s="6"/>
    </row>
    <row r="89" customFormat="false" ht="13.8" hidden="false" customHeight="false" outlineLevel="0" collapsed="false">
      <c r="A89" s="41" t="str">
        <f aca="false">'Table A15'!A21</f>
        <v>Trash Pump (3-inch)</v>
      </c>
      <c r="B89" s="38" t="n">
        <f aca="false">'Table A15'!R21*'Table A15'!$AD21*VLOOKUP($A89,'Table A15'!$A$6:$R$24,14,FALSE())</f>
        <v>0</v>
      </c>
      <c r="C89" s="38" t="n">
        <f aca="false">'Table A15'!S21*'Table A15'!$AD21*VLOOKUP($A89,'Table A15'!$A$6:$R$24,14,FALSE())</f>
        <v>0</v>
      </c>
      <c r="D89" s="38" t="n">
        <f aca="false">'Table A15'!T21*'Table A15'!$AD21*VLOOKUP($A89,'Table A15'!$A$6:$R$24,14,FALSE())</f>
        <v>0</v>
      </c>
      <c r="E89" s="38" t="n">
        <f aca="false">'Table A15'!U21*'Table A15'!$AD21*VLOOKUP($A89,'Table A15'!$A$6:$R$24,14,FALSE())</f>
        <v>0</v>
      </c>
      <c r="F89" s="38" t="n">
        <f aca="false">'Table A15'!V21*'Table A15'!$AD21*VLOOKUP($A89,'Table A15'!$A$6:$R$24,14,FALSE())</f>
        <v>0</v>
      </c>
      <c r="G89" s="38" t="n">
        <f aca="false">'Table A15'!W21*'Table A15'!$AD21*VLOOKUP($A89,'Table A15'!$A$6:$R$24,14,FALSE())</f>
        <v>0</v>
      </c>
      <c r="H89" s="38" t="n">
        <f aca="false">'Table A15'!X21*'Table A15'!$AD21*VLOOKUP($A89,'Table A15'!$A$6:$R$24,14,FALSE())</f>
        <v>0</v>
      </c>
      <c r="I89" s="38" t="n">
        <f aca="false">'Table A15'!Y21*'Table A15'!$AD21*VLOOKUP($A89,'Table A15'!$A$6:$R$24,14,FALSE())</f>
        <v>0</v>
      </c>
      <c r="J89" s="38" t="n">
        <f aca="false">'Table A15'!Z21*'Table A15'!$AD21*VLOOKUP($A89,'Table A15'!$A$6:$R$24,14,FALSE())</f>
        <v>0</v>
      </c>
      <c r="K89" s="38" t="n">
        <f aca="false">'Table A15'!AA21*'Table A15'!$AD21*VLOOKUP($A89,'Table A15'!$A$6:$R$24,14,FALSE())</f>
        <v>0</v>
      </c>
      <c r="L89" s="38" t="n">
        <f aca="false">'Table A15'!AB21*'Table A15'!$AD21*VLOOKUP($A89,'Table A15'!$A$6:$R$24,14,FALSE())</f>
        <v>0</v>
      </c>
      <c r="M89" s="38" t="n">
        <f aca="false">'Table A15'!AC21*'Table A15'!$AD21*VLOOKUP($A89,'Table A15'!$A$6:$R$24,14,FALSE())</f>
        <v>0</v>
      </c>
      <c r="N89" s="6"/>
    </row>
    <row r="90" customFormat="false" ht="13.8" hidden="false" customHeight="false" outlineLevel="0" collapsed="false">
      <c r="A90" s="22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6"/>
    </row>
    <row r="91" customFormat="false" ht="13.8" hidden="false" customHeight="false" outlineLevel="0" collapsed="false">
      <c r="A91" s="22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6"/>
    </row>
    <row r="92" customFormat="false" ht="13.8" hidden="false" customHeight="false" outlineLevel="0" collapsed="false">
      <c r="A92" s="24" t="s">
        <v>20</v>
      </c>
      <c r="B92" s="39" t="n">
        <f aca="false">SUM(B74:B91)</f>
        <v>0.32642902173913</v>
      </c>
      <c r="C92" s="39" t="n">
        <f aca="false">SUM(C74:C91)</f>
        <v>0.539042791304348</v>
      </c>
      <c r="D92" s="39" t="n">
        <f aca="false">SUM(D74:D91)</f>
        <v>0.756245563043478</v>
      </c>
      <c r="E92" s="39" t="n">
        <f aca="false">SUM(E74:E91)</f>
        <v>1.04778800380435</v>
      </c>
      <c r="F92" s="39" t="n">
        <f aca="false">SUM(F74:F91)</f>
        <v>1.40554771304348</v>
      </c>
      <c r="G92" s="39" t="n">
        <f aca="false">SUM(G74:G91)</f>
        <v>1.1552146451087</v>
      </c>
      <c r="H92" s="39" t="n">
        <f aca="false">SUM(H74:H91)</f>
        <v>1.15236526467391</v>
      </c>
      <c r="I92" s="39" t="n">
        <f aca="false">SUM(I74:I91)</f>
        <v>1.06038526467391</v>
      </c>
      <c r="J92" s="39" t="n">
        <f aca="false">SUM(J74:J91)</f>
        <v>1.0720493951087</v>
      </c>
      <c r="K92" s="39" t="n">
        <f aca="false">SUM(K74:K91)</f>
        <v>0.867573022826087</v>
      </c>
      <c r="L92" s="39" t="n">
        <f aca="false">SUM(L74:L91)</f>
        <v>0.867573022826087</v>
      </c>
      <c r="M92" s="39" t="n">
        <f aca="false">SUM(M74:M91)</f>
        <v>0.592112085326087</v>
      </c>
      <c r="N92" s="6"/>
    </row>
    <row r="93" customFormat="false" ht="13.8" hidden="false" customHeight="false" outlineLevel="0" collapsed="false">
      <c r="B93" s="40"/>
      <c r="N93" s="6"/>
    </row>
    <row r="94" customFormat="false" ht="13.8" hidden="false" customHeight="false" outlineLevel="0" collapsed="false">
      <c r="B94" s="40"/>
    </row>
    <row r="95" customFormat="false" ht="13.8" hidden="false" customHeight="false" outlineLevel="0" collapsed="false">
      <c r="A95" s="33" t="s">
        <v>45</v>
      </c>
      <c r="B95" s="34"/>
      <c r="C95" s="34"/>
      <c r="D95" s="34"/>
      <c r="E95" s="34"/>
      <c r="F95" s="34"/>
      <c r="G95" s="34"/>
      <c r="H95" s="19"/>
      <c r="I95" s="19"/>
      <c r="J95" s="19"/>
      <c r="K95" s="19"/>
      <c r="L95" s="19"/>
      <c r="M95" s="19"/>
    </row>
    <row r="96" customFormat="false" ht="13.8" hidden="false" customHeight="false" outlineLevel="0" collapsed="false">
      <c r="A96" s="11" t="s">
        <v>41</v>
      </c>
      <c r="B96" s="35" t="s">
        <v>3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1"/>
    </row>
    <row r="97" customFormat="false" ht="13.8" hidden="false" customHeight="false" outlineLevel="0" collapsed="false">
      <c r="A97" s="11"/>
      <c r="B97" s="11" t="n">
        <v>1</v>
      </c>
      <c r="C97" s="11" t="n">
        <v>2</v>
      </c>
      <c r="D97" s="11" t="n">
        <v>3</v>
      </c>
      <c r="E97" s="11" t="n">
        <v>4</v>
      </c>
      <c r="F97" s="11" t="n">
        <v>5</v>
      </c>
      <c r="G97" s="11" t="n">
        <v>6</v>
      </c>
      <c r="H97" s="11" t="n">
        <v>7</v>
      </c>
      <c r="I97" s="11" t="n">
        <v>8</v>
      </c>
      <c r="J97" s="11" t="n">
        <v>9</v>
      </c>
      <c r="K97" s="11" t="n">
        <v>10</v>
      </c>
      <c r="L97" s="11" t="n">
        <v>11</v>
      </c>
      <c r="M97" s="11" t="n">
        <v>12</v>
      </c>
    </row>
    <row r="98" customFormat="false" ht="13.8" hidden="false" customHeight="false" outlineLevel="0" collapsed="false">
      <c r="A98" s="41" t="str">
        <f aca="false">'Table A15'!A6</f>
        <v>175 CFM AIR COMPRESSOR</v>
      </c>
      <c r="B98" s="38" t="n">
        <f aca="false">'Table A15'!R6*'Table A15'!$AD6*VLOOKUP($A98,'Table A15'!$A$6:$R$24,15,FALSE())</f>
        <v>0.1728</v>
      </c>
      <c r="C98" s="38" t="n">
        <f aca="false">'Table A15'!S6*'Table A15'!$AD6*VLOOKUP($A98,'Table A15'!$A$6:$R$24,15,FALSE())</f>
        <v>0.1728</v>
      </c>
      <c r="D98" s="38" t="n">
        <f aca="false">'Table A15'!T6*'Table A15'!$AD6*VLOOKUP($A98,'Table A15'!$A$6:$R$24,15,FALSE())</f>
        <v>0.1728</v>
      </c>
      <c r="E98" s="38" t="n">
        <f aca="false">'Table A15'!U6*'Table A15'!$AD6*VLOOKUP($A98,'Table A15'!$A$6:$R$24,15,FALSE())</f>
        <v>0.1728</v>
      </c>
      <c r="F98" s="38" t="n">
        <f aca="false">'Table A15'!V6*'Table A15'!$AD6*VLOOKUP($A98,'Table A15'!$A$6:$R$24,15,FALSE())</f>
        <v>0.1728</v>
      </c>
      <c r="G98" s="38" t="n">
        <f aca="false">'Table A15'!W6*'Table A15'!$AD6*VLOOKUP($A98,'Table A15'!$A$6:$R$24,15,FALSE())</f>
        <v>0</v>
      </c>
      <c r="H98" s="38" t="n">
        <f aca="false">'Table A15'!X6*'Table A15'!$AD6*VLOOKUP($A98,'Table A15'!$A$6:$R$24,15,FALSE())</f>
        <v>0</v>
      </c>
      <c r="I98" s="38" t="n">
        <f aca="false">'Table A15'!Y6*'Table A15'!$AD6*VLOOKUP($A98,'Table A15'!$A$6:$R$24,15,FALSE())</f>
        <v>0</v>
      </c>
      <c r="J98" s="38" t="n">
        <f aca="false">'Table A15'!Z6*'Table A15'!$AD6*VLOOKUP($A98,'Table A15'!$A$6:$R$24,15,FALSE())</f>
        <v>0</v>
      </c>
      <c r="K98" s="38" t="n">
        <f aca="false">'Table A15'!AA6*'Table A15'!$AD6*VLOOKUP($A98,'Table A15'!$A$6:$R$24,15,FALSE())</f>
        <v>0</v>
      </c>
      <c r="L98" s="38" t="n">
        <f aca="false">'Table A15'!AB6*'Table A15'!$AD6*VLOOKUP($A98,'Table A15'!$A$6:$R$24,15,FALSE())</f>
        <v>0</v>
      </c>
      <c r="M98" s="38" t="n">
        <f aca="false">'Table A15'!AC6*'Table A15'!$AD6*VLOOKUP($A98,'Table A15'!$A$6:$R$24,15,FALSE())</f>
        <v>0</v>
      </c>
    </row>
    <row r="99" customFormat="false" ht="13.8" hidden="false" customHeight="false" outlineLevel="0" collapsed="false">
      <c r="A99" s="41" t="str">
        <f aca="false">'Table A15'!A7</f>
        <v>BACKHOE - CASE 580</v>
      </c>
      <c r="B99" s="38" t="n">
        <f aca="false">'Table A15'!R7*'Table A15'!$AD7*VLOOKUP($A99,'Table A15'!$A$6:$R$24,15,FALSE())</f>
        <v>0.263655</v>
      </c>
      <c r="C99" s="38" t="n">
        <f aca="false">'Table A15'!S7*'Table A15'!$AD7*VLOOKUP($A99,'Table A15'!$A$6:$R$24,15,FALSE())</f>
        <v>0.52731</v>
      </c>
      <c r="D99" s="38" t="n">
        <f aca="false">'Table A15'!T7*'Table A15'!$AD7*VLOOKUP($A99,'Table A15'!$A$6:$R$24,15,FALSE())</f>
        <v>0.52731</v>
      </c>
      <c r="E99" s="38" t="n">
        <f aca="false">'Table A15'!U7*'Table A15'!$AD7*VLOOKUP($A99,'Table A15'!$A$6:$R$24,15,FALSE())</f>
        <v>0.52731</v>
      </c>
      <c r="F99" s="38" t="n">
        <f aca="false">'Table A15'!V7*'Table A15'!$AD7*VLOOKUP($A99,'Table A15'!$A$6:$R$24,15,FALSE())</f>
        <v>0.790965</v>
      </c>
      <c r="G99" s="38" t="n">
        <f aca="false">'Table A15'!W7*'Table A15'!$AD7*VLOOKUP($A99,'Table A15'!$A$6:$R$24,15,FALSE())</f>
        <v>0</v>
      </c>
      <c r="H99" s="38" t="n">
        <f aca="false">'Table A15'!X7*'Table A15'!$AD7*VLOOKUP($A99,'Table A15'!$A$6:$R$24,15,FALSE())</f>
        <v>0</v>
      </c>
      <c r="I99" s="38" t="n">
        <f aca="false">'Table A15'!Y7*'Table A15'!$AD7*VLOOKUP($A99,'Table A15'!$A$6:$R$24,15,FALSE())</f>
        <v>0</v>
      </c>
      <c r="J99" s="38" t="n">
        <f aca="false">'Table A15'!Z7*'Table A15'!$AD7*VLOOKUP($A99,'Table A15'!$A$6:$R$24,15,FALSE())</f>
        <v>0</v>
      </c>
      <c r="K99" s="38" t="n">
        <f aca="false">'Table A15'!AA7*'Table A15'!$AD7*VLOOKUP($A99,'Table A15'!$A$6:$R$24,15,FALSE())</f>
        <v>0</v>
      </c>
      <c r="L99" s="38" t="n">
        <f aca="false">'Table A15'!AB7*'Table A15'!$AD7*VLOOKUP($A99,'Table A15'!$A$6:$R$24,15,FALSE())</f>
        <v>0</v>
      </c>
      <c r="M99" s="38" t="n">
        <f aca="false">'Table A15'!AC7*'Table A15'!$AD7*VLOOKUP($A99,'Table A15'!$A$6:$R$24,15,FALSE())</f>
        <v>0</v>
      </c>
    </row>
    <row r="100" customFormat="false" ht="13.8" hidden="false" customHeight="false" outlineLevel="0" collapsed="false">
      <c r="A100" s="41" t="str">
        <f aca="false">'Table A15'!A8</f>
        <v>BACKHOE -TRACK 1/2 CY</v>
      </c>
      <c r="B100" s="38" t="n">
        <f aca="false">'Table A15'!R8*'Table A15'!$AD8*VLOOKUP($A100,'Table A15'!$A$6:$R$24,15,FALSE())</f>
        <v>0</v>
      </c>
      <c r="C100" s="38" t="n">
        <f aca="false">'Table A15'!S8*'Table A15'!$AD8*VLOOKUP($A100,'Table A15'!$A$6:$R$24,15,FALSE())</f>
        <v>0.310527</v>
      </c>
      <c r="D100" s="38" t="n">
        <f aca="false">'Table A15'!T8*'Table A15'!$AD8*VLOOKUP($A100,'Table A15'!$A$6:$R$24,15,FALSE())</f>
        <v>0.310527</v>
      </c>
      <c r="E100" s="38" t="n">
        <f aca="false">'Table A15'!U8*'Table A15'!$AD8*VLOOKUP($A100,'Table A15'!$A$6:$R$24,15,FALSE())</f>
        <v>0</v>
      </c>
      <c r="F100" s="38" t="n">
        <f aca="false">'Table A15'!V8*'Table A15'!$AD8*VLOOKUP($A100,'Table A15'!$A$6:$R$24,15,FALSE())</f>
        <v>0</v>
      </c>
      <c r="G100" s="38" t="n">
        <f aca="false">'Table A15'!W8*'Table A15'!$AD8*VLOOKUP($A100,'Table A15'!$A$6:$R$24,15,FALSE())</f>
        <v>0</v>
      </c>
      <c r="H100" s="38" t="n">
        <f aca="false">'Table A15'!X8*'Table A15'!$AD8*VLOOKUP($A100,'Table A15'!$A$6:$R$24,15,FALSE())</f>
        <v>0</v>
      </c>
      <c r="I100" s="38" t="n">
        <f aca="false">'Table A15'!Y8*'Table A15'!$AD8*VLOOKUP($A100,'Table A15'!$A$6:$R$24,15,FALSE())</f>
        <v>0</v>
      </c>
      <c r="J100" s="38" t="n">
        <f aca="false">'Table A15'!Z8*'Table A15'!$AD8*VLOOKUP($A100,'Table A15'!$A$6:$R$24,15,FALSE())</f>
        <v>0</v>
      </c>
      <c r="K100" s="38" t="n">
        <f aca="false">'Table A15'!AA8*'Table A15'!$AD8*VLOOKUP($A100,'Table A15'!$A$6:$R$24,15,FALSE())</f>
        <v>0</v>
      </c>
      <c r="L100" s="38" t="n">
        <f aca="false">'Table A15'!AB8*'Table A15'!$AD8*VLOOKUP($A100,'Table A15'!$A$6:$R$24,15,FALSE())</f>
        <v>0</v>
      </c>
      <c r="M100" s="38" t="n">
        <f aca="false">'Table A15'!AC8*'Table A15'!$AD8*VLOOKUP($A100,'Table A15'!$A$6:$R$24,15,FALSE())</f>
        <v>0</v>
      </c>
      <c r="N100" s="6"/>
    </row>
    <row r="101" customFormat="false" ht="13.8" hidden="false" customHeight="false" outlineLevel="0" collapsed="false">
      <c r="A101" s="41" t="str">
        <f aca="false">'Table A15'!A9</f>
        <v>BOBCAT OR DITCH WITCH</v>
      </c>
      <c r="B101" s="38" t="n">
        <f aca="false">'Table A15'!R9*'Table A15'!$AD9*VLOOKUP($A101,'Table A15'!$A$6:$R$24,15,FALSE())</f>
        <v>0.364095</v>
      </c>
      <c r="C101" s="38" t="n">
        <f aca="false">'Table A15'!S9*'Table A15'!$AD9*VLOOKUP($A101,'Table A15'!$A$6:$R$24,15,FALSE())</f>
        <v>0.364095</v>
      </c>
      <c r="D101" s="38" t="n">
        <f aca="false">'Table A15'!T9*'Table A15'!$AD9*VLOOKUP($A101,'Table A15'!$A$6:$R$24,15,FALSE())</f>
        <v>0.364095</v>
      </c>
      <c r="E101" s="38" t="n">
        <f aca="false">'Table A15'!U9*'Table A15'!$AD9*VLOOKUP($A101,'Table A15'!$A$6:$R$24,15,FALSE())</f>
        <v>0.364095</v>
      </c>
      <c r="F101" s="38" t="n">
        <f aca="false">'Table A15'!V9*'Table A15'!$AD9*VLOOKUP($A101,'Table A15'!$A$6:$R$24,15,FALSE())</f>
        <v>0.364095</v>
      </c>
      <c r="G101" s="38" t="n">
        <f aca="false">'Table A15'!W9*'Table A15'!$AD9*VLOOKUP($A101,'Table A15'!$A$6:$R$24,15,FALSE())</f>
        <v>0.364095</v>
      </c>
      <c r="H101" s="38" t="n">
        <f aca="false">'Table A15'!X9*'Table A15'!$AD9*VLOOKUP($A101,'Table A15'!$A$6:$R$24,15,FALSE())</f>
        <v>0</v>
      </c>
      <c r="I101" s="38" t="n">
        <f aca="false">'Table A15'!Y9*'Table A15'!$AD9*VLOOKUP($A101,'Table A15'!$A$6:$R$24,15,FALSE())</f>
        <v>0</v>
      </c>
      <c r="J101" s="38" t="n">
        <f aca="false">'Table A15'!Z9*'Table A15'!$AD9*VLOOKUP($A101,'Table A15'!$A$6:$R$24,15,FALSE())</f>
        <v>0</v>
      </c>
      <c r="K101" s="38" t="n">
        <f aca="false">'Table A15'!AA9*'Table A15'!$AD9*VLOOKUP($A101,'Table A15'!$A$6:$R$24,15,FALSE())</f>
        <v>0</v>
      </c>
      <c r="L101" s="38" t="n">
        <f aca="false">'Table A15'!AB9*'Table A15'!$AD9*VLOOKUP($A101,'Table A15'!$A$6:$R$24,15,FALSE())</f>
        <v>0</v>
      </c>
      <c r="M101" s="38" t="n">
        <f aca="false">'Table A15'!AC9*'Table A15'!$AD9*VLOOKUP($A101,'Table A15'!$A$6:$R$24,15,FALSE())</f>
        <v>0</v>
      </c>
      <c r="N101" s="6"/>
    </row>
    <row r="102" customFormat="false" ht="13.8" hidden="false" customHeight="false" outlineLevel="0" collapsed="false">
      <c r="A102" s="41" t="str">
        <f aca="false">'Table A15'!A10</f>
        <v>4100W CRANE W/180 BOOM</v>
      </c>
      <c r="B102" s="38" t="n">
        <f aca="false">'Table A15'!R10*'Table A15'!$AD10*VLOOKUP($A102,'Table A15'!$A$6:$R$24,15,FALSE())</f>
        <v>0</v>
      </c>
      <c r="C102" s="38" t="n">
        <f aca="false">'Table A15'!S10*'Table A15'!$AD10*VLOOKUP($A102,'Table A15'!$A$6:$R$24,15,FALSE())</f>
        <v>0</v>
      </c>
      <c r="D102" s="38" t="n">
        <f aca="false">'Table A15'!T10*'Table A15'!$AD10*VLOOKUP($A102,'Table A15'!$A$6:$R$24,15,FALSE())</f>
        <v>0</v>
      </c>
      <c r="E102" s="38" t="n">
        <f aca="false">'Table A15'!U10*'Table A15'!$AD10*VLOOKUP($A102,'Table A15'!$A$6:$R$24,15,FALSE())</f>
        <v>0</v>
      </c>
      <c r="F102" s="38" t="n">
        <f aca="false">'Table A15'!V10*'Table A15'!$AD10*VLOOKUP($A102,'Table A15'!$A$6:$R$24,15,FALSE())</f>
        <v>0</v>
      </c>
      <c r="G102" s="38" t="n">
        <f aca="false">'Table A15'!W10*'Table A15'!$AD10*VLOOKUP($A102,'Table A15'!$A$6:$R$24,15,FALSE())</f>
        <v>0.1674</v>
      </c>
      <c r="H102" s="38" t="n">
        <f aca="false">'Table A15'!X10*'Table A15'!$AD10*VLOOKUP($A102,'Table A15'!$A$6:$R$24,15,FALSE())</f>
        <v>0.1674</v>
      </c>
      <c r="I102" s="38" t="n">
        <f aca="false">'Table A15'!Y10*'Table A15'!$AD10*VLOOKUP($A102,'Table A15'!$A$6:$R$24,15,FALSE())</f>
        <v>0.1674</v>
      </c>
      <c r="J102" s="38" t="n">
        <f aca="false">'Table A15'!Z10*'Table A15'!$AD10*VLOOKUP($A102,'Table A15'!$A$6:$R$24,15,FALSE())</f>
        <v>0.1674</v>
      </c>
      <c r="K102" s="38" t="n">
        <f aca="false">'Table A15'!AA10*'Table A15'!$AD10*VLOOKUP($A102,'Table A15'!$A$6:$R$24,15,FALSE())</f>
        <v>0.1674</v>
      </c>
      <c r="L102" s="38" t="n">
        <f aca="false">'Table A15'!AB10*'Table A15'!$AD10*VLOOKUP($A102,'Table A15'!$A$6:$R$24,15,FALSE())</f>
        <v>0.1674</v>
      </c>
      <c r="M102" s="38" t="n">
        <f aca="false">'Table A15'!AC10*'Table A15'!$AD10*VLOOKUP($A102,'Table A15'!$A$6:$R$24,15,FALSE())</f>
        <v>0.1674</v>
      </c>
      <c r="N102" s="6"/>
    </row>
    <row r="103" customFormat="false" ht="13.8" hidden="false" customHeight="false" outlineLevel="0" collapsed="false">
      <c r="A103" s="41" t="str">
        <f aca="false">'Table A15'!A11</f>
        <v>70 TON MOBILE CRANE</v>
      </c>
      <c r="B103" s="38" t="n">
        <f aca="false">'Table A15'!R11*'Table A15'!$AD11*VLOOKUP($A103,'Table A15'!$A$6:$R$24,15,FALSE())</f>
        <v>0</v>
      </c>
      <c r="C103" s="38" t="n">
        <f aca="false">'Table A15'!S11*'Table A15'!$AD11*VLOOKUP($A103,'Table A15'!$A$6:$R$24,15,FALSE())</f>
        <v>0</v>
      </c>
      <c r="D103" s="38" t="n">
        <f aca="false">'Table A15'!T11*'Table A15'!$AD11*VLOOKUP($A103,'Table A15'!$A$6:$R$24,15,FALSE())</f>
        <v>0</v>
      </c>
      <c r="E103" s="38" t="n">
        <f aca="false">'Table A15'!U11*'Table A15'!$AD11*VLOOKUP($A103,'Table A15'!$A$6:$R$24,15,FALSE())</f>
        <v>0.16875</v>
      </c>
      <c r="F103" s="38" t="n">
        <f aca="false">'Table A15'!V11*'Table A15'!$AD11*VLOOKUP($A103,'Table A15'!$A$6:$R$24,15,FALSE())</f>
        <v>0.16875</v>
      </c>
      <c r="G103" s="38" t="n">
        <f aca="false">'Table A15'!W11*'Table A15'!$AD11*VLOOKUP($A103,'Table A15'!$A$6:$R$24,15,FALSE())</f>
        <v>0.16875</v>
      </c>
      <c r="H103" s="38" t="n">
        <f aca="false">'Table A15'!X11*'Table A15'!$AD11*VLOOKUP($A103,'Table A15'!$A$6:$R$24,15,FALSE())</f>
        <v>0.16875</v>
      </c>
      <c r="I103" s="38" t="n">
        <f aca="false">'Table A15'!Y11*'Table A15'!$AD11*VLOOKUP($A103,'Table A15'!$A$6:$R$24,15,FALSE())</f>
        <v>0.16875</v>
      </c>
      <c r="J103" s="38" t="n">
        <f aca="false">'Table A15'!Z11*'Table A15'!$AD11*VLOOKUP($A103,'Table A15'!$A$6:$R$24,15,FALSE())</f>
        <v>0.16875</v>
      </c>
      <c r="K103" s="38" t="n">
        <f aca="false">'Table A15'!AA11*'Table A15'!$AD11*VLOOKUP($A103,'Table A15'!$A$6:$R$24,15,FALSE())</f>
        <v>0.16875</v>
      </c>
      <c r="L103" s="38" t="n">
        <f aca="false">'Table A15'!AB11*'Table A15'!$AD11*VLOOKUP($A103,'Table A15'!$A$6:$R$24,15,FALSE())</f>
        <v>0.16875</v>
      </c>
      <c r="M103" s="38" t="n">
        <f aca="false">'Table A15'!AC11*'Table A15'!$AD11*VLOOKUP($A103,'Table A15'!$A$6:$R$24,15,FALSE())</f>
        <v>0.16875</v>
      </c>
      <c r="N103" s="6"/>
    </row>
    <row r="104" customFormat="false" ht="13.8" hidden="false" customHeight="false" outlineLevel="0" collapsed="false">
      <c r="A104" s="41" t="str">
        <f aca="false">'Table A15'!A12</f>
        <v>35 TON MOBILE CRANE</v>
      </c>
      <c r="B104" s="38" t="n">
        <f aca="false">'Table A15'!R12*'Table A15'!$AD12*VLOOKUP($A104,'Table A15'!$A$6:$R$24,15,FALSE())</f>
        <v>0</v>
      </c>
      <c r="C104" s="38" t="n">
        <f aca="false">'Table A15'!S12*'Table A15'!$AD12*VLOOKUP($A104,'Table A15'!$A$6:$R$24,15,FALSE())</f>
        <v>0</v>
      </c>
      <c r="D104" s="38" t="n">
        <f aca="false">'Table A15'!T12*'Table A15'!$AD12*VLOOKUP($A104,'Table A15'!$A$6:$R$24,15,FALSE())</f>
        <v>0</v>
      </c>
      <c r="E104" s="38" t="n">
        <f aca="false">'Table A15'!U12*'Table A15'!$AD12*VLOOKUP($A104,'Table A15'!$A$6:$R$24,15,FALSE())</f>
        <v>0.529416</v>
      </c>
      <c r="F104" s="38" t="n">
        <f aca="false">'Table A15'!V12*'Table A15'!$AD12*VLOOKUP($A104,'Table A15'!$A$6:$R$24,15,FALSE())</f>
        <v>0.529416</v>
      </c>
      <c r="G104" s="38" t="n">
        <f aca="false">'Table A15'!W12*'Table A15'!$AD12*VLOOKUP($A104,'Table A15'!$A$6:$R$24,15,FALSE())</f>
        <v>0.529416</v>
      </c>
      <c r="H104" s="38" t="n">
        <f aca="false">'Table A15'!X12*'Table A15'!$AD12*VLOOKUP($A104,'Table A15'!$A$6:$R$24,15,FALSE())</f>
        <v>0.529416</v>
      </c>
      <c r="I104" s="38" t="n">
        <f aca="false">'Table A15'!Y12*'Table A15'!$AD12*VLOOKUP($A104,'Table A15'!$A$6:$R$24,15,FALSE())</f>
        <v>0.529416</v>
      </c>
      <c r="J104" s="38" t="n">
        <f aca="false">'Table A15'!Z12*'Table A15'!$AD12*VLOOKUP($A104,'Table A15'!$A$6:$R$24,15,FALSE())</f>
        <v>0.529416</v>
      </c>
      <c r="K104" s="38" t="n">
        <f aca="false">'Table A15'!AA12*'Table A15'!$AD12*VLOOKUP($A104,'Table A15'!$A$6:$R$24,15,FALSE())</f>
        <v>0.529416</v>
      </c>
      <c r="L104" s="38" t="n">
        <f aca="false">'Table A15'!AB12*'Table A15'!$AD12*VLOOKUP($A104,'Table A15'!$A$6:$R$24,15,FALSE())</f>
        <v>0.529416</v>
      </c>
      <c r="M104" s="38" t="n">
        <f aca="false">'Table A15'!AC12*'Table A15'!$AD12*VLOOKUP($A104,'Table A15'!$A$6:$R$24,15,FALSE())</f>
        <v>0.529416</v>
      </c>
      <c r="N104" s="6"/>
    </row>
    <row r="105" customFormat="false" ht="13.8" hidden="false" customHeight="false" outlineLevel="0" collapsed="false">
      <c r="A105" s="41" t="str">
        <f aca="false">'Table A15'!A13</f>
        <v>15 TON PICKER CRANE</v>
      </c>
      <c r="B105" s="38" t="n">
        <f aca="false">'Table A15'!R13*'Table A15'!$AD13*VLOOKUP($A105,'Table A15'!$A$6:$R$24,15,FALSE())</f>
        <v>0</v>
      </c>
      <c r="C105" s="38" t="n">
        <f aca="false">'Table A15'!S13*'Table A15'!$AD13*VLOOKUP($A105,'Table A15'!$A$6:$R$24,15,FALSE())</f>
        <v>0</v>
      </c>
      <c r="D105" s="38" t="n">
        <f aca="false">'Table A15'!T13*'Table A15'!$AD13*VLOOKUP($A105,'Table A15'!$A$6:$R$24,15,FALSE())</f>
        <v>1.0013625</v>
      </c>
      <c r="E105" s="38" t="n">
        <f aca="false">'Table A15'!U13*'Table A15'!$AD13*VLOOKUP($A105,'Table A15'!$A$6:$R$24,15,FALSE())</f>
        <v>1.0013625</v>
      </c>
      <c r="F105" s="38" t="n">
        <f aca="false">'Table A15'!V13*'Table A15'!$AD13*VLOOKUP($A105,'Table A15'!$A$6:$R$24,15,FALSE())</f>
        <v>1.50204375</v>
      </c>
      <c r="G105" s="38" t="n">
        <f aca="false">'Table A15'!W13*'Table A15'!$AD13*VLOOKUP($A105,'Table A15'!$A$6:$R$24,15,FALSE())</f>
        <v>1.50204375</v>
      </c>
      <c r="H105" s="38" t="n">
        <f aca="false">'Table A15'!X13*'Table A15'!$AD13*VLOOKUP($A105,'Table A15'!$A$6:$R$24,15,FALSE())</f>
        <v>1.50204375</v>
      </c>
      <c r="I105" s="38" t="n">
        <f aca="false">'Table A15'!Y13*'Table A15'!$AD13*VLOOKUP($A105,'Table A15'!$A$6:$R$24,15,FALSE())</f>
        <v>1.50204375</v>
      </c>
      <c r="J105" s="38" t="n">
        <f aca="false">'Table A15'!Z13*'Table A15'!$AD13*VLOOKUP($A105,'Table A15'!$A$6:$R$24,15,FALSE())</f>
        <v>1.50204375</v>
      </c>
      <c r="K105" s="38" t="n">
        <f aca="false">'Table A15'!AA13*'Table A15'!$AD13*VLOOKUP($A105,'Table A15'!$A$6:$R$24,15,FALSE())</f>
        <v>1.0013625</v>
      </c>
      <c r="L105" s="38" t="n">
        <f aca="false">'Table A15'!AB13*'Table A15'!$AD13*VLOOKUP($A105,'Table A15'!$A$6:$R$24,15,FALSE())</f>
        <v>1.0013625</v>
      </c>
      <c r="M105" s="38" t="n">
        <f aca="false">'Table A15'!AC13*'Table A15'!$AD13*VLOOKUP($A105,'Table A15'!$A$6:$R$24,15,FALSE())</f>
        <v>0.50068125</v>
      </c>
      <c r="N105" s="6"/>
    </row>
    <row r="106" customFormat="false" ht="13.8" hidden="false" customHeight="false" outlineLevel="0" collapsed="false">
      <c r="A106" s="41" t="str">
        <f aca="false">'Table A15'!A14</f>
        <v>5000# FORKLIFT</v>
      </c>
      <c r="B106" s="38" t="n">
        <f aca="false">'Table A15'!R14*'Table A15'!$AD14*VLOOKUP($A106,'Table A15'!$A$6:$R$24,15,FALSE())</f>
        <v>0</v>
      </c>
      <c r="C106" s="38" t="n">
        <f aca="false">'Table A15'!S14*'Table A15'!$AD14*VLOOKUP($A106,'Table A15'!$A$6:$R$24,15,FALSE())</f>
        <v>0</v>
      </c>
      <c r="D106" s="38" t="n">
        <f aca="false">'Table A15'!T14*'Table A15'!$AD14*VLOOKUP($A106,'Table A15'!$A$6:$R$24,15,FALSE())</f>
        <v>0</v>
      </c>
      <c r="E106" s="38" t="n">
        <f aca="false">'Table A15'!U14*'Table A15'!$AD14*VLOOKUP($A106,'Table A15'!$A$6:$R$24,15,FALSE())</f>
        <v>0.162</v>
      </c>
      <c r="F106" s="38" t="n">
        <f aca="false">'Table A15'!V14*'Table A15'!$AD14*VLOOKUP($A106,'Table A15'!$A$6:$R$24,15,FALSE())</f>
        <v>0.162</v>
      </c>
      <c r="G106" s="38" t="n">
        <f aca="false">'Table A15'!W14*'Table A15'!$AD14*VLOOKUP($A106,'Table A15'!$A$6:$R$24,15,FALSE())</f>
        <v>0.162</v>
      </c>
      <c r="H106" s="38" t="n">
        <f aca="false">'Table A15'!X14*'Table A15'!$AD14*VLOOKUP($A106,'Table A15'!$A$6:$R$24,15,FALSE())</f>
        <v>0.324</v>
      </c>
      <c r="I106" s="38" t="n">
        <f aca="false">'Table A15'!Y14*'Table A15'!$AD14*VLOOKUP($A106,'Table A15'!$A$6:$R$24,15,FALSE())</f>
        <v>0.324</v>
      </c>
      <c r="J106" s="38" t="n">
        <f aca="false">'Table A15'!Z14*'Table A15'!$AD14*VLOOKUP($A106,'Table A15'!$A$6:$R$24,15,FALSE())</f>
        <v>0.486</v>
      </c>
      <c r="K106" s="38" t="n">
        <f aca="false">'Table A15'!AA14*'Table A15'!$AD14*VLOOKUP($A106,'Table A15'!$A$6:$R$24,15,FALSE())</f>
        <v>0.324</v>
      </c>
      <c r="L106" s="38" t="n">
        <f aca="false">'Table A15'!AB14*'Table A15'!$AD14*VLOOKUP($A106,'Table A15'!$A$6:$R$24,15,FALSE())</f>
        <v>0.324</v>
      </c>
      <c r="M106" s="38" t="n">
        <f aca="false">'Table A15'!AC14*'Table A15'!$AD14*VLOOKUP($A106,'Table A15'!$A$6:$R$24,15,FALSE())</f>
        <v>0.162</v>
      </c>
      <c r="N106" s="6"/>
    </row>
    <row r="107" customFormat="false" ht="13.8" hidden="false" customHeight="false" outlineLevel="0" collapsed="false">
      <c r="A107" s="41" t="str">
        <f aca="false">'Table A15'!A15</f>
        <v>TRACTOR (TRUCK)</v>
      </c>
      <c r="B107" s="38" t="n">
        <f aca="false">'Table A15'!R15*'Table A15'!$AD15*VLOOKUP($A107,'Table A15'!$A$6:$R$24,15,FALSE())</f>
        <v>0</v>
      </c>
      <c r="C107" s="38" t="n">
        <f aca="false">'Table A15'!S15*'Table A15'!$AD15*VLOOKUP($A107,'Table A15'!$A$6:$R$24,15,FALSE())</f>
        <v>0</v>
      </c>
      <c r="D107" s="38" t="n">
        <f aca="false">'Table A15'!T15*'Table A15'!$AD15*VLOOKUP($A107,'Table A15'!$A$6:$R$24,15,FALSE())</f>
        <v>0</v>
      </c>
      <c r="E107" s="38" t="n">
        <f aca="false">'Table A15'!U15*'Table A15'!$AD15*VLOOKUP($A107,'Table A15'!$A$6:$R$24,15,FALSE())</f>
        <v>0</v>
      </c>
      <c r="F107" s="38" t="n">
        <f aca="false">'Table A15'!V15*'Table A15'!$AD15*VLOOKUP($A107,'Table A15'!$A$6:$R$24,15,FALSE())</f>
        <v>0.1674</v>
      </c>
      <c r="G107" s="38" t="n">
        <f aca="false">'Table A15'!W15*'Table A15'!$AD15*VLOOKUP($A107,'Table A15'!$A$6:$R$24,15,FALSE())</f>
        <v>0.1674</v>
      </c>
      <c r="H107" s="38" t="n">
        <f aca="false">'Table A15'!X15*'Table A15'!$AD15*VLOOKUP($A107,'Table A15'!$A$6:$R$24,15,FALSE())</f>
        <v>0.3348</v>
      </c>
      <c r="I107" s="38" t="n">
        <f aca="false">'Table A15'!Y15*'Table A15'!$AD15*VLOOKUP($A107,'Table A15'!$A$6:$R$24,15,FALSE())</f>
        <v>0.1674</v>
      </c>
      <c r="J107" s="38" t="n">
        <f aca="false">'Table A15'!Z15*'Table A15'!$AD15*VLOOKUP($A107,'Table A15'!$A$6:$R$24,15,FALSE())</f>
        <v>0</v>
      </c>
      <c r="K107" s="38" t="n">
        <f aca="false">'Table A15'!AA15*'Table A15'!$AD15*VLOOKUP($A107,'Table A15'!$A$6:$R$24,15,FALSE())</f>
        <v>0</v>
      </c>
      <c r="L107" s="38" t="n">
        <f aca="false">'Table A15'!AB15*'Table A15'!$AD15*VLOOKUP($A107,'Table A15'!$A$6:$R$24,15,FALSE())</f>
        <v>0</v>
      </c>
      <c r="M107" s="38" t="n">
        <f aca="false">'Table A15'!AC15*'Table A15'!$AD15*VLOOKUP($A107,'Table A15'!$A$6:$R$24,15,FALSE())</f>
        <v>0</v>
      </c>
      <c r="N107" s="6"/>
    </row>
    <row r="108" customFormat="false" ht="13.8" hidden="false" customHeight="false" outlineLevel="0" collapsed="false">
      <c r="A108" s="41" t="str">
        <f aca="false">'Table A15'!A16</f>
        <v>JLG MANLIFT W/ 80' BOOM</v>
      </c>
      <c r="B108" s="38" t="n">
        <f aca="false">'Table A15'!R16*'Table A15'!$AD16*VLOOKUP($A108,'Table A15'!$A$6:$R$24,15,FALSE())</f>
        <v>0</v>
      </c>
      <c r="C108" s="38" t="n">
        <f aca="false">'Table A15'!S16*'Table A15'!$AD16*VLOOKUP($A108,'Table A15'!$A$6:$R$24,15,FALSE())</f>
        <v>0</v>
      </c>
      <c r="D108" s="38" t="n">
        <f aca="false">'Table A15'!T16*'Table A15'!$AD16*VLOOKUP($A108,'Table A15'!$A$6:$R$24,15,FALSE())</f>
        <v>0</v>
      </c>
      <c r="E108" s="38" t="n">
        <f aca="false">'Table A15'!U16*'Table A15'!$AD16*VLOOKUP($A108,'Table A15'!$A$6:$R$24,15,FALSE())</f>
        <v>0.0909</v>
      </c>
      <c r="F108" s="38" t="n">
        <f aca="false">'Table A15'!V16*'Table A15'!$AD16*VLOOKUP($A108,'Table A15'!$A$6:$R$24,15,FALSE())</f>
        <v>0.0909</v>
      </c>
      <c r="G108" s="38" t="n">
        <f aca="false">'Table A15'!W16*'Table A15'!$AD16*VLOOKUP($A108,'Table A15'!$A$6:$R$24,15,FALSE())</f>
        <v>0.0909</v>
      </c>
      <c r="H108" s="38" t="n">
        <f aca="false">'Table A15'!X16*'Table A15'!$AD16*VLOOKUP($A108,'Table A15'!$A$6:$R$24,15,FALSE())</f>
        <v>0.0909</v>
      </c>
      <c r="I108" s="38" t="n">
        <f aca="false">'Table A15'!Y16*'Table A15'!$AD16*VLOOKUP($A108,'Table A15'!$A$6:$R$24,15,FALSE())</f>
        <v>0.0909</v>
      </c>
      <c r="J108" s="38" t="n">
        <f aca="false">'Table A15'!Z16*'Table A15'!$AD16*VLOOKUP($A108,'Table A15'!$A$6:$R$24,15,FALSE())</f>
        <v>0.1818</v>
      </c>
      <c r="K108" s="38" t="n">
        <f aca="false">'Table A15'!AA16*'Table A15'!$AD16*VLOOKUP($A108,'Table A15'!$A$6:$R$24,15,FALSE())</f>
        <v>0.2727</v>
      </c>
      <c r="L108" s="38" t="n">
        <f aca="false">'Table A15'!AB16*'Table A15'!$AD16*VLOOKUP($A108,'Table A15'!$A$6:$R$24,15,FALSE())</f>
        <v>0.2727</v>
      </c>
      <c r="M108" s="38" t="n">
        <f aca="false">'Table A15'!AC16*'Table A15'!$AD16*VLOOKUP($A108,'Table A15'!$A$6:$R$24,15,FALSE())</f>
        <v>0.0909</v>
      </c>
      <c r="N108" s="6"/>
    </row>
    <row r="109" customFormat="false" ht="13.8" hidden="false" customHeight="false" outlineLevel="0" collapsed="false">
      <c r="A109" s="41" t="str">
        <f aca="false">'Table A15'!A17</f>
        <v>PERSONNEL LIFT</v>
      </c>
      <c r="B109" s="38" t="n">
        <f aca="false">'Table A15'!R17*'Table A15'!$AD17*VLOOKUP($A109,'Table A15'!$A$6:$R$24,15,FALSE())</f>
        <v>0</v>
      </c>
      <c r="C109" s="38" t="n">
        <f aca="false">'Table A15'!S17*'Table A15'!$AD17*VLOOKUP($A109,'Table A15'!$A$6:$R$24,15,FALSE())</f>
        <v>0</v>
      </c>
      <c r="D109" s="38" t="n">
        <f aca="false">'Table A15'!T17*'Table A15'!$AD17*VLOOKUP($A109,'Table A15'!$A$6:$R$24,15,FALSE())</f>
        <v>0</v>
      </c>
      <c r="E109" s="38" t="n">
        <f aca="false">'Table A15'!U17*'Table A15'!$AD17*VLOOKUP($A109,'Table A15'!$A$6:$R$24,15,FALSE())</f>
        <v>0.12031875</v>
      </c>
      <c r="F109" s="38" t="n">
        <f aca="false">'Table A15'!V17*'Table A15'!$AD17*VLOOKUP($A109,'Table A15'!$A$6:$R$24,15,FALSE())</f>
        <v>0.2406375</v>
      </c>
      <c r="G109" s="38" t="n">
        <f aca="false">'Table A15'!W17*'Table A15'!$AD17*VLOOKUP($A109,'Table A15'!$A$6:$R$24,15,FALSE())</f>
        <v>0.36095625</v>
      </c>
      <c r="H109" s="38" t="n">
        <f aca="false">'Table A15'!X17*'Table A15'!$AD17*VLOOKUP($A109,'Table A15'!$A$6:$R$24,15,FALSE())</f>
        <v>0.36095625</v>
      </c>
      <c r="I109" s="38" t="n">
        <f aca="false">'Table A15'!Y17*'Table A15'!$AD17*VLOOKUP($A109,'Table A15'!$A$6:$R$24,15,FALSE())</f>
        <v>0.36095625</v>
      </c>
      <c r="J109" s="38" t="n">
        <f aca="false">'Table A15'!Z17*'Table A15'!$AD17*VLOOKUP($A109,'Table A15'!$A$6:$R$24,15,FALSE())</f>
        <v>0.36095625</v>
      </c>
      <c r="K109" s="38" t="n">
        <f aca="false">'Table A15'!AA17*'Table A15'!$AD17*VLOOKUP($A109,'Table A15'!$A$6:$R$24,15,FALSE())</f>
        <v>0.2406375</v>
      </c>
      <c r="L109" s="38" t="n">
        <f aca="false">'Table A15'!AB17*'Table A15'!$AD17*VLOOKUP($A109,'Table A15'!$A$6:$R$24,15,FALSE())</f>
        <v>0.2406375</v>
      </c>
      <c r="M109" s="38" t="n">
        <f aca="false">'Table A15'!AC17*'Table A15'!$AD17*VLOOKUP($A109,'Table A15'!$A$6:$R$24,15,FALSE())</f>
        <v>0.12031875</v>
      </c>
      <c r="N109" s="6"/>
    </row>
    <row r="110" customFormat="false" ht="13.8" hidden="false" customHeight="false" outlineLevel="0" collapsed="false">
      <c r="A110" s="41" t="str">
        <f aca="false">'Table A15'!A18</f>
        <v>375 CFM AIR COMPRESSOR</v>
      </c>
      <c r="B110" s="38" t="n">
        <f aca="false">'Table A15'!R18*'Table A15'!$AD18*VLOOKUP($A110,'Table A15'!$A$6:$R$24,15,FALSE())</f>
        <v>0</v>
      </c>
      <c r="C110" s="38" t="n">
        <f aca="false">'Table A15'!S18*'Table A15'!$AD18*VLOOKUP($A110,'Table A15'!$A$6:$R$24,15,FALSE())</f>
        <v>0</v>
      </c>
      <c r="D110" s="38" t="n">
        <f aca="false">'Table A15'!T18*'Table A15'!$AD18*VLOOKUP($A110,'Table A15'!$A$6:$R$24,15,FALSE())</f>
        <v>0</v>
      </c>
      <c r="E110" s="38" t="n">
        <f aca="false">'Table A15'!U18*'Table A15'!$AD18*VLOOKUP($A110,'Table A15'!$A$6:$R$24,15,FALSE())</f>
        <v>0.3132</v>
      </c>
      <c r="F110" s="38" t="n">
        <f aca="false">'Table A15'!V18*'Table A15'!$AD18*VLOOKUP($A110,'Table A15'!$A$6:$R$24,15,FALSE())</f>
        <v>0.3132</v>
      </c>
      <c r="G110" s="38" t="n">
        <f aca="false">'Table A15'!W18*'Table A15'!$AD18*VLOOKUP($A110,'Table A15'!$A$6:$R$24,15,FALSE())</f>
        <v>0.3132</v>
      </c>
      <c r="H110" s="38" t="n">
        <f aca="false">'Table A15'!X18*'Table A15'!$AD18*VLOOKUP($A110,'Table A15'!$A$6:$R$24,15,FALSE())</f>
        <v>0.3132</v>
      </c>
      <c r="I110" s="38" t="n">
        <f aca="false">'Table A15'!Y18*'Table A15'!$AD18*VLOOKUP($A110,'Table A15'!$A$6:$R$24,15,FALSE())</f>
        <v>0.3132</v>
      </c>
      <c r="J110" s="38" t="n">
        <f aca="false">'Table A15'!Z18*'Table A15'!$AD18*VLOOKUP($A110,'Table A15'!$A$6:$R$24,15,FALSE())</f>
        <v>0.3132</v>
      </c>
      <c r="K110" s="38" t="n">
        <f aca="false">'Table A15'!AA18*'Table A15'!$AD18*VLOOKUP($A110,'Table A15'!$A$6:$R$24,15,FALSE())</f>
        <v>0.3132</v>
      </c>
      <c r="L110" s="38" t="n">
        <f aca="false">'Table A15'!AB18*'Table A15'!$AD18*VLOOKUP($A110,'Table A15'!$A$6:$R$24,15,FALSE())</f>
        <v>0.3132</v>
      </c>
      <c r="M110" s="38" t="n">
        <f aca="false">'Table A15'!AC18*'Table A15'!$AD18*VLOOKUP($A110,'Table A15'!$A$6:$R$24,15,FALSE())</f>
        <v>0.3132</v>
      </c>
      <c r="N110" s="6"/>
    </row>
    <row r="111" customFormat="false" ht="13.8" hidden="false" customHeight="false" outlineLevel="0" collapsed="false">
      <c r="A111" s="41" t="str">
        <f aca="false">'Table A15'!A19</f>
        <v>Diesel Welding Machine</v>
      </c>
      <c r="B111" s="38" t="n">
        <f aca="false">'Table A15'!R19*'Table A15'!$AD19*VLOOKUP($A111,'Table A15'!$A$6:$R$24,15,FALSE())</f>
        <v>0.081</v>
      </c>
      <c r="C111" s="38" t="n">
        <f aca="false">'Table A15'!S19*'Table A15'!$AD19*VLOOKUP($A111,'Table A15'!$A$6:$R$24,15,FALSE())</f>
        <v>0.081</v>
      </c>
      <c r="D111" s="38" t="n">
        <f aca="false">'Table A15'!T19*'Table A15'!$AD19*VLOOKUP($A111,'Table A15'!$A$6:$R$24,15,FALSE())</f>
        <v>0</v>
      </c>
      <c r="E111" s="38" t="n">
        <f aca="false">'Table A15'!U19*'Table A15'!$AD19*VLOOKUP($A111,'Table A15'!$A$6:$R$24,15,FALSE())</f>
        <v>0</v>
      </c>
      <c r="F111" s="38" t="n">
        <f aca="false">'Table A15'!V19*'Table A15'!$AD19*VLOOKUP($A111,'Table A15'!$A$6:$R$24,15,FALSE())</f>
        <v>0.081</v>
      </c>
      <c r="G111" s="38" t="n">
        <f aca="false">'Table A15'!W19*'Table A15'!$AD19*VLOOKUP($A111,'Table A15'!$A$6:$R$24,15,FALSE())</f>
        <v>0.081</v>
      </c>
      <c r="H111" s="38" t="n">
        <f aca="false">'Table A15'!X19*'Table A15'!$AD19*VLOOKUP($A111,'Table A15'!$A$6:$R$24,15,FALSE())</f>
        <v>0.162</v>
      </c>
      <c r="I111" s="38" t="n">
        <f aca="false">'Table A15'!Y19*'Table A15'!$AD19*VLOOKUP($A111,'Table A15'!$A$6:$R$24,15,FALSE())</f>
        <v>0.081</v>
      </c>
      <c r="J111" s="38" t="n">
        <f aca="false">'Table A15'!Z19*'Table A15'!$AD19*VLOOKUP($A111,'Table A15'!$A$6:$R$24,15,FALSE())</f>
        <v>0.081</v>
      </c>
      <c r="K111" s="38" t="n">
        <f aca="false">'Table A15'!AA19*'Table A15'!$AD19*VLOOKUP($A111,'Table A15'!$A$6:$R$24,15,FALSE())</f>
        <v>0</v>
      </c>
      <c r="L111" s="38" t="n">
        <f aca="false">'Table A15'!AB19*'Table A15'!$AD19*VLOOKUP($A111,'Table A15'!$A$6:$R$24,15,FALSE())</f>
        <v>0</v>
      </c>
      <c r="M111" s="38" t="n">
        <f aca="false">'Table A15'!AC19*'Table A15'!$AD19*VLOOKUP($A111,'Table A15'!$A$6:$R$24,15,FALSE())</f>
        <v>0</v>
      </c>
      <c r="N111" s="6"/>
    </row>
    <row r="112" customFormat="false" ht="13.8" hidden="false" customHeight="false" outlineLevel="0" collapsed="false">
      <c r="A112" s="41" t="str">
        <f aca="false">'Table A15'!A20</f>
        <v>Electric Welding Machine</v>
      </c>
      <c r="B112" s="38" t="n">
        <f aca="false">'Table A15'!R20*'Table A15'!$AD20*VLOOKUP($A112,'Table A15'!$A$6:$R$24,15,FALSE())</f>
        <v>0</v>
      </c>
      <c r="C112" s="38" t="n">
        <f aca="false">'Table A15'!S20*'Table A15'!$AD20*VLOOKUP($A112,'Table A15'!$A$6:$R$24,15,FALSE())</f>
        <v>0</v>
      </c>
      <c r="D112" s="38" t="n">
        <f aca="false">'Table A15'!T20*'Table A15'!$AD20*VLOOKUP($A112,'Table A15'!$A$6:$R$24,15,FALSE())</f>
        <v>0</v>
      </c>
      <c r="E112" s="38" t="n">
        <f aca="false">'Table A15'!U20*'Table A15'!$AD20*VLOOKUP($A112,'Table A15'!$A$6:$R$24,15,FALSE())</f>
        <v>0</v>
      </c>
      <c r="F112" s="38" t="n">
        <f aca="false">'Table A15'!V20*'Table A15'!$AD20*VLOOKUP($A112,'Table A15'!$A$6:$R$24,15,FALSE())</f>
        <v>0</v>
      </c>
      <c r="G112" s="38" t="n">
        <f aca="false">'Table A15'!W20*'Table A15'!$AD20*VLOOKUP($A112,'Table A15'!$A$6:$R$24,15,FALSE())</f>
        <v>0</v>
      </c>
      <c r="H112" s="38" t="n">
        <f aca="false">'Table A15'!X20*'Table A15'!$AD20*VLOOKUP($A112,'Table A15'!$A$6:$R$24,15,FALSE())</f>
        <v>0</v>
      </c>
      <c r="I112" s="38" t="n">
        <f aca="false">'Table A15'!Y20*'Table A15'!$AD20*VLOOKUP($A112,'Table A15'!$A$6:$R$24,15,FALSE())</f>
        <v>0</v>
      </c>
      <c r="J112" s="38" t="n">
        <f aca="false">'Table A15'!Z20*'Table A15'!$AD20*VLOOKUP($A112,'Table A15'!$A$6:$R$24,15,FALSE())</f>
        <v>0</v>
      </c>
      <c r="K112" s="38" t="n">
        <f aca="false">'Table A15'!AA20*'Table A15'!$AD20*VLOOKUP($A112,'Table A15'!$A$6:$R$24,15,FALSE())</f>
        <v>0</v>
      </c>
      <c r="L112" s="38" t="n">
        <f aca="false">'Table A15'!AB20*'Table A15'!$AD20*VLOOKUP($A112,'Table A15'!$A$6:$R$24,15,FALSE())</f>
        <v>0</v>
      </c>
      <c r="M112" s="38" t="n">
        <f aca="false">'Table A15'!AC20*'Table A15'!$AD20*VLOOKUP($A112,'Table A15'!$A$6:$R$24,15,FALSE())</f>
        <v>0</v>
      </c>
      <c r="N112" s="6"/>
    </row>
    <row r="113" customFormat="false" ht="13.8" hidden="false" customHeight="false" outlineLevel="0" collapsed="false">
      <c r="A113" s="22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6"/>
    </row>
    <row r="114" customFormat="false" ht="13.8" hidden="false" customHeight="false" outlineLevel="0" collapsed="false">
      <c r="A114" s="22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6"/>
    </row>
    <row r="115" customFormat="false" ht="13.8" hidden="false" customHeight="false" outlineLevel="0" collapsed="false">
      <c r="A115" s="24" t="s">
        <v>20</v>
      </c>
      <c r="B115" s="39" t="n">
        <f aca="false">SUM(B98:B114)</f>
        <v>0.88155</v>
      </c>
      <c r="C115" s="39" t="n">
        <f aca="false">SUM(C98:C114)</f>
        <v>1.455732</v>
      </c>
      <c r="D115" s="39" t="n">
        <f aca="false">SUM(D98:D114)</f>
        <v>2.3760945</v>
      </c>
      <c r="E115" s="39" t="n">
        <f aca="false">SUM(E98:E114)</f>
        <v>3.45015225</v>
      </c>
      <c r="F115" s="39" t="n">
        <f aca="false">SUM(F98:F114)</f>
        <v>4.58320725</v>
      </c>
      <c r="G115" s="39" t="n">
        <f aca="false">SUM(G98:G114)</f>
        <v>3.907161</v>
      </c>
      <c r="H115" s="39" t="n">
        <f aca="false">SUM(H98:H114)</f>
        <v>3.953466</v>
      </c>
      <c r="I115" s="39" t="n">
        <f aca="false">SUM(I98:I114)</f>
        <v>3.705066</v>
      </c>
      <c r="J115" s="39" t="n">
        <f aca="false">SUM(J98:J114)</f>
        <v>3.790566</v>
      </c>
      <c r="K115" s="39" t="n">
        <f aca="false">SUM(K98:K114)</f>
        <v>3.017466</v>
      </c>
      <c r="L115" s="39" t="n">
        <f aca="false">SUM(L98:L114)</f>
        <v>3.017466</v>
      </c>
      <c r="M115" s="39" t="n">
        <f aca="false">SUM(M98:M114)</f>
        <v>2.052666</v>
      </c>
    </row>
    <row r="116" customFormat="false" ht="13.8" hidden="false" customHeight="false" outlineLevel="0" collapsed="false">
      <c r="B116" s="40"/>
    </row>
  </sheetData>
  <mergeCells count="5">
    <mergeCell ref="A4:A5"/>
    <mergeCell ref="A28:A29"/>
    <mergeCell ref="A50:A51"/>
    <mergeCell ref="A72:A73"/>
    <mergeCell ref="A96:A97"/>
  </mergeCells>
  <printOptions headings="false" gridLines="false" gridLinesSet="true" horizontalCentered="false" verticalCentered="false"/>
  <pageMargins left="0.740277777777778" right="0.5" top="0.75" bottom="0.75" header="0.5" footer="0.5"/>
  <pageSetup paperSize="1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Arial,Bold"TABLE A-10 THROUGH A-14
CONSTRUCTION EQUIPMENT EMISSION FACTORS</oddHeader>
    <oddFooter>&amp;C&amp;"Arial Narrow,Regular"A-&amp;P&amp;R&amp;"Arial Narrow,Regular"5/21/03</oddFooter>
  </headerFooter>
  <rowBreaks count="2" manualBreakCount="2">
    <brk id="48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25.32"/>
    <col collapsed="false" customWidth="true" hidden="false" outlineLevel="0" max="2" min="2" style="4" width="7.1"/>
    <col collapsed="false" customWidth="true" hidden="false" outlineLevel="0" max="3" min="3" style="4" width="6.43"/>
    <col collapsed="false" customWidth="true" hidden="false" outlineLevel="0" max="4" min="4" style="4" width="7.1"/>
    <col collapsed="false" customWidth="true" hidden="false" outlineLevel="0" max="5" min="5" style="4" width="6.66"/>
    <col collapsed="false" customWidth="true" hidden="false" outlineLevel="0" max="10" min="6" style="4" width="6.99"/>
    <col collapsed="false" customWidth="true" hidden="false" outlineLevel="0" max="15" min="11" style="4" width="5.1"/>
    <col collapsed="false" customWidth="true" hidden="false" outlineLevel="0" max="16" min="16" style="4" width="7.99"/>
    <col collapsed="false" customWidth="true" hidden="false" outlineLevel="0" max="17" min="17" style="4" width="7.1"/>
    <col collapsed="false" customWidth="true" hidden="false" outlineLevel="0" max="29" min="18" style="4" width="3.43"/>
    <col collapsed="false" customWidth="true" hidden="false" outlineLevel="0" max="30" min="30" style="4" width="8.66"/>
    <col collapsed="false" customWidth="false" hidden="false" outlineLevel="0" max="257" min="31" style="4" width="9.1"/>
  </cols>
  <sheetData>
    <row r="1" customFormat="false" ht="13.8" hidden="false" customHeight="false" outlineLevel="0" collapsed="false">
      <c r="A1" s="5" t="str">
        <f aca="false">'Tables A1-A9'!A1</f>
        <v>Chevron/Air Liquide EIR Construction Emissions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8" hidden="false" customHeight="false" outlineLevel="0" collapsed="false">
      <c r="A3" s="5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false" outlineLevel="0" collapsed="false">
      <c r="C4" s="40"/>
      <c r="D4" s="40"/>
      <c r="E4" s="40"/>
      <c r="F4" s="42" t="s">
        <v>6</v>
      </c>
      <c r="G4" s="43" t="s">
        <v>7</v>
      </c>
      <c r="H4" s="44" t="s">
        <v>8</v>
      </c>
      <c r="I4" s="43" t="s">
        <v>9</v>
      </c>
      <c r="J4" s="44" t="s">
        <v>47</v>
      </c>
      <c r="K4" s="43" t="s">
        <v>6</v>
      </c>
      <c r="L4" s="43" t="s">
        <v>7</v>
      </c>
      <c r="M4" s="43" t="s">
        <v>8</v>
      </c>
      <c r="N4" s="43" t="s">
        <v>9</v>
      </c>
      <c r="O4" s="44" t="s">
        <v>47</v>
      </c>
      <c r="P4" s="43" t="s">
        <v>48</v>
      </c>
      <c r="Q4" s="43" t="s">
        <v>48</v>
      </c>
      <c r="R4" s="45" t="s">
        <v>49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6"/>
      <c r="AD4" s="43" t="s">
        <v>50</v>
      </c>
    </row>
    <row r="5" customFormat="false" ht="27.6" hidden="false" customHeight="false" outlineLevel="0" collapsed="false">
      <c r="A5" s="35" t="s">
        <v>51</v>
      </c>
      <c r="B5" s="11" t="s">
        <v>52</v>
      </c>
      <c r="C5" s="47" t="s">
        <v>53</v>
      </c>
      <c r="D5" s="12" t="s">
        <v>54</v>
      </c>
      <c r="E5" s="12" t="s">
        <v>55</v>
      </c>
      <c r="F5" s="48" t="s">
        <v>56</v>
      </c>
      <c r="G5" s="48" t="s">
        <v>56</v>
      </c>
      <c r="H5" s="48" t="s">
        <v>56</v>
      </c>
      <c r="I5" s="48" t="s">
        <v>56</v>
      </c>
      <c r="J5" s="48" t="s">
        <v>56</v>
      </c>
      <c r="K5" s="48" t="s">
        <v>57</v>
      </c>
      <c r="L5" s="37" t="s">
        <v>57</v>
      </c>
      <c r="M5" s="37" t="s">
        <v>57</v>
      </c>
      <c r="N5" s="48" t="s">
        <v>57</v>
      </c>
      <c r="O5" s="37" t="s">
        <v>57</v>
      </c>
      <c r="P5" s="37" t="s">
        <v>58</v>
      </c>
      <c r="Q5" s="37" t="s">
        <v>59</v>
      </c>
      <c r="R5" s="11" t="n">
        <v>1</v>
      </c>
      <c r="S5" s="11" t="n">
        <v>2</v>
      </c>
      <c r="T5" s="11" t="n">
        <v>3</v>
      </c>
      <c r="U5" s="11" t="n">
        <v>4</v>
      </c>
      <c r="V5" s="11" t="n">
        <v>5</v>
      </c>
      <c r="W5" s="11" t="n">
        <v>6</v>
      </c>
      <c r="X5" s="11" t="n">
        <v>7</v>
      </c>
      <c r="Y5" s="11" t="n">
        <v>8</v>
      </c>
      <c r="Z5" s="11" t="n">
        <v>9</v>
      </c>
      <c r="AA5" s="11" t="n">
        <v>10</v>
      </c>
      <c r="AB5" s="11" t="n">
        <v>11</v>
      </c>
      <c r="AC5" s="11" t="n">
        <v>12</v>
      </c>
      <c r="AD5" s="37" t="s">
        <v>60</v>
      </c>
    </row>
    <row r="6" customFormat="false" ht="13.8" hidden="false" customHeight="false" outlineLevel="0" collapsed="false">
      <c r="A6" s="22" t="s">
        <v>61</v>
      </c>
      <c r="B6" s="49" t="s">
        <v>62</v>
      </c>
      <c r="C6" s="29" t="n">
        <v>80</v>
      </c>
      <c r="D6" s="29" t="n">
        <v>0.48</v>
      </c>
      <c r="E6" s="50" t="n">
        <v>0.5</v>
      </c>
      <c r="F6" s="51" t="n">
        <v>0.015</v>
      </c>
      <c r="G6" s="51" t="n">
        <v>0.003</v>
      </c>
      <c r="H6" s="51" t="n">
        <v>0.022</v>
      </c>
      <c r="I6" s="51" t="n">
        <f aca="false">$D$40</f>
        <v>0.000370289855072464</v>
      </c>
      <c r="J6" s="51" t="n">
        <v>0.001</v>
      </c>
      <c r="K6" s="50" t="n">
        <f aca="false">$C6*$D6*$E6*F6</f>
        <v>0.288</v>
      </c>
      <c r="L6" s="50" t="n">
        <f aca="false">$C6*$D6*$E6*G6</f>
        <v>0.0576</v>
      </c>
      <c r="M6" s="50" t="n">
        <f aca="false">$C6*$D6*$E6*H6</f>
        <v>0.4224</v>
      </c>
      <c r="N6" s="50" t="n">
        <f aca="false">$C6*$D6*$E6*I6</f>
        <v>0.00710956521739131</v>
      </c>
      <c r="O6" s="50" t="n">
        <f aca="false">$C6*$D6*$E6*J6</f>
        <v>0.0192</v>
      </c>
      <c r="P6" s="51" t="n">
        <v>0.05</v>
      </c>
      <c r="Q6" s="52" t="n">
        <f aca="false">C6*D6*E6*P6</f>
        <v>0.96</v>
      </c>
      <c r="R6" s="49" t="n">
        <v>1</v>
      </c>
      <c r="S6" s="49" t="n">
        <v>1</v>
      </c>
      <c r="T6" s="49" t="n">
        <v>1</v>
      </c>
      <c r="U6" s="49" t="n">
        <v>1</v>
      </c>
      <c r="V6" s="53" t="n">
        <v>1</v>
      </c>
      <c r="W6" s="49"/>
      <c r="X6" s="49"/>
      <c r="Y6" s="49"/>
      <c r="Z6" s="49"/>
      <c r="AA6" s="49"/>
      <c r="AB6" s="49"/>
      <c r="AC6" s="49"/>
      <c r="AD6" s="49" t="n">
        <v>9</v>
      </c>
    </row>
    <row r="7" customFormat="false" ht="13.8" hidden="false" customHeight="false" outlineLevel="0" collapsed="false">
      <c r="A7" s="22" t="s">
        <v>63</v>
      </c>
      <c r="B7" s="49" t="s">
        <v>62</v>
      </c>
      <c r="C7" s="29" t="n">
        <v>90</v>
      </c>
      <c r="D7" s="29" t="n">
        <v>0.465</v>
      </c>
      <c r="E7" s="50" t="n">
        <v>0.7</v>
      </c>
      <c r="F7" s="51" t="n">
        <v>0.015</v>
      </c>
      <c r="G7" s="51" t="n">
        <v>0.003</v>
      </c>
      <c r="H7" s="51" t="n">
        <v>0.022</v>
      </c>
      <c r="I7" s="51" t="n">
        <f aca="false">$D$40</f>
        <v>0.000370289855072464</v>
      </c>
      <c r="J7" s="51" t="n">
        <v>0.001</v>
      </c>
      <c r="K7" s="50" t="n">
        <f aca="false">$C7*$D7*$E7*F7</f>
        <v>0.439425</v>
      </c>
      <c r="L7" s="50" t="n">
        <f aca="false">$C7*$D7*$E7*G7</f>
        <v>0.087885</v>
      </c>
      <c r="M7" s="50" t="n">
        <f aca="false">$C7*$D7*$E7*H7</f>
        <v>0.64449</v>
      </c>
      <c r="N7" s="50" t="n">
        <f aca="false">$C7*$D7*$E7*I7</f>
        <v>0.0108476413043478</v>
      </c>
      <c r="O7" s="50" t="n">
        <f aca="false">$C7*$D7*$E7*J7</f>
        <v>0.029295</v>
      </c>
      <c r="P7" s="51" t="n">
        <v>0.05</v>
      </c>
      <c r="Q7" s="52" t="n">
        <f aca="false">C7*D7*E7*P7</f>
        <v>1.46475</v>
      </c>
      <c r="R7" s="49" t="n">
        <v>1</v>
      </c>
      <c r="S7" s="49" t="n">
        <v>2</v>
      </c>
      <c r="T7" s="49" t="n">
        <v>2</v>
      </c>
      <c r="U7" s="49" t="n">
        <v>2</v>
      </c>
      <c r="V7" s="53" t="n">
        <v>3</v>
      </c>
      <c r="W7" s="49"/>
      <c r="X7" s="49"/>
      <c r="Y7" s="49"/>
      <c r="Z7" s="49"/>
      <c r="AA7" s="49"/>
      <c r="AB7" s="49"/>
      <c r="AC7" s="49"/>
      <c r="AD7" s="49" t="n">
        <v>9</v>
      </c>
    </row>
    <row r="8" customFormat="false" ht="13.8" hidden="false" customHeight="false" outlineLevel="0" collapsed="false">
      <c r="A8" s="22" t="s">
        <v>64</v>
      </c>
      <c r="B8" s="49" t="s">
        <v>62</v>
      </c>
      <c r="C8" s="29" t="n">
        <v>106</v>
      </c>
      <c r="D8" s="29" t="n">
        <v>0.465</v>
      </c>
      <c r="E8" s="50" t="n">
        <v>0.7</v>
      </c>
      <c r="F8" s="51" t="n">
        <v>0.015</v>
      </c>
      <c r="G8" s="51" t="n">
        <v>0.003</v>
      </c>
      <c r="H8" s="51" t="n">
        <v>0.022</v>
      </c>
      <c r="I8" s="51" t="n">
        <f aca="false">$D$40</f>
        <v>0.000370289855072464</v>
      </c>
      <c r="J8" s="51" t="n">
        <v>0.001</v>
      </c>
      <c r="K8" s="50" t="n">
        <f aca="false">$C8*$D8*$E8*F8</f>
        <v>0.517545</v>
      </c>
      <c r="L8" s="50" t="n">
        <f aca="false">$C8*$D8*$E8*G8</f>
        <v>0.103509</v>
      </c>
      <c r="M8" s="50" t="n">
        <f aca="false">$C8*$D8*$E8*H8</f>
        <v>0.759066</v>
      </c>
      <c r="N8" s="50" t="n">
        <f aca="false">$C8*$D8*$E8*I8</f>
        <v>0.0127761108695652</v>
      </c>
      <c r="O8" s="50" t="n">
        <f aca="false">$C8*$D8*$E8*J8</f>
        <v>0.034503</v>
      </c>
      <c r="P8" s="51" t="n">
        <v>0.05</v>
      </c>
      <c r="Q8" s="52" t="n">
        <f aca="false">C8*D8*E8*P8</f>
        <v>1.72515</v>
      </c>
      <c r="R8" s="49"/>
      <c r="S8" s="49" t="n">
        <v>1</v>
      </c>
      <c r="T8" s="49" t="n">
        <v>1</v>
      </c>
      <c r="U8" s="49"/>
      <c r="V8" s="53"/>
      <c r="W8" s="49"/>
      <c r="X8" s="49"/>
      <c r="Y8" s="49"/>
      <c r="Z8" s="49"/>
      <c r="AA8" s="49"/>
      <c r="AB8" s="49"/>
      <c r="AC8" s="49"/>
      <c r="AD8" s="49" t="n">
        <v>9</v>
      </c>
    </row>
    <row r="9" customFormat="false" ht="13.8" hidden="false" customHeight="false" outlineLevel="0" collapsed="false">
      <c r="A9" s="22" t="s">
        <v>65</v>
      </c>
      <c r="B9" s="49" t="s">
        <v>62</v>
      </c>
      <c r="C9" s="29" t="n">
        <v>58</v>
      </c>
      <c r="D9" s="29" t="n">
        <v>0.465</v>
      </c>
      <c r="E9" s="50" t="n">
        <v>0.75</v>
      </c>
      <c r="F9" s="51" t="n">
        <v>0.015</v>
      </c>
      <c r="G9" s="51" t="n">
        <v>0.003</v>
      </c>
      <c r="H9" s="51" t="n">
        <v>0.022</v>
      </c>
      <c r="I9" s="51" t="n">
        <f aca="false">$D$40</f>
        <v>0.000370289855072464</v>
      </c>
      <c r="J9" s="51" t="n">
        <v>0.001</v>
      </c>
      <c r="K9" s="50" t="n">
        <f aca="false">$C9*$D9*$E9*F9</f>
        <v>0.3034125</v>
      </c>
      <c r="L9" s="50" t="n">
        <f aca="false">$C9*$D9*$E9*G9</f>
        <v>0.0606825</v>
      </c>
      <c r="M9" s="50" t="n">
        <f aca="false">$C9*$D9*$E9*H9</f>
        <v>0.445005</v>
      </c>
      <c r="N9" s="50" t="n">
        <f aca="false">$C9*$D9*$E9*I9</f>
        <v>0.00749003804347826</v>
      </c>
      <c r="O9" s="50" t="n">
        <f aca="false">$C9*$D9*$E9*J9</f>
        <v>0.0202275</v>
      </c>
      <c r="P9" s="51" t="n">
        <v>0.05</v>
      </c>
      <c r="Q9" s="52" t="n">
        <f aca="false">C9*D9*E9*P9</f>
        <v>1.011375</v>
      </c>
      <c r="R9" s="49" t="n">
        <v>2</v>
      </c>
      <c r="S9" s="49" t="n">
        <v>2</v>
      </c>
      <c r="T9" s="49" t="n">
        <v>2</v>
      </c>
      <c r="U9" s="49" t="n">
        <v>2</v>
      </c>
      <c r="V9" s="53" t="n">
        <v>2</v>
      </c>
      <c r="W9" s="49" t="n">
        <v>2</v>
      </c>
      <c r="X9" s="49"/>
      <c r="Y9" s="49"/>
      <c r="Z9" s="49"/>
      <c r="AA9" s="49"/>
      <c r="AB9" s="49"/>
      <c r="AC9" s="49"/>
      <c r="AD9" s="49" t="n">
        <v>9</v>
      </c>
    </row>
    <row r="10" customFormat="false" ht="13.8" hidden="false" customHeight="false" outlineLevel="0" collapsed="false">
      <c r="A10" s="22" t="s">
        <v>66</v>
      </c>
      <c r="B10" s="49" t="s">
        <v>62</v>
      </c>
      <c r="C10" s="29" t="n">
        <v>80</v>
      </c>
      <c r="D10" s="29" t="n">
        <v>0.465</v>
      </c>
      <c r="E10" s="50" t="n">
        <v>0.5</v>
      </c>
      <c r="F10" s="51" t="n">
        <v>0.015</v>
      </c>
      <c r="G10" s="51" t="n">
        <v>0.003</v>
      </c>
      <c r="H10" s="51" t="n">
        <v>0.022</v>
      </c>
      <c r="I10" s="51" t="n">
        <f aca="false">$D$40</f>
        <v>0.000370289855072464</v>
      </c>
      <c r="J10" s="51" t="n">
        <v>0.001</v>
      </c>
      <c r="K10" s="50" t="n">
        <f aca="false">$C10*$D10*$E10*F10</f>
        <v>0.279</v>
      </c>
      <c r="L10" s="50" t="n">
        <f aca="false">$C10*$D10*$E10*G10</f>
        <v>0.0558</v>
      </c>
      <c r="M10" s="50" t="n">
        <f aca="false">$C10*$D10*$E10*H10</f>
        <v>0.4092</v>
      </c>
      <c r="N10" s="50" t="n">
        <f aca="false">$C10*$D10*$E10*I10</f>
        <v>0.00688739130434783</v>
      </c>
      <c r="O10" s="50" t="n">
        <f aca="false">$C10*$D10*$E10*J10</f>
        <v>0.0186</v>
      </c>
      <c r="P10" s="51" t="n">
        <v>0.05</v>
      </c>
      <c r="Q10" s="52" t="n">
        <f aca="false">C10*D10*E10*P10</f>
        <v>0.93</v>
      </c>
      <c r="R10" s="49"/>
      <c r="S10" s="49"/>
      <c r="T10" s="49"/>
      <c r="U10" s="49"/>
      <c r="V10" s="53"/>
      <c r="W10" s="49" t="n">
        <v>1</v>
      </c>
      <c r="X10" s="49" t="n">
        <v>1</v>
      </c>
      <c r="Y10" s="49" t="n">
        <v>1</v>
      </c>
      <c r="Z10" s="49" t="n">
        <v>1</v>
      </c>
      <c r="AA10" s="49" t="n">
        <v>1</v>
      </c>
      <c r="AB10" s="49" t="n">
        <v>1</v>
      </c>
      <c r="AC10" s="49" t="n">
        <v>1</v>
      </c>
      <c r="AD10" s="49" t="n">
        <v>9</v>
      </c>
    </row>
    <row r="11" customFormat="false" ht="13.8" hidden="false" customHeight="false" outlineLevel="0" collapsed="false">
      <c r="A11" s="22" t="s">
        <v>67</v>
      </c>
      <c r="B11" s="49" t="s">
        <v>62</v>
      </c>
      <c r="C11" s="29" t="n">
        <v>250</v>
      </c>
      <c r="D11" s="29" t="n">
        <v>0.2</v>
      </c>
      <c r="E11" s="50" t="n">
        <v>0.25</v>
      </c>
      <c r="F11" s="51" t="n">
        <v>0.009</v>
      </c>
      <c r="G11" s="51" t="n">
        <v>0.003</v>
      </c>
      <c r="H11" s="51" t="n">
        <v>0.023</v>
      </c>
      <c r="I11" s="51" t="n">
        <f aca="false">$D$40</f>
        <v>0.000370289855072464</v>
      </c>
      <c r="J11" s="54" t="n">
        <v>0.0015</v>
      </c>
      <c r="K11" s="50" t="n">
        <f aca="false">$C11*$D11*$E11*F11</f>
        <v>0.1125</v>
      </c>
      <c r="L11" s="50" t="n">
        <f aca="false">$C11*$D11*$E11*G11</f>
        <v>0.0375</v>
      </c>
      <c r="M11" s="50" t="n">
        <f aca="false">$C11*$D11*$E11*H11</f>
        <v>0.2875</v>
      </c>
      <c r="N11" s="50" t="n">
        <f aca="false">$C11*$D11*$E11*I11</f>
        <v>0.0046286231884058</v>
      </c>
      <c r="O11" s="50" t="n">
        <f aca="false">$C11*$D11*$E11*J11</f>
        <v>0.01875</v>
      </c>
      <c r="P11" s="51" t="n">
        <v>0.05</v>
      </c>
      <c r="Q11" s="52" t="n">
        <f aca="false">C11*D11*E11*P11</f>
        <v>0.625</v>
      </c>
      <c r="R11" s="49"/>
      <c r="S11" s="49"/>
      <c r="T11" s="49"/>
      <c r="U11" s="49" t="n">
        <v>1</v>
      </c>
      <c r="V11" s="53" t="n">
        <v>1</v>
      </c>
      <c r="W11" s="49" t="n">
        <v>1</v>
      </c>
      <c r="X11" s="49" t="n">
        <v>1</v>
      </c>
      <c r="Y11" s="49" t="n">
        <v>1</v>
      </c>
      <c r="Z11" s="49" t="n">
        <v>1</v>
      </c>
      <c r="AA11" s="49" t="n">
        <v>1</v>
      </c>
      <c r="AB11" s="49" t="n">
        <v>1</v>
      </c>
      <c r="AC11" s="49" t="n">
        <v>1</v>
      </c>
      <c r="AD11" s="49" t="n">
        <v>9</v>
      </c>
    </row>
    <row r="12" customFormat="false" ht="13.8" hidden="false" customHeight="false" outlineLevel="0" collapsed="false">
      <c r="A12" s="22" t="s">
        <v>68</v>
      </c>
      <c r="B12" s="49" t="s">
        <v>62</v>
      </c>
      <c r="C12" s="29" t="n">
        <v>152</v>
      </c>
      <c r="D12" s="29" t="n">
        <v>0.43</v>
      </c>
      <c r="E12" s="50" t="n">
        <v>0.6</v>
      </c>
      <c r="F12" s="51" t="n">
        <v>0.009</v>
      </c>
      <c r="G12" s="51" t="n">
        <v>0.003</v>
      </c>
      <c r="H12" s="51" t="n">
        <v>0.023</v>
      </c>
      <c r="I12" s="51" t="n">
        <f aca="false">$D$40</f>
        <v>0.000370289855072464</v>
      </c>
      <c r="J12" s="54" t="n">
        <v>0.0015</v>
      </c>
      <c r="K12" s="50" t="n">
        <f aca="false">$C12*$D12*$E12*F12</f>
        <v>0.352944</v>
      </c>
      <c r="L12" s="50" t="n">
        <f aca="false">$C12*$D12*$E12*G12</f>
        <v>0.117648</v>
      </c>
      <c r="M12" s="50" t="n">
        <f aca="false">$C12*$D12*$E12*H12</f>
        <v>0.901968</v>
      </c>
      <c r="N12" s="50" t="n">
        <f aca="false">$C12*$D12*$E12*I12</f>
        <v>0.0145212869565217</v>
      </c>
      <c r="O12" s="50" t="n">
        <f aca="false">$C12*$D12*$E12*J12</f>
        <v>0.058824</v>
      </c>
      <c r="P12" s="51" t="n">
        <v>0.05</v>
      </c>
      <c r="Q12" s="52" t="n">
        <f aca="false">C12*D12*E12*P12</f>
        <v>1.9608</v>
      </c>
      <c r="R12" s="49"/>
      <c r="S12" s="49"/>
      <c r="T12" s="49"/>
      <c r="U12" s="49" t="n">
        <v>1</v>
      </c>
      <c r="V12" s="53" t="n">
        <v>1</v>
      </c>
      <c r="W12" s="49" t="n">
        <v>1</v>
      </c>
      <c r="X12" s="49" t="n">
        <v>1</v>
      </c>
      <c r="Y12" s="49" t="n">
        <v>1</v>
      </c>
      <c r="Z12" s="49" t="n">
        <v>1</v>
      </c>
      <c r="AA12" s="49" t="n">
        <v>1</v>
      </c>
      <c r="AB12" s="49" t="n">
        <v>1</v>
      </c>
      <c r="AC12" s="49" t="n">
        <v>1</v>
      </c>
      <c r="AD12" s="49" t="n">
        <v>9</v>
      </c>
    </row>
    <row r="13" customFormat="false" ht="13.8" hidden="false" customHeight="false" outlineLevel="0" collapsed="false">
      <c r="A13" s="22" t="s">
        <v>69</v>
      </c>
      <c r="B13" s="49" t="s">
        <v>62</v>
      </c>
      <c r="C13" s="29" t="n">
        <v>115</v>
      </c>
      <c r="D13" s="29" t="n">
        <v>0.43</v>
      </c>
      <c r="E13" s="50" t="n">
        <v>0.75</v>
      </c>
      <c r="F13" s="51" t="n">
        <v>0.009</v>
      </c>
      <c r="G13" s="51" t="n">
        <v>0.003</v>
      </c>
      <c r="H13" s="51" t="n">
        <v>0.023</v>
      </c>
      <c r="I13" s="51" t="n">
        <f aca="false">$D$40</f>
        <v>0.000370289855072464</v>
      </c>
      <c r="J13" s="54" t="n">
        <v>0.0015</v>
      </c>
      <c r="K13" s="50" t="n">
        <f aca="false">$C13*$D13*$E13*F13</f>
        <v>0.3337875</v>
      </c>
      <c r="L13" s="50" t="n">
        <f aca="false">$C13*$D13*$E13*G13</f>
        <v>0.1112625</v>
      </c>
      <c r="M13" s="50" t="n">
        <f aca="false">$C13*$D13*$E13*H13</f>
        <v>0.8530125</v>
      </c>
      <c r="N13" s="50" t="n">
        <f aca="false">$C13*$D13*$E13*I13</f>
        <v>0.013733125</v>
      </c>
      <c r="O13" s="50" t="n">
        <f aca="false">$C13*$D13*$E13*J13</f>
        <v>0.05563125</v>
      </c>
      <c r="P13" s="51" t="n">
        <v>0.05</v>
      </c>
      <c r="Q13" s="52" t="n">
        <f aca="false">C13*D13*E13*P13</f>
        <v>1.854375</v>
      </c>
      <c r="R13" s="49"/>
      <c r="S13" s="49"/>
      <c r="T13" s="49" t="n">
        <v>2</v>
      </c>
      <c r="U13" s="49" t="n">
        <v>2</v>
      </c>
      <c r="V13" s="53" t="n">
        <v>3</v>
      </c>
      <c r="W13" s="49" t="n">
        <v>3</v>
      </c>
      <c r="X13" s="49" t="n">
        <v>3</v>
      </c>
      <c r="Y13" s="49" t="n">
        <v>3</v>
      </c>
      <c r="Z13" s="49" t="n">
        <v>3</v>
      </c>
      <c r="AA13" s="49" t="n">
        <v>2</v>
      </c>
      <c r="AB13" s="49" t="n">
        <v>2</v>
      </c>
      <c r="AC13" s="49" t="n">
        <v>1</v>
      </c>
      <c r="AD13" s="49" t="n">
        <v>9</v>
      </c>
    </row>
    <row r="14" customFormat="false" ht="13.8" hidden="false" customHeight="false" outlineLevel="0" collapsed="false">
      <c r="A14" s="22" t="s">
        <v>70</v>
      </c>
      <c r="B14" s="49" t="s">
        <v>62</v>
      </c>
      <c r="C14" s="29" t="n">
        <v>50</v>
      </c>
      <c r="D14" s="29" t="n">
        <v>0.3</v>
      </c>
      <c r="E14" s="50" t="n">
        <v>0.8</v>
      </c>
      <c r="F14" s="51" t="n">
        <v>0.013</v>
      </c>
      <c r="G14" s="51" t="n">
        <v>0.003</v>
      </c>
      <c r="H14" s="51" t="n">
        <v>0.031</v>
      </c>
      <c r="I14" s="51" t="n">
        <f aca="false">$D$40</f>
        <v>0.000370289855072464</v>
      </c>
      <c r="J14" s="54" t="n">
        <v>0.0015</v>
      </c>
      <c r="K14" s="50" t="n">
        <f aca="false">$C14*$D14*$E14*F14</f>
        <v>0.156</v>
      </c>
      <c r="L14" s="50" t="n">
        <f aca="false">$C14*$D14*$E14*G14</f>
        <v>0.036</v>
      </c>
      <c r="M14" s="50" t="n">
        <f aca="false">$C14*$D14*$E14*H14</f>
        <v>0.372</v>
      </c>
      <c r="N14" s="50" t="n">
        <f aca="false">$C14*$D14*$E14*I14</f>
        <v>0.00444347826086957</v>
      </c>
      <c r="O14" s="50" t="n">
        <f aca="false">$C14*$D14*$E14*J14</f>
        <v>0.018</v>
      </c>
      <c r="P14" s="51" t="n">
        <v>0.05</v>
      </c>
      <c r="Q14" s="52" t="n">
        <f aca="false">C14*D14*E14*P14</f>
        <v>0.6</v>
      </c>
      <c r="R14" s="49"/>
      <c r="S14" s="49"/>
      <c r="T14" s="49"/>
      <c r="U14" s="49" t="n">
        <v>1</v>
      </c>
      <c r="V14" s="53" t="n">
        <v>1</v>
      </c>
      <c r="W14" s="49" t="n">
        <v>1</v>
      </c>
      <c r="X14" s="49" t="n">
        <v>2</v>
      </c>
      <c r="Y14" s="49" t="n">
        <v>2</v>
      </c>
      <c r="Z14" s="49" t="n">
        <v>3</v>
      </c>
      <c r="AA14" s="49" t="n">
        <v>2</v>
      </c>
      <c r="AB14" s="49" t="n">
        <v>2</v>
      </c>
      <c r="AC14" s="49" t="n">
        <v>1</v>
      </c>
      <c r="AD14" s="49" t="n">
        <v>9</v>
      </c>
    </row>
    <row r="15" customFormat="false" ht="13.8" hidden="false" customHeight="false" outlineLevel="0" collapsed="false">
      <c r="A15" s="22" t="s">
        <v>71</v>
      </c>
      <c r="B15" s="49" t="s">
        <v>62</v>
      </c>
      <c r="C15" s="29" t="n">
        <v>80</v>
      </c>
      <c r="D15" s="29" t="n">
        <v>0.465</v>
      </c>
      <c r="E15" s="50" t="n">
        <v>0.5</v>
      </c>
      <c r="F15" s="51" t="n">
        <v>0.015</v>
      </c>
      <c r="G15" s="51" t="n">
        <v>0.003</v>
      </c>
      <c r="H15" s="51" t="n">
        <v>0.022</v>
      </c>
      <c r="I15" s="51" t="n">
        <f aca="false">$D$40</f>
        <v>0.000370289855072464</v>
      </c>
      <c r="J15" s="51" t="n">
        <v>0.001</v>
      </c>
      <c r="K15" s="50" t="n">
        <f aca="false">$C15*$D15*$E15*F15</f>
        <v>0.279</v>
      </c>
      <c r="L15" s="50" t="n">
        <f aca="false">$C15*$D15*$E15*G15</f>
        <v>0.0558</v>
      </c>
      <c r="M15" s="50" t="n">
        <f aca="false">$C15*$D15*$E15*H15</f>
        <v>0.4092</v>
      </c>
      <c r="N15" s="50" t="n">
        <f aca="false">$C15*$D15*$E15*I15</f>
        <v>0.00688739130434783</v>
      </c>
      <c r="O15" s="50" t="n">
        <f aca="false">$C15*$D15*$E15*J15</f>
        <v>0.0186</v>
      </c>
      <c r="P15" s="51" t="n">
        <v>0.05</v>
      </c>
      <c r="Q15" s="52" t="n">
        <f aca="false">C15*D15*E15*P15</f>
        <v>0.93</v>
      </c>
      <c r="R15" s="49"/>
      <c r="S15" s="49"/>
      <c r="T15" s="49"/>
      <c r="U15" s="49"/>
      <c r="V15" s="53" t="n">
        <v>1</v>
      </c>
      <c r="W15" s="49" t="n">
        <v>1</v>
      </c>
      <c r="X15" s="49" t="n">
        <v>2</v>
      </c>
      <c r="Y15" s="49" t="n">
        <v>1</v>
      </c>
      <c r="Z15" s="49"/>
      <c r="AA15" s="49"/>
      <c r="AB15" s="49"/>
      <c r="AC15" s="49"/>
      <c r="AD15" s="49" t="n">
        <v>9</v>
      </c>
    </row>
    <row r="16" customFormat="false" ht="13.8" hidden="false" customHeight="false" outlineLevel="0" collapsed="false">
      <c r="A16" s="22" t="s">
        <v>72</v>
      </c>
      <c r="B16" s="49" t="s">
        <v>62</v>
      </c>
      <c r="C16" s="29" t="n">
        <v>80</v>
      </c>
      <c r="D16" s="29" t="n">
        <v>0.505</v>
      </c>
      <c r="E16" s="50" t="n">
        <v>0.25</v>
      </c>
      <c r="F16" s="51" t="n">
        <v>0.015</v>
      </c>
      <c r="G16" s="51" t="n">
        <v>0.003</v>
      </c>
      <c r="H16" s="51" t="n">
        <v>0.022</v>
      </c>
      <c r="I16" s="51" t="n">
        <f aca="false">$D$40</f>
        <v>0.000370289855072464</v>
      </c>
      <c r="J16" s="51" t="n">
        <v>0.001</v>
      </c>
      <c r="K16" s="50" t="n">
        <f aca="false">$C16*$D16*$E16*F16</f>
        <v>0.1515</v>
      </c>
      <c r="L16" s="50" t="n">
        <f aca="false">$C16*$D16*$E16*G16</f>
        <v>0.0303</v>
      </c>
      <c r="M16" s="50" t="n">
        <f aca="false">$C16*$D16*$E16*H16</f>
        <v>0.2222</v>
      </c>
      <c r="N16" s="50" t="n">
        <f aca="false">$C16*$D16*$E16*I16</f>
        <v>0.00373992753623188</v>
      </c>
      <c r="O16" s="50" t="n">
        <f aca="false">$C16*$D16*$E16*J16</f>
        <v>0.0101</v>
      </c>
      <c r="P16" s="51" t="n">
        <v>0.05</v>
      </c>
      <c r="Q16" s="52" t="n">
        <f aca="false">C16*D16*E16*P16</f>
        <v>0.505</v>
      </c>
      <c r="R16" s="49"/>
      <c r="S16" s="49"/>
      <c r="T16" s="49"/>
      <c r="U16" s="49" t="n">
        <v>1</v>
      </c>
      <c r="V16" s="53" t="n">
        <v>1</v>
      </c>
      <c r="W16" s="49" t="n">
        <v>1</v>
      </c>
      <c r="X16" s="49" t="n">
        <v>1</v>
      </c>
      <c r="Y16" s="49" t="n">
        <v>1</v>
      </c>
      <c r="Z16" s="49" t="n">
        <v>2</v>
      </c>
      <c r="AA16" s="49" t="n">
        <v>3</v>
      </c>
      <c r="AB16" s="49" t="n">
        <v>3</v>
      </c>
      <c r="AC16" s="49" t="n">
        <v>1</v>
      </c>
      <c r="AD16" s="49" t="n">
        <v>9</v>
      </c>
    </row>
    <row r="17" customFormat="false" ht="13.8" hidden="false" customHeight="false" outlineLevel="0" collapsed="false">
      <c r="A17" s="22" t="s">
        <v>73</v>
      </c>
      <c r="B17" s="49" t="s">
        <v>62</v>
      </c>
      <c r="C17" s="29" t="n">
        <v>115</v>
      </c>
      <c r="D17" s="29" t="n">
        <v>0.465</v>
      </c>
      <c r="E17" s="50" t="n">
        <v>0.25</v>
      </c>
      <c r="F17" s="51" t="n">
        <v>0.015</v>
      </c>
      <c r="G17" s="51" t="n">
        <v>0.003</v>
      </c>
      <c r="H17" s="51" t="n">
        <v>0.022</v>
      </c>
      <c r="I17" s="51" t="n">
        <f aca="false">$D$40</f>
        <v>0.000370289855072464</v>
      </c>
      <c r="J17" s="51" t="n">
        <v>0.001</v>
      </c>
      <c r="K17" s="50" t="n">
        <f aca="false">$C17*$D17*$E17*F17</f>
        <v>0.20053125</v>
      </c>
      <c r="L17" s="50" t="n">
        <f aca="false">$C17*$D17*$E17*G17</f>
        <v>0.04010625</v>
      </c>
      <c r="M17" s="50" t="n">
        <f aca="false">$C17*$D17*$E17*H17</f>
        <v>0.2941125</v>
      </c>
      <c r="N17" s="50" t="n">
        <f aca="false">$C17*$D17*$E17*I17</f>
        <v>0.0049503125</v>
      </c>
      <c r="O17" s="50" t="n">
        <f aca="false">$C17*$D17*$E17*J17</f>
        <v>0.01336875</v>
      </c>
      <c r="P17" s="51" t="n">
        <v>0.05</v>
      </c>
      <c r="Q17" s="52" t="n">
        <f aca="false">C17*D17*E17*P17</f>
        <v>0.6684375</v>
      </c>
      <c r="R17" s="49"/>
      <c r="S17" s="49"/>
      <c r="T17" s="49"/>
      <c r="U17" s="49" t="n">
        <v>1</v>
      </c>
      <c r="V17" s="53" t="n">
        <v>2</v>
      </c>
      <c r="W17" s="49" t="n">
        <v>3</v>
      </c>
      <c r="X17" s="49" t="n">
        <v>3</v>
      </c>
      <c r="Y17" s="49" t="n">
        <v>3</v>
      </c>
      <c r="Z17" s="49" t="n">
        <v>3</v>
      </c>
      <c r="AA17" s="49" t="n">
        <v>2</v>
      </c>
      <c r="AB17" s="49" t="n">
        <v>2</v>
      </c>
      <c r="AC17" s="49" t="n">
        <v>1</v>
      </c>
      <c r="AD17" s="49" t="n">
        <v>9</v>
      </c>
    </row>
    <row r="18" customFormat="false" ht="13.8" hidden="false" customHeight="false" outlineLevel="0" collapsed="false">
      <c r="A18" s="22" t="s">
        <v>74</v>
      </c>
      <c r="B18" s="49" t="s">
        <v>62</v>
      </c>
      <c r="C18" s="29" t="n">
        <v>145</v>
      </c>
      <c r="D18" s="29" t="n">
        <v>0.48</v>
      </c>
      <c r="E18" s="50" t="n">
        <v>0.5</v>
      </c>
      <c r="F18" s="51" t="n">
        <v>0.015</v>
      </c>
      <c r="G18" s="51" t="n">
        <v>0.003</v>
      </c>
      <c r="H18" s="51" t="n">
        <v>0.022</v>
      </c>
      <c r="I18" s="51" t="n">
        <f aca="false">$D$40</f>
        <v>0.000370289855072464</v>
      </c>
      <c r="J18" s="51" t="n">
        <v>0.001</v>
      </c>
      <c r="K18" s="50" t="n">
        <f aca="false">$C18*$D18*$E18*F18</f>
        <v>0.522</v>
      </c>
      <c r="L18" s="50" t="n">
        <f aca="false">$C18*$D18*$E18*G18</f>
        <v>0.1044</v>
      </c>
      <c r="M18" s="50" t="n">
        <f aca="false">$C18*$D18*$E18*H18</f>
        <v>0.7656</v>
      </c>
      <c r="N18" s="50" t="n">
        <f aca="false">$C18*$D18*$E18*I18</f>
        <v>0.0128860869565217</v>
      </c>
      <c r="O18" s="50" t="n">
        <f aca="false">$C18*$D18*$E18*J18</f>
        <v>0.0348</v>
      </c>
      <c r="P18" s="51" t="n">
        <v>0.05</v>
      </c>
      <c r="Q18" s="52" t="n">
        <f aca="false">C18*D18*E18*P18</f>
        <v>1.74</v>
      </c>
      <c r="R18" s="49"/>
      <c r="S18" s="49"/>
      <c r="T18" s="49"/>
      <c r="U18" s="49" t="n">
        <v>1</v>
      </c>
      <c r="V18" s="53" t="n">
        <v>1</v>
      </c>
      <c r="W18" s="49" t="n">
        <v>1</v>
      </c>
      <c r="X18" s="49" t="n">
        <v>1</v>
      </c>
      <c r="Y18" s="49" t="n">
        <v>1</v>
      </c>
      <c r="Z18" s="49" t="n">
        <v>1</v>
      </c>
      <c r="AA18" s="49" t="n">
        <v>1</v>
      </c>
      <c r="AB18" s="49" t="n">
        <v>1</v>
      </c>
      <c r="AC18" s="49" t="n">
        <v>1</v>
      </c>
      <c r="AD18" s="49" t="n">
        <v>9</v>
      </c>
    </row>
    <row r="19" customFormat="false" ht="13.8" hidden="false" customHeight="false" outlineLevel="0" collapsed="false">
      <c r="A19" s="22" t="s">
        <v>75</v>
      </c>
      <c r="B19" s="49" t="s">
        <v>62</v>
      </c>
      <c r="C19" s="29" t="n">
        <v>20</v>
      </c>
      <c r="D19" s="29" t="n">
        <v>0.45</v>
      </c>
      <c r="E19" s="50" t="n">
        <v>1</v>
      </c>
      <c r="F19" s="51" t="n">
        <v>0.015</v>
      </c>
      <c r="G19" s="51" t="n">
        <v>0.003</v>
      </c>
      <c r="H19" s="51" t="n">
        <v>0.022</v>
      </c>
      <c r="I19" s="51" t="n">
        <f aca="false">$D$40</f>
        <v>0.000370289855072464</v>
      </c>
      <c r="J19" s="51" t="n">
        <v>0.001</v>
      </c>
      <c r="K19" s="50" t="n">
        <f aca="false">$C19*$D19*$E19*F19</f>
        <v>0.135</v>
      </c>
      <c r="L19" s="50" t="n">
        <f aca="false">$C19*$D19*$E19*G19</f>
        <v>0.027</v>
      </c>
      <c r="M19" s="50" t="n">
        <f aca="false">$C19*$D19*$E19*H19</f>
        <v>0.198</v>
      </c>
      <c r="N19" s="50" t="n">
        <f aca="false">$C19*$D19*$E19*I19</f>
        <v>0.00333260869565217</v>
      </c>
      <c r="O19" s="50" t="n">
        <f aca="false">$C19*$D19*$E19*J19</f>
        <v>0.009</v>
      </c>
      <c r="P19" s="51" t="n">
        <v>0.05</v>
      </c>
      <c r="Q19" s="52" t="n">
        <f aca="false">C19*D19*E19*P19</f>
        <v>0.45</v>
      </c>
      <c r="R19" s="49" t="n">
        <v>1</v>
      </c>
      <c r="S19" s="49" t="n">
        <v>1</v>
      </c>
      <c r="T19" s="49"/>
      <c r="U19" s="49"/>
      <c r="V19" s="53" t="n">
        <v>1</v>
      </c>
      <c r="W19" s="49" t="n">
        <v>1</v>
      </c>
      <c r="X19" s="49" t="n">
        <v>2</v>
      </c>
      <c r="Y19" s="49" t="n">
        <v>1</v>
      </c>
      <c r="Z19" s="49" t="n">
        <v>1</v>
      </c>
      <c r="AA19" s="49"/>
      <c r="AB19" s="49"/>
      <c r="AC19" s="49"/>
      <c r="AD19" s="49" t="n">
        <v>9</v>
      </c>
    </row>
    <row r="20" customFormat="false" ht="13.8" hidden="false" customHeight="false" outlineLevel="0" collapsed="false">
      <c r="A20" s="22" t="s">
        <v>76</v>
      </c>
      <c r="B20" s="49" t="s">
        <v>77</v>
      </c>
      <c r="C20" s="29" t="n">
        <v>20</v>
      </c>
      <c r="D20" s="29" t="n">
        <v>0.45</v>
      </c>
      <c r="E20" s="50" t="n">
        <v>1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0" t="n">
        <f aca="false">$C20*$D20*$E20*F20</f>
        <v>0</v>
      </c>
      <c r="L20" s="50" t="n">
        <f aca="false">$C20*$D20*$E20*G20</f>
        <v>0</v>
      </c>
      <c r="M20" s="50" t="n">
        <f aca="false">$C20*$D20*$E20*H20</f>
        <v>0</v>
      </c>
      <c r="N20" s="50" t="n">
        <f aca="false">$C20*$D20*$E20*I20</f>
        <v>0</v>
      </c>
      <c r="O20" s="50" t="n">
        <f aca="false">$C20*$D20*$E20*J20</f>
        <v>0</v>
      </c>
      <c r="P20" s="51" t="n">
        <v>0.05</v>
      </c>
      <c r="Q20" s="52" t="n">
        <f aca="false">C20*D20*E20*P20</f>
        <v>0.45</v>
      </c>
      <c r="R20" s="49" t="n">
        <v>1</v>
      </c>
      <c r="S20" s="49" t="n">
        <v>1</v>
      </c>
      <c r="T20" s="49" t="n">
        <v>1</v>
      </c>
      <c r="U20" s="49" t="n">
        <v>1</v>
      </c>
      <c r="V20" s="53" t="n">
        <v>5</v>
      </c>
      <c r="W20" s="49" t="n">
        <v>6</v>
      </c>
      <c r="X20" s="49" t="n">
        <v>6</v>
      </c>
      <c r="Y20" s="49" t="n">
        <v>6</v>
      </c>
      <c r="Z20" s="49" t="n">
        <v>6</v>
      </c>
      <c r="AA20" s="49" t="n">
        <v>6</v>
      </c>
      <c r="AB20" s="49" t="n">
        <v>6</v>
      </c>
      <c r="AC20" s="49" t="n">
        <v>2</v>
      </c>
      <c r="AD20" s="49" t="n">
        <v>9</v>
      </c>
    </row>
    <row r="21" customFormat="false" ht="13.8" hidden="false" customHeight="false" outlineLevel="0" collapsed="false">
      <c r="A21" s="22" t="s">
        <v>78</v>
      </c>
      <c r="B21" s="49" t="s">
        <v>77</v>
      </c>
      <c r="C21" s="29" t="n">
        <v>8</v>
      </c>
      <c r="D21" s="29" t="n">
        <v>0.74</v>
      </c>
      <c r="E21" s="50" t="n">
        <v>1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0" t="n">
        <f aca="false">$C21*$D21*$E21*F21</f>
        <v>0</v>
      </c>
      <c r="L21" s="50" t="n">
        <f aca="false">$C21*$D21*$E21*G21</f>
        <v>0</v>
      </c>
      <c r="M21" s="50" t="n">
        <f aca="false">$C21*$D21*$E21*H21</f>
        <v>0</v>
      </c>
      <c r="N21" s="50" t="n">
        <f aca="false">$C21*$D21*$E21*I21</f>
        <v>0</v>
      </c>
      <c r="O21" s="50" t="n">
        <f aca="false">$C21*$D21*$E21*J21</f>
        <v>0</v>
      </c>
      <c r="P21" s="51" t="n">
        <v>0.05</v>
      </c>
      <c r="Q21" s="52" t="n">
        <f aca="false">C21*D21*E21*P21</f>
        <v>0.296</v>
      </c>
      <c r="R21" s="49" t="n">
        <v>1</v>
      </c>
      <c r="S21" s="49" t="n">
        <v>1</v>
      </c>
      <c r="T21" s="49"/>
      <c r="U21" s="49"/>
      <c r="V21" s="53"/>
      <c r="W21" s="49"/>
      <c r="X21" s="49"/>
      <c r="Y21" s="49"/>
      <c r="Z21" s="49"/>
      <c r="AA21" s="49"/>
      <c r="AB21" s="49"/>
      <c r="AC21" s="49"/>
      <c r="AD21" s="49" t="n">
        <v>9</v>
      </c>
    </row>
    <row r="22" customFormat="false" ht="13.8" hidden="false" customHeight="false" outlineLevel="0" collapsed="false">
      <c r="A22" s="22"/>
      <c r="B22" s="49"/>
      <c r="C22" s="29"/>
      <c r="D22" s="29"/>
      <c r="E22" s="50"/>
      <c r="F22" s="51"/>
      <c r="G22" s="51"/>
      <c r="H22" s="51"/>
      <c r="I22" s="51"/>
      <c r="J22" s="51"/>
      <c r="K22" s="50"/>
      <c r="L22" s="50"/>
      <c r="M22" s="50"/>
      <c r="N22" s="50"/>
      <c r="O22" s="50"/>
      <c r="P22" s="51"/>
      <c r="Q22" s="52"/>
      <c r="R22" s="49"/>
      <c r="S22" s="49"/>
      <c r="T22" s="49"/>
      <c r="U22" s="49"/>
      <c r="V22" s="53"/>
      <c r="W22" s="49"/>
      <c r="X22" s="49"/>
      <c r="Y22" s="49"/>
      <c r="Z22" s="49"/>
      <c r="AA22" s="49"/>
      <c r="AB22" s="49"/>
      <c r="AC22" s="49"/>
      <c r="AD22" s="49"/>
    </row>
    <row r="23" customFormat="false" ht="13.8" hidden="false" customHeight="false" outlineLevel="0" collapsed="false">
      <c r="A23" s="22"/>
      <c r="B23" s="49"/>
      <c r="C23" s="29"/>
      <c r="D23" s="49"/>
      <c r="E23" s="4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49"/>
      <c r="S23" s="49"/>
      <c r="T23" s="49"/>
      <c r="U23" s="49"/>
      <c r="V23" s="53"/>
      <c r="W23" s="49"/>
      <c r="X23" s="49"/>
      <c r="Y23" s="49"/>
      <c r="Z23" s="49"/>
      <c r="AA23" s="49"/>
      <c r="AB23" s="49"/>
      <c r="AC23" s="49"/>
      <c r="AD23" s="49"/>
    </row>
    <row r="24" customFormat="false" ht="13.8" hidden="false" customHeight="false" outlineLevel="0" collapsed="false">
      <c r="A24" s="22"/>
      <c r="B24" s="49"/>
      <c r="C24" s="49"/>
      <c r="D24" s="49"/>
      <c r="E24" s="4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49"/>
      <c r="S24" s="49"/>
      <c r="T24" s="49"/>
      <c r="U24" s="49"/>
      <c r="V24" s="53"/>
      <c r="W24" s="49"/>
      <c r="X24" s="49"/>
      <c r="Y24" s="49"/>
      <c r="Z24" s="49"/>
      <c r="AA24" s="49"/>
      <c r="AB24" s="49"/>
      <c r="AC24" s="49"/>
      <c r="AD24" s="49"/>
    </row>
    <row r="25" customFormat="false" ht="13.8" hidden="false" customHeight="false" outlineLevel="0" collapsed="false">
      <c r="A25" s="31"/>
      <c r="B25" s="32"/>
      <c r="C25" s="32"/>
      <c r="D25" s="32"/>
      <c r="E25" s="32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</row>
    <row r="26" customFormat="false" ht="13.8" hidden="false" customHeight="false" outlineLevel="0" collapsed="false">
      <c r="A26" s="31" t="s">
        <v>79</v>
      </c>
      <c r="B26" s="32"/>
      <c r="C26" s="32"/>
      <c r="D26" s="32"/>
      <c r="E26" s="3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</row>
    <row r="27" customFormat="false" ht="13.8" hidden="false" customHeight="false" outlineLevel="0" collapsed="false">
      <c r="A27" s="31" t="s">
        <v>80</v>
      </c>
      <c r="B27" s="32"/>
      <c r="C27" s="32"/>
      <c r="D27" s="32"/>
      <c r="E27" s="3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</row>
    <row r="28" customFormat="false" ht="13.8" hidden="false" customHeight="false" outlineLevel="0" collapsed="false">
      <c r="A28" s="31" t="s">
        <v>81</v>
      </c>
      <c r="B28" s="32"/>
      <c r="C28" s="32"/>
      <c r="D28" s="32"/>
      <c r="E28" s="3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</row>
    <row r="29" customFormat="false" ht="13.8" hidden="false" customHeight="false" outlineLevel="0" collapsed="false">
      <c r="A29" s="31" t="s">
        <v>82</v>
      </c>
      <c r="B29" s="32"/>
      <c r="C29" s="32"/>
      <c r="D29" s="32"/>
      <c r="E29" s="3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</row>
    <row r="30" customFormat="false" ht="13.8" hidden="false" customHeight="false" outlineLevel="0" collapsed="false">
      <c r="A30" s="4" t="s">
        <v>83</v>
      </c>
    </row>
    <row r="33" customFormat="false" ht="13.8" hidden="false" customHeight="false" outlineLevel="0" collapsed="false">
      <c r="A33" s="4" t="s">
        <v>84</v>
      </c>
    </row>
    <row r="34" customFormat="false" ht="13.8" hidden="false" customHeight="false" outlineLevel="0" collapsed="false">
      <c r="C34" s="59" t="s">
        <v>85</v>
      </c>
      <c r="D34" s="4" t="n">
        <v>500</v>
      </c>
      <c r="E34" s="4" t="s">
        <v>86</v>
      </c>
    </row>
    <row r="35" customFormat="false" ht="13.8" hidden="false" customHeight="false" outlineLevel="0" collapsed="false">
      <c r="C35" s="59" t="s">
        <v>87</v>
      </c>
      <c r="D35" s="4" t="n">
        <v>7</v>
      </c>
      <c r="E35" s="4" t="s">
        <v>88</v>
      </c>
    </row>
    <row r="36" customFormat="false" ht="13.8" hidden="false" customHeight="false" outlineLevel="0" collapsed="false">
      <c r="C36" s="59" t="s">
        <v>89</v>
      </c>
      <c r="D36" s="4" t="n">
        <v>138000</v>
      </c>
      <c r="E36" s="4" t="s">
        <v>90</v>
      </c>
    </row>
    <row r="37" customFormat="false" ht="13.8" hidden="false" customHeight="false" outlineLevel="0" collapsed="false">
      <c r="C37" s="59" t="s">
        <v>91</v>
      </c>
      <c r="D37" s="4" t="n">
        <v>7300</v>
      </c>
      <c r="E37" s="4" t="s">
        <v>92</v>
      </c>
    </row>
    <row r="38" customFormat="false" ht="13.8" hidden="false" customHeight="false" outlineLevel="0" collapsed="false">
      <c r="D38" s="60"/>
    </row>
    <row r="39" customFormat="false" ht="13.8" hidden="false" customHeight="false" outlineLevel="0" collapsed="false">
      <c r="B39" s="4" t="s">
        <v>93</v>
      </c>
    </row>
    <row r="40" customFormat="false" ht="13.8" hidden="false" customHeight="false" outlineLevel="0" collapsed="false">
      <c r="C40" s="59" t="s">
        <v>94</v>
      </c>
      <c r="D40" s="61" t="n">
        <f aca="false">D34/1000000*D35/D36/32*64*D37</f>
        <v>0.000370289855072464</v>
      </c>
      <c r="E40" s="4" t="s">
        <v>56</v>
      </c>
    </row>
    <row r="41" customFormat="false" ht="13.8" hidden="false" customHeight="false" outlineLevel="0" collapsed="false">
      <c r="D41" s="60"/>
    </row>
  </sheetData>
  <printOptions headings="false" gridLines="false" gridLinesSet="true" horizontalCentered="false" verticalCentered="false"/>
  <pageMargins left="0.740277777777778" right="0.5" top="0.75" bottom="0.75" header="0.5" footer="0.5"/>
  <pageSetup paperSize="1" scale="6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Arial,Bold"TABLE A-15
CONSTRUCTION EQUIPMENT EMISSION FACTORS</oddHeader>
    <oddFooter>&amp;C&amp;"Arial Narrow,Regular"A-&amp;P&amp;R&amp;"Arial Narrow,Regular"5/21/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25.32"/>
    <col collapsed="false" customWidth="true" hidden="false" outlineLevel="0" max="14" min="2" style="4" width="7.55"/>
    <col collapsed="false" customWidth="false" hidden="false" outlineLevel="0" max="16" min="15" style="4" width="9.1"/>
    <col collapsed="false" customWidth="true" hidden="false" outlineLevel="0" max="17" min="17" style="4" width="9.99"/>
    <col collapsed="false" customWidth="false" hidden="false" outlineLevel="0" max="257" min="18" style="4" width="9.1"/>
  </cols>
  <sheetData>
    <row r="1" customFormat="false" ht="13.8" hidden="false" customHeight="false" outlineLevel="0" collapsed="false">
      <c r="A1" s="36" t="str">
        <f aca="false">'Tables A1-A9'!A1</f>
        <v>Chevron/Air Liquide EIR Construction Emissions</v>
      </c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3.8" hidden="false" customHeight="false" outlineLevel="0" collapsed="false">
      <c r="A4" s="7" t="s">
        <v>95</v>
      </c>
      <c r="B4" s="19"/>
      <c r="C4" s="19"/>
      <c r="D4" s="19"/>
      <c r="E4" s="19"/>
      <c r="F4" s="19"/>
      <c r="G4" s="19"/>
      <c r="H4" s="19"/>
    </row>
    <row r="5" customFormat="false" ht="13.8" hidden="false" customHeight="false" outlineLevel="0" collapsed="false">
      <c r="A5" s="35" t="s">
        <v>96</v>
      </c>
      <c r="B5" s="47"/>
      <c r="C5" s="35" t="s">
        <v>33</v>
      </c>
      <c r="D5" s="20"/>
      <c r="E5" s="20"/>
      <c r="F5" s="20"/>
      <c r="G5" s="20"/>
      <c r="H5" s="20"/>
      <c r="I5" s="9"/>
      <c r="J5" s="9"/>
      <c r="K5" s="9"/>
      <c r="L5" s="9"/>
      <c r="M5" s="9"/>
      <c r="N5" s="10"/>
    </row>
    <row r="6" customFormat="false" ht="13.8" hidden="false" customHeight="false" outlineLevel="0" collapsed="false">
      <c r="A6" s="35"/>
      <c r="B6" s="47"/>
      <c r="C6" s="62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</row>
    <row r="7" customFormat="false" ht="13.8" hidden="false" customHeight="false" outlineLevel="0" collapsed="false">
      <c r="A7" s="63" t="s">
        <v>13</v>
      </c>
      <c r="B7" s="64"/>
      <c r="C7" s="65" t="n">
        <f aca="false">'Table A16'!$B$78*SUM('Table A15'!R11:R13)+'Table A16'!$C$78*'Table A15'!R9+'Table A16'!$D$78*SUM('Table A15'!R7:R8)+'Table A16'!$E$78*('Table A15'!R14+'Table A15'!R16+'Table A15'!R17)</f>
        <v>22.4748903760116</v>
      </c>
      <c r="D7" s="65" t="n">
        <f aca="false">'Table A16'!$B$78*SUM('Table A15'!S11:S13)+'Table A16'!$C$78*'Table A15'!S9+'Table A16'!$D$78*SUM('Table A15'!S7:S8)+'Table A16'!$E$78*('Table A15'!S14+'Table A15'!S16+'Table A15'!S17)</f>
        <v>23.7269371390462</v>
      </c>
      <c r="E7" s="65" t="n">
        <f aca="false">'Table A16'!$B$78*SUM('Table A15'!T11:T13)+'Table A16'!$C$78*'Table A15'!T9+'Table A16'!$D$78*SUM('Table A15'!T7:T8)+'Table A16'!$E$78*('Table A15'!T14+'Table A15'!T16+'Table A15'!T17)</f>
        <v>25.0343313918988</v>
      </c>
      <c r="F7" s="65" t="n">
        <f aca="false">'Table A16'!$B$78*SUM('Table A15'!U11:U13)+'Table A16'!$C$78*'Table A15'!U9+'Table A16'!$D$78*SUM('Table A15'!U7:U8)+'Table A16'!$E$78*('Table A15'!U14+'Table A15'!U16+'Table A15'!U17)</f>
        <v>27.8336981573616</v>
      </c>
      <c r="G7" s="65" t="n">
        <f aca="false">'Table A16'!$B$78*SUM('Table A15'!V11:V13)+'Table A16'!$C$78*'Table A15'!V9+'Table A16'!$D$78*SUM('Table A15'!V7:V8)+'Table A16'!$E$78*('Table A15'!V14+'Table A15'!V16+'Table A15'!V17)</f>
        <v>29.819417296681</v>
      </c>
      <c r="H7" s="65" t="n">
        <f aca="false">'Table A16'!$B$78*SUM('Table A15'!W11:W13)+'Table A16'!$C$78*'Table A15'!W9+'Table A16'!$D$78*SUM('Table A15'!W7:W8)+'Table A16'!$E$78*('Table A15'!W14+'Table A15'!W16+'Table A15'!W17)</f>
        <v>28.647345783505</v>
      </c>
      <c r="I7" s="65" t="n">
        <f aca="false">'Table A16'!$B$78*SUM('Table A15'!X11:X13)+'Table A16'!$C$78*'Table A15'!X9+'Table A16'!$D$78*SUM('Table A15'!X7:X8)+'Table A16'!$E$78*('Table A15'!X14+'Table A15'!X16+'Table A15'!X17)</f>
        <v>7.50447742038644</v>
      </c>
      <c r="J7" s="65" t="n">
        <f aca="false">'Table A16'!$B$78*SUM('Table A15'!Y11:Y13)+'Table A16'!$C$78*'Table A15'!Y9+'Table A16'!$D$78*SUM('Table A15'!Y7:Y8)+'Table A16'!$E$78*('Table A15'!Y14+'Table A15'!Y16+'Table A15'!Y17)</f>
        <v>7.50447742038644</v>
      </c>
      <c r="K7" s="65" t="n">
        <f aca="false">'Table A16'!$B$78*SUM('Table A15'!Z11:Z13)+'Table A16'!$C$78*'Table A15'!Z9+'Table A16'!$D$78*SUM('Table A15'!Z7:Z8)+'Table A16'!$E$78*('Table A15'!Z14+'Table A15'!Z16+'Table A15'!Z17)</f>
        <v>8.916474683138</v>
      </c>
      <c r="L7" s="65" t="n">
        <f aca="false">'Table A16'!$B$78*SUM('Table A15'!AA11:AA13)+'Table A16'!$C$78*'Table A15'!AA9+'Table A16'!$D$78*SUM('Table A15'!AA7:AA8)+'Table A16'!$E$78*('Table A15'!AA14+'Table A15'!AA16+'Table A15'!AA17)</f>
        <v>7.55677892533587</v>
      </c>
      <c r="M7" s="65" t="n">
        <f aca="false">'Table A16'!$B$78*SUM('Table A15'!AB11:AB13)+'Table A16'!$C$78*'Table A15'!AB9+'Table A16'!$D$78*SUM('Table A15'!AB7:AB8)+'Table A16'!$E$78*('Table A15'!AB14+'Table A15'!AB16+'Table A15'!AB17)</f>
        <v>7.55677892533587</v>
      </c>
      <c r="N7" s="65" t="n">
        <f aca="false">'Table A16'!$B$78*SUM('Table A15'!AC11:AC13)+'Table A16'!$C$78*'Table A15'!AC9+'Table A16'!$D$78*SUM('Table A15'!AC7:AC8)+'Table A16'!$E$78*('Table A15'!AC14+'Table A15'!AC16+'Table A15'!AC17)</f>
        <v>4.07908727340639</v>
      </c>
    </row>
    <row r="8" customFormat="false" ht="13.8" hidden="false" customHeight="false" outlineLevel="0" collapsed="false">
      <c r="A8" s="63" t="s">
        <v>97</v>
      </c>
      <c r="B8" s="66"/>
      <c r="C8" s="67" t="n">
        <f aca="false">0.00042*C42/27</f>
        <v>0.0175777777777778</v>
      </c>
      <c r="D8" s="67" t="n">
        <f aca="false">0.00042*D42</f>
        <v>0</v>
      </c>
      <c r="E8" s="67" t="n">
        <f aca="false">0.00042*E42</f>
        <v>0</v>
      </c>
      <c r="F8" s="67" t="n">
        <f aca="false">0.00042*F42</f>
        <v>0</v>
      </c>
      <c r="G8" s="67" t="n">
        <f aca="false">0.00042*G42</f>
        <v>0</v>
      </c>
      <c r="H8" s="67" t="n">
        <f aca="false">0.00042*H42</f>
        <v>0</v>
      </c>
      <c r="I8" s="67" t="n">
        <f aca="false">0.00042*I42</f>
        <v>0</v>
      </c>
      <c r="J8" s="67" t="n">
        <f aca="false">0.00042*J42</f>
        <v>0</v>
      </c>
      <c r="K8" s="67" t="n">
        <f aca="false">0.00042*K42</f>
        <v>0</v>
      </c>
      <c r="L8" s="67" t="n">
        <f aca="false">0.00042*L42</f>
        <v>0</v>
      </c>
      <c r="M8" s="67" t="n">
        <f aca="false">0.00042*M42</f>
        <v>0</v>
      </c>
      <c r="N8" s="67" t="n">
        <f aca="false">0.00042*N42</f>
        <v>0</v>
      </c>
    </row>
    <row r="9" customFormat="false" ht="13.8" hidden="false" customHeight="false" outlineLevel="0" collapsed="false">
      <c r="A9" s="68" t="s">
        <v>98</v>
      </c>
      <c r="B9" s="69"/>
      <c r="C9" s="69" t="n">
        <f aca="false">0.85*$B$25/1.5*((365-$B$26)/235)*($B$27/15)*C20*(1-$B$29)*C21</f>
        <v>0.218829787234043</v>
      </c>
      <c r="D9" s="70" t="n">
        <f aca="false">0.85*$B$25/1.5*((365-$B$26)/235)*($B$27/15)*D20*(1-$B$29)*D21</f>
        <v>0.218829787234043</v>
      </c>
      <c r="E9" s="70" t="n">
        <f aca="false">0.85*$B$25/1.5*((365-$B$26)/235)*($B$27/15)*E20*(1-$B$29)*E21</f>
        <v>0.218829787234043</v>
      </c>
      <c r="F9" s="70" t="n">
        <f aca="false">0.85*$B$25/1.5*((365-$B$26)/235)*($B$27/15)*F20*(1-$B$29)*F21</f>
        <v>0.218829787234043</v>
      </c>
      <c r="G9" s="70" t="n">
        <f aca="false">0.85*$B$25/1.5*((365-$B$26)/235)*($B$27/15)*G20*(1-$B$29)*G21</f>
        <v>0.218829787234043</v>
      </c>
      <c r="H9" s="70" t="n">
        <f aca="false">0.85*$B$25/1.5*((365-$B$26)/235)*($B$27/15)*H20*(1-$B$29)*H21</f>
        <v>0.218829787234043</v>
      </c>
      <c r="I9" s="70" t="n">
        <f aca="false">0.85*$B$25/1.5*((365-$B$26)/235)*($B$27/15)*I20*(1-$B$29)*I21</f>
        <v>0.109414893617021</v>
      </c>
      <c r="J9" s="70" t="n">
        <f aca="false">0.85*$B$25/1.5*((365-$B$26)/235)*($B$27/15)*J20*(1-$B$29)*J21</f>
        <v>0.109414893617021</v>
      </c>
      <c r="K9" s="70" t="n">
        <f aca="false">0.85*$B$25/1.5*((365-$B$26)/235)*($B$27/15)*K20*(1-$B$29)*K21</f>
        <v>0.109414893617021</v>
      </c>
      <c r="L9" s="70" t="n">
        <f aca="false">0.85*$B$25/1.5*((365-$B$26)/235)*($B$27/15)*L20*(1-$B$29)*L21</f>
        <v>0.109414893617021</v>
      </c>
      <c r="M9" s="70" t="n">
        <f aca="false">0.85*$B$25/1.5*((365-$B$26)/235)*($B$27/15)*M20*(1-$B$29)*M21</f>
        <v>0.109414893617021</v>
      </c>
      <c r="N9" s="70" t="n">
        <f aca="false">0.85*$B$25/1.5*((365-$B$26)/235)*($B$27/15)*N20*(1-$B$29)*N21</f>
        <v>0</v>
      </c>
    </row>
    <row r="10" customFormat="false" ht="13.8" hidden="false" customHeight="false" outlineLevel="0" collapsed="false">
      <c r="A10" s="8" t="s">
        <v>20</v>
      </c>
      <c r="B10" s="10"/>
      <c r="C10" s="71" t="n">
        <f aca="false">SUM(C7:C9)</f>
        <v>22.7112979410235</v>
      </c>
      <c r="D10" s="72" t="n">
        <f aca="false">SUM(D7:D9)</f>
        <v>23.9457669262802</v>
      </c>
      <c r="E10" s="72" t="n">
        <f aca="false">SUM(E7:E9)</f>
        <v>25.2531611791329</v>
      </c>
      <c r="F10" s="72" t="n">
        <f aca="false">SUM(F7:F9)</f>
        <v>28.0525279445957</v>
      </c>
      <c r="G10" s="72" t="n">
        <f aca="false">SUM(G7:G9)</f>
        <v>30.0382470839151</v>
      </c>
      <c r="H10" s="72" t="n">
        <f aca="false">SUM(H7:H9)</f>
        <v>28.8661755707391</v>
      </c>
      <c r="I10" s="72" t="n">
        <f aca="false">SUM(I7:I9)</f>
        <v>7.61389231400346</v>
      </c>
      <c r="J10" s="72" t="n">
        <f aca="false">SUM(J7:J9)</f>
        <v>7.61389231400346</v>
      </c>
      <c r="K10" s="72" t="n">
        <f aca="false">SUM(K7:K9)</f>
        <v>9.02588957675503</v>
      </c>
      <c r="L10" s="72" t="n">
        <f aca="false">SUM(L7:L9)</f>
        <v>7.6661938189529</v>
      </c>
      <c r="M10" s="72" t="n">
        <f aca="false">SUM(M7:M9)</f>
        <v>7.6661938189529</v>
      </c>
      <c r="N10" s="72" t="n">
        <f aca="false">SUM(N7:N9)</f>
        <v>4.07908727340639</v>
      </c>
    </row>
    <row r="12" customFormat="false" ht="13.8" hidden="false" customHeight="false" outlineLevel="0" collapsed="false">
      <c r="A12" s="4" t="s">
        <v>27</v>
      </c>
    </row>
    <row r="13" customFormat="false" ht="13.8" hidden="false" customHeight="false" outlineLevel="0" collapsed="false">
      <c r="A13" s="4" t="s">
        <v>99</v>
      </c>
    </row>
    <row r="16" customFormat="false" ht="13.8" hidden="false" customHeight="false" outlineLevel="0" collapsed="false">
      <c r="A16" s="36" t="s">
        <v>100</v>
      </c>
      <c r="C16" s="40"/>
    </row>
    <row r="17" customFormat="false" ht="13.8" hidden="false" customHeight="false" outlineLevel="0" collapsed="false">
      <c r="C17" s="40"/>
    </row>
    <row r="18" customFormat="false" ht="13.8" hidden="false" customHeight="true" outlineLevel="0" collapsed="false">
      <c r="A18" s="11" t="s">
        <v>101</v>
      </c>
      <c r="B18" s="73" t="s">
        <v>102</v>
      </c>
      <c r="C18" s="35" t="s">
        <v>33</v>
      </c>
      <c r="D18" s="20"/>
      <c r="E18" s="20"/>
      <c r="F18" s="20"/>
      <c r="G18" s="20"/>
      <c r="H18" s="20"/>
      <c r="I18" s="9"/>
      <c r="J18" s="9"/>
      <c r="K18" s="9"/>
      <c r="L18" s="9"/>
      <c r="M18" s="9"/>
      <c r="N18" s="10"/>
    </row>
    <row r="19" customFormat="false" ht="13.8" hidden="false" customHeight="false" outlineLevel="0" collapsed="false">
      <c r="A19" s="11"/>
      <c r="B19" s="11"/>
      <c r="C19" s="37" t="n">
        <v>1</v>
      </c>
      <c r="D19" s="37" t="n">
        <v>2</v>
      </c>
      <c r="E19" s="37" t="n">
        <v>3</v>
      </c>
      <c r="F19" s="37" t="n">
        <v>4</v>
      </c>
      <c r="G19" s="37" t="n">
        <v>5</v>
      </c>
      <c r="H19" s="37" t="n">
        <v>6</v>
      </c>
      <c r="I19" s="37" t="n">
        <v>7</v>
      </c>
      <c r="J19" s="37" t="n">
        <v>8</v>
      </c>
      <c r="K19" s="37" t="n">
        <v>9</v>
      </c>
      <c r="L19" s="37" t="n">
        <v>10</v>
      </c>
      <c r="M19" s="37" t="n">
        <v>11</v>
      </c>
      <c r="N19" s="37" t="n">
        <v>12</v>
      </c>
    </row>
    <row r="20" customFormat="false" ht="13.8" hidden="false" customHeight="false" outlineLevel="0" collapsed="false">
      <c r="A20" s="74" t="s">
        <v>103</v>
      </c>
      <c r="B20" s="49" t="s">
        <v>104</v>
      </c>
      <c r="C20" s="75" t="n">
        <v>1</v>
      </c>
      <c r="D20" s="75" t="n">
        <v>1</v>
      </c>
      <c r="E20" s="75" t="n">
        <v>1</v>
      </c>
      <c r="F20" s="75" t="n">
        <v>1</v>
      </c>
      <c r="G20" s="75" t="n">
        <v>1</v>
      </c>
      <c r="H20" s="75" t="n">
        <v>1</v>
      </c>
      <c r="I20" s="75" t="n">
        <v>0.5</v>
      </c>
      <c r="J20" s="75" t="n">
        <v>0.5</v>
      </c>
      <c r="K20" s="75" t="n">
        <v>0.5</v>
      </c>
      <c r="L20" s="75" t="n">
        <v>0.5</v>
      </c>
      <c r="M20" s="75" t="n">
        <v>0.5</v>
      </c>
      <c r="N20" s="75" t="n">
        <v>0</v>
      </c>
    </row>
    <row r="21" customFormat="false" ht="13.8" hidden="false" customHeight="false" outlineLevel="0" collapsed="false">
      <c r="A21" s="74" t="s">
        <v>105</v>
      </c>
      <c r="B21" s="49" t="s">
        <v>106</v>
      </c>
      <c r="C21" s="76" t="n">
        <v>1</v>
      </c>
      <c r="D21" s="76" t="n">
        <v>1</v>
      </c>
      <c r="E21" s="76" t="n">
        <v>1</v>
      </c>
      <c r="F21" s="76" t="n">
        <v>1</v>
      </c>
      <c r="G21" s="76" t="n">
        <v>1</v>
      </c>
      <c r="H21" s="76" t="n">
        <v>1</v>
      </c>
      <c r="I21" s="76" t="n">
        <v>1</v>
      </c>
      <c r="J21" s="76" t="n">
        <v>1</v>
      </c>
      <c r="K21" s="76" t="n">
        <v>1</v>
      </c>
      <c r="L21" s="76" t="n">
        <v>1</v>
      </c>
      <c r="M21" s="76" t="n">
        <v>1</v>
      </c>
      <c r="N21" s="76" t="n">
        <v>1</v>
      </c>
    </row>
    <row r="23" customFormat="false" ht="13.8" hidden="false" customHeight="false" outlineLevel="0" collapsed="false">
      <c r="A23" s="4" t="s">
        <v>107</v>
      </c>
      <c r="C23" s="40"/>
    </row>
    <row r="24" customFormat="false" ht="13.8" hidden="false" customHeight="false" outlineLevel="0" collapsed="false">
      <c r="C24" s="40"/>
    </row>
    <row r="25" customFormat="false" ht="13.8" hidden="false" customHeight="false" outlineLevel="0" collapsed="false">
      <c r="A25" s="59" t="s">
        <v>108</v>
      </c>
      <c r="B25" s="59" t="n">
        <v>7.5</v>
      </c>
      <c r="C25" s="77" t="s">
        <v>109</v>
      </c>
    </row>
    <row r="26" customFormat="false" ht="13.8" hidden="false" customHeight="false" outlineLevel="0" collapsed="false">
      <c r="A26" s="59" t="s">
        <v>110</v>
      </c>
      <c r="B26" s="59" t="n">
        <v>2</v>
      </c>
      <c r="C26" s="77" t="s">
        <v>111</v>
      </c>
    </row>
    <row r="27" customFormat="false" ht="13.8" hidden="false" customHeight="false" outlineLevel="0" collapsed="false">
      <c r="A27" s="59" t="s">
        <v>112</v>
      </c>
      <c r="B27" s="78" t="n">
        <v>0.5</v>
      </c>
      <c r="C27" s="77" t="s">
        <v>113</v>
      </c>
    </row>
    <row r="28" customFormat="false" ht="13.8" hidden="false" customHeight="false" outlineLevel="0" collapsed="false">
      <c r="A28" s="59" t="s">
        <v>114</v>
      </c>
      <c r="B28" s="59"/>
      <c r="C28" s="77" t="s">
        <v>115</v>
      </c>
    </row>
    <row r="29" customFormat="false" ht="13.8" hidden="false" customHeight="false" outlineLevel="0" collapsed="false">
      <c r="A29" s="59" t="s">
        <v>116</v>
      </c>
      <c r="B29" s="78" t="n">
        <v>0</v>
      </c>
      <c r="C29" s="77" t="s">
        <v>113</v>
      </c>
    </row>
    <row r="30" customFormat="false" ht="13.8" hidden="false" customHeight="false" outlineLevel="0" collapsed="false">
      <c r="A30" s="79"/>
      <c r="C30" s="77"/>
    </row>
    <row r="31" customFormat="false" ht="13.8" hidden="false" customHeight="false" outlineLevel="0" collapsed="false">
      <c r="C31" s="40"/>
    </row>
    <row r="32" customFormat="false" ht="13.8" hidden="false" customHeight="false" outlineLevel="0" collapsed="false">
      <c r="A32" s="4" t="s">
        <v>117</v>
      </c>
      <c r="C32" s="40"/>
    </row>
    <row r="33" customFormat="false" ht="13.8" hidden="false" customHeight="false" outlineLevel="0" collapsed="false">
      <c r="A33" s="4" t="s">
        <v>118</v>
      </c>
      <c r="C33" s="40"/>
    </row>
    <row r="34" customFormat="false" ht="13.8" hidden="false" customHeight="false" outlineLevel="0" collapsed="false">
      <c r="A34" s="4" t="s">
        <v>119</v>
      </c>
      <c r="C34" s="40"/>
    </row>
    <row r="36" customFormat="false" ht="13.8" hidden="false" customHeight="false" outlineLevel="0" collapsed="false">
      <c r="A36" s="36" t="s">
        <v>120</v>
      </c>
      <c r="C36" s="40"/>
    </row>
    <row r="37" customFormat="false" ht="13.8" hidden="false" customHeight="false" outlineLevel="0" collapsed="false">
      <c r="C37" s="40"/>
    </row>
    <row r="38" customFormat="false" ht="13.8" hidden="false" customHeight="false" outlineLevel="0" collapsed="false">
      <c r="A38" s="4" t="s">
        <v>121</v>
      </c>
      <c r="C38" s="40"/>
    </row>
    <row r="39" customFormat="false" ht="13.8" hidden="false" customHeight="false" outlineLevel="0" collapsed="false">
      <c r="C39" s="40"/>
    </row>
    <row r="40" customFormat="false" ht="13.8" hidden="false" customHeight="true" outlineLevel="0" collapsed="false">
      <c r="A40" s="11" t="s">
        <v>101</v>
      </c>
      <c r="B40" s="73" t="s">
        <v>102</v>
      </c>
      <c r="C40" s="35" t="s">
        <v>33</v>
      </c>
      <c r="D40" s="20"/>
      <c r="E40" s="20"/>
      <c r="F40" s="20"/>
      <c r="G40" s="20"/>
      <c r="H40" s="20"/>
      <c r="I40" s="9"/>
      <c r="J40" s="9"/>
      <c r="K40" s="9"/>
      <c r="L40" s="9"/>
      <c r="M40" s="9"/>
      <c r="N40" s="10"/>
    </row>
    <row r="41" customFormat="false" ht="13.8" hidden="false" customHeight="false" outlineLevel="0" collapsed="false">
      <c r="A41" s="11"/>
      <c r="B41" s="11"/>
      <c r="C41" s="37" t="n">
        <v>1</v>
      </c>
      <c r="D41" s="37" t="n">
        <v>2</v>
      </c>
      <c r="E41" s="37" t="n">
        <v>3</v>
      </c>
      <c r="F41" s="37" t="n">
        <v>4</v>
      </c>
      <c r="G41" s="37" t="n">
        <v>5</v>
      </c>
      <c r="H41" s="37" t="n">
        <v>6</v>
      </c>
      <c r="I41" s="37" t="n">
        <v>7</v>
      </c>
      <c r="J41" s="37" t="n">
        <v>8</v>
      </c>
      <c r="K41" s="37" t="n">
        <v>9</v>
      </c>
      <c r="L41" s="37" t="n">
        <v>10</v>
      </c>
      <c r="M41" s="37" t="n">
        <v>11</v>
      </c>
      <c r="N41" s="37" t="n">
        <v>12</v>
      </c>
    </row>
    <row r="42" customFormat="false" ht="13.8" hidden="false" customHeight="false" outlineLevel="0" collapsed="false">
      <c r="A42" s="74" t="s">
        <v>122</v>
      </c>
      <c r="B42" s="49" t="s">
        <v>123</v>
      </c>
      <c r="C42" s="76" t="n">
        <v>113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</row>
    <row r="43" customFormat="false" ht="13.8" hidden="false" customHeight="false" outlineLevel="0" collapsed="false">
      <c r="A43" s="74"/>
      <c r="B43" s="49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3.8" hidden="false" customHeight="false" outlineLevel="0" collapsed="false">
      <c r="A44" s="59"/>
      <c r="B44" s="78"/>
      <c r="C44" s="77"/>
    </row>
    <row r="45" customFormat="false" ht="13.8" hidden="false" customHeight="false" outlineLevel="0" collapsed="false">
      <c r="A45" s="4" t="s">
        <v>124</v>
      </c>
      <c r="C45" s="77"/>
    </row>
    <row r="46" customFormat="false" ht="13.8" hidden="false" customHeight="false" outlineLevel="0" collapsed="false">
      <c r="A46" s="4" t="s">
        <v>125</v>
      </c>
      <c r="C46" s="40"/>
    </row>
    <row r="47" customFormat="false" ht="13.8" hidden="false" customHeight="false" outlineLevel="0" collapsed="false">
      <c r="C47" s="40"/>
    </row>
    <row r="48" customFormat="false" ht="13.8" hidden="false" customHeight="false" outlineLevel="0" collapsed="false">
      <c r="A48" s="36" t="s">
        <v>126</v>
      </c>
      <c r="C48" s="40"/>
      <c r="G48" s="80"/>
      <c r="H48" s="80"/>
    </row>
    <row r="49" customFormat="false" ht="13.8" hidden="false" customHeight="false" outlineLevel="0" collapsed="false">
      <c r="G49" s="80"/>
      <c r="H49" s="80"/>
    </row>
    <row r="50" customFormat="false" ht="27.6" hidden="false" customHeight="false" outlineLevel="0" collapsed="false">
      <c r="A50" s="81"/>
      <c r="B50" s="20" t="s">
        <v>127</v>
      </c>
      <c r="C50" s="47" t="s">
        <v>128</v>
      </c>
      <c r="D50" s="20" t="s">
        <v>129</v>
      </c>
      <c r="E50" s="20" t="s">
        <v>130</v>
      </c>
      <c r="G50" s="82" t="s">
        <v>131</v>
      </c>
      <c r="H50" s="82" t="s">
        <v>132</v>
      </c>
    </row>
    <row r="51" customFormat="false" ht="13.8" hidden="false" customHeight="false" outlineLevel="0" collapsed="false">
      <c r="A51" s="5" t="s">
        <v>133</v>
      </c>
      <c r="B51" s="40"/>
      <c r="C51" s="83"/>
      <c r="G51" s="84"/>
      <c r="H51" s="84"/>
    </row>
    <row r="52" customFormat="false" ht="13.8" hidden="false" customHeight="false" outlineLevel="0" collapsed="false">
      <c r="A52" s="85" t="s">
        <v>134</v>
      </c>
      <c r="B52" s="78" t="n">
        <f aca="false">45/60</f>
        <v>0.75</v>
      </c>
      <c r="C52" s="78" t="n">
        <f aca="false">45/60</f>
        <v>0.75</v>
      </c>
      <c r="D52" s="78" t="n">
        <f aca="false">45/60</f>
        <v>0.75</v>
      </c>
      <c r="E52" s="78" t="n">
        <f aca="false">45/60</f>
        <v>0.75</v>
      </c>
      <c r="G52" s="86" t="n">
        <f aca="false">45/60</f>
        <v>0.75</v>
      </c>
      <c r="H52" s="86" t="n">
        <f aca="false">45/60</f>
        <v>0.75</v>
      </c>
    </row>
    <row r="53" customFormat="false" ht="13.8" hidden="false" customHeight="false" outlineLevel="0" collapsed="false">
      <c r="A53" s="59" t="s">
        <v>135</v>
      </c>
      <c r="B53" s="87" t="n">
        <v>70000</v>
      </c>
      <c r="C53" s="88" t="s">
        <v>24</v>
      </c>
      <c r="D53" s="87" t="n">
        <v>18000</v>
      </c>
      <c r="E53" s="87" t="n">
        <v>15000</v>
      </c>
      <c r="G53" s="89" t="s">
        <v>24</v>
      </c>
      <c r="H53" s="90" t="s">
        <v>24</v>
      </c>
    </row>
    <row r="54" customFormat="false" ht="13.8" hidden="false" customHeight="false" outlineLevel="0" collapsed="false">
      <c r="A54" s="59" t="s">
        <v>136</v>
      </c>
      <c r="B54" s="59" t="s">
        <v>24</v>
      </c>
      <c r="C54" s="59" t="s">
        <v>24</v>
      </c>
      <c r="D54" s="59" t="n">
        <v>0.5</v>
      </c>
      <c r="E54" s="59" t="s">
        <v>24</v>
      </c>
      <c r="G54" s="90" t="n">
        <v>16</v>
      </c>
      <c r="H54" s="90" t="s">
        <v>24</v>
      </c>
    </row>
    <row r="55" customFormat="false" ht="13.8" hidden="false" customHeight="false" outlineLevel="0" collapsed="false">
      <c r="A55" s="59" t="s">
        <v>137</v>
      </c>
      <c r="B55" s="59" t="s">
        <v>24</v>
      </c>
      <c r="C55" s="59" t="s">
        <v>24</v>
      </c>
      <c r="D55" s="91" t="n">
        <f aca="false">0.27*3</f>
        <v>0.81</v>
      </c>
      <c r="E55" s="59" t="s">
        <v>24</v>
      </c>
      <c r="G55" s="90" t="n">
        <v>10</v>
      </c>
      <c r="H55" s="90" t="s">
        <v>24</v>
      </c>
    </row>
    <row r="56" customFormat="false" ht="13.8" hidden="false" customHeight="false" outlineLevel="0" collapsed="false">
      <c r="A56" s="59" t="s">
        <v>138</v>
      </c>
      <c r="B56" s="59" t="s">
        <v>24</v>
      </c>
      <c r="C56" s="59" t="s">
        <v>24</v>
      </c>
      <c r="D56" s="92" t="n">
        <f aca="false">ROUNDDOWN(60/D55*D52,0)</f>
        <v>55</v>
      </c>
      <c r="E56" s="59" t="s">
        <v>24</v>
      </c>
      <c r="G56" s="93" t="n">
        <f aca="false">ROUND(60/G55*G52,1)</f>
        <v>4.5</v>
      </c>
      <c r="H56" s="90" t="s">
        <v>24</v>
      </c>
    </row>
    <row r="57" customFormat="false" ht="13.8" hidden="false" customHeight="false" outlineLevel="0" collapsed="false">
      <c r="A57" s="59" t="s">
        <v>139</v>
      </c>
      <c r="B57" s="59" t="s">
        <v>24</v>
      </c>
      <c r="C57" s="59" t="s">
        <v>24</v>
      </c>
      <c r="D57" s="94" t="n">
        <f aca="false">D54*D56*D52</f>
        <v>20.625</v>
      </c>
      <c r="E57" s="59" t="s">
        <v>24</v>
      </c>
      <c r="G57" s="95" t="n">
        <f aca="false">G54*G56*G52</f>
        <v>54</v>
      </c>
      <c r="H57" s="90" t="s">
        <v>24</v>
      </c>
    </row>
    <row r="58" customFormat="false" ht="13.8" hidden="false" customHeight="false" outlineLevel="0" collapsed="false">
      <c r="A58" s="59" t="s">
        <v>140</v>
      </c>
      <c r="B58" s="59" t="s">
        <v>24</v>
      </c>
      <c r="C58" s="59" t="s">
        <v>24</v>
      </c>
      <c r="D58" s="94" t="n">
        <f aca="false">D57*'Table A15'!$AD$7</f>
        <v>185.625</v>
      </c>
      <c r="E58" s="59" t="s">
        <v>24</v>
      </c>
      <c r="G58" s="90" t="n">
        <f aca="false">G57*8</f>
        <v>432</v>
      </c>
      <c r="H58" s="90" t="s">
        <v>24</v>
      </c>
    </row>
    <row r="59" customFormat="false" ht="13.8" hidden="false" customHeight="false" outlineLevel="0" collapsed="false">
      <c r="A59" s="59"/>
      <c r="B59" s="59"/>
      <c r="C59" s="40"/>
      <c r="D59" s="40"/>
      <c r="G59" s="80"/>
      <c r="H59" s="84"/>
    </row>
    <row r="60" customFormat="false" ht="13.8" hidden="false" customHeight="false" outlineLevel="0" collapsed="false">
      <c r="A60" s="59" t="s">
        <v>141</v>
      </c>
      <c r="B60" s="59" t="s">
        <v>24</v>
      </c>
      <c r="C60" s="59" t="s">
        <v>24</v>
      </c>
      <c r="D60" s="59" t="n">
        <v>5</v>
      </c>
      <c r="E60" s="59" t="s">
        <v>24</v>
      </c>
      <c r="G60" s="90" t="s">
        <v>24</v>
      </c>
      <c r="H60" s="90" t="s">
        <v>24</v>
      </c>
    </row>
    <row r="61" customFormat="false" ht="13.8" hidden="false" customHeight="false" outlineLevel="0" collapsed="false">
      <c r="A61" s="59" t="s">
        <v>142</v>
      </c>
      <c r="B61" s="94" t="s">
        <v>24</v>
      </c>
      <c r="C61" s="59" t="s">
        <v>24</v>
      </c>
      <c r="D61" s="94" t="n">
        <f aca="false">D60*D56</f>
        <v>275</v>
      </c>
      <c r="E61" s="94" t="s">
        <v>24</v>
      </c>
      <c r="G61" s="95" t="s">
        <v>24</v>
      </c>
      <c r="H61" s="95" t="s">
        <v>24</v>
      </c>
    </row>
    <row r="62" customFormat="false" ht="13.8" hidden="false" customHeight="false" outlineLevel="0" collapsed="false">
      <c r="A62" s="59" t="s">
        <v>143</v>
      </c>
      <c r="B62" s="96" t="n">
        <v>0.04</v>
      </c>
      <c r="C62" s="59" t="s">
        <v>24</v>
      </c>
      <c r="D62" s="96" t="n">
        <f aca="false">D61/5280</f>
        <v>0.0520833333333333</v>
      </c>
      <c r="E62" s="96" t="n">
        <v>0.08</v>
      </c>
      <c r="G62" s="95" t="s">
        <v>24</v>
      </c>
      <c r="H62" s="95" t="s">
        <v>24</v>
      </c>
    </row>
    <row r="63" customFormat="false" ht="13.8" hidden="false" customHeight="false" outlineLevel="0" collapsed="false">
      <c r="A63" s="59" t="s">
        <v>144</v>
      </c>
      <c r="B63" s="91" t="n">
        <f aca="false">B62*9</f>
        <v>0.36</v>
      </c>
      <c r="C63" s="59" t="s">
        <v>24</v>
      </c>
      <c r="D63" s="91" t="n">
        <f aca="false">D62*9</f>
        <v>0.46875</v>
      </c>
      <c r="E63" s="91" t="n">
        <f aca="false">E62*9</f>
        <v>0.72</v>
      </c>
      <c r="G63" s="97" t="n">
        <f aca="false">'Tables A18-A25'!B6</f>
        <v>10</v>
      </c>
      <c r="H63" s="97" t="n">
        <f aca="false">'Tables A18-A25'!B5</f>
        <v>5</v>
      </c>
    </row>
    <row r="64" customFormat="false" ht="13.8" hidden="false" customHeight="false" outlineLevel="0" collapsed="false">
      <c r="B64" s="40"/>
      <c r="C64" s="59"/>
      <c r="G64" s="84"/>
      <c r="H64" s="84"/>
    </row>
    <row r="65" customFormat="false" ht="13.8" hidden="false" customHeight="false" outlineLevel="0" collapsed="false">
      <c r="A65" s="5" t="s">
        <v>145</v>
      </c>
      <c r="B65" s="59" t="s">
        <v>146</v>
      </c>
      <c r="C65" s="59" t="s">
        <v>24</v>
      </c>
      <c r="D65" s="59" t="s">
        <v>146</v>
      </c>
      <c r="E65" s="59" t="s">
        <v>146</v>
      </c>
      <c r="G65" s="90" t="s">
        <v>146</v>
      </c>
      <c r="H65" s="90" t="s">
        <v>146</v>
      </c>
    </row>
    <row r="66" customFormat="false" ht="13.8" hidden="false" customHeight="false" outlineLevel="0" collapsed="false">
      <c r="A66" s="59" t="s">
        <v>147</v>
      </c>
      <c r="B66" s="91" t="n">
        <f aca="false">B53/2000</f>
        <v>35</v>
      </c>
      <c r="C66" s="59" t="s">
        <v>24</v>
      </c>
      <c r="D66" s="91" t="n">
        <f aca="false">D53/2000</f>
        <v>9</v>
      </c>
      <c r="E66" s="91" t="n">
        <f aca="false">E53/2000</f>
        <v>7.5</v>
      </c>
      <c r="G66" s="97" t="n">
        <f aca="false">'Table A-26'!C9</f>
        <v>20</v>
      </c>
      <c r="H66" s="97" t="n">
        <f aca="false">'Table A-26'!C8</f>
        <v>3</v>
      </c>
    </row>
    <row r="67" customFormat="false" ht="13.8" hidden="false" customHeight="false" outlineLevel="0" collapsed="false">
      <c r="A67" s="59" t="s">
        <v>148</v>
      </c>
      <c r="B67" s="96" t="n">
        <f aca="false">($B$90*($B$91/12)^0.8*(B66/3)^0.4)/(($B$96/0.2)^0.3)</f>
        <v>1.8158253511843</v>
      </c>
      <c r="C67" s="59" t="s">
        <v>24</v>
      </c>
      <c r="D67" s="96" t="n">
        <f aca="false">($B$90*($B$91/12)^0.8*(D66/3)^0.4)/(($B$96/0.2)^0.3)</f>
        <v>1.05473622253974</v>
      </c>
      <c r="E67" s="96" t="n">
        <f aca="false">($B$90*($B$91/12)^0.8*(E66/3)^0.4)/(($B$96/0.2)^0.3)</f>
        <v>0.980553654688589</v>
      </c>
      <c r="G67" s="98" t="n">
        <f aca="false">($B$90*($B$91/12)^0.8*(G66/3)^0.4)/(($B$96/0.2)^0.3)</f>
        <v>1.45163976243495</v>
      </c>
      <c r="H67" s="98" t="n">
        <f aca="false">($B$90*($B$91/12)^0.8*(H66/3)^0.4)/(($B$96/0.2)^0.3)</f>
        <v>0.679665709184328</v>
      </c>
    </row>
    <row r="68" customFormat="false" ht="13.8" hidden="false" customHeight="false" outlineLevel="0" collapsed="false">
      <c r="A68" s="59" t="s">
        <v>149</v>
      </c>
      <c r="B68" s="99" t="n">
        <v>0</v>
      </c>
      <c r="C68" s="99" t="n">
        <v>0</v>
      </c>
      <c r="D68" s="99" t="n">
        <v>0</v>
      </c>
      <c r="E68" s="99" t="n">
        <v>0</v>
      </c>
      <c r="G68" s="100" t="n">
        <v>0</v>
      </c>
      <c r="H68" s="100" t="n">
        <v>0</v>
      </c>
    </row>
    <row r="69" customFormat="false" ht="13.8" hidden="false" customHeight="false" outlineLevel="0" collapsed="false">
      <c r="A69" s="59" t="s">
        <v>150</v>
      </c>
      <c r="B69" s="96" t="n">
        <f aca="false">B67*B62*(1-B68)</f>
        <v>0.0726330140473718</v>
      </c>
      <c r="C69" s="96" t="n">
        <f aca="false">(($B$114)^1.5)/(($B$116)^1.4)*0.75*(1-C68)*C52</f>
        <v>1.21382594413858</v>
      </c>
      <c r="D69" s="96" t="n">
        <f aca="false">D67*D62*(1-D68)</f>
        <v>0.0549341782572783</v>
      </c>
      <c r="E69" s="96" t="n">
        <f aca="false">E67*E62*(1-E68)</f>
        <v>0.0784442923750871</v>
      </c>
      <c r="G69" s="90" t="s">
        <v>24</v>
      </c>
      <c r="H69" s="90" t="s">
        <v>24</v>
      </c>
    </row>
    <row r="70" customFormat="false" ht="13.8" hidden="false" customHeight="false" outlineLevel="0" collapsed="false">
      <c r="A70" s="59" t="s">
        <v>151</v>
      </c>
      <c r="B70" s="96" t="n">
        <f aca="false">B69*9</f>
        <v>0.653697126426346</v>
      </c>
      <c r="C70" s="96" t="n">
        <f aca="false">C69*9</f>
        <v>10.9244334972472</v>
      </c>
      <c r="D70" s="96" t="n">
        <f aca="false">D69*9</f>
        <v>0.494407604315505</v>
      </c>
      <c r="E70" s="96" t="n">
        <f aca="false">E69*9</f>
        <v>0.705998631375784</v>
      </c>
      <c r="G70" s="98" t="n">
        <f aca="false">G63*G67*(1-G68)</f>
        <v>14.5163976243495</v>
      </c>
      <c r="H70" s="98" t="n">
        <f aca="false">H63*H67*(1-H68)</f>
        <v>3.39832854592164</v>
      </c>
    </row>
    <row r="71" customFormat="false" ht="13.8" hidden="false" customHeight="false" outlineLevel="0" collapsed="false">
      <c r="A71" s="59"/>
      <c r="B71" s="101"/>
      <c r="C71" s="101"/>
      <c r="G71" s="84"/>
      <c r="H71" s="84"/>
    </row>
    <row r="72" customFormat="false" ht="13.8" hidden="false" customHeight="false" outlineLevel="0" collapsed="false">
      <c r="A72" s="5" t="s">
        <v>152</v>
      </c>
      <c r="B72" s="40" t="s">
        <v>153</v>
      </c>
      <c r="C72" s="40"/>
      <c r="G72" s="84"/>
      <c r="H72" s="84"/>
    </row>
    <row r="73" customFormat="false" ht="13.8" hidden="false" customHeight="false" outlineLevel="0" collapsed="false">
      <c r="A73" s="59" t="s">
        <v>154</v>
      </c>
      <c r="B73" s="59" t="s">
        <v>24</v>
      </c>
      <c r="C73" s="59" t="s">
        <v>24</v>
      </c>
      <c r="D73" s="102" t="n">
        <f aca="false">($B$103*0.0032*(($B$104/5)^1.3)*($B$106/2)^-1.4)</f>
        <v>0.000526042274987032</v>
      </c>
      <c r="E73" s="59" t="s">
        <v>24</v>
      </c>
      <c r="G73" s="103" t="n">
        <f aca="false">($B$103*0.0032*(($B$104/5)^1.3)*($B$106/2)^-1.4)</f>
        <v>0.000526042274987032</v>
      </c>
      <c r="H73" s="90" t="s">
        <v>24</v>
      </c>
    </row>
    <row r="74" customFormat="false" ht="13.8" hidden="false" customHeight="false" outlineLevel="0" collapsed="false">
      <c r="A74" s="59" t="s">
        <v>155</v>
      </c>
      <c r="B74" s="59" t="s">
        <v>24</v>
      </c>
      <c r="C74" s="59" t="s">
        <v>24</v>
      </c>
      <c r="D74" s="92" t="n">
        <f aca="false">ROUND(D57*$B$85/2000,1)</f>
        <v>27.8</v>
      </c>
      <c r="E74" s="59" t="s">
        <v>24</v>
      </c>
      <c r="G74" s="104" t="n">
        <f aca="false">ROUND(G57*$B$85/2000,1)</f>
        <v>72.9</v>
      </c>
      <c r="H74" s="90" t="s">
        <v>24</v>
      </c>
    </row>
    <row r="75" customFormat="false" ht="13.8" hidden="false" customHeight="false" outlineLevel="0" collapsed="false">
      <c r="A75" s="59" t="s">
        <v>150</v>
      </c>
      <c r="B75" s="59" t="s">
        <v>24</v>
      </c>
      <c r="C75" s="59" t="s">
        <v>24</v>
      </c>
      <c r="D75" s="105" t="n">
        <f aca="false">D73*D74*(1-$B$108)</f>
        <v>0.0146239752446395</v>
      </c>
      <c r="E75" s="59" t="s">
        <v>24</v>
      </c>
      <c r="G75" s="106" t="n">
        <f aca="false">G73*G74*(1-$B$108)</f>
        <v>0.0383484818465546</v>
      </c>
      <c r="H75" s="90" t="s">
        <v>24</v>
      </c>
    </row>
    <row r="76" customFormat="false" ht="13.8" hidden="false" customHeight="false" outlineLevel="0" collapsed="false">
      <c r="A76" s="59" t="s">
        <v>151</v>
      </c>
      <c r="B76" s="59" t="s">
        <v>24</v>
      </c>
      <c r="C76" s="59" t="s">
        <v>24</v>
      </c>
      <c r="D76" s="105" t="n">
        <f aca="false">D75*9</f>
        <v>0.131615777201755</v>
      </c>
      <c r="E76" s="59" t="s">
        <v>24</v>
      </c>
      <c r="G76" s="106" t="n">
        <f aca="false">G75*8</f>
        <v>0.306787854772437</v>
      </c>
      <c r="H76" s="90" t="s">
        <v>24</v>
      </c>
    </row>
    <row r="77" customFormat="false" ht="13.8" hidden="false" customHeight="false" outlineLevel="0" collapsed="false">
      <c r="B77" s="40"/>
      <c r="C77" s="40"/>
      <c r="G77" s="84"/>
      <c r="H77" s="84"/>
    </row>
    <row r="78" customFormat="false" ht="13.8" hidden="false" customHeight="false" outlineLevel="0" collapsed="false">
      <c r="A78" s="79" t="s">
        <v>156</v>
      </c>
      <c r="B78" s="107" t="n">
        <f aca="false">B70</f>
        <v>0.653697126426346</v>
      </c>
      <c r="C78" s="107" t="n">
        <f aca="false">C70</f>
        <v>10.9244334972472</v>
      </c>
      <c r="D78" s="108" t="n">
        <f aca="false">(D70+D76)</f>
        <v>0.62602338151726</v>
      </c>
      <c r="E78" s="107" t="n">
        <f aca="false">E70</f>
        <v>0.705998631375784</v>
      </c>
      <c r="G78" s="109" t="n">
        <f aca="false">(G70+G76)</f>
        <v>14.823185479122</v>
      </c>
      <c r="H78" s="110" t="n">
        <f aca="false">H70</f>
        <v>3.39832854592164</v>
      </c>
    </row>
    <row r="79" customFormat="false" ht="13.8" hidden="false" customHeight="false" outlineLevel="0" collapsed="false">
      <c r="A79" s="79"/>
      <c r="B79" s="111"/>
      <c r="C79" s="111"/>
      <c r="E79" s="40"/>
      <c r="G79" s="112"/>
      <c r="H79" s="84"/>
    </row>
    <row r="80" customFormat="false" ht="13.8" hidden="false" customHeight="false" outlineLevel="0" collapsed="false">
      <c r="A80" s="77" t="s">
        <v>27</v>
      </c>
      <c r="B80" s="113"/>
      <c r="C80" s="113"/>
      <c r="D80" s="113"/>
      <c r="G80" s="114"/>
      <c r="H80" s="84"/>
      <c r="I80" s="40"/>
    </row>
    <row r="81" customFormat="false" ht="13.8" hidden="false" customHeight="false" outlineLevel="0" collapsed="false">
      <c r="A81" s="31"/>
      <c r="B81" s="113"/>
      <c r="C81" s="113"/>
      <c r="D81" s="113"/>
      <c r="F81" s="40"/>
      <c r="G81" s="40"/>
      <c r="H81" s="0"/>
      <c r="I81" s="40"/>
    </row>
    <row r="82" customFormat="false" ht="13.8" hidden="false" customHeight="false" outlineLevel="0" collapsed="false">
      <c r="A82" s="115" t="s">
        <v>157</v>
      </c>
      <c r="B82" s="113"/>
      <c r="C82" s="113"/>
      <c r="D82" s="113"/>
      <c r="F82" s="40"/>
      <c r="G82" s="40"/>
      <c r="H82" s="0"/>
      <c r="I82" s="59"/>
    </row>
    <row r="83" customFormat="false" ht="13.8" hidden="false" customHeight="false" outlineLevel="0" collapsed="false">
      <c r="A83" s="31" t="s">
        <v>158</v>
      </c>
      <c r="B83" s="113"/>
      <c r="C83" s="113"/>
      <c r="D83" s="113"/>
      <c r="F83" s="40"/>
      <c r="G83" s="40"/>
      <c r="H83" s="0"/>
      <c r="I83" s="40"/>
    </row>
    <row r="84" customFormat="false" ht="13.8" hidden="false" customHeight="false" outlineLevel="0" collapsed="false">
      <c r="A84" s="4" t="s">
        <v>159</v>
      </c>
      <c r="B84" s="40"/>
      <c r="C84" s="40"/>
      <c r="D84" s="40"/>
      <c r="F84" s="40"/>
      <c r="G84" s="40"/>
      <c r="H84" s="0"/>
      <c r="I84" s="59"/>
    </row>
    <row r="85" customFormat="false" ht="13.8" hidden="false" customHeight="false" outlineLevel="0" collapsed="false">
      <c r="A85" s="85" t="s">
        <v>160</v>
      </c>
      <c r="B85" s="88" t="n">
        <v>2700</v>
      </c>
      <c r="C85" s="116" t="s">
        <v>161</v>
      </c>
      <c r="D85" s="113"/>
      <c r="F85" s="40"/>
      <c r="G85" s="40"/>
      <c r="H85" s="0"/>
      <c r="I85" s="59"/>
    </row>
    <row r="86" customFormat="false" ht="13.8" hidden="false" customHeight="false" outlineLevel="0" collapsed="false">
      <c r="A86" s="31"/>
      <c r="B86" s="94"/>
      <c r="C86" s="116"/>
      <c r="D86" s="113"/>
      <c r="F86" s="40"/>
      <c r="G86" s="40"/>
      <c r="H86" s="0"/>
      <c r="I86" s="59"/>
    </row>
    <row r="87" customFormat="false" ht="13.8" hidden="false" customHeight="false" outlineLevel="0" collapsed="false">
      <c r="A87" s="117" t="s">
        <v>162</v>
      </c>
      <c r="B87" s="113"/>
      <c r="C87" s="113"/>
      <c r="D87" s="113"/>
      <c r="F87" s="40"/>
      <c r="G87" s="40"/>
      <c r="H87" s="0"/>
      <c r="I87" s="59"/>
    </row>
    <row r="88" customFormat="false" ht="13.8" hidden="false" customHeight="false" outlineLevel="0" collapsed="false">
      <c r="A88" s="4" t="s">
        <v>163</v>
      </c>
      <c r="B88" s="40"/>
      <c r="C88" s="40"/>
      <c r="D88" s="40"/>
      <c r="F88" s="40"/>
      <c r="G88" s="40"/>
      <c r="H88" s="0"/>
      <c r="I88" s="40"/>
    </row>
    <row r="89" customFormat="false" ht="13.8" hidden="false" customHeight="false" outlineLevel="0" collapsed="false">
      <c r="A89" s="4" t="s">
        <v>164</v>
      </c>
      <c r="B89" s="40"/>
      <c r="C89" s="40"/>
      <c r="D89" s="40"/>
      <c r="F89" s="40"/>
      <c r="G89" s="40"/>
      <c r="H89" s="0"/>
      <c r="I89" s="40"/>
    </row>
    <row r="90" customFormat="false" ht="13.8" hidden="false" customHeight="false" outlineLevel="0" collapsed="false">
      <c r="A90" s="59" t="s">
        <v>165</v>
      </c>
      <c r="B90" s="59" t="n">
        <v>2.6</v>
      </c>
      <c r="C90" s="77" t="s">
        <v>166</v>
      </c>
      <c r="D90" s="40"/>
      <c r="F90" s="40"/>
      <c r="G90" s="40"/>
      <c r="H90" s="0"/>
      <c r="I90" s="40"/>
    </row>
    <row r="91" customFormat="false" ht="13.8" hidden="false" customHeight="false" outlineLevel="0" collapsed="false">
      <c r="A91" s="59" t="s">
        <v>167</v>
      </c>
      <c r="B91" s="59" t="n">
        <v>7.5</v>
      </c>
      <c r="C91" s="77" t="s">
        <v>168</v>
      </c>
      <c r="D91" s="40"/>
      <c r="F91" s="40"/>
      <c r="G91" s="40"/>
      <c r="H91" s="0"/>
      <c r="I91" s="40"/>
    </row>
    <row r="92" customFormat="false" ht="13.8" hidden="false" customHeight="false" outlineLevel="0" collapsed="false">
      <c r="A92" s="59" t="s">
        <v>169</v>
      </c>
      <c r="B92" s="59" t="n">
        <v>0.8</v>
      </c>
      <c r="C92" s="77" t="s">
        <v>170</v>
      </c>
      <c r="D92" s="40"/>
      <c r="F92" s="40"/>
      <c r="G92" s="40"/>
      <c r="H92" s="0"/>
    </row>
    <row r="93" customFormat="false" ht="13.8" hidden="false" customHeight="false" outlineLevel="0" collapsed="false">
      <c r="A93" s="59" t="s">
        <v>171</v>
      </c>
      <c r="B93" s="59" t="n">
        <v>0.4</v>
      </c>
      <c r="C93" s="77" t="s">
        <v>170</v>
      </c>
      <c r="D93" s="40"/>
      <c r="F93" s="40"/>
      <c r="G93" s="40"/>
      <c r="H93" s="0"/>
    </row>
    <row r="94" customFormat="false" ht="13.8" hidden="false" customHeight="false" outlineLevel="0" collapsed="false">
      <c r="A94" s="59" t="s">
        <v>172</v>
      </c>
      <c r="B94" s="59" t="n">
        <v>0.3</v>
      </c>
      <c r="C94" s="77" t="s">
        <v>170</v>
      </c>
      <c r="D94" s="40"/>
      <c r="F94" s="40"/>
      <c r="G94" s="40"/>
      <c r="H94" s="0"/>
    </row>
    <row r="95" customFormat="false" ht="13.8" hidden="false" customHeight="false" outlineLevel="0" collapsed="false">
      <c r="A95" s="59" t="s">
        <v>173</v>
      </c>
      <c r="B95" s="59" t="s">
        <v>174</v>
      </c>
      <c r="C95" s="77" t="s">
        <v>175</v>
      </c>
      <c r="D95" s="40"/>
      <c r="F95" s="40"/>
      <c r="G95" s="40"/>
      <c r="H95" s="0"/>
    </row>
    <row r="96" customFormat="false" ht="13.8" hidden="false" customHeight="false" outlineLevel="0" collapsed="false">
      <c r="A96" s="59" t="s">
        <v>176</v>
      </c>
      <c r="B96" s="59" t="n">
        <v>5</v>
      </c>
      <c r="C96" s="77" t="s">
        <v>177</v>
      </c>
      <c r="D96" s="40"/>
      <c r="F96" s="40"/>
      <c r="G96" s="40"/>
      <c r="H96" s="0"/>
    </row>
    <row r="97" customFormat="false" ht="13.8" hidden="false" customHeight="false" outlineLevel="0" collapsed="false">
      <c r="A97" s="59"/>
      <c r="B97" s="40"/>
      <c r="C97" s="77" t="s">
        <v>178</v>
      </c>
      <c r="D97" s="40"/>
      <c r="F97" s="40"/>
      <c r="G97" s="40"/>
      <c r="H97" s="0"/>
    </row>
    <row r="98" customFormat="false" ht="13.8" hidden="false" customHeight="false" outlineLevel="0" collapsed="false">
      <c r="A98" s="31"/>
      <c r="B98" s="40"/>
      <c r="C98" s="40"/>
      <c r="D98" s="40"/>
      <c r="F98" s="40"/>
      <c r="G98" s="40"/>
      <c r="H98" s="0"/>
    </row>
    <row r="99" customFormat="false" ht="13.8" hidden="false" customHeight="false" outlineLevel="0" collapsed="false">
      <c r="A99" s="115" t="s">
        <v>152</v>
      </c>
      <c r="B99" s="40"/>
      <c r="C99" s="40"/>
      <c r="D99" s="40"/>
      <c r="F99" s="40"/>
      <c r="G99" s="40"/>
      <c r="H99" s="0"/>
    </row>
    <row r="100" customFormat="false" ht="13.8" hidden="false" customHeight="false" outlineLevel="0" collapsed="false">
      <c r="A100" s="4" t="s">
        <v>179</v>
      </c>
      <c r="B100" s="40"/>
      <c r="C100" s="77"/>
      <c r="D100" s="40"/>
      <c r="F100" s="40"/>
      <c r="G100" s="40"/>
      <c r="H100" s="0"/>
    </row>
    <row r="101" customFormat="false" ht="13.8" hidden="false" customHeight="false" outlineLevel="0" collapsed="false">
      <c r="A101" s="4" t="s">
        <v>180</v>
      </c>
      <c r="B101" s="40"/>
      <c r="C101" s="40"/>
      <c r="D101" s="40"/>
      <c r="F101" s="40"/>
      <c r="G101" s="40"/>
      <c r="H101" s="0"/>
    </row>
    <row r="102" customFormat="false" ht="13.8" hidden="false" customHeight="false" outlineLevel="0" collapsed="false">
      <c r="A102" s="4" t="s">
        <v>181</v>
      </c>
      <c r="B102" s="40"/>
      <c r="C102" s="40"/>
      <c r="D102" s="40"/>
      <c r="F102" s="40"/>
      <c r="G102" s="40"/>
      <c r="H102" s="0"/>
    </row>
    <row r="103" customFormat="false" ht="13.8" hidden="false" customHeight="false" outlineLevel="0" collapsed="false">
      <c r="A103" s="59" t="s">
        <v>165</v>
      </c>
      <c r="B103" s="59" t="n">
        <v>0.35</v>
      </c>
      <c r="C103" s="77" t="s">
        <v>182</v>
      </c>
      <c r="D103" s="40"/>
      <c r="F103" s="40"/>
      <c r="G103" s="40"/>
      <c r="H103" s="0"/>
    </row>
    <row r="104" customFormat="false" ht="13.8" hidden="false" customHeight="false" outlineLevel="0" collapsed="false">
      <c r="A104" s="59" t="s">
        <v>183</v>
      </c>
      <c r="B104" s="59" t="n">
        <v>7.5</v>
      </c>
      <c r="C104" s="77" t="s">
        <v>184</v>
      </c>
      <c r="D104" s="40"/>
      <c r="F104" s="40"/>
      <c r="G104" s="40"/>
      <c r="H104" s="0"/>
    </row>
    <row r="105" customFormat="false" ht="13.8" hidden="false" customHeight="false" outlineLevel="0" collapsed="false">
      <c r="A105" s="59"/>
      <c r="B105" s="59"/>
      <c r="C105" s="77" t="s">
        <v>185</v>
      </c>
      <c r="D105" s="40"/>
      <c r="F105" s="40"/>
      <c r="G105" s="40"/>
      <c r="H105" s="0"/>
    </row>
    <row r="106" customFormat="false" ht="13.8" hidden="false" customHeight="false" outlineLevel="0" collapsed="false">
      <c r="A106" s="59" t="s">
        <v>186</v>
      </c>
      <c r="B106" s="59" t="n">
        <v>5</v>
      </c>
      <c r="C106" s="77" t="s">
        <v>187</v>
      </c>
      <c r="D106" s="40"/>
      <c r="F106" s="40"/>
      <c r="G106" s="40"/>
      <c r="H106" s="0"/>
    </row>
    <row r="107" customFormat="false" ht="13.8" hidden="false" customHeight="false" outlineLevel="0" collapsed="false">
      <c r="A107" s="59"/>
      <c r="B107" s="40"/>
      <c r="C107" s="77" t="s">
        <v>188</v>
      </c>
      <c r="D107" s="40"/>
      <c r="F107" s="40"/>
      <c r="G107" s="40"/>
      <c r="H107" s="0"/>
    </row>
    <row r="108" customFormat="false" ht="13.8" hidden="false" customHeight="false" outlineLevel="0" collapsed="false">
      <c r="A108" s="59" t="s">
        <v>189</v>
      </c>
      <c r="B108" s="78" t="n">
        <v>0</v>
      </c>
      <c r="C108" s="77" t="s">
        <v>190</v>
      </c>
      <c r="D108" s="40"/>
      <c r="F108" s="40"/>
      <c r="G108" s="40"/>
      <c r="H108" s="0"/>
    </row>
    <row r="109" customFormat="false" ht="13.8" hidden="false" customHeight="false" outlineLevel="0" collapsed="false">
      <c r="B109" s="40"/>
      <c r="C109" s="77"/>
      <c r="D109" s="40"/>
      <c r="F109" s="40"/>
      <c r="G109" s="40"/>
      <c r="H109" s="0"/>
    </row>
    <row r="110" customFormat="false" ht="13.8" hidden="false" customHeight="false" outlineLevel="0" collapsed="false">
      <c r="A110" s="118" t="s">
        <v>191</v>
      </c>
      <c r="B110" s="40"/>
      <c r="C110" s="40"/>
      <c r="D110" s="40"/>
      <c r="F110" s="40"/>
      <c r="G110" s="40"/>
      <c r="H110" s="0"/>
    </row>
    <row r="111" customFormat="false" ht="13.8" hidden="false" customHeight="false" outlineLevel="0" collapsed="false">
      <c r="A111" s="4" t="s">
        <v>192</v>
      </c>
      <c r="B111" s="40"/>
      <c r="C111" s="40"/>
      <c r="D111" s="40"/>
      <c r="F111" s="40"/>
      <c r="G111" s="40"/>
      <c r="H111" s="0"/>
    </row>
    <row r="112" customFormat="false" ht="13.8" hidden="false" customHeight="false" outlineLevel="0" collapsed="false">
      <c r="A112" s="4" t="s">
        <v>193</v>
      </c>
      <c r="B112" s="40"/>
      <c r="C112" s="40"/>
      <c r="D112" s="40"/>
      <c r="F112" s="40"/>
      <c r="G112" s="40"/>
      <c r="H112" s="0"/>
    </row>
    <row r="113" customFormat="false" ht="13.8" hidden="false" customHeight="false" outlineLevel="0" collapsed="false">
      <c r="A113" s="4" t="s">
        <v>194</v>
      </c>
      <c r="B113" s="40"/>
      <c r="C113" s="40"/>
      <c r="D113" s="40"/>
      <c r="F113" s="40"/>
      <c r="G113" s="40"/>
      <c r="H113" s="0"/>
    </row>
    <row r="114" customFormat="false" ht="13.8" hidden="false" customHeight="false" outlineLevel="0" collapsed="false">
      <c r="A114" s="59" t="s">
        <v>167</v>
      </c>
      <c r="B114" s="59" t="n">
        <v>7.5</v>
      </c>
      <c r="C114" s="77" t="s">
        <v>168</v>
      </c>
      <c r="D114" s="40"/>
      <c r="F114" s="40"/>
      <c r="G114" s="40"/>
      <c r="H114" s="0"/>
    </row>
    <row r="115" customFormat="false" ht="13.8" hidden="false" customHeight="false" outlineLevel="0" collapsed="false">
      <c r="A115" s="59"/>
      <c r="B115" s="40"/>
      <c r="C115" s="77" t="s">
        <v>195</v>
      </c>
      <c r="D115" s="40"/>
      <c r="F115" s="40"/>
      <c r="G115" s="40"/>
      <c r="H115" s="0"/>
    </row>
    <row r="116" customFormat="false" ht="13.8" hidden="false" customHeight="false" outlineLevel="0" collapsed="false">
      <c r="A116" s="59" t="s">
        <v>176</v>
      </c>
      <c r="B116" s="59" t="n">
        <v>5</v>
      </c>
      <c r="C116" s="77" t="s">
        <v>177</v>
      </c>
      <c r="D116" s="40"/>
      <c r="F116" s="40"/>
      <c r="G116" s="40"/>
      <c r="H116" s="0"/>
    </row>
    <row r="117" customFormat="false" ht="13.8" hidden="false" customHeight="false" outlineLevel="0" collapsed="false">
      <c r="B117" s="40"/>
      <c r="C117" s="77" t="s">
        <v>196</v>
      </c>
      <c r="D117" s="40"/>
      <c r="F117" s="40"/>
      <c r="G117" s="40"/>
      <c r="H117" s="0"/>
    </row>
    <row r="118" customFormat="false" ht="13.8" hidden="false" customHeight="false" outlineLevel="0" collapsed="false">
      <c r="A118" s="4" t="s">
        <v>197</v>
      </c>
      <c r="B118" s="40"/>
      <c r="C118" s="40"/>
      <c r="D118" s="40"/>
      <c r="F118" s="40"/>
      <c r="G118" s="40"/>
      <c r="H118" s="0"/>
    </row>
    <row r="120" customFormat="false" ht="13.8" hidden="false" customHeight="false" outlineLevel="0" collapsed="false">
      <c r="A120" s="118"/>
    </row>
  </sheetData>
  <mergeCells count="6">
    <mergeCell ref="A5:A6"/>
    <mergeCell ref="B5:B6"/>
    <mergeCell ref="A18:A19"/>
    <mergeCell ref="B18:B19"/>
    <mergeCell ref="A40:A41"/>
    <mergeCell ref="B40:B41"/>
  </mergeCells>
  <printOptions headings="false" gridLines="false" gridLinesSet="true" horizontalCentered="false" verticalCentered="false"/>
  <pageMargins left="0.740277777777778" right="0.5" top="0.75" bottom="0.75" header="0.5" footer="0.5"/>
  <pageSetup paperSize="1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Arial,Bold"TABLE A-16
FUGITIVE EMISSION CALCULATIONS</oddHeader>
    <oddFooter>&amp;C&amp;"Arial Narrow,Regular"A-&amp;P&amp;R&amp;"Arial Narrow,Regular"5/21/03</oddFooter>
  </headerFooter>
  <rowBreaks count="2" manualBreakCount="2">
    <brk id="35" man="true" max="16383" min="0"/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20.99"/>
    <col collapsed="false" customWidth="true" hidden="false" outlineLevel="0" max="7" min="2" style="4" width="7.1"/>
    <col collapsed="false" customWidth="true" hidden="false" outlineLevel="0" max="13" min="8" style="4" width="8.1"/>
    <col collapsed="false" customWidth="true" hidden="false" outlineLevel="0" max="15" min="14" style="4" width="5.1"/>
    <col collapsed="false" customWidth="false" hidden="false" outlineLevel="0" max="17" min="16" style="4" width="9.1"/>
    <col collapsed="false" customWidth="true" hidden="false" outlineLevel="0" max="18" min="18" style="4" width="9.99"/>
    <col collapsed="false" customWidth="false" hidden="false" outlineLevel="0" max="257" min="19" style="4" width="9.1"/>
  </cols>
  <sheetData>
    <row r="1" customFormat="false" ht="13.8" hidden="false" customHeight="false" outlineLevel="0" collapsed="false">
      <c r="A1" s="36" t="str">
        <f aca="false">'Tables A1-A9'!A1</f>
        <v>Chevron/Air Liquide EIR Construction Emissions</v>
      </c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3.8" hidden="false" customHeight="false" outlineLevel="0" collapsed="false">
      <c r="A3" s="5" t="s">
        <v>198</v>
      </c>
      <c r="B3" s="6"/>
      <c r="C3" s="6"/>
      <c r="D3" s="6"/>
      <c r="E3" s="6"/>
      <c r="F3" s="6"/>
      <c r="G3" s="6"/>
    </row>
    <row r="4" customFormat="false" ht="13.8" hidden="false" customHeight="false" outlineLevel="0" collapsed="false">
      <c r="B4" s="119" t="s">
        <v>33</v>
      </c>
      <c r="C4" s="120"/>
      <c r="D4" s="120"/>
      <c r="E4" s="120"/>
      <c r="F4" s="120"/>
      <c r="G4" s="120"/>
      <c r="H4" s="9"/>
      <c r="I4" s="9"/>
      <c r="J4" s="9"/>
      <c r="K4" s="9"/>
      <c r="L4" s="9"/>
      <c r="M4" s="10"/>
    </row>
    <row r="5" customFormat="false" ht="13.8" hidden="false" customHeight="false" outlineLevel="0" collapsed="false"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  <c r="H5" s="37" t="n">
        <v>7</v>
      </c>
      <c r="I5" s="37" t="n">
        <v>8</v>
      </c>
      <c r="J5" s="37" t="n">
        <v>9</v>
      </c>
      <c r="K5" s="37" t="n">
        <v>10</v>
      </c>
      <c r="L5" s="37" t="n">
        <v>11</v>
      </c>
      <c r="M5" s="37" t="n">
        <v>12</v>
      </c>
    </row>
    <row r="6" customFormat="false" ht="13.8" hidden="false" customHeight="false" outlineLevel="0" collapsed="false">
      <c r="A6" s="22" t="s">
        <v>199</v>
      </c>
      <c r="B6" s="29" t="n">
        <v>0.5</v>
      </c>
      <c r="C6" s="29" t="n">
        <v>0.5</v>
      </c>
      <c r="D6" s="29" t="n">
        <v>0.5</v>
      </c>
      <c r="E6" s="29" t="n">
        <v>0.5</v>
      </c>
      <c r="F6" s="29" t="n">
        <v>0.5</v>
      </c>
      <c r="G6" s="29" t="n">
        <v>0.5</v>
      </c>
      <c r="H6" s="29" t="n">
        <v>0.5</v>
      </c>
      <c r="I6" s="29" t="n">
        <v>1</v>
      </c>
      <c r="J6" s="29" t="n">
        <v>2</v>
      </c>
      <c r="K6" s="29" t="n">
        <v>4</v>
      </c>
      <c r="L6" s="29" t="n">
        <v>2</v>
      </c>
      <c r="M6" s="29" t="n">
        <v>1</v>
      </c>
    </row>
    <row r="7" customFormat="false" ht="13.8" hidden="false" customHeight="false" outlineLevel="0" collapsed="false">
      <c r="A7" s="22" t="s">
        <v>200</v>
      </c>
      <c r="B7" s="52" t="n">
        <f aca="false">B6*$B$10/119.95</f>
        <v>1.45894122551063</v>
      </c>
      <c r="C7" s="52" t="n">
        <f aca="false">C6*$B$10/119.95</f>
        <v>1.45894122551063</v>
      </c>
      <c r="D7" s="52" t="n">
        <f aca="false">D6*$B$10/119.95</f>
        <v>1.45894122551063</v>
      </c>
      <c r="E7" s="52" t="n">
        <f aca="false">E6*$B$10/119.95</f>
        <v>1.45894122551063</v>
      </c>
      <c r="F7" s="52" t="n">
        <f aca="false">F6*$B$10/119.95</f>
        <v>1.45894122551063</v>
      </c>
      <c r="G7" s="52" t="n">
        <f aca="false">G6*$B$10/119.95</f>
        <v>1.45894122551063</v>
      </c>
      <c r="H7" s="52" t="n">
        <f aca="false">H6*$B$10/119.95</f>
        <v>1.45894122551063</v>
      </c>
      <c r="I7" s="52" t="n">
        <f aca="false">I6*$B$10/119.95</f>
        <v>2.91788245102126</v>
      </c>
      <c r="J7" s="52" t="n">
        <f aca="false">J6*$B$10/119.95</f>
        <v>5.83576490204252</v>
      </c>
      <c r="K7" s="52" t="n">
        <f aca="false">K6*$B$10/119.95</f>
        <v>11.671529804085</v>
      </c>
      <c r="L7" s="52" t="n">
        <f aca="false">L6*$B$10/119.95</f>
        <v>5.83576490204252</v>
      </c>
      <c r="M7" s="52" t="n">
        <f aca="false">M6*$B$10/119.95</f>
        <v>2.91788245102126</v>
      </c>
    </row>
    <row r="10" customFormat="false" ht="13.8" hidden="false" customHeight="false" outlineLevel="0" collapsed="false">
      <c r="A10" s="4" t="s">
        <v>201</v>
      </c>
      <c r="B10" s="121" t="n">
        <v>350</v>
      </c>
      <c r="C10" s="4" t="s">
        <v>202</v>
      </c>
    </row>
  </sheetData>
  <printOptions headings="false" gridLines="false" gridLinesSet="true" horizontalCentered="false" verticalCentered="false"/>
  <pageMargins left="0.740277777777778" right="0.5" top="0.75" bottom="0.75" header="0.5" footer="0.5"/>
  <pageSetup paperSize="1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Arial,Bold"TABLE A-17
ARCHITECTURAL COATING EMISSION CALCULATIONS</oddHeader>
    <oddFooter>&amp;C&amp;"Arial Narrow,Regular"A-&amp;P&amp;R&amp;"Arial Narrow,Regular"5/21/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31.88"/>
    <col collapsed="false" customWidth="true" hidden="false" outlineLevel="0" max="7" min="2" style="4" width="7.66"/>
    <col collapsed="false" customWidth="true" hidden="false" outlineLevel="0" max="13" min="8" style="4" width="8.1"/>
    <col collapsed="false" customWidth="true" hidden="false" outlineLevel="0" max="15" min="14" style="4" width="5.1"/>
    <col collapsed="false" customWidth="false" hidden="false" outlineLevel="0" max="17" min="16" style="4" width="9.1"/>
    <col collapsed="false" customWidth="true" hidden="false" outlineLevel="0" max="18" min="18" style="4" width="9.99"/>
    <col collapsed="false" customWidth="false" hidden="false" outlineLevel="0" max="257" min="19" style="4" width="9.1"/>
  </cols>
  <sheetData>
    <row r="1" customFormat="false" ht="13.8" hidden="false" customHeight="false" outlineLevel="0" collapsed="false">
      <c r="A1" s="36" t="str">
        <f aca="false">'Tables A1-A9'!A1</f>
        <v>Chevron/Air Liquide EIR Construction Emissions</v>
      </c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33" t="s">
        <v>203</v>
      </c>
      <c r="B3" s="34"/>
      <c r="C3" s="34"/>
      <c r="D3" s="34"/>
      <c r="E3" s="34"/>
      <c r="F3" s="34"/>
      <c r="G3" s="34"/>
      <c r="H3" s="34"/>
    </row>
    <row r="4" customFormat="false" ht="55.2" hidden="false" customHeight="false" outlineLevel="0" collapsed="false">
      <c r="A4" s="11" t="s">
        <v>204</v>
      </c>
      <c r="B4" s="12" t="s">
        <v>205</v>
      </c>
      <c r="C4" s="12" t="s">
        <v>206</v>
      </c>
      <c r="D4" s="12" t="s">
        <v>207</v>
      </c>
      <c r="E4" s="12" t="s">
        <v>208</v>
      </c>
      <c r="F4" s="12" t="s">
        <v>209</v>
      </c>
      <c r="G4" s="12" t="s">
        <v>210</v>
      </c>
      <c r="H4" s="12" t="s">
        <v>211</v>
      </c>
      <c r="I4" s="12" t="s">
        <v>212</v>
      </c>
    </row>
    <row r="5" customFormat="false" ht="13.8" hidden="false" customHeight="false" outlineLevel="0" collapsed="false">
      <c r="A5" s="22" t="s">
        <v>213</v>
      </c>
      <c r="B5" s="49" t="n">
        <v>5</v>
      </c>
      <c r="C5" s="49" t="n">
        <v>5</v>
      </c>
      <c r="D5" s="122" t="n">
        <f aca="false">(B5*VLOOKUP(A5,'Table A-26'!$A$8:$W$15,7,FALSE())+C5*VLOOKUP(A5,'Table A-26'!$A$8:$W$15,8,FALSE()))/453.6</f>
        <v>0.502976190476191</v>
      </c>
      <c r="E5" s="122" t="n">
        <f aca="false">(B5*(VLOOKUP(A5,'Table A-26'!$A$8:$W$15,9,FALSE())+VLOOKUP(A5,'Table A-26'!$A$8:$W$15,13,FALSE()))+C5*(VLOOKUP(A5,'Table A-26'!$A$8:$W$15,10,FALSE())+VLOOKUP(A5,'Table A-26'!$A$8:$W$15,11,FALSE()))+12*(VLOOKUP(A5,'Table A-26'!$A$8:$W$15,12,FALSE())+VLOOKUP(A5,'Table A-26'!$A$8:$W$15,14,FALSE())))/453.6</f>
        <v>0.0538381834215168</v>
      </c>
      <c r="F5" s="122" t="n">
        <f aca="false">(B5*VLOOKUP(A5,'Table A-26'!$A$8:$W$15,15,FALSE())+C5*VLOOKUP(A5,'Table A-26'!$A$8:$W$15,16,FALSE()))/453.6</f>
        <v>0.0385912698412698</v>
      </c>
      <c r="G5" s="122" t="n">
        <f aca="false">(B5*VLOOKUP(A5,'Table A-26'!$A$8:$W$15,17,FALSE())+C5*VLOOKUP(A5,'Table A-26'!$A$8:$W$15,18,FALSE()))/453.6</f>
        <v>0.000705467372134039</v>
      </c>
      <c r="H5" s="122" t="n">
        <f aca="false">(B5*(VLOOKUP(A5,'Table A-26'!$A$8:$W$15,19,FALSE())+VLOOKUP(A5,'Table A-26'!$A$8:$W$15,20,FALSE())+VLOOKUP(A5,'Table A-26'!$A$8:$W$15,21,FALSE())))/453.6</f>
        <v>0.0206371087741862</v>
      </c>
      <c r="I5" s="55" t="n">
        <f aca="false">(B5*VLOOKUP(A5,'Table A-26'!$A$8:$W$15,22,FALSE())+C5*VLOOKUP(A5,'Table A-26'!$A$8:$W$15,23,FALSE()))/453.6</f>
        <v>0.000220458553791887</v>
      </c>
    </row>
    <row r="6" customFormat="false" ht="13.8" hidden="false" customHeight="false" outlineLevel="0" collapsed="false">
      <c r="A6" s="22" t="s">
        <v>214</v>
      </c>
      <c r="B6" s="49" t="n">
        <v>10</v>
      </c>
      <c r="C6" s="49" t="n">
        <v>2</v>
      </c>
      <c r="D6" s="122" t="n">
        <f aca="false">(B6*VLOOKUP(A6,'Table A-26'!$A$8:$W$15,7,FALSE())+C6*VLOOKUP(A6,'Table A-26'!$A$8:$W$15,8,FALSE()))/453.6</f>
        <v>0.0966490299823633</v>
      </c>
      <c r="E6" s="122" t="n">
        <f aca="false">(B6*(VLOOKUP(A6,'Table A-26'!$A$8:$W$15,9,FALSE())+VLOOKUP(A6,'Table A-26'!$A$8:$W$15,13,FALSE()))+C6*(VLOOKUP(A6,'Table A-26'!$A$8:$W$15,10,FALSE())+VLOOKUP(A6,'Table A-26'!$A$8:$W$15,11,FALSE()))+12*(VLOOKUP(A6,'Table A-26'!$A$8:$W$15,12,FALSE())+VLOOKUP(A6,'Table A-26'!$A$8:$W$15,14,FALSE())))/453.6</f>
        <v>0.0141754850088183</v>
      </c>
      <c r="F6" s="122" t="n">
        <f aca="false">(B6*VLOOKUP(A6,'Table A-26'!$A$8:$W$15,15,FALSE())+C6*VLOOKUP(A6,'Table A-26'!$A$8:$W$15,16,FALSE()))/453.6</f>
        <v>0.322089947089947</v>
      </c>
      <c r="G6" s="122" t="n">
        <f aca="false">(B6*VLOOKUP(A6,'Table A-26'!$A$8:$W$15,17,FALSE())+C6*VLOOKUP(A6,'Table A-26'!$A$8:$W$15,18,FALSE()))/453.6</f>
        <v>0.0145723104056437</v>
      </c>
      <c r="H6" s="122" t="n">
        <f aca="false">(B6*(VLOOKUP(A6,'Table A-26'!$A$8:$W$15,19,FALSE())+VLOOKUP(A6,'Table A-26'!$A$8:$W$15,20,FALSE())+VLOOKUP(A6,'Table A-26'!$A$8:$W$15,21,FALSE())))/453.6</f>
        <v>0.694697272033009</v>
      </c>
      <c r="I6" s="55" t="n">
        <f aca="false">(B6*VLOOKUP(A6,'Table A-26'!$A$8:$W$15,22,FALSE())+C6*VLOOKUP(A6,'Table A-26'!$A$8:$W$15,23,FALSE()))/453.6</f>
        <v>0.00295414462081129</v>
      </c>
    </row>
    <row r="7" customFormat="false" ht="13.8" hidden="false" customHeight="false" outlineLevel="0" collapsed="false">
      <c r="A7" s="22" t="s">
        <v>215</v>
      </c>
      <c r="B7" s="49" t="n">
        <v>22.5</v>
      </c>
      <c r="C7" s="49" t="n">
        <v>2</v>
      </c>
      <c r="D7" s="122" t="n">
        <f aca="false">(B7*VLOOKUP(A7,'Table A-26'!$A$8:$W$15,7,FALSE())+C7*VLOOKUP(A7,'Table A-26'!$A$8:$W$15,8,FALSE()))/453.6</f>
        <v>0.709424603174603</v>
      </c>
      <c r="E7" s="122" t="n">
        <f aca="false">(B7*(VLOOKUP(A7,'Table A-26'!$A$8:$W$15,9,FALSE())+VLOOKUP(A7,'Table A-26'!$A$8:$W$15,13,FALSE()))+C7*(VLOOKUP(A7,'Table A-26'!$A$8:$W$15,10,FALSE())+VLOOKUP(A7,'Table A-26'!$A$8:$W$15,11,FALSE()))+12*(VLOOKUP(A7,'Table A-26'!$A$8:$W$15,12,FALSE())+VLOOKUP(A7,'Table A-26'!$A$8:$W$15,14,FALSE())))/453.6</f>
        <v>0.070026455026455</v>
      </c>
      <c r="F7" s="122" t="n">
        <f aca="false">(B7*VLOOKUP(A7,'Table A-26'!$A$8:$W$15,15,FALSE())+C7*VLOOKUP(A7,'Table A-26'!$A$8:$W$15,16,FALSE()))/453.6</f>
        <v>0.0706062610229277</v>
      </c>
      <c r="G7" s="122" t="n">
        <f aca="false">(B7*VLOOKUP(A7,'Table A-26'!$A$8:$W$15,17,FALSE())+C7*VLOOKUP(A7,'Table A-26'!$A$8:$W$15,18,FALSE()))/453.6</f>
        <v>0.000629409171075838</v>
      </c>
      <c r="H7" s="122" t="n">
        <f aca="false">(B7*(VLOOKUP(A7,'Table A-26'!$A$8:$W$15,19,FALSE())+VLOOKUP(A7,'Table A-26'!$A$8:$W$15,20,FALSE())+VLOOKUP(A7,'Table A-26'!$A$8:$W$15,21,FALSE())))/453.6</f>
        <v>0.0105568931680241</v>
      </c>
      <c r="I7" s="55" t="n">
        <f aca="false">(B7*VLOOKUP(A7,'Table A-26'!$A$8:$W$15,22,FALSE())+C7*VLOOKUP(A7,'Table A-26'!$A$8:$W$15,23,FALSE()))/453.6</f>
        <v>0.000319664902998236</v>
      </c>
    </row>
    <row r="8" customFormat="false" ht="13.8" hidden="false" customHeight="false" outlineLevel="0" collapsed="false">
      <c r="A8" s="22" t="s">
        <v>216</v>
      </c>
      <c r="B8" s="49" t="n">
        <v>22.5</v>
      </c>
      <c r="C8" s="49" t="n">
        <v>2</v>
      </c>
      <c r="D8" s="122" t="n">
        <f aca="false">(B8*VLOOKUP(A8,'Table A-26'!$A$8:$W$15,7,FALSE())+C8*VLOOKUP(A8,'Table A-26'!$A$8:$W$15,8,FALSE()))/453.6</f>
        <v>0.165079365079365</v>
      </c>
      <c r="E8" s="122" t="n">
        <f aca="false">(B8*(VLOOKUP(A8,'Table A-26'!$A$8:$W$15,9,FALSE())+VLOOKUP(A8,'Table A-26'!$A$8:$W$15,13,FALSE()))+C8*(VLOOKUP(A8,'Table A-26'!$A$8:$W$15,10,FALSE())+VLOOKUP(A8,'Table A-26'!$A$8:$W$15,11,FALSE()))+12*(VLOOKUP(A8,'Table A-26'!$A$8:$W$15,12,FALSE())+VLOOKUP(A8,'Table A-26'!$A$8:$W$15,14,FALSE())))/453.6</f>
        <v>0.0422619047619048</v>
      </c>
      <c r="F8" s="122" t="n">
        <f aca="false">(B8*VLOOKUP(A8,'Table A-26'!$A$8:$W$15,15,FALSE())+C8*VLOOKUP(A8,'Table A-26'!$A$8:$W$15,16,FALSE()))/453.6</f>
        <v>0.799107142857143</v>
      </c>
      <c r="G8" s="122" t="n">
        <f aca="false">(B8*VLOOKUP(A8,'Table A-26'!$A$8:$W$15,17,FALSE())+C8*VLOOKUP(A8,'Table A-26'!$A$8:$W$15,18,FALSE()))/453.6</f>
        <v>0.0208333333333333</v>
      </c>
      <c r="H8" s="122" t="n">
        <f aca="false">(B8*(VLOOKUP(A8,'Table A-26'!$A$8:$W$15,19,FALSE())+VLOOKUP(A8,'Table A-26'!$A$8:$W$15,20,FALSE())+VLOOKUP(A8,'Table A-26'!$A$8:$W$15,21,FALSE())))/453.6</f>
        <v>0.46569315062795</v>
      </c>
      <c r="I8" s="55" t="n">
        <f aca="false">(B8*VLOOKUP(A8,'Table A-26'!$A$8:$W$15,22,FALSE())+C8*VLOOKUP(A8,'Table A-26'!$A$8:$W$15,23,FALSE()))/453.6</f>
        <v>0.00952380952380953</v>
      </c>
    </row>
    <row r="11" customFormat="false" ht="13.8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</row>
    <row r="12" customFormat="false" ht="13.8" hidden="false" customHeight="false" outlineLevel="0" collapsed="false">
      <c r="A12" s="33" t="s">
        <v>217</v>
      </c>
      <c r="B12" s="19"/>
      <c r="C12" s="19"/>
      <c r="D12" s="19"/>
      <c r="E12" s="19"/>
      <c r="F12" s="19"/>
      <c r="G12" s="19"/>
      <c r="H12" s="6"/>
      <c r="I12" s="6"/>
    </row>
    <row r="13" customFormat="false" ht="13.8" hidden="false" customHeight="false" outlineLevel="0" collapsed="false">
      <c r="A13" s="35" t="s">
        <v>204</v>
      </c>
      <c r="B13" s="35" t="s">
        <v>33</v>
      </c>
      <c r="C13" s="20"/>
      <c r="D13" s="20"/>
      <c r="E13" s="20"/>
      <c r="F13" s="20"/>
      <c r="G13" s="20"/>
      <c r="H13" s="20"/>
      <c r="I13" s="20"/>
      <c r="J13" s="9"/>
      <c r="K13" s="9"/>
      <c r="L13" s="9"/>
      <c r="M13" s="10"/>
    </row>
    <row r="14" customFormat="false" ht="13.8" hidden="false" customHeight="false" outlineLevel="0" collapsed="false">
      <c r="A14" s="35"/>
      <c r="B14" s="37" t="n">
        <v>1</v>
      </c>
      <c r="C14" s="37" t="n">
        <v>2</v>
      </c>
      <c r="D14" s="37" t="n">
        <v>3</v>
      </c>
      <c r="E14" s="37" t="n">
        <v>4</v>
      </c>
      <c r="F14" s="37" t="n">
        <v>5</v>
      </c>
      <c r="G14" s="37" t="n">
        <v>6</v>
      </c>
      <c r="H14" s="37" t="n">
        <v>7</v>
      </c>
      <c r="I14" s="37" t="n">
        <v>8</v>
      </c>
      <c r="J14" s="37" t="n">
        <v>9</v>
      </c>
      <c r="K14" s="37" t="n">
        <v>10</v>
      </c>
      <c r="L14" s="37" t="n">
        <v>11</v>
      </c>
      <c r="M14" s="37" t="n">
        <v>12</v>
      </c>
    </row>
    <row r="15" customFormat="false" ht="13.8" hidden="false" customHeight="false" outlineLevel="0" collapsed="false">
      <c r="A15" s="22" t="str">
        <f aca="false">A5</f>
        <v>On-site pickup truck</v>
      </c>
      <c r="B15" s="49" t="n">
        <v>1</v>
      </c>
      <c r="C15" s="49" t="n">
        <v>2</v>
      </c>
      <c r="D15" s="49" t="n">
        <v>2</v>
      </c>
      <c r="E15" s="49" t="n">
        <v>4</v>
      </c>
      <c r="F15" s="49" t="n">
        <v>6</v>
      </c>
      <c r="G15" s="49" t="n">
        <v>7</v>
      </c>
      <c r="H15" s="49" t="n">
        <v>7</v>
      </c>
      <c r="I15" s="49" t="n">
        <v>7</v>
      </c>
      <c r="J15" s="49" t="n">
        <v>7</v>
      </c>
      <c r="K15" s="49" t="n">
        <v>7</v>
      </c>
      <c r="L15" s="49" t="n">
        <v>7</v>
      </c>
      <c r="M15" s="49" t="n">
        <v>3</v>
      </c>
    </row>
    <row r="16" customFormat="false" ht="13.8" hidden="false" customHeight="false" outlineLevel="0" collapsed="false">
      <c r="A16" s="22" t="str">
        <f aca="false">A6</f>
        <v>On-site dump truck</v>
      </c>
      <c r="B16" s="49" t="n">
        <v>2</v>
      </c>
      <c r="C16" s="49" t="n">
        <v>2</v>
      </c>
      <c r="D16" s="49" t="n">
        <v>2</v>
      </c>
      <c r="E16" s="49" t="n">
        <v>2</v>
      </c>
      <c r="F16" s="49" t="n">
        <v>2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3.8" hidden="false" customHeight="false" outlineLevel="0" collapsed="false">
      <c r="A17" s="22" t="str">
        <f aca="false">A7</f>
        <v>Off-site construction worker commute</v>
      </c>
      <c r="B17" s="49" t="n">
        <v>18</v>
      </c>
      <c r="C17" s="49" t="n">
        <v>34</v>
      </c>
      <c r="D17" s="49" t="n">
        <v>55</v>
      </c>
      <c r="E17" s="49" t="n">
        <v>82</v>
      </c>
      <c r="F17" s="49" t="n">
        <v>119</v>
      </c>
      <c r="G17" s="49" t="n">
        <v>166</v>
      </c>
      <c r="H17" s="49" t="n">
        <v>213</v>
      </c>
      <c r="I17" s="49" t="n">
        <v>186</v>
      </c>
      <c r="J17" s="49" t="n">
        <v>191</v>
      </c>
      <c r="K17" s="49" t="n">
        <v>190</v>
      </c>
      <c r="L17" s="49" t="n">
        <v>174</v>
      </c>
      <c r="M17" s="49" t="n">
        <v>110</v>
      </c>
    </row>
    <row r="18" customFormat="false" ht="13.8" hidden="false" customHeight="false" outlineLevel="0" collapsed="false">
      <c r="A18" s="22" t="str">
        <f aca="false">A8</f>
        <v>Off-site delivery vehicle</v>
      </c>
      <c r="B18" s="49" t="n">
        <v>2</v>
      </c>
      <c r="C18" s="49" t="n">
        <v>3</v>
      </c>
      <c r="D18" s="49" t="n">
        <v>3</v>
      </c>
      <c r="E18" s="49" t="n">
        <v>3</v>
      </c>
      <c r="F18" s="49" t="n">
        <v>3</v>
      </c>
      <c r="G18" s="49" t="n">
        <v>3</v>
      </c>
      <c r="H18" s="49" t="n">
        <v>3</v>
      </c>
      <c r="I18" s="49" t="n">
        <v>3</v>
      </c>
      <c r="J18" s="49" t="n">
        <v>3</v>
      </c>
      <c r="K18" s="49" t="n">
        <v>2</v>
      </c>
      <c r="L18" s="49" t="n">
        <v>2</v>
      </c>
      <c r="M18" s="49" t="n">
        <v>2</v>
      </c>
    </row>
    <row r="19" customFormat="false" ht="13.8" hidden="false" customHeight="false" outlineLevel="0" collapsed="false">
      <c r="H19" s="6"/>
      <c r="I19" s="6"/>
    </row>
    <row r="20" customFormat="false" ht="13.8" hidden="false" customHeight="false" outlineLevel="0" collapsed="false">
      <c r="H20" s="6"/>
      <c r="I20" s="6"/>
    </row>
    <row r="21" customFormat="false" ht="13.8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3.8" hidden="false" customHeight="false" outlineLevel="0" collapsed="false">
      <c r="A22" s="33" t="s">
        <v>218</v>
      </c>
      <c r="B22" s="34"/>
      <c r="C22" s="34"/>
      <c r="D22" s="34"/>
      <c r="E22" s="34"/>
      <c r="F22" s="34"/>
      <c r="G22" s="34"/>
      <c r="H22" s="6"/>
      <c r="I22" s="6"/>
    </row>
    <row r="23" customFormat="false" ht="13.8" hidden="false" customHeight="false" outlineLevel="0" collapsed="false">
      <c r="A23" s="11" t="s">
        <v>204</v>
      </c>
      <c r="B23" s="35" t="s">
        <v>33</v>
      </c>
      <c r="C23" s="20"/>
      <c r="D23" s="20"/>
      <c r="E23" s="20"/>
      <c r="F23" s="20"/>
      <c r="G23" s="20"/>
      <c r="H23" s="20"/>
      <c r="I23" s="20"/>
      <c r="J23" s="9"/>
      <c r="K23" s="9"/>
      <c r="L23" s="9"/>
      <c r="M23" s="10"/>
    </row>
    <row r="24" customFormat="false" ht="13.8" hidden="false" customHeight="false" outlineLevel="0" collapsed="false">
      <c r="A24" s="11"/>
      <c r="B24" s="11" t="n">
        <v>1</v>
      </c>
      <c r="C24" s="11" t="n">
        <v>2</v>
      </c>
      <c r="D24" s="11" t="n">
        <v>3</v>
      </c>
      <c r="E24" s="11" t="n">
        <v>4</v>
      </c>
      <c r="F24" s="11" t="n">
        <v>5</v>
      </c>
      <c r="G24" s="11" t="n">
        <v>6</v>
      </c>
      <c r="H24" s="11" t="n">
        <v>7</v>
      </c>
      <c r="I24" s="11" t="n">
        <v>8</v>
      </c>
      <c r="J24" s="11" t="n">
        <v>9</v>
      </c>
      <c r="K24" s="11" t="n">
        <v>10</v>
      </c>
      <c r="L24" s="11" t="n">
        <v>11</v>
      </c>
      <c r="M24" s="11" t="n">
        <v>12</v>
      </c>
    </row>
    <row r="25" customFormat="false" ht="13.8" hidden="false" customHeight="false" outlineLevel="0" collapsed="false">
      <c r="A25" s="22" t="str">
        <f aca="false">A5</f>
        <v>On-site pickup truck</v>
      </c>
      <c r="B25" s="38" t="n">
        <f aca="false">B$15*$D5</f>
        <v>0.502976190476191</v>
      </c>
      <c r="C25" s="38" t="n">
        <f aca="false">C$15*$D5</f>
        <v>1.00595238095238</v>
      </c>
      <c r="D25" s="38" t="n">
        <f aca="false">D$15*$D5</f>
        <v>1.00595238095238</v>
      </c>
      <c r="E25" s="38" t="n">
        <f aca="false">E$15*$D5</f>
        <v>2.01190476190476</v>
      </c>
      <c r="F25" s="38" t="n">
        <f aca="false">F$15*$D5</f>
        <v>3.01785714285714</v>
      </c>
      <c r="G25" s="38" t="n">
        <f aca="false">G$15*$D5</f>
        <v>3.52083333333333</v>
      </c>
      <c r="H25" s="38" t="n">
        <f aca="false">H$15*$D5</f>
        <v>3.52083333333333</v>
      </c>
      <c r="I25" s="38" t="n">
        <f aca="false">I$15*$D5</f>
        <v>3.52083333333333</v>
      </c>
      <c r="J25" s="38" t="n">
        <f aca="false">J$15*$D5</f>
        <v>3.52083333333333</v>
      </c>
      <c r="K25" s="38" t="n">
        <f aca="false">K$15*$D5</f>
        <v>3.52083333333333</v>
      </c>
      <c r="L25" s="38" t="n">
        <f aca="false">L$15*$D5</f>
        <v>3.52083333333333</v>
      </c>
      <c r="M25" s="38" t="n">
        <f aca="false">M$15*$D5</f>
        <v>1.50892857142857</v>
      </c>
    </row>
    <row r="26" customFormat="false" ht="13.8" hidden="false" customHeight="false" outlineLevel="0" collapsed="false">
      <c r="A26" s="22" t="str">
        <f aca="false">A6</f>
        <v>On-site dump truck</v>
      </c>
      <c r="B26" s="38" t="n">
        <f aca="false">B$16*$D6</f>
        <v>0.193298059964727</v>
      </c>
      <c r="C26" s="38" t="n">
        <f aca="false">C$16*$D6</f>
        <v>0.193298059964727</v>
      </c>
      <c r="D26" s="38" t="n">
        <f aca="false">D$16*$D6</f>
        <v>0.193298059964727</v>
      </c>
      <c r="E26" s="38" t="n">
        <f aca="false">E$16*$D6</f>
        <v>0.193298059964727</v>
      </c>
      <c r="F26" s="38" t="n">
        <f aca="false">F$16*$D6</f>
        <v>0.193298059964727</v>
      </c>
      <c r="G26" s="38" t="n">
        <f aca="false">G$16*$D6</f>
        <v>0</v>
      </c>
      <c r="H26" s="38" t="n">
        <f aca="false">H$16*$D6</f>
        <v>0</v>
      </c>
      <c r="I26" s="38" t="n">
        <f aca="false">I$16*$D6</f>
        <v>0</v>
      </c>
      <c r="J26" s="38" t="n">
        <f aca="false">J$16*$D6</f>
        <v>0</v>
      </c>
      <c r="K26" s="38" t="n">
        <f aca="false">K$16*$D6</f>
        <v>0</v>
      </c>
      <c r="L26" s="38" t="n">
        <f aca="false">L$16*$D6</f>
        <v>0</v>
      </c>
      <c r="M26" s="38" t="n">
        <f aca="false">M$16*$D6</f>
        <v>0</v>
      </c>
    </row>
    <row r="27" customFormat="false" ht="13.8" hidden="false" customHeight="false" outlineLevel="0" collapsed="false">
      <c r="A27" s="22" t="str">
        <f aca="false">A17</f>
        <v>Off-site construction worker commute</v>
      </c>
      <c r="B27" s="38" t="n">
        <f aca="false">B$17*$D7</f>
        <v>12.7696428571429</v>
      </c>
      <c r="C27" s="38" t="n">
        <f aca="false">C$17*$D7</f>
        <v>24.1204365079365</v>
      </c>
      <c r="D27" s="38" t="n">
        <f aca="false">D$17*$D7</f>
        <v>39.0183531746032</v>
      </c>
      <c r="E27" s="38" t="n">
        <f aca="false">E$17*$D7</f>
        <v>58.1728174603175</v>
      </c>
      <c r="F27" s="38" t="n">
        <f aca="false">F$17*$D7</f>
        <v>84.4215277777778</v>
      </c>
      <c r="G27" s="38" t="n">
        <f aca="false">G$17*$D7</f>
        <v>117.764484126984</v>
      </c>
      <c r="H27" s="38" t="n">
        <f aca="false">H$17*$D7</f>
        <v>151.10744047619</v>
      </c>
      <c r="I27" s="38" t="n">
        <f aca="false">I$17*$D7</f>
        <v>131.952976190476</v>
      </c>
      <c r="J27" s="38" t="n">
        <f aca="false">J$17*$D7</f>
        <v>135.500099206349</v>
      </c>
      <c r="K27" s="38" t="n">
        <f aca="false">K$17*$D7</f>
        <v>134.790674603175</v>
      </c>
      <c r="L27" s="38" t="n">
        <f aca="false">L$17*$D7</f>
        <v>123.439880952381</v>
      </c>
      <c r="M27" s="38" t="n">
        <f aca="false">M$17*$D7</f>
        <v>78.0367063492064</v>
      </c>
    </row>
    <row r="28" customFormat="false" ht="13.8" hidden="false" customHeight="false" outlineLevel="0" collapsed="false">
      <c r="A28" s="22" t="s">
        <v>216</v>
      </c>
      <c r="B28" s="38" t="n">
        <f aca="false">B$18*$D8</f>
        <v>0.33015873015873</v>
      </c>
      <c r="C28" s="38" t="n">
        <f aca="false">C$18*$D8</f>
        <v>0.495238095238095</v>
      </c>
      <c r="D28" s="38" t="n">
        <f aca="false">D$18*$D8</f>
        <v>0.495238095238095</v>
      </c>
      <c r="E28" s="38" t="n">
        <f aca="false">E$18*$D8</f>
        <v>0.495238095238095</v>
      </c>
      <c r="F28" s="38" t="n">
        <f aca="false">F$18*$D8</f>
        <v>0.495238095238095</v>
      </c>
      <c r="G28" s="38" t="n">
        <f aca="false">G$18*$D8</f>
        <v>0.495238095238095</v>
      </c>
      <c r="H28" s="38" t="n">
        <f aca="false">H$18*$D8</f>
        <v>0.495238095238095</v>
      </c>
      <c r="I28" s="38" t="n">
        <f aca="false">I$18*$D8</f>
        <v>0.495238095238095</v>
      </c>
      <c r="J28" s="38" t="n">
        <f aca="false">J$18*$D8</f>
        <v>0.495238095238095</v>
      </c>
      <c r="K28" s="38" t="n">
        <f aca="false">K$18*$D8</f>
        <v>0.33015873015873</v>
      </c>
      <c r="L28" s="38" t="n">
        <f aca="false">L$18*$D8</f>
        <v>0.33015873015873</v>
      </c>
      <c r="M28" s="38" t="n">
        <f aca="false">M$18*$D8</f>
        <v>0.33015873015873</v>
      </c>
    </row>
    <row r="29" customFormat="false" ht="13.8" hidden="false" customHeight="false" outlineLevel="0" collapsed="false">
      <c r="A29" s="24" t="s">
        <v>219</v>
      </c>
      <c r="B29" s="39" t="n">
        <f aca="false">SUM(B25:B26)</f>
        <v>0.696274250440917</v>
      </c>
      <c r="C29" s="39" t="n">
        <f aca="false">SUM(C25:C26)</f>
        <v>1.19925044091711</v>
      </c>
      <c r="D29" s="39" t="n">
        <f aca="false">SUM(D25:D26)</f>
        <v>1.19925044091711</v>
      </c>
      <c r="E29" s="39" t="n">
        <f aca="false">SUM(E25:E26)</f>
        <v>2.20520282186949</v>
      </c>
      <c r="F29" s="39" t="n">
        <f aca="false">SUM(F25:F26)</f>
        <v>3.21115520282187</v>
      </c>
      <c r="G29" s="39" t="n">
        <f aca="false">SUM(G25:G26)</f>
        <v>3.52083333333333</v>
      </c>
      <c r="H29" s="39" t="n">
        <f aca="false">SUM(H25:H26)</f>
        <v>3.52083333333333</v>
      </c>
      <c r="I29" s="39" t="n">
        <f aca="false">SUM(I25:I26)</f>
        <v>3.52083333333333</v>
      </c>
      <c r="J29" s="39" t="n">
        <f aca="false">SUM(J25:J26)</f>
        <v>3.52083333333333</v>
      </c>
      <c r="K29" s="39" t="n">
        <f aca="false">SUM(K25:K26)</f>
        <v>3.52083333333333</v>
      </c>
      <c r="L29" s="39" t="n">
        <f aca="false">SUM(L25:L26)</f>
        <v>3.52083333333333</v>
      </c>
      <c r="M29" s="39" t="n">
        <f aca="false">SUM(M25:M26)</f>
        <v>1.50892857142857</v>
      </c>
    </row>
    <row r="30" customFormat="false" ht="13.8" hidden="false" customHeight="false" outlineLevel="0" collapsed="false">
      <c r="A30" s="24" t="s">
        <v>220</v>
      </c>
      <c r="B30" s="39" t="n">
        <f aca="false">SUM(B27:B28)</f>
        <v>13.0998015873016</v>
      </c>
      <c r="C30" s="39" t="n">
        <f aca="false">SUM(C27:C28)</f>
        <v>24.6156746031746</v>
      </c>
      <c r="D30" s="39" t="n">
        <f aca="false">SUM(D27:D28)</f>
        <v>39.5135912698413</v>
      </c>
      <c r="E30" s="39" t="n">
        <f aca="false">SUM(E27:E28)</f>
        <v>58.6680555555556</v>
      </c>
      <c r="F30" s="39" t="n">
        <f aca="false">SUM(F27:F28)</f>
        <v>84.9167658730159</v>
      </c>
      <c r="G30" s="39" t="n">
        <f aca="false">SUM(G27:G28)</f>
        <v>118.259722222222</v>
      </c>
      <c r="H30" s="39" t="n">
        <f aca="false">SUM(H27:H28)</f>
        <v>151.602678571429</v>
      </c>
      <c r="I30" s="39" t="n">
        <f aca="false">SUM(I27:I28)</f>
        <v>132.448214285714</v>
      </c>
      <c r="J30" s="39" t="n">
        <f aca="false">SUM(J27:J28)</f>
        <v>135.995337301587</v>
      </c>
      <c r="K30" s="39" t="n">
        <f aca="false">SUM(K27:K28)</f>
        <v>135.120833333333</v>
      </c>
      <c r="L30" s="39" t="n">
        <f aca="false">SUM(L27:L28)</f>
        <v>123.77003968254</v>
      </c>
      <c r="M30" s="39" t="n">
        <f aca="false">SUM(M27:M28)</f>
        <v>78.3668650793651</v>
      </c>
    </row>
    <row r="31" customFormat="false" ht="13.8" hidden="false" customHeight="false" outlineLevel="0" collapsed="false">
      <c r="A31" s="24" t="s">
        <v>20</v>
      </c>
      <c r="B31" s="39" t="n">
        <f aca="false">SUM(B25:B28)</f>
        <v>13.7960758377425</v>
      </c>
      <c r="C31" s="39" t="n">
        <f aca="false">SUM(C25:C28)</f>
        <v>25.8149250440917</v>
      </c>
      <c r="D31" s="39" t="n">
        <f aca="false">SUM(D25:D28)</f>
        <v>40.7128417107584</v>
      </c>
      <c r="E31" s="39" t="n">
        <f aca="false">SUM(E25:E28)</f>
        <v>60.873258377425</v>
      </c>
      <c r="F31" s="39" t="n">
        <f aca="false">SUM(F25:F28)</f>
        <v>88.1279210758378</v>
      </c>
      <c r="G31" s="39" t="n">
        <f aca="false">SUM(G25:G28)</f>
        <v>121.780555555556</v>
      </c>
      <c r="H31" s="39" t="n">
        <f aca="false">SUM(H25:H28)</f>
        <v>155.123511904762</v>
      </c>
      <c r="I31" s="39" t="n">
        <f aca="false">SUM(I25:I28)</f>
        <v>135.969047619048</v>
      </c>
      <c r="J31" s="39" t="n">
        <f aca="false">SUM(J25:J28)</f>
        <v>139.516170634921</v>
      </c>
      <c r="K31" s="39" t="n">
        <f aca="false">SUM(K25:K28)</f>
        <v>138.641666666667</v>
      </c>
      <c r="L31" s="39" t="n">
        <f aca="false">SUM(L25:L28)</f>
        <v>127.290873015873</v>
      </c>
      <c r="M31" s="39" t="n">
        <f aca="false">SUM(M25:M28)</f>
        <v>79.8757936507937</v>
      </c>
    </row>
    <row r="32" customFormat="false" ht="13.8" hidden="false" customHeight="false" outlineLevel="0" collapsed="false">
      <c r="H32" s="6"/>
      <c r="I32" s="6"/>
    </row>
    <row r="33" customFormat="false" ht="13.8" hidden="false" customHeight="false" outlineLevel="0" collapsed="false">
      <c r="H33" s="6"/>
      <c r="I33" s="6"/>
    </row>
    <row r="34" customFormat="false" ht="13.8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</row>
    <row r="35" customFormat="false" ht="13.8" hidden="false" customHeight="false" outlineLevel="0" collapsed="false">
      <c r="A35" s="33" t="s">
        <v>221</v>
      </c>
      <c r="B35" s="34"/>
      <c r="C35" s="34"/>
      <c r="D35" s="34"/>
      <c r="E35" s="34"/>
      <c r="F35" s="34"/>
      <c r="G35" s="34"/>
      <c r="H35" s="6"/>
      <c r="I35" s="6"/>
    </row>
    <row r="36" customFormat="false" ht="13.8" hidden="false" customHeight="false" outlineLevel="0" collapsed="false">
      <c r="A36" s="11" t="s">
        <v>204</v>
      </c>
      <c r="B36" s="35" t="s">
        <v>33</v>
      </c>
      <c r="C36" s="20"/>
      <c r="D36" s="20"/>
      <c r="E36" s="20"/>
      <c r="F36" s="20"/>
      <c r="G36" s="20"/>
      <c r="H36" s="20"/>
      <c r="I36" s="20"/>
      <c r="J36" s="9"/>
      <c r="K36" s="9"/>
      <c r="L36" s="9"/>
      <c r="M36" s="10"/>
    </row>
    <row r="37" customFormat="false" ht="13.8" hidden="false" customHeight="false" outlineLevel="0" collapsed="false">
      <c r="A37" s="11"/>
      <c r="B37" s="11" t="n">
        <v>1</v>
      </c>
      <c r="C37" s="11" t="n">
        <v>2</v>
      </c>
      <c r="D37" s="11" t="n">
        <v>3</v>
      </c>
      <c r="E37" s="11" t="n">
        <v>4</v>
      </c>
      <c r="F37" s="11" t="n">
        <v>5</v>
      </c>
      <c r="G37" s="11" t="n">
        <v>6</v>
      </c>
      <c r="H37" s="11" t="n">
        <v>7</v>
      </c>
      <c r="I37" s="11" t="n">
        <v>8</v>
      </c>
      <c r="J37" s="11" t="n">
        <v>9</v>
      </c>
      <c r="K37" s="11" t="n">
        <v>10</v>
      </c>
      <c r="L37" s="11" t="n">
        <v>11</v>
      </c>
      <c r="M37" s="11" t="n">
        <v>12</v>
      </c>
    </row>
    <row r="38" customFormat="false" ht="13.8" hidden="false" customHeight="false" outlineLevel="0" collapsed="false">
      <c r="A38" s="22" t="str">
        <f aca="false">A5</f>
        <v>On-site pickup truck</v>
      </c>
      <c r="B38" s="75" t="n">
        <f aca="false">B$15*$E5</f>
        <v>0.0538381834215168</v>
      </c>
      <c r="C38" s="75" t="n">
        <f aca="false">C$15*$E5</f>
        <v>0.107676366843034</v>
      </c>
      <c r="D38" s="75" t="n">
        <f aca="false">D$15*$E5</f>
        <v>0.107676366843034</v>
      </c>
      <c r="E38" s="75" t="n">
        <f aca="false">E$15*$E5</f>
        <v>0.215352733686067</v>
      </c>
      <c r="F38" s="75" t="n">
        <f aca="false">F$15*$E5</f>
        <v>0.323029100529101</v>
      </c>
      <c r="G38" s="75" t="n">
        <f aca="false">G$15*$E5</f>
        <v>0.376867283950617</v>
      </c>
      <c r="H38" s="75" t="n">
        <f aca="false">H$15*$E5</f>
        <v>0.376867283950617</v>
      </c>
      <c r="I38" s="75" t="n">
        <f aca="false">I$15*$E5</f>
        <v>0.376867283950617</v>
      </c>
      <c r="J38" s="75" t="n">
        <f aca="false">J$15*$E5</f>
        <v>0.376867283950617</v>
      </c>
      <c r="K38" s="75" t="n">
        <f aca="false">K$15*$E5</f>
        <v>0.376867283950617</v>
      </c>
      <c r="L38" s="75" t="n">
        <f aca="false">L$15*$E5</f>
        <v>0.376867283950617</v>
      </c>
      <c r="M38" s="75" t="n">
        <f aca="false">M$15*$E5</f>
        <v>0.16151455026455</v>
      </c>
    </row>
    <row r="39" customFormat="false" ht="13.8" hidden="false" customHeight="false" outlineLevel="0" collapsed="false">
      <c r="A39" s="22" t="str">
        <f aca="false">A6</f>
        <v>On-site dump truck</v>
      </c>
      <c r="B39" s="75" t="n">
        <f aca="false">B$16*$E6</f>
        <v>0.0283509700176367</v>
      </c>
      <c r="C39" s="75" t="n">
        <f aca="false">C$16*$E6</f>
        <v>0.0283509700176367</v>
      </c>
      <c r="D39" s="75" t="n">
        <f aca="false">D$16*$E6</f>
        <v>0.0283509700176367</v>
      </c>
      <c r="E39" s="75" t="n">
        <f aca="false">E$16*$E6</f>
        <v>0.0283509700176367</v>
      </c>
      <c r="F39" s="75" t="n">
        <f aca="false">F$16*$E6</f>
        <v>0.0283509700176367</v>
      </c>
      <c r="G39" s="75" t="n">
        <f aca="false">G$16*$E6</f>
        <v>0</v>
      </c>
      <c r="H39" s="75" t="n">
        <f aca="false">H$16*$E6</f>
        <v>0</v>
      </c>
      <c r="I39" s="75" t="n">
        <f aca="false">I$16*$E6</f>
        <v>0</v>
      </c>
      <c r="J39" s="75" t="n">
        <f aca="false">J$16*$E6</f>
        <v>0</v>
      </c>
      <c r="K39" s="75" t="n">
        <f aca="false">K$16*$E6</f>
        <v>0</v>
      </c>
      <c r="L39" s="75" t="n">
        <f aca="false">L$16*$E6</f>
        <v>0</v>
      </c>
      <c r="M39" s="75" t="n">
        <f aca="false">M$16*$E6</f>
        <v>0</v>
      </c>
    </row>
    <row r="40" customFormat="false" ht="13.8" hidden="false" customHeight="false" outlineLevel="0" collapsed="false">
      <c r="A40" s="22" t="str">
        <f aca="false">A7</f>
        <v>Off-site construction worker commute</v>
      </c>
      <c r="B40" s="75" t="n">
        <f aca="false">B$17*$E7</f>
        <v>1.26047619047619</v>
      </c>
      <c r="C40" s="75" t="n">
        <f aca="false">C$17*$E7</f>
        <v>2.38089947089947</v>
      </c>
      <c r="D40" s="75" t="n">
        <f aca="false">D$17*$E7</f>
        <v>3.85145502645503</v>
      </c>
      <c r="E40" s="75" t="n">
        <f aca="false">E$17*$E7</f>
        <v>5.74216931216931</v>
      </c>
      <c r="F40" s="75" t="n">
        <f aca="false">F$17*$E7</f>
        <v>8.33314814814815</v>
      </c>
      <c r="G40" s="75" t="n">
        <f aca="false">G$17*$E7</f>
        <v>11.6243915343915</v>
      </c>
      <c r="H40" s="75" t="n">
        <f aca="false">H$17*$E7</f>
        <v>14.9156349206349</v>
      </c>
      <c r="I40" s="75" t="n">
        <f aca="false">I$17*$E7</f>
        <v>13.0249206349206</v>
      </c>
      <c r="J40" s="75" t="n">
        <f aca="false">J$17*$E7</f>
        <v>13.3750529100529</v>
      </c>
      <c r="K40" s="75" t="n">
        <f aca="false">K$17*$E7</f>
        <v>13.3050264550265</v>
      </c>
      <c r="L40" s="75" t="n">
        <f aca="false">L$17*$E7</f>
        <v>12.1846031746032</v>
      </c>
      <c r="M40" s="75" t="n">
        <f aca="false">M$17*$E7</f>
        <v>7.70291005291005</v>
      </c>
    </row>
    <row r="41" customFormat="false" ht="13.8" hidden="false" customHeight="false" outlineLevel="0" collapsed="false">
      <c r="A41" s="22" t="s">
        <v>216</v>
      </c>
      <c r="B41" s="75" t="n">
        <f aca="false">B$18*$E8</f>
        <v>0.0845238095238095</v>
      </c>
      <c r="C41" s="75" t="n">
        <f aca="false">C$18*$E8</f>
        <v>0.126785714285714</v>
      </c>
      <c r="D41" s="75" t="n">
        <f aca="false">D$18*$E8</f>
        <v>0.126785714285714</v>
      </c>
      <c r="E41" s="75" t="n">
        <f aca="false">E$18*$E8</f>
        <v>0.126785714285714</v>
      </c>
      <c r="F41" s="75" t="n">
        <f aca="false">F$18*$E8</f>
        <v>0.126785714285714</v>
      </c>
      <c r="G41" s="75" t="n">
        <f aca="false">G$18*$E8</f>
        <v>0.126785714285714</v>
      </c>
      <c r="H41" s="75" t="n">
        <f aca="false">H$18*$E8</f>
        <v>0.126785714285714</v>
      </c>
      <c r="I41" s="75" t="n">
        <f aca="false">I$18*$E8</f>
        <v>0.126785714285714</v>
      </c>
      <c r="J41" s="75" t="n">
        <f aca="false">J$18*$E8</f>
        <v>0.126785714285714</v>
      </c>
      <c r="K41" s="75" t="n">
        <f aca="false">K$18*$E8</f>
        <v>0.0845238095238095</v>
      </c>
      <c r="L41" s="75" t="n">
        <f aca="false">L$18*$E8</f>
        <v>0.0845238095238095</v>
      </c>
      <c r="M41" s="75" t="n">
        <f aca="false">M$18*$E8</f>
        <v>0.0845238095238095</v>
      </c>
    </row>
    <row r="42" customFormat="false" ht="13.8" hidden="false" customHeight="false" outlineLevel="0" collapsed="false">
      <c r="A42" s="24" t="s">
        <v>219</v>
      </c>
      <c r="B42" s="72" t="n">
        <f aca="false">SUM(B38:B39)</f>
        <v>0.0821891534391534</v>
      </c>
      <c r="C42" s="72" t="n">
        <f aca="false">SUM(C38:C39)</f>
        <v>0.13602733686067</v>
      </c>
      <c r="D42" s="72" t="n">
        <f aca="false">SUM(D38:D39)</f>
        <v>0.13602733686067</v>
      </c>
      <c r="E42" s="72" t="n">
        <f aca="false">SUM(E38:E39)</f>
        <v>0.243703703703704</v>
      </c>
      <c r="F42" s="72" t="n">
        <f aca="false">SUM(F38:F39)</f>
        <v>0.351380070546737</v>
      </c>
      <c r="G42" s="72" t="n">
        <f aca="false">SUM(G38:G39)</f>
        <v>0.376867283950617</v>
      </c>
      <c r="H42" s="72" t="n">
        <f aca="false">SUM(H38:H39)</f>
        <v>0.376867283950617</v>
      </c>
      <c r="I42" s="72" t="n">
        <f aca="false">SUM(I38:I39)</f>
        <v>0.376867283950617</v>
      </c>
      <c r="J42" s="72" t="n">
        <f aca="false">SUM(J38:J39)</f>
        <v>0.376867283950617</v>
      </c>
      <c r="K42" s="72" t="n">
        <f aca="false">SUM(K38:K39)</f>
        <v>0.376867283950617</v>
      </c>
      <c r="L42" s="72" t="n">
        <f aca="false">SUM(L38:L39)</f>
        <v>0.376867283950617</v>
      </c>
      <c r="M42" s="72" t="n">
        <f aca="false">SUM(M38:M39)</f>
        <v>0.16151455026455</v>
      </c>
    </row>
    <row r="43" customFormat="false" ht="13.8" hidden="false" customHeight="false" outlineLevel="0" collapsed="false">
      <c r="A43" s="24" t="s">
        <v>220</v>
      </c>
      <c r="B43" s="72" t="n">
        <f aca="false">SUM(B40:B41)</f>
        <v>1.345</v>
      </c>
      <c r="C43" s="72" t="n">
        <f aca="false">SUM(C40:C41)</f>
        <v>2.50768518518519</v>
      </c>
      <c r="D43" s="72" t="n">
        <f aca="false">SUM(D40:D41)</f>
        <v>3.97824074074074</v>
      </c>
      <c r="E43" s="72" t="n">
        <f aca="false">SUM(E40:E41)</f>
        <v>5.86895502645503</v>
      </c>
      <c r="F43" s="72" t="n">
        <f aca="false">SUM(F40:F41)</f>
        <v>8.45993386243386</v>
      </c>
      <c r="G43" s="72" t="n">
        <f aca="false">SUM(G40:G41)</f>
        <v>11.7511772486773</v>
      </c>
      <c r="H43" s="72" t="n">
        <f aca="false">SUM(H40:H41)</f>
        <v>15.0424206349206</v>
      </c>
      <c r="I43" s="72" t="n">
        <f aca="false">SUM(I40:I41)</f>
        <v>13.1517063492064</v>
      </c>
      <c r="J43" s="72" t="n">
        <f aca="false">SUM(J40:J41)</f>
        <v>13.5018386243386</v>
      </c>
      <c r="K43" s="72" t="n">
        <f aca="false">SUM(K40:K41)</f>
        <v>13.3895502645503</v>
      </c>
      <c r="L43" s="72" t="n">
        <f aca="false">SUM(L40:L41)</f>
        <v>12.269126984127</v>
      </c>
      <c r="M43" s="72" t="n">
        <f aca="false">SUM(M40:M41)</f>
        <v>7.78743386243386</v>
      </c>
    </row>
    <row r="44" customFormat="false" ht="13.8" hidden="false" customHeight="false" outlineLevel="0" collapsed="false">
      <c r="A44" s="24" t="s">
        <v>20</v>
      </c>
      <c r="B44" s="72" t="n">
        <f aca="false">SUM(B38:B41)</f>
        <v>1.42718915343915</v>
      </c>
      <c r="C44" s="72" t="n">
        <f aca="false">SUM(C38:C41)</f>
        <v>2.64371252204586</v>
      </c>
      <c r="D44" s="72" t="n">
        <f aca="false">SUM(D38:D41)</f>
        <v>4.11426807760141</v>
      </c>
      <c r="E44" s="72" t="n">
        <f aca="false">SUM(E38:E41)</f>
        <v>6.11265873015873</v>
      </c>
      <c r="F44" s="72" t="n">
        <f aca="false">SUM(F38:F41)</f>
        <v>8.8113139329806</v>
      </c>
      <c r="G44" s="72" t="n">
        <f aca="false">SUM(G38:G41)</f>
        <v>12.1280445326279</v>
      </c>
      <c r="H44" s="72" t="n">
        <f aca="false">SUM(H38:H41)</f>
        <v>15.4192879188713</v>
      </c>
      <c r="I44" s="72" t="n">
        <f aca="false">SUM(I38:I41)</f>
        <v>13.528573633157</v>
      </c>
      <c r="J44" s="72" t="n">
        <f aca="false">SUM(J38:J41)</f>
        <v>13.8787059082892</v>
      </c>
      <c r="K44" s="72" t="n">
        <f aca="false">SUM(K38:K41)</f>
        <v>13.7664175485009</v>
      </c>
      <c r="L44" s="72" t="n">
        <f aca="false">SUM(L38:L41)</f>
        <v>12.6459942680776</v>
      </c>
      <c r="M44" s="72" t="n">
        <f aca="false">SUM(M38:M41)</f>
        <v>7.94894841269841</v>
      </c>
    </row>
    <row r="45" customFormat="false" ht="13.8" hidden="false" customHeight="false" outlineLevel="0" collapsed="false">
      <c r="H45" s="6"/>
      <c r="I45" s="6"/>
    </row>
    <row r="46" customFormat="false" ht="13.8" hidden="false" customHeight="false" outlineLevel="0" collapsed="false">
      <c r="H46" s="6"/>
      <c r="I46" s="6"/>
    </row>
    <row r="47" customFormat="false" ht="13.8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</row>
    <row r="48" customFormat="false" ht="13.8" hidden="false" customHeight="false" outlineLevel="0" collapsed="false">
      <c r="A48" s="33" t="s">
        <v>222</v>
      </c>
      <c r="B48" s="34"/>
      <c r="C48" s="34"/>
      <c r="D48" s="34"/>
      <c r="E48" s="34"/>
      <c r="F48" s="34"/>
      <c r="G48" s="34"/>
      <c r="H48" s="6"/>
      <c r="I48" s="6"/>
    </row>
    <row r="49" customFormat="false" ht="13.8" hidden="false" customHeight="false" outlineLevel="0" collapsed="false">
      <c r="A49" s="11" t="s">
        <v>204</v>
      </c>
      <c r="B49" s="35" t="s">
        <v>33</v>
      </c>
      <c r="C49" s="20"/>
      <c r="D49" s="20"/>
      <c r="E49" s="20"/>
      <c r="F49" s="20"/>
      <c r="G49" s="20"/>
      <c r="H49" s="20"/>
      <c r="I49" s="20"/>
      <c r="J49" s="9"/>
      <c r="K49" s="9"/>
      <c r="L49" s="9"/>
      <c r="M49" s="10"/>
    </row>
    <row r="50" customFormat="false" ht="13.8" hidden="false" customHeight="false" outlineLevel="0" collapsed="false">
      <c r="A50" s="11"/>
      <c r="B50" s="11" t="n">
        <v>1</v>
      </c>
      <c r="C50" s="11" t="n">
        <v>2</v>
      </c>
      <c r="D50" s="11" t="n">
        <v>3</v>
      </c>
      <c r="E50" s="11" t="n">
        <v>4</v>
      </c>
      <c r="F50" s="11" t="n">
        <v>5</v>
      </c>
      <c r="G50" s="11" t="n">
        <v>6</v>
      </c>
      <c r="H50" s="11" t="n">
        <v>7</v>
      </c>
      <c r="I50" s="11" t="n">
        <v>8</v>
      </c>
      <c r="J50" s="11" t="n">
        <v>9</v>
      </c>
      <c r="K50" s="11" t="n">
        <v>10</v>
      </c>
      <c r="L50" s="11" t="n">
        <v>11</v>
      </c>
      <c r="M50" s="11" t="n">
        <v>12</v>
      </c>
    </row>
    <row r="51" customFormat="false" ht="13.8" hidden="false" customHeight="false" outlineLevel="0" collapsed="false">
      <c r="A51" s="22" t="str">
        <f aca="false">A5</f>
        <v>On-site pickup truck</v>
      </c>
      <c r="B51" s="75" t="n">
        <f aca="false">B$15*$F6</f>
        <v>0.322089947089947</v>
      </c>
      <c r="C51" s="75" t="n">
        <f aca="false">C$15*$F6</f>
        <v>0.644179894179894</v>
      </c>
      <c r="D51" s="75" t="n">
        <f aca="false">D$15*$F6</f>
        <v>0.644179894179894</v>
      </c>
      <c r="E51" s="75" t="n">
        <f aca="false">E$15*$F6</f>
        <v>1.28835978835979</v>
      </c>
      <c r="F51" s="75" t="n">
        <f aca="false">F$15*$F6</f>
        <v>1.93253968253968</v>
      </c>
      <c r="G51" s="75" t="n">
        <f aca="false">G$15*$F6</f>
        <v>2.25462962962963</v>
      </c>
      <c r="H51" s="75" t="n">
        <f aca="false">H$15*$F6</f>
        <v>2.25462962962963</v>
      </c>
      <c r="I51" s="75" t="n">
        <f aca="false">I$15*$F6</f>
        <v>2.25462962962963</v>
      </c>
      <c r="J51" s="75" t="n">
        <f aca="false">J$15*$F6</f>
        <v>2.25462962962963</v>
      </c>
      <c r="K51" s="75" t="n">
        <f aca="false">K$15*$F6</f>
        <v>2.25462962962963</v>
      </c>
      <c r="L51" s="75" t="n">
        <f aca="false">L$15*$F6</f>
        <v>2.25462962962963</v>
      </c>
      <c r="M51" s="75" t="n">
        <f aca="false">M$15*$F6</f>
        <v>0.966269841269841</v>
      </c>
    </row>
    <row r="52" customFormat="false" ht="13.8" hidden="false" customHeight="false" outlineLevel="0" collapsed="false">
      <c r="A52" s="22" t="str">
        <f aca="false">A6</f>
        <v>On-site dump truck</v>
      </c>
      <c r="B52" s="75" t="n">
        <f aca="false">B$16*$F6</f>
        <v>0.644179894179894</v>
      </c>
      <c r="C52" s="75" t="n">
        <f aca="false">C$16*$F6</f>
        <v>0.644179894179894</v>
      </c>
      <c r="D52" s="75" t="n">
        <f aca="false">D$16*$F6</f>
        <v>0.644179894179894</v>
      </c>
      <c r="E52" s="75" t="n">
        <f aca="false">E$16*$F6</f>
        <v>0.644179894179894</v>
      </c>
      <c r="F52" s="75" t="n">
        <f aca="false">F$16*$F6</f>
        <v>0.644179894179894</v>
      </c>
      <c r="G52" s="75" t="n">
        <f aca="false">G$16*$F6</f>
        <v>0</v>
      </c>
      <c r="H52" s="75" t="n">
        <f aca="false">H$16*$F6</f>
        <v>0</v>
      </c>
      <c r="I52" s="75" t="n">
        <f aca="false">I$16*$F6</f>
        <v>0</v>
      </c>
      <c r="J52" s="75" t="n">
        <f aca="false">J$16*$F6</f>
        <v>0</v>
      </c>
      <c r="K52" s="75" t="n">
        <f aca="false">K$16*$F6</f>
        <v>0</v>
      </c>
      <c r="L52" s="75" t="n">
        <f aca="false">L$16*$F6</f>
        <v>0</v>
      </c>
      <c r="M52" s="75" t="n">
        <f aca="false">M$16*$F6</f>
        <v>0</v>
      </c>
    </row>
    <row r="53" customFormat="false" ht="13.8" hidden="false" customHeight="false" outlineLevel="0" collapsed="false">
      <c r="A53" s="22" t="str">
        <f aca="false">A7</f>
        <v>Off-site construction worker commute</v>
      </c>
      <c r="B53" s="75" t="n">
        <f aca="false">B$17*$F7</f>
        <v>1.2709126984127</v>
      </c>
      <c r="C53" s="75" t="n">
        <f aca="false">C$17*$F7</f>
        <v>2.40061287477954</v>
      </c>
      <c r="D53" s="75" t="n">
        <f aca="false">D$17*$F7</f>
        <v>3.88334435626102</v>
      </c>
      <c r="E53" s="75" t="n">
        <f aca="false">E$17*$F7</f>
        <v>5.78971340388007</v>
      </c>
      <c r="F53" s="75" t="n">
        <f aca="false">F$17*$F7</f>
        <v>8.4021450617284</v>
      </c>
      <c r="G53" s="75" t="n">
        <f aca="false">G$17*$F7</f>
        <v>11.720639329806</v>
      </c>
      <c r="H53" s="75" t="n">
        <f aca="false">H$17*$F7</f>
        <v>15.0391335978836</v>
      </c>
      <c r="I53" s="75" t="n">
        <f aca="false">I$17*$F7</f>
        <v>13.1327645502646</v>
      </c>
      <c r="J53" s="75" t="n">
        <f aca="false">J$17*$F7</f>
        <v>13.4857958553792</v>
      </c>
      <c r="K53" s="75" t="n">
        <f aca="false">K$17*$F7</f>
        <v>13.4151895943563</v>
      </c>
      <c r="L53" s="75" t="n">
        <f aca="false">L$17*$F7</f>
        <v>12.2854894179894</v>
      </c>
      <c r="M53" s="75" t="n">
        <f aca="false">M$17*$F7</f>
        <v>7.76668871252205</v>
      </c>
    </row>
    <row r="54" customFormat="false" ht="13.8" hidden="false" customHeight="false" outlineLevel="0" collapsed="false">
      <c r="A54" s="22" t="str">
        <f aca="false">A8</f>
        <v>Off-site delivery vehicle</v>
      </c>
      <c r="B54" s="75" t="n">
        <f aca="false">B$18*$F8</f>
        <v>1.59821428571429</v>
      </c>
      <c r="C54" s="75" t="n">
        <f aca="false">C$18*$F8</f>
        <v>2.39732142857143</v>
      </c>
      <c r="D54" s="75" t="n">
        <f aca="false">D$18*$F8</f>
        <v>2.39732142857143</v>
      </c>
      <c r="E54" s="75" t="n">
        <f aca="false">E$18*$F8</f>
        <v>2.39732142857143</v>
      </c>
      <c r="F54" s="75" t="n">
        <f aca="false">F$18*$F8</f>
        <v>2.39732142857143</v>
      </c>
      <c r="G54" s="75" t="n">
        <f aca="false">G$18*$F8</f>
        <v>2.39732142857143</v>
      </c>
      <c r="H54" s="75" t="n">
        <f aca="false">H$18*$F8</f>
        <v>2.39732142857143</v>
      </c>
      <c r="I54" s="75" t="n">
        <f aca="false">I$18*$F8</f>
        <v>2.39732142857143</v>
      </c>
      <c r="J54" s="75" t="n">
        <f aca="false">J$18*$F8</f>
        <v>2.39732142857143</v>
      </c>
      <c r="K54" s="75" t="n">
        <f aca="false">K$18*$F8</f>
        <v>1.59821428571429</v>
      </c>
      <c r="L54" s="75" t="n">
        <f aca="false">L$18*$F8</f>
        <v>1.59821428571429</v>
      </c>
      <c r="M54" s="75" t="n">
        <f aca="false">M$18*$F8</f>
        <v>1.59821428571429</v>
      </c>
    </row>
    <row r="55" customFormat="false" ht="13.8" hidden="false" customHeight="false" outlineLevel="0" collapsed="false">
      <c r="A55" s="24" t="s">
        <v>219</v>
      </c>
      <c r="B55" s="72" t="n">
        <f aca="false">SUM(B51:B52)</f>
        <v>0.966269841269841</v>
      </c>
      <c r="C55" s="72" t="n">
        <f aca="false">SUM(C51:C52)</f>
        <v>1.28835978835979</v>
      </c>
      <c r="D55" s="72" t="n">
        <f aca="false">SUM(D51:D52)</f>
        <v>1.28835978835979</v>
      </c>
      <c r="E55" s="72" t="n">
        <f aca="false">SUM(E51:E52)</f>
        <v>1.93253968253968</v>
      </c>
      <c r="F55" s="72" t="n">
        <f aca="false">SUM(F51:F52)</f>
        <v>2.57671957671958</v>
      </c>
      <c r="G55" s="72" t="n">
        <f aca="false">SUM(G51:G52)</f>
        <v>2.25462962962963</v>
      </c>
      <c r="H55" s="72" t="n">
        <f aca="false">SUM(H51:H52)</f>
        <v>2.25462962962963</v>
      </c>
      <c r="I55" s="72" t="n">
        <f aca="false">SUM(I51:I52)</f>
        <v>2.25462962962963</v>
      </c>
      <c r="J55" s="72" t="n">
        <f aca="false">SUM(J51:J52)</f>
        <v>2.25462962962963</v>
      </c>
      <c r="K55" s="72" t="n">
        <f aca="false">SUM(K51:K52)</f>
        <v>2.25462962962963</v>
      </c>
      <c r="L55" s="72" t="n">
        <f aca="false">SUM(L51:L52)</f>
        <v>2.25462962962963</v>
      </c>
      <c r="M55" s="72" t="n">
        <f aca="false">SUM(M51:M52)</f>
        <v>0.966269841269841</v>
      </c>
    </row>
    <row r="56" customFormat="false" ht="13.8" hidden="false" customHeight="false" outlineLevel="0" collapsed="false">
      <c r="A56" s="24" t="s">
        <v>220</v>
      </c>
      <c r="B56" s="72" t="n">
        <f aca="false">SUM(B53:B54)</f>
        <v>2.86912698412698</v>
      </c>
      <c r="C56" s="72" t="n">
        <f aca="false">SUM(C53:C54)</f>
        <v>4.79793430335097</v>
      </c>
      <c r="D56" s="72" t="n">
        <f aca="false">SUM(D53:D54)</f>
        <v>6.28066578483245</v>
      </c>
      <c r="E56" s="72" t="n">
        <f aca="false">SUM(E53:E54)</f>
        <v>8.1870348324515</v>
      </c>
      <c r="F56" s="72" t="n">
        <f aca="false">SUM(F53:F54)</f>
        <v>10.7994664902998</v>
      </c>
      <c r="G56" s="72" t="n">
        <f aca="false">SUM(G53:G54)</f>
        <v>14.1179607583774</v>
      </c>
      <c r="H56" s="72" t="n">
        <f aca="false">SUM(H53:H54)</f>
        <v>17.436455026455</v>
      </c>
      <c r="I56" s="72" t="n">
        <f aca="false">SUM(I53:I54)</f>
        <v>15.530085978836</v>
      </c>
      <c r="J56" s="72" t="n">
        <f aca="false">SUM(J53:J54)</f>
        <v>15.8831172839506</v>
      </c>
      <c r="K56" s="72" t="n">
        <f aca="false">SUM(K53:K54)</f>
        <v>15.0134038800705</v>
      </c>
      <c r="L56" s="72" t="n">
        <f aca="false">SUM(L53:L54)</f>
        <v>13.8837037037037</v>
      </c>
      <c r="M56" s="72" t="n">
        <f aca="false">SUM(M53:M54)</f>
        <v>9.36490299823633</v>
      </c>
    </row>
    <row r="57" customFormat="false" ht="13.8" hidden="false" customHeight="false" outlineLevel="0" collapsed="false">
      <c r="A57" s="24" t="s">
        <v>20</v>
      </c>
      <c r="B57" s="72" t="n">
        <f aca="false">SUM(B51:B54)</f>
        <v>3.83539682539683</v>
      </c>
      <c r="C57" s="72" t="n">
        <f aca="false">SUM(C51:C54)</f>
        <v>6.08629409171076</v>
      </c>
      <c r="D57" s="72" t="n">
        <f aca="false">SUM(D51:D54)</f>
        <v>7.56902557319224</v>
      </c>
      <c r="E57" s="72" t="n">
        <f aca="false">SUM(E51:E54)</f>
        <v>10.1195745149912</v>
      </c>
      <c r="F57" s="72" t="n">
        <f aca="false">SUM(F51:F54)</f>
        <v>13.3761860670194</v>
      </c>
      <c r="G57" s="72" t="n">
        <f aca="false">SUM(G51:G54)</f>
        <v>16.3725903880071</v>
      </c>
      <c r="H57" s="72" t="n">
        <f aca="false">SUM(H51:H54)</f>
        <v>19.6910846560847</v>
      </c>
      <c r="I57" s="72" t="n">
        <f aca="false">SUM(I51:I54)</f>
        <v>17.7847156084656</v>
      </c>
      <c r="J57" s="72" t="n">
        <f aca="false">SUM(J51:J54)</f>
        <v>18.1377469135802</v>
      </c>
      <c r="K57" s="72" t="n">
        <f aca="false">SUM(K51:K54)</f>
        <v>17.2680335097002</v>
      </c>
      <c r="L57" s="72" t="n">
        <f aca="false">SUM(L51:L54)</f>
        <v>16.1383333333333</v>
      </c>
      <c r="M57" s="72" t="n">
        <f aca="false">SUM(M51:M54)</f>
        <v>10.3311728395062</v>
      </c>
    </row>
    <row r="58" customFormat="false" ht="13.8" hidden="false" customHeight="false" outlineLevel="0" collapsed="false">
      <c r="H58" s="6"/>
      <c r="I58" s="6"/>
    </row>
    <row r="59" customFormat="false" ht="13.8" hidden="false" customHeight="false" outlineLevel="0" collapsed="false">
      <c r="H59" s="6"/>
      <c r="I59" s="6"/>
    </row>
    <row r="60" customFormat="false" ht="13.8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</row>
    <row r="61" customFormat="false" ht="13.8" hidden="false" customHeight="false" outlineLevel="0" collapsed="false">
      <c r="A61" s="33" t="s">
        <v>223</v>
      </c>
      <c r="B61" s="34"/>
      <c r="C61" s="34"/>
      <c r="D61" s="34"/>
      <c r="E61" s="34"/>
      <c r="F61" s="34"/>
      <c r="G61" s="34"/>
      <c r="H61" s="6"/>
      <c r="I61" s="6"/>
    </row>
    <row r="62" customFormat="false" ht="13.8" hidden="false" customHeight="false" outlineLevel="0" collapsed="false">
      <c r="A62" s="11" t="s">
        <v>204</v>
      </c>
      <c r="B62" s="35" t="s">
        <v>33</v>
      </c>
      <c r="C62" s="20"/>
      <c r="D62" s="20"/>
      <c r="E62" s="20"/>
      <c r="F62" s="20"/>
      <c r="G62" s="20"/>
      <c r="H62" s="20"/>
      <c r="I62" s="20"/>
      <c r="J62" s="9"/>
      <c r="K62" s="9"/>
      <c r="L62" s="9"/>
      <c r="M62" s="10"/>
    </row>
    <row r="63" customFormat="false" ht="13.8" hidden="false" customHeight="false" outlineLevel="0" collapsed="false">
      <c r="A63" s="11"/>
      <c r="B63" s="11" t="n">
        <v>1</v>
      </c>
      <c r="C63" s="11" t="n">
        <v>2</v>
      </c>
      <c r="D63" s="11" t="n">
        <v>3</v>
      </c>
      <c r="E63" s="11" t="n">
        <v>4</v>
      </c>
      <c r="F63" s="11" t="n">
        <v>5</v>
      </c>
      <c r="G63" s="11" t="n">
        <v>6</v>
      </c>
      <c r="H63" s="11" t="n">
        <v>7</v>
      </c>
      <c r="I63" s="11" t="n">
        <v>8</v>
      </c>
      <c r="J63" s="11" t="n">
        <v>9</v>
      </c>
      <c r="K63" s="11" t="n">
        <v>10</v>
      </c>
      <c r="L63" s="11" t="n">
        <v>11</v>
      </c>
      <c r="M63" s="11" t="n">
        <v>12</v>
      </c>
    </row>
    <row r="64" customFormat="false" ht="13.8" hidden="false" customHeight="false" outlineLevel="0" collapsed="false">
      <c r="A64" s="22" t="str">
        <f aca="false">A5</f>
        <v>On-site pickup truck</v>
      </c>
      <c r="B64" s="75" t="n">
        <f aca="false">B$15*$G5</f>
        <v>0.000705467372134039</v>
      </c>
      <c r="C64" s="75" t="n">
        <f aca="false">C$15*$G5</f>
        <v>0.00141093474426808</v>
      </c>
      <c r="D64" s="75" t="n">
        <f aca="false">D$15*$G5</f>
        <v>0.00141093474426808</v>
      </c>
      <c r="E64" s="75" t="n">
        <f aca="false">E$15*$G5</f>
        <v>0.00282186948853616</v>
      </c>
      <c r="F64" s="75" t="n">
        <f aca="false">F$15*$G5</f>
        <v>0.00423280423280423</v>
      </c>
      <c r="G64" s="75" t="n">
        <f aca="false">G$15*$G5</f>
        <v>0.00493827160493827</v>
      </c>
      <c r="H64" s="75" t="n">
        <f aca="false">H$15*$G5</f>
        <v>0.00493827160493827</v>
      </c>
      <c r="I64" s="75" t="n">
        <f aca="false">I$15*$G5</f>
        <v>0.00493827160493827</v>
      </c>
      <c r="J64" s="75" t="n">
        <f aca="false">J$15*$G5</f>
        <v>0.00493827160493827</v>
      </c>
      <c r="K64" s="75" t="n">
        <f aca="false">K$15*$G5</f>
        <v>0.00493827160493827</v>
      </c>
      <c r="L64" s="75" t="n">
        <f aca="false">L$15*$G5</f>
        <v>0.00493827160493827</v>
      </c>
      <c r="M64" s="75" t="n">
        <f aca="false">M$15*$G5</f>
        <v>0.00211640211640212</v>
      </c>
    </row>
    <row r="65" customFormat="false" ht="13.8" hidden="false" customHeight="false" outlineLevel="0" collapsed="false">
      <c r="A65" s="22" t="str">
        <f aca="false">A6</f>
        <v>On-site dump truck</v>
      </c>
      <c r="B65" s="75" t="n">
        <f aca="false">B$16*$G6</f>
        <v>0.0291446208112875</v>
      </c>
      <c r="C65" s="75" t="n">
        <f aca="false">C$16*$G6</f>
        <v>0.0291446208112875</v>
      </c>
      <c r="D65" s="75" t="n">
        <f aca="false">D$16*$G6</f>
        <v>0.0291446208112875</v>
      </c>
      <c r="E65" s="75" t="n">
        <f aca="false">E$16*$G6</f>
        <v>0.0291446208112875</v>
      </c>
      <c r="F65" s="75" t="n">
        <f aca="false">F$16*$G6</f>
        <v>0.0291446208112875</v>
      </c>
      <c r="G65" s="75" t="n">
        <f aca="false">G$16*$G6</f>
        <v>0</v>
      </c>
      <c r="H65" s="75" t="n">
        <f aca="false">H$16*$G6</f>
        <v>0</v>
      </c>
      <c r="I65" s="75" t="n">
        <f aca="false">I$16*$G6</f>
        <v>0</v>
      </c>
      <c r="J65" s="75" t="n">
        <f aca="false">J$16*$G6</f>
        <v>0</v>
      </c>
      <c r="K65" s="75" t="n">
        <f aca="false">K$16*$G6</f>
        <v>0</v>
      </c>
      <c r="L65" s="75" t="n">
        <f aca="false">L$16*$G6</f>
        <v>0</v>
      </c>
      <c r="M65" s="75" t="n">
        <f aca="false">M$16*$G6</f>
        <v>0</v>
      </c>
    </row>
    <row r="66" customFormat="false" ht="13.8" hidden="false" customHeight="false" outlineLevel="0" collapsed="false">
      <c r="A66" s="22" t="str">
        <f aca="false">A7</f>
        <v>Off-site construction worker commute</v>
      </c>
      <c r="B66" s="75" t="n">
        <f aca="false">B$17*$G7</f>
        <v>0.0113293650793651</v>
      </c>
      <c r="C66" s="75" t="n">
        <f aca="false">C$17*$G7</f>
        <v>0.0213999118165785</v>
      </c>
      <c r="D66" s="75" t="n">
        <f aca="false">D$17*$G7</f>
        <v>0.0346175044091711</v>
      </c>
      <c r="E66" s="75" t="n">
        <f aca="false">E$17*$G7</f>
        <v>0.0516115520282187</v>
      </c>
      <c r="F66" s="75" t="n">
        <f aca="false">F$17*$G7</f>
        <v>0.0748996913580247</v>
      </c>
      <c r="G66" s="75" t="n">
        <f aca="false">G$17*$G7</f>
        <v>0.104481922398589</v>
      </c>
      <c r="H66" s="75" t="n">
        <f aca="false">H$17*$G7</f>
        <v>0.134064153439153</v>
      </c>
      <c r="I66" s="75" t="n">
        <f aca="false">I$17*$G7</f>
        <v>0.117070105820106</v>
      </c>
      <c r="J66" s="75" t="n">
        <f aca="false">J$17*$G7</f>
        <v>0.120217151675485</v>
      </c>
      <c r="K66" s="75" t="n">
        <f aca="false">K$17*$G7</f>
        <v>0.119587742504409</v>
      </c>
      <c r="L66" s="75" t="n">
        <f aca="false">L$17*$G7</f>
        <v>0.109517195767196</v>
      </c>
      <c r="M66" s="75" t="n">
        <f aca="false">M$17*$G7</f>
        <v>0.0692350088183421</v>
      </c>
    </row>
    <row r="67" customFormat="false" ht="13.8" hidden="false" customHeight="false" outlineLevel="0" collapsed="false">
      <c r="A67" s="22" t="str">
        <f aca="false">A8</f>
        <v>Off-site delivery vehicle</v>
      </c>
      <c r="B67" s="75" t="n">
        <f aca="false">B$18*$G8</f>
        <v>0.0416666666666667</v>
      </c>
      <c r="C67" s="75" t="n">
        <f aca="false">C$18*$G8</f>
        <v>0.0625</v>
      </c>
      <c r="D67" s="75" t="n">
        <f aca="false">D$18*$G8</f>
        <v>0.0625</v>
      </c>
      <c r="E67" s="75" t="n">
        <f aca="false">E$18*$G8</f>
        <v>0.0625</v>
      </c>
      <c r="F67" s="75" t="n">
        <f aca="false">F$18*$G8</f>
        <v>0.0625</v>
      </c>
      <c r="G67" s="75" t="n">
        <f aca="false">G$18*$G8</f>
        <v>0.0625</v>
      </c>
      <c r="H67" s="75" t="n">
        <f aca="false">H$18*$G8</f>
        <v>0.0625</v>
      </c>
      <c r="I67" s="75" t="n">
        <f aca="false">I$18*$G8</f>
        <v>0.0625</v>
      </c>
      <c r="J67" s="75" t="n">
        <f aca="false">J$18*$G8</f>
        <v>0.0625</v>
      </c>
      <c r="K67" s="75" t="n">
        <f aca="false">K$18*$G8</f>
        <v>0.0416666666666667</v>
      </c>
      <c r="L67" s="75" t="n">
        <f aca="false">L$18*$G8</f>
        <v>0.0416666666666667</v>
      </c>
      <c r="M67" s="75" t="n">
        <f aca="false">M$18*$G8</f>
        <v>0.0416666666666667</v>
      </c>
    </row>
    <row r="68" customFormat="false" ht="13.8" hidden="false" customHeight="false" outlineLevel="0" collapsed="false">
      <c r="A68" s="24" t="s">
        <v>219</v>
      </c>
      <c r="B68" s="72" t="n">
        <f aca="false">SUM(B64:B65)</f>
        <v>0.0298500881834215</v>
      </c>
      <c r="C68" s="72" t="n">
        <f aca="false">SUM(C64:C65)</f>
        <v>0.0305555555555556</v>
      </c>
      <c r="D68" s="72" t="n">
        <f aca="false">SUM(D64:D65)</f>
        <v>0.0305555555555556</v>
      </c>
      <c r="E68" s="72" t="n">
        <f aca="false">SUM(E64:E65)</f>
        <v>0.0319664902998236</v>
      </c>
      <c r="F68" s="72" t="n">
        <f aca="false">SUM(F64:F65)</f>
        <v>0.0333774250440917</v>
      </c>
      <c r="G68" s="72" t="n">
        <f aca="false">SUM(G64:G65)</f>
        <v>0.00493827160493827</v>
      </c>
      <c r="H68" s="72" t="n">
        <f aca="false">SUM(H64:H65)</f>
        <v>0.00493827160493827</v>
      </c>
      <c r="I68" s="72" t="n">
        <f aca="false">SUM(I64:I65)</f>
        <v>0.00493827160493827</v>
      </c>
      <c r="J68" s="72" t="n">
        <f aca="false">SUM(J64:J65)</f>
        <v>0.00493827160493827</v>
      </c>
      <c r="K68" s="72" t="n">
        <f aca="false">SUM(K64:K65)</f>
        <v>0.00493827160493827</v>
      </c>
      <c r="L68" s="72" t="n">
        <f aca="false">SUM(L64:L65)</f>
        <v>0.00493827160493827</v>
      </c>
      <c r="M68" s="72" t="n">
        <f aca="false">SUM(M64:M65)</f>
        <v>0.00211640211640212</v>
      </c>
    </row>
    <row r="69" customFormat="false" ht="13.8" hidden="false" customHeight="false" outlineLevel="0" collapsed="false">
      <c r="A69" s="24" t="s">
        <v>220</v>
      </c>
      <c r="B69" s="72" t="n">
        <f aca="false">SUM(B66:B67)</f>
        <v>0.0529960317460317</v>
      </c>
      <c r="C69" s="72" t="n">
        <f aca="false">SUM(C66:C67)</f>
        <v>0.0838999118165785</v>
      </c>
      <c r="D69" s="72" t="n">
        <f aca="false">SUM(D66:D67)</f>
        <v>0.0971175044091711</v>
      </c>
      <c r="E69" s="72" t="n">
        <f aca="false">SUM(E66:E67)</f>
        <v>0.114111552028219</v>
      </c>
      <c r="F69" s="72" t="n">
        <f aca="false">SUM(F66:F67)</f>
        <v>0.137399691358025</v>
      </c>
      <c r="G69" s="72" t="n">
        <f aca="false">SUM(G66:G67)</f>
        <v>0.166981922398589</v>
      </c>
      <c r="H69" s="72" t="n">
        <f aca="false">SUM(H66:H67)</f>
        <v>0.196564153439153</v>
      </c>
      <c r="I69" s="72" t="n">
        <f aca="false">SUM(I66:I67)</f>
        <v>0.179570105820106</v>
      </c>
      <c r="J69" s="72" t="n">
        <f aca="false">SUM(J66:J67)</f>
        <v>0.182717151675485</v>
      </c>
      <c r="K69" s="72" t="n">
        <f aca="false">SUM(K66:K67)</f>
        <v>0.161254409171076</v>
      </c>
      <c r="L69" s="72" t="n">
        <f aca="false">SUM(L66:L67)</f>
        <v>0.151183862433862</v>
      </c>
      <c r="M69" s="72" t="n">
        <f aca="false">SUM(M66:M67)</f>
        <v>0.110901675485009</v>
      </c>
    </row>
    <row r="70" customFormat="false" ht="13.8" hidden="false" customHeight="false" outlineLevel="0" collapsed="false">
      <c r="A70" s="24" t="s">
        <v>20</v>
      </c>
      <c r="B70" s="72" t="n">
        <f aca="false">SUM(B64:B67)</f>
        <v>0.0828461199294533</v>
      </c>
      <c r="C70" s="72" t="n">
        <f aca="false">SUM(C64:C67)</f>
        <v>0.114455467372134</v>
      </c>
      <c r="D70" s="72" t="n">
        <f aca="false">SUM(D64:D67)</f>
        <v>0.127673059964727</v>
      </c>
      <c r="E70" s="72" t="n">
        <f aca="false">SUM(E64:E67)</f>
        <v>0.146078042328042</v>
      </c>
      <c r="F70" s="72" t="n">
        <f aca="false">SUM(F64:F67)</f>
        <v>0.170777116402116</v>
      </c>
      <c r="G70" s="72" t="n">
        <f aca="false">SUM(G64:G67)</f>
        <v>0.171920194003527</v>
      </c>
      <c r="H70" s="72" t="n">
        <f aca="false">SUM(H64:H67)</f>
        <v>0.201502425044092</v>
      </c>
      <c r="I70" s="72" t="n">
        <f aca="false">SUM(I64:I67)</f>
        <v>0.184508377425044</v>
      </c>
      <c r="J70" s="72" t="n">
        <f aca="false">SUM(J64:J67)</f>
        <v>0.187655423280423</v>
      </c>
      <c r="K70" s="72" t="n">
        <f aca="false">SUM(K64:K67)</f>
        <v>0.166192680776014</v>
      </c>
      <c r="L70" s="72" t="n">
        <f aca="false">SUM(L64:L67)</f>
        <v>0.156122134038801</v>
      </c>
      <c r="M70" s="72" t="n">
        <f aca="false">SUM(M64:M67)</f>
        <v>0.113018077601411</v>
      </c>
    </row>
    <row r="71" customFormat="false" ht="13.8" hidden="false" customHeight="false" outlineLevel="0" collapsed="false">
      <c r="H71" s="6"/>
      <c r="I71" s="6"/>
    </row>
    <row r="72" customFormat="false" ht="13.8" hidden="false" customHeight="false" outlineLevel="0" collapsed="false">
      <c r="H72" s="6"/>
      <c r="I72" s="6"/>
    </row>
    <row r="73" customFormat="false" ht="13.8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</row>
    <row r="74" customFormat="false" ht="13.8" hidden="false" customHeight="false" outlineLevel="0" collapsed="false">
      <c r="A74" s="33" t="s">
        <v>224</v>
      </c>
      <c r="B74" s="34"/>
      <c r="C74" s="34"/>
      <c r="D74" s="34"/>
      <c r="E74" s="34"/>
      <c r="F74" s="34"/>
      <c r="G74" s="34"/>
      <c r="H74" s="6"/>
      <c r="I74" s="6"/>
    </row>
    <row r="75" customFormat="false" ht="13.8" hidden="false" customHeight="false" outlineLevel="0" collapsed="false">
      <c r="A75" s="11" t="s">
        <v>204</v>
      </c>
      <c r="B75" s="35" t="s">
        <v>33</v>
      </c>
      <c r="C75" s="20"/>
      <c r="D75" s="20"/>
      <c r="E75" s="20"/>
      <c r="F75" s="20"/>
      <c r="G75" s="20"/>
      <c r="H75" s="20"/>
      <c r="I75" s="20"/>
      <c r="J75" s="9"/>
      <c r="K75" s="9"/>
      <c r="L75" s="9"/>
      <c r="M75" s="10"/>
    </row>
    <row r="76" customFormat="false" ht="13.8" hidden="false" customHeight="false" outlineLevel="0" collapsed="false">
      <c r="A76" s="11"/>
      <c r="B76" s="11" t="n">
        <v>1</v>
      </c>
      <c r="C76" s="11" t="n">
        <v>2</v>
      </c>
      <c r="D76" s="11" t="n">
        <v>3</v>
      </c>
      <c r="E76" s="11" t="n">
        <v>4</v>
      </c>
      <c r="F76" s="11" t="n">
        <v>5</v>
      </c>
      <c r="G76" s="11" t="n">
        <v>6</v>
      </c>
      <c r="H76" s="11" t="n">
        <v>7</v>
      </c>
      <c r="I76" s="11" t="n">
        <v>8</v>
      </c>
      <c r="J76" s="11" t="n">
        <v>9</v>
      </c>
      <c r="K76" s="11" t="n">
        <v>10</v>
      </c>
      <c r="L76" s="11" t="n">
        <v>11</v>
      </c>
      <c r="M76" s="11" t="n">
        <v>12</v>
      </c>
    </row>
    <row r="77" customFormat="false" ht="13.8" hidden="false" customHeight="false" outlineLevel="0" collapsed="false">
      <c r="A77" s="22" t="str">
        <f aca="false">A5</f>
        <v>On-site pickup truck</v>
      </c>
      <c r="B77" s="75" t="n">
        <f aca="false">B$15*$H5</f>
        <v>0.0206371087741862</v>
      </c>
      <c r="C77" s="75" t="n">
        <f aca="false">C$15*$H5</f>
        <v>0.0412742175483724</v>
      </c>
      <c r="D77" s="75" t="n">
        <f aca="false">D$15*$H5</f>
        <v>0.0412742175483724</v>
      </c>
      <c r="E77" s="75" t="n">
        <f aca="false">E$15*$H5</f>
        <v>0.0825484350967449</v>
      </c>
      <c r="F77" s="75" t="n">
        <f aca="false">F$15*$H5</f>
        <v>0.123822652645117</v>
      </c>
      <c r="G77" s="75" t="n">
        <f aca="false">G$15*$H5</f>
        <v>0.144459761419304</v>
      </c>
      <c r="H77" s="75" t="n">
        <f aca="false">H$15*$H5</f>
        <v>0.144459761419304</v>
      </c>
      <c r="I77" s="75" t="n">
        <f aca="false">I$15*$H5</f>
        <v>0.144459761419304</v>
      </c>
      <c r="J77" s="75" t="n">
        <f aca="false">J$15*$H5</f>
        <v>0.144459761419304</v>
      </c>
      <c r="K77" s="75" t="n">
        <f aca="false">K$15*$H5</f>
        <v>0.144459761419304</v>
      </c>
      <c r="L77" s="75" t="n">
        <f aca="false">L$15*$H5</f>
        <v>0.144459761419304</v>
      </c>
      <c r="M77" s="75" t="n">
        <f aca="false">M$15*$H5</f>
        <v>0.0619113263225587</v>
      </c>
    </row>
    <row r="78" customFormat="false" ht="13.8" hidden="false" customHeight="false" outlineLevel="0" collapsed="false">
      <c r="A78" s="22" t="str">
        <f aca="false">A6</f>
        <v>On-site dump truck</v>
      </c>
      <c r="B78" s="75" t="n">
        <f aca="false">B$16*$H6</f>
        <v>1.38939454406602</v>
      </c>
      <c r="C78" s="75" t="n">
        <f aca="false">C$16*$H6</f>
        <v>1.38939454406602</v>
      </c>
      <c r="D78" s="75" t="n">
        <f aca="false">D$16*$H6</f>
        <v>1.38939454406602</v>
      </c>
      <c r="E78" s="75" t="n">
        <f aca="false">E$16*$H6</f>
        <v>1.38939454406602</v>
      </c>
      <c r="F78" s="75" t="n">
        <f aca="false">F$16*$H6</f>
        <v>1.38939454406602</v>
      </c>
      <c r="G78" s="75" t="n">
        <f aca="false">G$16*$H6</f>
        <v>0</v>
      </c>
      <c r="H78" s="75" t="n">
        <f aca="false">H$16*$H6</f>
        <v>0</v>
      </c>
      <c r="I78" s="75" t="n">
        <f aca="false">I$16*$H6</f>
        <v>0</v>
      </c>
      <c r="J78" s="75" t="n">
        <f aca="false">J$16*$H6</f>
        <v>0</v>
      </c>
      <c r="K78" s="75" t="n">
        <f aca="false">K$16*$H6</f>
        <v>0</v>
      </c>
      <c r="L78" s="75" t="n">
        <f aca="false">L$16*$H6</f>
        <v>0</v>
      </c>
      <c r="M78" s="75" t="n">
        <f aca="false">M$16*$H6</f>
        <v>0</v>
      </c>
    </row>
    <row r="79" customFormat="false" ht="13.8" hidden="false" customHeight="false" outlineLevel="0" collapsed="false">
      <c r="A79" s="22" t="str">
        <f aca="false">A7</f>
        <v>Off-site construction worker commute</v>
      </c>
      <c r="B79" s="75" t="n">
        <f aca="false">B$17*$H7</f>
        <v>0.190024077024434</v>
      </c>
      <c r="C79" s="75" t="n">
        <f aca="false">C$17*$H7</f>
        <v>0.35893436771282</v>
      </c>
      <c r="D79" s="75" t="n">
        <f aca="false">D$17*$H7</f>
        <v>0.580629124241326</v>
      </c>
      <c r="E79" s="75" t="n">
        <f aca="false">E$17*$H7</f>
        <v>0.865665239777977</v>
      </c>
      <c r="F79" s="75" t="n">
        <f aca="false">F$17*$H7</f>
        <v>1.25627028699487</v>
      </c>
      <c r="G79" s="75" t="n">
        <f aca="false">G$17*$H7</f>
        <v>1.752444265892</v>
      </c>
      <c r="H79" s="75" t="n">
        <f aca="false">H$17*$H7</f>
        <v>2.24861824478914</v>
      </c>
      <c r="I79" s="75" t="n">
        <f aca="false">I$17*$H7</f>
        <v>1.96358212925248</v>
      </c>
      <c r="J79" s="75" t="n">
        <f aca="false">J$17*$H7</f>
        <v>2.01636659509261</v>
      </c>
      <c r="K79" s="75" t="n">
        <f aca="false">K$17*$H7</f>
        <v>2.00580970192458</v>
      </c>
      <c r="L79" s="75" t="n">
        <f aca="false">L$17*$H7</f>
        <v>1.8368994112362</v>
      </c>
      <c r="M79" s="75" t="n">
        <f aca="false">M$17*$H7</f>
        <v>1.16125824848265</v>
      </c>
    </row>
    <row r="80" customFormat="false" ht="13.8" hidden="false" customHeight="false" outlineLevel="0" collapsed="false">
      <c r="A80" s="22" t="str">
        <f aca="false">A8</f>
        <v>Off-site delivery vehicle</v>
      </c>
      <c r="B80" s="75" t="n">
        <f aca="false">B$18*$H8</f>
        <v>0.931386301255899</v>
      </c>
      <c r="C80" s="75" t="n">
        <f aca="false">C$18*$H8</f>
        <v>1.39707945188385</v>
      </c>
      <c r="D80" s="75" t="n">
        <f aca="false">D$18*$H8</f>
        <v>1.39707945188385</v>
      </c>
      <c r="E80" s="75" t="n">
        <f aca="false">E$18*$H8</f>
        <v>1.39707945188385</v>
      </c>
      <c r="F80" s="75" t="n">
        <f aca="false">F$18*$H8</f>
        <v>1.39707945188385</v>
      </c>
      <c r="G80" s="75" t="n">
        <f aca="false">G$18*$H8</f>
        <v>1.39707945188385</v>
      </c>
      <c r="H80" s="75" t="n">
        <f aca="false">H$18*$H8</f>
        <v>1.39707945188385</v>
      </c>
      <c r="I80" s="75" t="n">
        <f aca="false">I$18*$H8</f>
        <v>1.39707945188385</v>
      </c>
      <c r="J80" s="75" t="n">
        <f aca="false">J$18*$H8</f>
        <v>1.39707945188385</v>
      </c>
      <c r="K80" s="75" t="n">
        <f aca="false">K$18*$H8</f>
        <v>0.931386301255899</v>
      </c>
      <c r="L80" s="75" t="n">
        <f aca="false">L$18*$H8</f>
        <v>0.931386301255899</v>
      </c>
      <c r="M80" s="75" t="n">
        <f aca="false">M$18*$H8</f>
        <v>0.931386301255899</v>
      </c>
    </row>
    <row r="81" customFormat="false" ht="13.8" hidden="false" customHeight="false" outlineLevel="0" collapsed="false">
      <c r="A81" s="24" t="s">
        <v>219</v>
      </c>
      <c r="B81" s="72" t="n">
        <f aca="false">SUM(B77:B78)</f>
        <v>1.4100316528402</v>
      </c>
      <c r="C81" s="72" t="n">
        <f aca="false">SUM(C77:C78)</f>
        <v>1.43066876161439</v>
      </c>
      <c r="D81" s="72" t="n">
        <f aca="false">SUM(D77:D78)</f>
        <v>1.43066876161439</v>
      </c>
      <c r="E81" s="72" t="n">
        <f aca="false">SUM(E77:E78)</f>
        <v>1.47194297916276</v>
      </c>
      <c r="F81" s="72" t="n">
        <f aca="false">SUM(F77:F78)</f>
        <v>1.51321719671114</v>
      </c>
      <c r="G81" s="72" t="n">
        <f aca="false">SUM(G77:G78)</f>
        <v>0.144459761419304</v>
      </c>
      <c r="H81" s="72" t="n">
        <f aca="false">SUM(H77:H78)</f>
        <v>0.144459761419304</v>
      </c>
      <c r="I81" s="72" t="n">
        <f aca="false">SUM(I77:I78)</f>
        <v>0.144459761419304</v>
      </c>
      <c r="J81" s="72" t="n">
        <f aca="false">SUM(J77:J78)</f>
        <v>0.144459761419304</v>
      </c>
      <c r="K81" s="72" t="n">
        <f aca="false">SUM(K77:K78)</f>
        <v>0.144459761419304</v>
      </c>
      <c r="L81" s="72" t="n">
        <f aca="false">SUM(L77:L78)</f>
        <v>0.144459761419304</v>
      </c>
      <c r="M81" s="72" t="n">
        <f aca="false">SUM(M77:M78)</f>
        <v>0.0619113263225587</v>
      </c>
    </row>
    <row r="82" customFormat="false" ht="13.8" hidden="false" customHeight="false" outlineLevel="0" collapsed="false">
      <c r="A82" s="24" t="s">
        <v>220</v>
      </c>
      <c r="B82" s="72" t="n">
        <f aca="false">SUM(B79:B80)</f>
        <v>1.12141037828033</v>
      </c>
      <c r="C82" s="72" t="n">
        <f aca="false">SUM(C79:C80)</f>
        <v>1.75601381959667</v>
      </c>
      <c r="D82" s="72" t="n">
        <f aca="false">SUM(D79:D80)</f>
        <v>1.97770857612517</v>
      </c>
      <c r="E82" s="72" t="n">
        <f aca="false">SUM(E79:E80)</f>
        <v>2.26274469166183</v>
      </c>
      <c r="F82" s="72" t="n">
        <f aca="false">SUM(F79:F80)</f>
        <v>2.65334973887872</v>
      </c>
      <c r="G82" s="72" t="n">
        <f aca="false">SUM(G79:G80)</f>
        <v>3.14952371777585</v>
      </c>
      <c r="H82" s="72" t="n">
        <f aca="false">SUM(H79:H80)</f>
        <v>3.64569769667298</v>
      </c>
      <c r="I82" s="72" t="n">
        <f aca="false">SUM(I79:I80)</f>
        <v>3.36066158113633</v>
      </c>
      <c r="J82" s="72" t="n">
        <f aca="false">SUM(J79:J80)</f>
        <v>3.41344604697645</v>
      </c>
      <c r="K82" s="72" t="n">
        <f aca="false">SUM(K79:K80)</f>
        <v>2.93719600318048</v>
      </c>
      <c r="L82" s="72" t="n">
        <f aca="false">SUM(L79:L80)</f>
        <v>2.76828571249209</v>
      </c>
      <c r="M82" s="72" t="n">
        <f aca="false">SUM(M79:M80)</f>
        <v>2.09264454973855</v>
      </c>
    </row>
    <row r="83" customFormat="false" ht="13.8" hidden="false" customHeight="false" outlineLevel="0" collapsed="false">
      <c r="A83" s="24" t="s">
        <v>20</v>
      </c>
      <c r="B83" s="72" t="n">
        <f aca="false">SUM(B77:B80)</f>
        <v>2.53144203112054</v>
      </c>
      <c r="C83" s="72" t="n">
        <f aca="false">SUM(C77:C80)</f>
        <v>3.18668258121106</v>
      </c>
      <c r="D83" s="72" t="n">
        <f aca="false">SUM(D77:D80)</f>
        <v>3.40837733773957</v>
      </c>
      <c r="E83" s="72" t="n">
        <f aca="false">SUM(E77:E80)</f>
        <v>3.73468767082459</v>
      </c>
      <c r="F83" s="72" t="n">
        <f aca="false">SUM(F77:F80)</f>
        <v>4.16656693558985</v>
      </c>
      <c r="G83" s="72" t="n">
        <f aca="false">SUM(G77:G80)</f>
        <v>3.29398347919515</v>
      </c>
      <c r="H83" s="72" t="n">
        <f aca="false">SUM(H77:H80)</f>
        <v>3.79015745809229</v>
      </c>
      <c r="I83" s="72" t="n">
        <f aca="false">SUM(I77:I80)</f>
        <v>3.50512134255564</v>
      </c>
      <c r="J83" s="72" t="n">
        <f aca="false">SUM(J77:J80)</f>
        <v>3.55790580839576</v>
      </c>
      <c r="K83" s="72" t="n">
        <f aca="false">SUM(K77:K80)</f>
        <v>3.08165576459978</v>
      </c>
      <c r="L83" s="72" t="n">
        <f aca="false">SUM(L77:L80)</f>
        <v>2.9127454739114</v>
      </c>
      <c r="M83" s="72" t="n">
        <f aca="false">SUM(M77:M80)</f>
        <v>2.15455587606111</v>
      </c>
    </row>
    <row r="84" customFormat="false" ht="13.8" hidden="false" customHeight="false" outlineLevel="0" collapsed="false">
      <c r="H84" s="6"/>
      <c r="I84" s="6"/>
    </row>
    <row r="85" customFormat="false" ht="13.8" hidden="false" customHeight="false" outlineLevel="0" collapsed="false">
      <c r="H85" s="6"/>
      <c r="I85" s="6"/>
    </row>
    <row r="86" customFormat="false" ht="13.8" hidden="false" customHeight="false" outlineLevel="0" collapsed="false">
      <c r="H86" s="6"/>
      <c r="I86" s="6"/>
    </row>
    <row r="87" customFormat="false" ht="13.8" hidden="false" customHeight="false" outlineLevel="0" collapsed="false">
      <c r="H87" s="6"/>
      <c r="I87" s="6"/>
    </row>
    <row r="88" customFormat="false" ht="13.8" hidden="false" customHeight="false" outlineLevel="0" collapsed="false">
      <c r="H88" s="6"/>
      <c r="I88" s="6"/>
    </row>
  </sheetData>
  <mergeCells count="6">
    <mergeCell ref="A13:A14"/>
    <mergeCell ref="A23:A24"/>
    <mergeCell ref="A36:A37"/>
    <mergeCell ref="A49:A50"/>
    <mergeCell ref="A62:A63"/>
    <mergeCell ref="A75:A76"/>
  </mergeCells>
  <printOptions headings="false" gridLines="false" gridLinesSet="true" horizontalCentered="false" verticalCentered="false"/>
  <pageMargins left="0.740277777777778" right="0.5" top="0.75" bottom="0.75" header="0.5" footer="0.5"/>
  <pageSetup paperSize="1" scale="7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Arial,Bold"TABLES A-18 THROUGH A-25
CONSTRUCTION VEHICLE EMISSION FACTORS</oddHeader>
    <oddFooter>&amp;C&amp;"Arial Narrow,Regular"A-&amp;P&amp;R&amp;"Arial Narrow,Regular"5/21/03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24.87"/>
    <col collapsed="false" customWidth="true" hidden="false" outlineLevel="0" max="2" min="2" style="4" width="22.66"/>
    <col collapsed="false" customWidth="true" hidden="false" outlineLevel="0" max="3" min="3" style="4" width="6.32"/>
    <col collapsed="false" customWidth="true" hidden="false" outlineLevel="0" max="5" min="4" style="4" width="6.55"/>
    <col collapsed="false" customWidth="true" hidden="false" outlineLevel="0" max="6" min="6" style="4" width="5.55"/>
    <col collapsed="false" customWidth="true" hidden="false" outlineLevel="0" max="7" min="7" style="4" width="6.99"/>
    <col collapsed="false" customWidth="true" hidden="false" outlineLevel="0" max="8" min="8" style="4" width="5.87"/>
    <col collapsed="false" customWidth="true" hidden="false" outlineLevel="0" max="9" min="9" style="4" width="6.87"/>
    <col collapsed="false" customWidth="true" hidden="false" outlineLevel="0" max="10" min="10" style="4" width="5.1"/>
    <col collapsed="false" customWidth="true" hidden="false" outlineLevel="0" max="11" min="11" style="4" width="5.87"/>
    <col collapsed="false" customWidth="true" hidden="false" outlineLevel="0" max="12" min="12" style="4" width="6.87"/>
    <col collapsed="false" customWidth="true" hidden="false" outlineLevel="0" max="13" min="13" style="4" width="5.87"/>
    <col collapsed="false" customWidth="true" hidden="false" outlineLevel="0" max="14" min="14" style="4" width="6.32"/>
    <col collapsed="false" customWidth="true" hidden="false" outlineLevel="0" max="15" min="15" style="4" width="6.87"/>
    <col collapsed="false" customWidth="true" hidden="false" outlineLevel="0" max="16" min="16" style="4" width="4.99"/>
    <col collapsed="false" customWidth="true" hidden="false" outlineLevel="0" max="17" min="17" style="4" width="6.87"/>
    <col collapsed="false" customWidth="true" hidden="false" outlineLevel="0" max="21" min="18" style="4" width="5.87"/>
    <col collapsed="false" customWidth="true" hidden="false" outlineLevel="0" max="22" min="22" style="4" width="6.87"/>
    <col collapsed="false" customWidth="true" hidden="false" outlineLevel="0" max="23" min="23" style="4" width="5.1"/>
    <col collapsed="false" customWidth="true" hidden="false" outlineLevel="0" max="24" min="24" style="4" width="6.1"/>
    <col collapsed="false" customWidth="false" hidden="false" outlineLevel="0" max="257" min="25" style="4" width="9.1"/>
  </cols>
  <sheetData>
    <row r="1" customFormat="false" ht="13.8" hidden="false" customHeight="false" outlineLevel="0" collapsed="false">
      <c r="A1" s="36" t="str">
        <f aca="false">'Tables A1-A9'!A1</f>
        <v>Chevron/Air Liquide EIR Construction Emissions</v>
      </c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8" hidden="false" customHeight="false" outlineLevel="0" collapsed="false">
      <c r="A3" s="7" t="s">
        <v>225</v>
      </c>
      <c r="B3" s="19"/>
      <c r="C3" s="19"/>
      <c r="D3" s="19"/>
      <c r="E3" s="19"/>
      <c r="F3" s="19"/>
      <c r="G3" s="19"/>
      <c r="H3" s="19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s="31" customFormat="true" ht="13.8" hidden="false" customHeight="false" outlineLevel="0" collapsed="false">
      <c r="A4" s="7"/>
      <c r="B4" s="19"/>
      <c r="C4" s="19"/>
      <c r="D4" s="19"/>
      <c r="E4" s="19"/>
      <c r="F4" s="19"/>
      <c r="G4" s="19"/>
      <c r="H4" s="1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3.8" hidden="false" customHeight="false" outlineLevel="0" collapsed="false">
      <c r="A5" s="123"/>
      <c r="B5" s="123"/>
      <c r="C5" s="123"/>
      <c r="D5" s="123"/>
      <c r="E5" s="124"/>
      <c r="F5" s="123"/>
      <c r="G5" s="11" t="s">
        <v>6</v>
      </c>
      <c r="H5" s="11"/>
      <c r="I5" s="11" t="s">
        <v>7</v>
      </c>
      <c r="J5" s="11"/>
      <c r="K5" s="11"/>
      <c r="L5" s="11"/>
      <c r="M5" s="11"/>
      <c r="N5" s="11"/>
      <c r="O5" s="11" t="s">
        <v>8</v>
      </c>
      <c r="P5" s="11"/>
      <c r="Q5" s="11" t="s">
        <v>47</v>
      </c>
      <c r="R5" s="11"/>
      <c r="S5" s="11"/>
      <c r="T5" s="11"/>
      <c r="U5" s="11"/>
      <c r="V5" s="11" t="s">
        <v>9</v>
      </c>
      <c r="W5" s="11"/>
      <c r="X5" s="125"/>
    </row>
    <row r="6" customFormat="false" ht="41.4" hidden="false" customHeight="false" outlineLevel="0" collapsed="false">
      <c r="A6" s="126"/>
      <c r="B6" s="126"/>
      <c r="C6" s="126"/>
      <c r="D6" s="126"/>
      <c r="E6" s="127"/>
      <c r="F6" s="126"/>
      <c r="G6" s="12" t="s">
        <v>226</v>
      </c>
      <c r="H6" s="12" t="s">
        <v>227</v>
      </c>
      <c r="I6" s="12" t="s">
        <v>226</v>
      </c>
      <c r="J6" s="12" t="s">
        <v>227</v>
      </c>
      <c r="K6" s="12" t="s">
        <v>228</v>
      </c>
      <c r="L6" s="12" t="s">
        <v>229</v>
      </c>
      <c r="M6" s="12" t="s">
        <v>230</v>
      </c>
      <c r="N6" s="12" t="s">
        <v>231</v>
      </c>
      <c r="O6" s="12" t="s">
        <v>226</v>
      </c>
      <c r="P6" s="12" t="s">
        <v>227</v>
      </c>
      <c r="Q6" s="12" t="s">
        <v>226</v>
      </c>
      <c r="R6" s="12" t="s">
        <v>227</v>
      </c>
      <c r="S6" s="12" t="s">
        <v>232</v>
      </c>
      <c r="T6" s="12" t="s">
        <v>233</v>
      </c>
      <c r="U6" s="12" t="s">
        <v>234</v>
      </c>
      <c r="V6" s="12" t="s">
        <v>226</v>
      </c>
      <c r="W6" s="12" t="s">
        <v>227</v>
      </c>
      <c r="X6" s="37" t="s">
        <v>235</v>
      </c>
    </row>
    <row r="7" customFormat="false" ht="41.4" hidden="false" customHeight="false" outlineLevel="0" collapsed="false">
      <c r="A7" s="128" t="s">
        <v>204</v>
      </c>
      <c r="B7" s="128" t="s">
        <v>236</v>
      </c>
      <c r="C7" s="128" t="s">
        <v>237</v>
      </c>
      <c r="D7" s="128" t="s">
        <v>238</v>
      </c>
      <c r="E7" s="129" t="s">
        <v>239</v>
      </c>
      <c r="F7" s="128" t="s">
        <v>240</v>
      </c>
      <c r="G7" s="12" t="s">
        <v>241</v>
      </c>
      <c r="H7" s="12" t="s">
        <v>242</v>
      </c>
      <c r="I7" s="12" t="s">
        <v>241</v>
      </c>
      <c r="J7" s="12" t="s">
        <v>242</v>
      </c>
      <c r="K7" s="12" t="s">
        <v>242</v>
      </c>
      <c r="L7" s="12" t="s">
        <v>243</v>
      </c>
      <c r="M7" s="12" t="s">
        <v>244</v>
      </c>
      <c r="N7" s="12" t="s">
        <v>243</v>
      </c>
      <c r="O7" s="12" t="s">
        <v>241</v>
      </c>
      <c r="P7" s="12" t="s">
        <v>242</v>
      </c>
      <c r="Q7" s="12" t="s">
        <v>241</v>
      </c>
      <c r="R7" s="12" t="s">
        <v>242</v>
      </c>
      <c r="S7" s="12" t="s">
        <v>241</v>
      </c>
      <c r="T7" s="12" t="s">
        <v>241</v>
      </c>
      <c r="U7" s="12" t="s">
        <v>241</v>
      </c>
      <c r="V7" s="12" t="s">
        <v>241</v>
      </c>
      <c r="W7" s="12" t="s">
        <v>242</v>
      </c>
      <c r="X7" s="11" t="s">
        <v>245</v>
      </c>
    </row>
    <row r="8" customFormat="false" ht="13.8" hidden="false" customHeight="false" outlineLevel="0" collapsed="false">
      <c r="A8" s="22" t="s">
        <v>213</v>
      </c>
      <c r="B8" s="22" t="s">
        <v>246</v>
      </c>
      <c r="C8" s="49" t="n">
        <v>3</v>
      </c>
      <c r="D8" s="49" t="s">
        <v>247</v>
      </c>
      <c r="E8" s="55" t="n">
        <v>0.24</v>
      </c>
      <c r="F8" s="49" t="n">
        <v>15</v>
      </c>
      <c r="G8" s="130" t="n">
        <v>12.13</v>
      </c>
      <c r="H8" s="130" t="n">
        <v>33.5</v>
      </c>
      <c r="I8" s="130" t="n">
        <v>0.805</v>
      </c>
      <c r="J8" s="130" t="n">
        <v>3.281</v>
      </c>
      <c r="K8" s="130" t="n">
        <v>0.222</v>
      </c>
      <c r="L8" s="130" t="n">
        <v>0.048</v>
      </c>
      <c r="M8" s="130" t="n">
        <v>0.449</v>
      </c>
      <c r="N8" s="130" t="n">
        <v>0.005</v>
      </c>
      <c r="O8" s="130" t="n">
        <v>1.934</v>
      </c>
      <c r="P8" s="130" t="n">
        <v>1.567</v>
      </c>
      <c r="Q8" s="130" t="n">
        <v>0.04</v>
      </c>
      <c r="R8" s="130" t="n">
        <v>0.024</v>
      </c>
      <c r="S8" s="130" t="n">
        <v>0.017</v>
      </c>
      <c r="T8" s="130" t="n">
        <v>0.026</v>
      </c>
      <c r="U8" s="56" t="n">
        <f aca="false">0.016*453.6*(E8/2)^0.65*(C8/3)^1.5</f>
        <v>1.82919850799417</v>
      </c>
      <c r="V8" s="130" t="n">
        <v>0.014</v>
      </c>
      <c r="W8" s="130" t="n">
        <v>0.006</v>
      </c>
      <c r="X8" s="49" t="n">
        <v>8.8</v>
      </c>
    </row>
    <row r="9" customFormat="false" ht="13.8" hidden="false" customHeight="false" outlineLevel="0" collapsed="false">
      <c r="A9" s="22" t="s">
        <v>214</v>
      </c>
      <c r="B9" s="22" t="s">
        <v>248</v>
      </c>
      <c r="C9" s="49" t="n">
        <v>20</v>
      </c>
      <c r="D9" s="49" t="s">
        <v>247</v>
      </c>
      <c r="E9" s="55" t="n">
        <v>0.24</v>
      </c>
      <c r="F9" s="49" t="n">
        <v>15</v>
      </c>
      <c r="G9" s="130" t="n">
        <v>4.384</v>
      </c>
      <c r="H9" s="130" t="n">
        <v>0</v>
      </c>
      <c r="I9" s="130" t="n">
        <v>0.643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14.61</v>
      </c>
      <c r="P9" s="130" t="n">
        <v>0</v>
      </c>
      <c r="Q9" s="130" t="n">
        <v>0.661</v>
      </c>
      <c r="R9" s="130" t="n">
        <v>0</v>
      </c>
      <c r="S9" s="130" t="n">
        <v>0.012</v>
      </c>
      <c r="T9" s="130" t="n">
        <v>0.013</v>
      </c>
      <c r="U9" s="56" t="n">
        <f aca="false">0.016*453.6*(E9/2)^0.65*(C9/3)^1.5</f>
        <v>31.4864682594173</v>
      </c>
      <c r="V9" s="130" t="n">
        <v>0.134</v>
      </c>
      <c r="W9" s="130" t="n">
        <v>0</v>
      </c>
      <c r="X9" s="49" t="n">
        <v>6.7</v>
      </c>
    </row>
    <row r="10" customFormat="false" ht="13.8" hidden="false" customHeight="false" outlineLevel="0" collapsed="false">
      <c r="A10" s="22" t="s">
        <v>249</v>
      </c>
      <c r="B10" s="22" t="s">
        <v>248</v>
      </c>
      <c r="C10" s="131" t="n">
        <f aca="false">15+0.5*3000*8.3/2000</f>
        <v>21.225</v>
      </c>
      <c r="D10" s="49" t="s">
        <v>247</v>
      </c>
      <c r="E10" s="55" t="n">
        <v>0.24</v>
      </c>
      <c r="F10" s="49" t="n">
        <v>5</v>
      </c>
      <c r="G10" s="130" t="n">
        <v>8.8</v>
      </c>
      <c r="H10" s="130" t="n">
        <v>0</v>
      </c>
      <c r="I10" s="130" t="n">
        <v>1.021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20.484</v>
      </c>
      <c r="P10" s="130" t="n">
        <v>0</v>
      </c>
      <c r="Q10" s="130" t="n">
        <v>1.049</v>
      </c>
      <c r="R10" s="130" t="n">
        <v>0</v>
      </c>
      <c r="S10" s="130" t="n">
        <v>0.012</v>
      </c>
      <c r="T10" s="130" t="n">
        <v>0.013</v>
      </c>
      <c r="U10" s="56" t="n">
        <f aca="false">0.016*453.6*(E10/2)^0.65*(C10/3)^1.5</f>
        <v>34.4231417136236</v>
      </c>
      <c r="V10" s="130" t="n">
        <v>0.134</v>
      </c>
      <c r="W10" s="130" t="n">
        <v>0</v>
      </c>
      <c r="X10" s="49" t="n">
        <v>6.7</v>
      </c>
    </row>
    <row r="11" customFormat="false" ht="13.8" hidden="false" customHeight="false" outlineLevel="0" collapsed="false">
      <c r="A11" s="22" t="s">
        <v>215</v>
      </c>
      <c r="B11" s="22" t="s">
        <v>250</v>
      </c>
      <c r="C11" s="49" t="n">
        <v>1.5</v>
      </c>
      <c r="D11" s="49" t="s">
        <v>251</v>
      </c>
      <c r="E11" s="55" t="n">
        <v>0.037</v>
      </c>
      <c r="F11" s="49" t="n">
        <v>35</v>
      </c>
      <c r="G11" s="130" t="n">
        <v>11.07</v>
      </c>
      <c r="H11" s="130" t="n">
        <v>36.36</v>
      </c>
      <c r="I11" s="130" t="n">
        <v>0.349</v>
      </c>
      <c r="J11" s="130" t="n">
        <v>2.876</v>
      </c>
      <c r="K11" s="130" t="n">
        <v>0.298</v>
      </c>
      <c r="L11" s="130" t="n">
        <v>0.061</v>
      </c>
      <c r="M11" s="130" t="n">
        <v>0.747</v>
      </c>
      <c r="N11" s="130" t="n">
        <v>0.002</v>
      </c>
      <c r="O11" s="130" t="n">
        <v>1.322</v>
      </c>
      <c r="P11" s="130" t="n">
        <v>1.141</v>
      </c>
      <c r="Q11" s="130" t="n">
        <v>0.011</v>
      </c>
      <c r="R11" s="130" t="n">
        <v>0.019</v>
      </c>
      <c r="S11" s="130" t="n">
        <v>0.008</v>
      </c>
      <c r="T11" s="130" t="n">
        <v>0.013</v>
      </c>
      <c r="U11" s="56" t="n">
        <f aca="false">0.016*453.6*(E11/2)^0.65*(C11/3)^1.5</f>
        <v>0.191826966267366</v>
      </c>
      <c r="V11" s="130" t="n">
        <v>0.006</v>
      </c>
      <c r="W11" s="130" t="n">
        <v>0.005</v>
      </c>
      <c r="X11" s="49" t="n">
        <v>22</v>
      </c>
    </row>
    <row r="12" customFormat="false" ht="13.8" hidden="false" customHeight="false" outlineLevel="0" collapsed="false">
      <c r="A12" s="22" t="s">
        <v>216</v>
      </c>
      <c r="B12" s="22" t="s">
        <v>252</v>
      </c>
      <c r="C12" s="49" t="n">
        <v>20</v>
      </c>
      <c r="D12" s="49" t="s">
        <v>251</v>
      </c>
      <c r="E12" s="55" t="n">
        <v>0.037</v>
      </c>
      <c r="F12" s="49" t="n">
        <v>35</v>
      </c>
      <c r="G12" s="130" t="n">
        <v>3.328</v>
      </c>
      <c r="H12" s="130" t="n">
        <v>0</v>
      </c>
      <c r="I12" s="130" t="n">
        <v>0.852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16.11</v>
      </c>
      <c r="P12" s="130" t="n">
        <v>0</v>
      </c>
      <c r="Q12" s="130" t="n">
        <v>0.42</v>
      </c>
      <c r="R12" s="130" t="n">
        <v>0</v>
      </c>
      <c r="S12" s="130" t="n">
        <v>0.036</v>
      </c>
      <c r="T12" s="130" t="n">
        <v>0.013</v>
      </c>
      <c r="U12" s="56" t="n">
        <f aca="false">0.016*453.6*(E12/2)^0.65*(C12/3)^1.5</f>
        <v>9.33937391665946</v>
      </c>
      <c r="V12" s="130" t="n">
        <v>0.192</v>
      </c>
      <c r="W12" s="130" t="n">
        <v>0</v>
      </c>
      <c r="X12" s="49" t="n">
        <v>4.7</v>
      </c>
    </row>
    <row r="13" customFormat="false" ht="13.8" hidden="false" customHeight="false" outlineLevel="0" collapsed="false">
      <c r="A13" s="22"/>
      <c r="B13" s="22"/>
      <c r="C13" s="49"/>
      <c r="D13" s="49"/>
      <c r="E13" s="55"/>
      <c r="F13" s="49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49"/>
    </row>
    <row r="14" customFormat="false" ht="13.8" hidden="true" customHeight="false" outlineLevel="0" collapsed="false">
      <c r="A14" s="22" t="s">
        <v>253</v>
      </c>
      <c r="B14" s="22" t="s">
        <v>252</v>
      </c>
      <c r="C14" s="49" t="n">
        <v>2.7</v>
      </c>
      <c r="D14" s="49" t="s">
        <v>251</v>
      </c>
      <c r="E14" s="55" t="n">
        <v>0.037</v>
      </c>
      <c r="F14" s="49" t="n">
        <v>25</v>
      </c>
      <c r="G14" s="56" t="n">
        <f aca="false">150.701/25</f>
        <v>6.02804</v>
      </c>
      <c r="H14" s="56" t="n">
        <v>0</v>
      </c>
      <c r="I14" s="56" t="n">
        <f aca="false">28.115/25</f>
        <v>1.1246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f aca="false">423.884/25</f>
        <v>16.95536</v>
      </c>
      <c r="P14" s="56" t="n">
        <v>0</v>
      </c>
      <c r="Q14" s="56" t="n">
        <f aca="false">17.737/25</f>
        <v>0.70948</v>
      </c>
      <c r="R14" s="56" t="n">
        <v>0</v>
      </c>
      <c r="S14" s="56" t="n">
        <f aca="false">0.9/25</f>
        <v>0.036</v>
      </c>
      <c r="T14" s="56" t="n">
        <f aca="false">0.314/25</f>
        <v>0.01256</v>
      </c>
      <c r="U14" s="56" t="n">
        <f aca="false">0.016*453.6*(E14/2)^0.65*(C14/3)^1.5</f>
        <v>0.463253187410701</v>
      </c>
    </row>
    <row r="15" customFormat="false" ht="13.8" hidden="false" customHeight="false" outlineLevel="0" collapsed="false">
      <c r="A15" s="132"/>
      <c r="B15" s="132"/>
      <c r="C15" s="133"/>
      <c r="D15" s="134"/>
      <c r="E15" s="133"/>
      <c r="F15" s="135"/>
      <c r="G15" s="135"/>
      <c r="H15" s="135"/>
      <c r="I15" s="135"/>
      <c r="J15" s="135"/>
      <c r="K15" s="135"/>
      <c r="L15" s="134"/>
      <c r="M15" s="135"/>
      <c r="N15" s="135"/>
      <c r="O15" s="135"/>
      <c r="P15" s="135"/>
      <c r="Q15" s="135"/>
      <c r="R15" s="135"/>
      <c r="S15" s="135"/>
      <c r="T15" s="135"/>
    </row>
    <row r="17" customFormat="false" ht="13.8" hidden="false" customHeight="false" outlineLevel="0" collapsed="false">
      <c r="A17" s="4" t="s">
        <v>27</v>
      </c>
    </row>
    <row r="18" customFormat="false" ht="13.8" hidden="false" customHeight="false" outlineLevel="0" collapsed="false">
      <c r="A18" s="4" t="s">
        <v>254</v>
      </c>
    </row>
    <row r="20" customFormat="false" ht="13.8" hidden="false" customHeight="false" outlineLevel="0" collapsed="false">
      <c r="A20" s="31" t="s">
        <v>255</v>
      </c>
      <c r="B20" s="40"/>
      <c r="C20" s="40"/>
      <c r="D20" s="40"/>
    </row>
    <row r="21" customFormat="false" ht="13.8" hidden="false" customHeight="false" outlineLevel="0" collapsed="false">
      <c r="A21" s="4" t="s">
        <v>256</v>
      </c>
      <c r="B21" s="40"/>
      <c r="C21" s="40"/>
      <c r="D21" s="40"/>
      <c r="J21" s="59"/>
      <c r="L21" s="136"/>
    </row>
    <row r="22" customFormat="false" ht="13.8" hidden="false" customHeight="false" outlineLevel="0" collapsed="false">
      <c r="B22" s="59" t="s">
        <v>165</v>
      </c>
      <c r="C22" s="4" t="n">
        <v>0.016</v>
      </c>
      <c r="D22" s="136" t="s">
        <v>257</v>
      </c>
      <c r="J22" s="59"/>
      <c r="L22" s="136"/>
    </row>
    <row r="23" customFormat="false" ht="13.8" hidden="false" customHeight="false" outlineLevel="0" collapsed="false">
      <c r="B23" s="59"/>
      <c r="D23" s="136" t="s">
        <v>258</v>
      </c>
      <c r="J23" s="59"/>
      <c r="L23" s="136"/>
    </row>
    <row r="24" customFormat="false" ht="13.8" hidden="false" customHeight="false" outlineLevel="0" collapsed="false">
      <c r="B24" s="59" t="s">
        <v>259</v>
      </c>
      <c r="C24" s="4" t="n">
        <v>0.32</v>
      </c>
      <c r="D24" s="77" t="s">
        <v>260</v>
      </c>
      <c r="J24" s="59"/>
      <c r="L24" s="136"/>
    </row>
    <row r="25" customFormat="false" ht="13.8" hidden="false" customHeight="false" outlineLevel="0" collapsed="false">
      <c r="B25" s="59"/>
      <c r="D25" s="77" t="s">
        <v>261</v>
      </c>
      <c r="J25" s="59"/>
      <c r="L25" s="136"/>
    </row>
    <row r="26" customFormat="false" ht="13.8" hidden="false" customHeight="false" outlineLevel="0" collapsed="false">
      <c r="B26" s="59"/>
      <c r="D26" s="77" t="s">
        <v>262</v>
      </c>
      <c r="J26" s="59"/>
      <c r="L26" s="136"/>
    </row>
    <row r="27" customFormat="false" ht="13.8" hidden="false" customHeight="false" outlineLevel="0" collapsed="false">
      <c r="B27" s="59"/>
      <c r="D27" s="77" t="s">
        <v>263</v>
      </c>
      <c r="J27" s="59"/>
      <c r="L27" s="136"/>
    </row>
    <row r="28" customFormat="false" ht="13.8" hidden="false" customHeight="false" outlineLevel="0" collapsed="false">
      <c r="B28" s="59" t="s">
        <v>264</v>
      </c>
      <c r="C28" s="59" t="s">
        <v>265</v>
      </c>
      <c r="D28" s="77" t="s">
        <v>266</v>
      </c>
      <c r="J28" s="59"/>
      <c r="L28" s="136"/>
    </row>
    <row r="29" customFormat="false" ht="13.8" hidden="false" customHeight="false" outlineLevel="0" collapsed="false">
      <c r="J29" s="59"/>
      <c r="L29" s="77"/>
    </row>
    <row r="30" customFormat="false" ht="13.8" hidden="false" customHeight="false" outlineLevel="0" collapsed="false">
      <c r="A30" s="4" t="s">
        <v>267</v>
      </c>
      <c r="J30" s="59"/>
      <c r="L30" s="77"/>
    </row>
    <row r="31" customFormat="false" ht="13.8" hidden="false" customHeight="false" outlineLevel="0" collapsed="false">
      <c r="A31" s="4" t="s">
        <v>268</v>
      </c>
      <c r="J31" s="59"/>
      <c r="L31" s="77"/>
    </row>
    <row r="32" customFormat="false" ht="13.8" hidden="false" customHeight="false" outlineLevel="0" collapsed="false">
      <c r="A32" s="4" t="s">
        <v>269</v>
      </c>
      <c r="J32" s="59"/>
      <c r="K32" s="59"/>
      <c r="L32" s="77"/>
    </row>
    <row r="33" customFormat="false" ht="13.8" hidden="false" customHeight="false" outlineLevel="0" collapsed="false">
      <c r="A33" s="4" t="s">
        <v>270</v>
      </c>
      <c r="J33" s="59"/>
      <c r="L33" s="136"/>
    </row>
    <row r="34" customFormat="false" ht="13.8" hidden="false" customHeight="false" outlineLevel="0" collapsed="false">
      <c r="A34" s="137" t="s">
        <v>271</v>
      </c>
      <c r="J34" s="59"/>
      <c r="L34" s="136"/>
    </row>
    <row r="35" customFormat="false" ht="13.8" hidden="false" customHeight="false" outlineLevel="0" collapsed="false">
      <c r="A35" s="137" t="s">
        <v>272</v>
      </c>
      <c r="J35" s="59"/>
      <c r="L35" s="77"/>
    </row>
    <row r="36" customFormat="false" ht="13.8" hidden="false" customHeight="false" outlineLevel="0" collapsed="false">
      <c r="A36" s="137" t="s">
        <v>273</v>
      </c>
      <c r="C36" s="59"/>
      <c r="J36" s="59"/>
      <c r="L36" s="77"/>
    </row>
    <row r="37" customFormat="false" ht="13.8" hidden="false" customHeight="false" outlineLevel="0" collapsed="false">
      <c r="A37" s="137" t="s">
        <v>274</v>
      </c>
      <c r="C37" s="59"/>
      <c r="J37" s="59"/>
      <c r="L37" s="77"/>
    </row>
    <row r="38" customFormat="false" ht="13.8" hidden="false" customHeight="false" outlineLevel="0" collapsed="false">
      <c r="D38" s="60"/>
    </row>
    <row r="40" customFormat="false" ht="13.8" hidden="false" customHeight="false" outlineLevel="0" collapsed="false">
      <c r="C40" s="59"/>
      <c r="D40" s="61"/>
    </row>
    <row r="41" customFormat="false" ht="13.8" hidden="false" customHeight="false" outlineLevel="0" collapsed="false">
      <c r="D41" s="60"/>
    </row>
  </sheetData>
  <mergeCells count="5">
    <mergeCell ref="G5:H5"/>
    <mergeCell ref="I5:N5"/>
    <mergeCell ref="O5:P5"/>
    <mergeCell ref="Q5:U5"/>
    <mergeCell ref="V5:W5"/>
  </mergeCells>
  <printOptions headings="false" gridLines="false" gridLinesSet="true" horizontalCentered="false" verticalCentered="false"/>
  <pageMargins left="0.740277777777778" right="0.5" top="0.75" bottom="0.75" header="0.5" footer="0.5"/>
  <pageSetup paperSize="1" scale="68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Arial,Bold"TABLE A-26
CONSTRUCTION VEHICLE EMISSION FACTORS</oddHeader>
    <oddFooter>&amp;C&amp;"Arial Narrow,Regular"A-&amp;P&amp;R&amp;"Arial Narrow,Regular"5/21/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12A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9:02:18Z</dcterms:created>
  <dc:creator>Denise Sasaki</dc:creator>
  <dc:description/>
  <dc:language>en-US</dc:language>
  <cp:lastModifiedBy>dsasaki</cp:lastModifiedBy>
  <cp:lastPrinted>2003-05-22T23:11:44Z</cp:lastPrinted>
  <dcterms:modified xsi:type="dcterms:W3CDTF">2014-08-06T19:13:41Z</dcterms:modified>
  <cp:revision>0</cp:revision>
  <dc:subject/>
  <dc:title/>
</cp:coreProperties>
</file>