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Table A-1" sheetId="1" state="visible" r:id="rId2"/>
    <sheet name="Table A-2" sheetId="2" state="visible" r:id="rId3"/>
    <sheet name="Table A-3" sheetId="3" state="visible" r:id="rId4"/>
    <sheet name="Table A-4" sheetId="4" state="visible" r:id="rId5"/>
    <sheet name="Table A-5" sheetId="5" state="visible" r:id="rId6"/>
    <sheet name="Table A-6" sheetId="6" state="visible" r:id="rId7"/>
    <sheet name="Table A-7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Table A-6'!$A$1:$H$36</definedName>
    <definedName function="false" hidden="false" localSheetId="6" name="_xlnm.Print_Area" vbProcedure="false">'Table A-7'!$A$3:$R$42</definedName>
    <definedName function="false" hidden="false" localSheetId="6" name="_xlnm.Print_Titles" vbProcedure="false">'Table A-7'!$6:$7</definedName>
    <definedName function="false" hidden="false" name="auxfuel" vbProcedure="false">'[3]Vessel TAC Modeling Inputs'!$H$9</definedName>
    <definedName function="false" hidden="false" name="auxhours" vbProcedure="false">'[3]Vessel TAC Modeling Inputs'!$G$9</definedName>
    <definedName function="false" hidden="false" name="baselinetanks" vbProcedure="false">'[2]Baseline Tank VOCs'!$A$1:$BS$42</definedName>
    <definedName function="false" hidden="false" name="maxannual" vbProcedure="false">'[3]Vessel TAC Modeling Inputs'!$B$10</definedName>
    <definedName function="false" hidden="false" name="maxglc" vbProcedure="false">'[3]Vessel GLC and Background Calcs'!$D$26</definedName>
    <definedName function="false" hidden="false" name="maxhourly" vbProcedure="false">'[3]Vessel TAC Modeling Inputs'!$B$9</definedName>
    <definedName function="false" hidden="false" name="postprojectefrtanks" vbProcedure="false">'[2]Post Project Tanks - EFR'!$A$1:$BS$28</definedName>
    <definedName function="false" hidden="false" name="postprojectfixedtanks" vbProcedure="false">'[2]Post Project Tanks - Fixed'!$A$1:$BS$11</definedName>
    <definedName function="false" hidden="false" name="projecttankemissions" vbProcedure="false">'[3]'!$A$1:$E$40</definedName>
    <definedName function="false" hidden="false" name="stackflow56h1" vbProcedure="false">'[1]Combustion Source Test Data'!$H$50</definedName>
    <definedName function="false" hidden="false" name="Tank_Emissions_Data" vbProcedure="false">'[4]Tank Summary'!$A$1:$Q$42</definedName>
    <definedName function="false" hidden="false" name="Tank_ID" vbProcedure="false">'[3]'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3">
  <si>
    <t xml:space="preserve">TABLE A-1</t>
  </si>
  <si>
    <t xml:space="preserve">ON-SITE CONSTRUCTION EQUIPMENT EMISSIONS</t>
  </si>
  <si>
    <t xml:space="preserve">Emission Factors (EF) from Table A-9-8-B: lb/hp-hr</t>
  </si>
  <si>
    <t xml:space="preserve">Equipment</t>
  </si>
  <si>
    <t xml:space="preserve">HP</t>
  </si>
  <si>
    <t xml:space="preserve">Loading, %</t>
  </si>
  <si>
    <t xml:space="preserve">Operating Hours, hr/day</t>
  </si>
  <si>
    <t xml:space="preserve">Max-daily, HP-Hr/day</t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EF,        lb/hp-hr</t>
  </si>
  <si>
    <t xml:space="preserve">lb/day</t>
  </si>
  <si>
    <t xml:space="preserve">EF,    lb/hp-hr</t>
  </si>
  <si>
    <t xml:space="preserve">Forklift</t>
  </si>
  <si>
    <t xml:space="preserve">Concrete Truck</t>
  </si>
  <si>
    <t xml:space="preserve">Crane</t>
  </si>
  <si>
    <t xml:space="preserve">Welding Machine</t>
  </si>
  <si>
    <t xml:space="preserve">TOTAL</t>
  </si>
  <si>
    <t xml:space="preserve">Source: SCAQMD CEQA Air Quality Handbook, 1993</t>
  </si>
  <si>
    <t xml:space="preserve">Emissions = Max. Daily HP x EF</t>
  </si>
  <si>
    <t xml:space="preserve">  Max Daily HP = HP x Loading x Operating Hours</t>
  </si>
  <si>
    <t xml:space="preserve">TABLE A-2</t>
  </si>
  <si>
    <t xml:space="preserve">OFF-SITE MOTOR VEHICLE CONSTRUCTION EMISSIONS</t>
  </si>
  <si>
    <t xml:space="preserve">Vehicle Type</t>
  </si>
  <si>
    <t xml:space="preserve">Number of Vehicles per day</t>
  </si>
  <si>
    <t xml:space="preserve">Number of Trips per Vehicle</t>
  </si>
  <si>
    <t xml:space="preserve">Distance Traveled (Miles/trip)</t>
  </si>
  <si>
    <t xml:space="preserve">Air Pollutants</t>
  </si>
  <si>
    <r>
      <rPr>
        <b val="true"/>
        <sz val="10"/>
        <rFont val="Arial"/>
        <family val="2"/>
      </rPr>
      <t xml:space="preserve">Emission Factors (lb/mile)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missions (lb/day)</t>
    </r>
    <r>
      <rPr>
        <b val="true"/>
        <vertAlign val="superscript"/>
        <sz val="10"/>
        <rFont val="Arial"/>
        <family val="2"/>
      </rPr>
      <t xml:space="preserve"> 2</t>
    </r>
  </si>
  <si>
    <t xml:space="preserve">Passenger Vehicles</t>
  </si>
  <si>
    <t xml:space="preserve">PM10 (exhaust, tire
 and brake wear)</t>
  </si>
  <si>
    <t xml:space="preserve">PM10 (entrained road dust)</t>
  </si>
  <si>
    <t xml:space="preserve">PM10 (total)</t>
  </si>
  <si>
    <t xml:space="preserve">Delivery Trucks</t>
  </si>
  <si>
    <t xml:space="preserve">Total Emissions</t>
  </si>
  <si>
    <t xml:space="preserve">(Passenger Vehicles plus</t>
  </si>
  <si>
    <t xml:space="preserve">Delivery Truck)</t>
  </si>
  <si>
    <t xml:space="preserve">PM</t>
  </si>
  <si>
    <t xml:space="preserve">Notes:</t>
  </si>
  <si>
    <t xml:space="preserve">Emission Factor for On-Road Vehicles</t>
  </si>
  <si>
    <t xml:space="preserve">Sources: SCAQMD EMFAC 2002, Version 2.2 for all except entrained road dust;</t>
  </si>
  <si>
    <t xml:space="preserve">entrained road dust from ARB Emission Inventory Methodology 7.9, Entrained Paved</t>
  </si>
  <si>
    <t xml:space="preserve">Road Dust (1997), using factors for Los Angeles County local roads.</t>
  </si>
  <si>
    <t xml:space="preserve">Emissions (lb/day) = Number of Vehicles x Number of Trips per Vehicle x</t>
  </si>
  <si>
    <t xml:space="preserve">                      Distance Traveled x Emission Factor</t>
  </si>
  <si>
    <t xml:space="preserve">TABLE A-3</t>
  </si>
  <si>
    <t xml:space="preserve">TOTAL PEAK DAILY CONSTRUCTION EMISSIONS</t>
  </si>
  <si>
    <t xml:space="preserve"> </t>
  </si>
  <si>
    <t xml:space="preserve">Onsite</t>
  </si>
  <si>
    <t xml:space="preserve">Offsite</t>
  </si>
  <si>
    <t xml:space="preserve">CEQA Significance Level</t>
  </si>
  <si>
    <t xml:space="preserve">Significance? (Yes/No)</t>
  </si>
  <si>
    <t xml:space="preserve">No</t>
  </si>
  <si>
    <t xml:space="preserve">TABLE A-4 OPERATIONAL ON-SITE NOX AND CO EMISSIONS</t>
  </si>
  <si>
    <t xml:space="preserve">Engine</t>
  </si>
  <si>
    <t xml:space="preserve">Pollutants</t>
  </si>
  <si>
    <r>
      <rPr>
        <b val="true"/>
        <sz val="10"/>
        <rFont val="Arial"/>
        <family val="2"/>
      </rPr>
      <t xml:space="preserve">Emission w/o SCR, ppm</t>
    </r>
    <r>
      <rPr>
        <b val="true"/>
        <vertAlign val="superscript"/>
        <sz val="10"/>
        <rFont val="Arial"/>
        <family val="2"/>
      </rPr>
      <t xml:space="preserve">1</t>
    </r>
  </si>
  <si>
    <t xml:space="preserve">Emission with SCR, ppm</t>
  </si>
  <si>
    <t xml:space="preserve">Exhaust Flow rate, DSCFM</t>
  </si>
  <si>
    <t xml:space="preserve">Max. Operating Time, 
hours/yr</t>
  </si>
  <si>
    <t xml:space="preserve">Max. hours per day</t>
  </si>
  <si>
    <r>
      <rPr>
        <b val="true"/>
        <sz val="10"/>
        <rFont val="Arial"/>
        <family val="2"/>
      </rPr>
      <t xml:space="preserve">MHU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lb/hr</t>
    </r>
  </si>
  <si>
    <r>
      <rPr>
        <b val="true"/>
        <sz val="10"/>
        <rFont val="Arial"/>
        <family val="2"/>
      </rPr>
      <t xml:space="preserve">MHC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lb/hr</t>
    </r>
  </si>
  <si>
    <t xml:space="preserve">R1 MDU, lb/day</t>
  </si>
  <si>
    <t xml:space="preserve">R2, MDC, lb/day</t>
  </si>
  <si>
    <r>
      <rPr>
        <b val="true"/>
        <sz val="10"/>
        <rFont val="Arial"/>
        <family val="2"/>
      </rPr>
      <t xml:space="preserve">AHU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, lb/hr</t>
    </r>
  </si>
  <si>
    <r>
      <rPr>
        <b val="true"/>
        <sz val="10"/>
        <rFont val="Arial"/>
        <family val="2"/>
      </rPr>
      <t xml:space="preserve">AHC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, lb/hr</t>
    </r>
  </si>
  <si>
    <r>
      <rPr>
        <b val="true"/>
        <sz val="10"/>
        <rFont val="Arial"/>
        <family val="2"/>
      </rPr>
      <t xml:space="preserve">ADU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, lb/day</t>
    </r>
  </si>
  <si>
    <r>
      <rPr>
        <b val="true"/>
        <sz val="10"/>
        <rFont val="Arial"/>
        <family val="2"/>
      </rPr>
      <t xml:space="preserve">ADC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, lb/day</t>
    </r>
  </si>
  <si>
    <t xml:space="preserve">30 Day Avg, lb/day</t>
  </si>
  <si>
    <t xml:space="preserve">Max Annual Ems, lb/yr</t>
  </si>
  <si>
    <t xml:space="preserve">Unit 7</t>
  </si>
  <si>
    <t xml:space="preserve">NOx </t>
  </si>
  <si>
    <r>
      <rPr>
        <sz val="10"/>
        <rFont val="Arial"/>
        <family val="2"/>
      </rPr>
      <t xml:space="preserve">CO</t>
    </r>
    <r>
      <rPr>
        <vertAlign val="superscript"/>
        <sz val="10"/>
        <rFont val="Arial"/>
        <family val="2"/>
      </rPr>
      <t xml:space="preserve"> </t>
    </r>
  </si>
  <si>
    <t xml:space="preserve">Unit 8</t>
  </si>
  <si>
    <t xml:space="preserve">Unit 10</t>
  </si>
  <si>
    <t xml:space="preserve">Unit 12</t>
  </si>
  <si>
    <t xml:space="preserve">Unit 14</t>
  </si>
  <si>
    <t xml:space="preserve">Unit 15</t>
  </si>
  <si>
    <t xml:space="preserve">Total Emission Before Installation and Operation of SCR</t>
  </si>
  <si>
    <t xml:space="preserve">NOx:</t>
  </si>
  <si>
    <t xml:space="preserve">CO:</t>
  </si>
  <si>
    <t xml:space="preserve">Total Emission After Installation and Operation of SCR</t>
  </si>
  <si>
    <t xml:space="preserve">Total Emission Change from Installation and Operation of SCR</t>
  </si>
  <si>
    <t xml:space="preserve">1)  Data from CEM monitoring records</t>
  </si>
  <si>
    <t xml:space="preserve">2)  Maximum Hourly Uncontrolled Emission (MHU) = (ppm/1E+6) x DSCFM x MW lb/lbmole / 379 CF/lbmole</t>
  </si>
  <si>
    <t xml:space="preserve">3)  Maximum Hourly Controlled Emissions (MHC) = MHU x (1 - CF), CF = 90% NOx, CF = 50% CO</t>
  </si>
  <si>
    <t xml:space="preserve">4)  Average emissions = 0.6 x Max. emissions (Assuming the engine operating at 60% loaded)</t>
  </si>
  <si>
    <t xml:space="preserve">TABLE A-5</t>
  </si>
  <si>
    <t xml:space="preserve">OPERATIONAL ON-SITE PEAK DAILY PM10 EMISSIONS </t>
  </si>
  <si>
    <t xml:space="preserve">Unit</t>
  </si>
  <si>
    <t xml:space="preserve">Max. Fuel
Use Rate
(gal/hr)</t>
  </si>
  <si>
    <t xml:space="preserve">Max. SO2
Emissions
(lbs/day)</t>
  </si>
  <si>
    <t xml:space="preserve">Max. Ammonium
Sulfate Emissions
(lbs/day)</t>
  </si>
  <si>
    <t xml:space="preserve">Total</t>
  </si>
  <si>
    <t xml:space="preserve">SO2 Emission Factor (lbs/1000 gal)</t>
  </si>
  <si>
    <t xml:space="preserve">Mole Percent SO2 Oxidized to SO3</t>
  </si>
  <si>
    <t xml:space="preserve">Ratio of (NH4)2SO4 to SO2 mol. wt.</t>
  </si>
  <si>
    <t xml:space="preserve">TABLE A-6  CRITERIA AIR POLLUTANT EMISSIONS FROM UREA TRANSPORT BY TRUCK</t>
  </si>
  <si>
    <t xml:space="preserve">Number of Vehicles per Delivery</t>
  </si>
  <si>
    <t xml:space="preserve">Number of Trips per Vehicle per Day</t>
  </si>
  <si>
    <t xml:space="preserve">Delivery Truck</t>
  </si>
  <si>
    <t xml:space="preserve">For Delivery of Urea from</t>
  </si>
  <si>
    <t xml:space="preserve">Manufacturing Facility to</t>
  </si>
  <si>
    <t xml:space="preserve">the Port of Los Angeles</t>
  </si>
  <si>
    <t xml:space="preserve">the Dock to PBGS</t>
  </si>
  <si>
    <t xml:space="preserve">Total Emissions from Trucks</t>
  </si>
  <si>
    <t xml:space="preserve">entrained road dust from ARB Emission Inventory Methodology 7.9, Entrained Paved Road Dust (1997),</t>
  </si>
  <si>
    <t xml:space="preserve">using factors for LA County for freeways for delivery to Port of Los Angeles and local roads for delivery</t>
  </si>
  <si>
    <t xml:space="preserve">from dock to PBGS.</t>
  </si>
  <si>
    <t xml:space="preserve">Emissions (lb/day) = Number of Vehicles per Delivery x Number of Trips per Vehicle x</t>
  </si>
  <si>
    <t xml:space="preserve">TABLE A-7 HEALTH RISK ASSESSMENT</t>
  </si>
  <si>
    <t xml:space="preserve">Air Toxics</t>
  </si>
  <si>
    <t xml:space="preserve">Emissions</t>
  </si>
  <si>
    <t xml:space="preserve">Cancer Risk Calculations</t>
  </si>
  <si>
    <t xml:space="preserve">Hazardous Index Chronic (HIC) Calculations</t>
  </si>
  <si>
    <t xml:space="preserve">Hazardous Index Acute (HIA) Calculations</t>
  </si>
  <si>
    <t xml:space="preserve">lb/hr</t>
  </si>
  <si>
    <t xml:space="preserve">tons/yr</t>
  </si>
  <si>
    <r>
      <rPr>
        <b val="true"/>
        <sz val="10"/>
        <rFont val="Arial"/>
        <family val="2"/>
      </rPr>
      <t xml:space="preserve">Unit Risk Factor, 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icrogram)</t>
    </r>
  </si>
  <si>
    <t xml:space="preserve">Multipath-way cancer, MP</t>
  </si>
  <si>
    <r>
      <rPr>
        <b val="true"/>
        <sz val="10"/>
        <rFont val="Arial"/>
        <family val="2"/>
      </rPr>
      <t xml:space="preserve">Annual X/Q, microg/m</t>
    </r>
    <r>
      <rPr>
        <b val="true"/>
        <vertAlign val="superscript"/>
        <sz val="9"/>
        <rFont val="Arial"/>
        <family val="2"/>
      </rPr>
      <t xml:space="preserve">3   </t>
    </r>
    <r>
      <rPr>
        <b val="true"/>
        <sz val="10"/>
        <rFont val="Arial"/>
        <family val="2"/>
      </rPr>
      <t xml:space="preserve">/tons/yr (Note 2)</t>
    </r>
  </si>
  <si>
    <t xml:space="preserve">Meteoro-logical corr. factor</t>
  </si>
  <si>
    <t xml:space="preserve">Lifetime exp. factor</t>
  </si>
  <si>
    <t xml:space="preserve">MICR, Cancer Risk</t>
  </si>
  <si>
    <t xml:space="preserve">Target Organs (Chronic)</t>
  </si>
  <si>
    <t xml:space="preserve">Reference Exposure Level Chronic, RELc</t>
  </si>
  <si>
    <t xml:space="preserve">Multipathway chronic, MPhi</t>
  </si>
  <si>
    <t xml:space="preserve">HIC</t>
  </si>
  <si>
    <t xml:space="preserve">Target Organs (Acute)</t>
  </si>
  <si>
    <t xml:space="preserve">Reference Exposure Level Acute, RELa</t>
  </si>
  <si>
    <r>
      <rPr>
        <b val="true"/>
        <sz val="10"/>
        <rFont val="Arial"/>
        <family val="2"/>
      </rPr>
      <t xml:space="preserve">Max X/Q, micro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lb/hr (See Note 2)</t>
    </r>
  </si>
  <si>
    <t xml:space="preserve">HIA</t>
  </si>
  <si>
    <t xml:space="preserve">Ammonia</t>
  </si>
  <si>
    <t xml:space="preserve">RESP</t>
  </si>
  <si>
    <t xml:space="preserve">EYE, RESP</t>
  </si>
  <si>
    <t xml:space="preserve">Total Cancer Risk:</t>
  </si>
  <si>
    <t xml:space="preserve">Total Chronic Haz. Index         </t>
  </si>
  <si>
    <t xml:space="preserve">CV/BL: </t>
  </si>
  <si>
    <t xml:space="preserve">Total Acute Hazardous Index:</t>
  </si>
  <si>
    <t xml:space="preserve">(See Note 3)</t>
  </si>
  <si>
    <t xml:space="preserve">CNS/PNS:</t>
  </si>
  <si>
    <t xml:space="preserve">IMMUN:</t>
  </si>
  <si>
    <t xml:space="preserve">Risk shall be less than 1E-6 if no T-BACT</t>
  </si>
  <si>
    <t xml:space="preserve">KIDN:</t>
  </si>
  <si>
    <t xml:space="preserve">Risk shall be less than 1E-5 if T-BACT</t>
  </si>
  <si>
    <t xml:space="preserve">All HIC shall be less than 1.0</t>
  </si>
  <si>
    <t xml:space="preserve">GI/LV:</t>
  </si>
  <si>
    <t xml:space="preserve">All HIA shall be less than 1.0</t>
  </si>
  <si>
    <t xml:space="preserve">RESP:</t>
  </si>
  <si>
    <t xml:space="preserve">REPR:</t>
  </si>
  <si>
    <t xml:space="preserve">SKIN:</t>
  </si>
  <si>
    <t xml:space="preserve">ENDO:</t>
  </si>
  <si>
    <t xml:space="preserve">EYE:</t>
  </si>
  <si>
    <t xml:space="preserve">Operating Schedule: 24 hr/day, 365 days/year</t>
  </si>
  <si>
    <t xml:space="preserve">Stack height is &gt;14 to 24 ft.  Distance of closest resident receptor is 25 meters.</t>
  </si>
  <si>
    <t xml:space="preserve">Meteorological factor is from the King Harbor Station. </t>
  </si>
  <si>
    <t xml:space="preserve">Cardiovascular or blood system</t>
  </si>
  <si>
    <t xml:space="preserve">Central or peripheral nervous system</t>
  </si>
  <si>
    <t xml:space="preserve">Immune system</t>
  </si>
  <si>
    <t xml:space="preserve">Kidney</t>
  </si>
  <si>
    <t xml:space="preserve">Gastrointestinal system and liver</t>
  </si>
  <si>
    <t xml:space="preserve">Respiratory system</t>
  </si>
  <si>
    <t xml:space="preserve">Reproductive system</t>
  </si>
  <si>
    <t xml:space="preserve">Skin</t>
  </si>
  <si>
    <t xml:space="preserve">ENDO</t>
  </si>
  <si>
    <t xml:space="preserve">Endocrine system</t>
  </si>
  <si>
    <t xml:space="preserve">EYE</t>
  </si>
  <si>
    <t xml:space="preserve">Ey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0"/>
    <numFmt numFmtId="167" formatCode="0%"/>
    <numFmt numFmtId="168" formatCode="0"/>
    <numFmt numFmtId="169" formatCode="General"/>
    <numFmt numFmtId="170" formatCode="0.0E+00"/>
    <numFmt numFmtId="171" formatCode="0.000"/>
    <numFmt numFmtId="172" formatCode="#,##0"/>
    <numFmt numFmtId="173" formatCode="0.0000"/>
    <numFmt numFmtId="174" formatCode="0.00E+00"/>
    <numFmt numFmtId="175" formatCode="0.0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s" xfId="20"/>
    <cellStyle name="TnkCal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105Appendix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Mrb/1936/POST%20PROJECT%20HRA/Project%20Emiss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CALCS_ab2588_19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ssel GLC and Background Calcs"/>
      <sheetName val="Vessel Threshold Evaluation"/>
      <sheetName val="Vessel TAC Modeling Inpu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issions Imported to Access_1"/>
      <sheetName val="Emissions Imported to Access_2"/>
      <sheetName val="Max Hourly_Marsha"/>
      <sheetName val="Speciation"/>
      <sheetName val="Summary"/>
      <sheetName val="Process Rates"/>
      <sheetName val="Tail Gas Vent"/>
      <sheetName val="H_B - Process Data"/>
      <sheetName val="Combustion Source Test Data"/>
      <sheetName val="Flare Flow Data"/>
      <sheetName val="Combustion"/>
      <sheetName val="Coke Drum"/>
      <sheetName val="Fuel Dispensing"/>
      <sheetName val="Maintenance"/>
      <sheetName val="tank VOC summary"/>
      <sheetName val="tanks dbf"/>
      <sheetName val="Fixed Roof Tanks"/>
      <sheetName val="External Floating Roof Tanks"/>
      <sheetName val="Bulk Loading"/>
      <sheetName val="Drains"/>
      <sheetName val="Fugitives"/>
      <sheetName val="Lab Backup Data"/>
      <sheetName val="Lab"/>
      <sheetName val="IC Engines"/>
      <sheetName val="Cooling To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7.88"/>
    <col collapsed="false" customWidth="true" hidden="false" outlineLevel="0" max="3" min="3" style="2" width="10.87"/>
    <col collapsed="false" customWidth="true" hidden="false" outlineLevel="0" max="4" min="4" style="2" width="11.87"/>
    <col collapsed="false" customWidth="true" hidden="false" outlineLevel="0" max="6" min="5" style="1" width="10.1"/>
    <col collapsed="false" customWidth="true" hidden="false" outlineLevel="0" max="7" min="7" style="1" width="10.43"/>
    <col collapsed="false" customWidth="true" hidden="false" outlineLevel="0" max="8" min="8" style="1" width="10.32"/>
    <col collapsed="false" customWidth="true" hidden="false" outlineLevel="0" max="10" min="9" style="1" width="10.1"/>
    <col collapsed="false" customWidth="true" hidden="false" outlineLevel="0" max="11" min="11" style="1" width="9.43"/>
    <col collapsed="false" customWidth="true" hidden="false" outlineLevel="0" max="12" min="12" style="1" width="10.1"/>
    <col collapsed="false" customWidth="true" hidden="false" outlineLevel="0" max="13" min="13" style="1" width="8.87"/>
    <col collapsed="false" customWidth="true" hidden="false" outlineLevel="0" max="14" min="14" style="1" width="10.1"/>
    <col collapsed="false" customWidth="true" hidden="false" outlineLevel="0" max="15" min="15" style="1" width="9.33"/>
    <col collapsed="false" customWidth="false" hidden="false" outlineLevel="0" max="257" min="16" style="1" width="9.1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20.1" hidden="false" customHeight="true" outlineLevel="0" collapsed="false">
      <c r="A7" s="4" t="s">
        <v>3</v>
      </c>
      <c r="B7" s="4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6"/>
      <c r="H7" s="6" t="s">
        <v>9</v>
      </c>
      <c r="I7" s="6"/>
      <c r="J7" s="6" t="s">
        <v>10</v>
      </c>
      <c r="K7" s="6"/>
      <c r="L7" s="6" t="s">
        <v>11</v>
      </c>
      <c r="M7" s="6"/>
      <c r="N7" s="6" t="s">
        <v>12</v>
      </c>
      <c r="O7" s="6"/>
    </row>
    <row r="8" customFormat="false" ht="59.25" hidden="false" customHeight="true" outlineLevel="0" collapsed="false">
      <c r="A8" s="4"/>
      <c r="B8" s="4"/>
      <c r="C8" s="5"/>
      <c r="D8" s="5"/>
      <c r="E8" s="5"/>
      <c r="F8" s="5" t="s">
        <v>13</v>
      </c>
      <c r="G8" s="5" t="s">
        <v>14</v>
      </c>
      <c r="H8" s="5" t="s">
        <v>13</v>
      </c>
      <c r="I8" s="5" t="s">
        <v>14</v>
      </c>
      <c r="J8" s="5" t="s">
        <v>15</v>
      </c>
      <c r="K8" s="5" t="s">
        <v>14</v>
      </c>
      <c r="L8" s="5" t="s">
        <v>15</v>
      </c>
      <c r="M8" s="5" t="s">
        <v>14</v>
      </c>
      <c r="N8" s="5" t="s">
        <v>15</v>
      </c>
      <c r="O8" s="5" t="s">
        <v>14</v>
      </c>
    </row>
    <row r="9" customFormat="false" ht="20.1" hidden="false" customHeight="true" outlineLevel="0" collapsed="false">
      <c r="A9" s="7" t="s">
        <v>16</v>
      </c>
      <c r="B9" s="8" t="n">
        <v>175</v>
      </c>
      <c r="C9" s="8" t="n">
        <v>30</v>
      </c>
      <c r="D9" s="8" t="n">
        <v>8</v>
      </c>
      <c r="E9" s="8" t="n">
        <f aca="false">B9*(C9/100)*D9</f>
        <v>420</v>
      </c>
      <c r="F9" s="8" t="n">
        <v>0.013</v>
      </c>
      <c r="G9" s="9" t="n">
        <f aca="false">F9*E9</f>
        <v>5.46</v>
      </c>
      <c r="H9" s="8" t="n">
        <v>0.003</v>
      </c>
      <c r="I9" s="9" t="n">
        <f aca="false">H9*E9</f>
        <v>1.26</v>
      </c>
      <c r="J9" s="8" t="n">
        <v>0.031</v>
      </c>
      <c r="K9" s="9" t="n">
        <f aca="false">J9*E9</f>
        <v>13.02</v>
      </c>
      <c r="L9" s="8" t="n">
        <v>0.002</v>
      </c>
      <c r="M9" s="9" t="n">
        <f aca="false">L9*E9</f>
        <v>0.84</v>
      </c>
      <c r="N9" s="8" t="n">
        <v>0.0015</v>
      </c>
      <c r="O9" s="9" t="n">
        <f aca="false">N9*E9</f>
        <v>0.63</v>
      </c>
    </row>
    <row r="10" customFormat="false" ht="20.1" hidden="false" customHeight="true" outlineLevel="0" collapsed="false">
      <c r="A10" s="7" t="s">
        <v>17</v>
      </c>
      <c r="B10" s="8" t="n">
        <v>300</v>
      </c>
      <c r="C10" s="8" t="n">
        <v>62</v>
      </c>
      <c r="D10" s="8" t="n">
        <v>8</v>
      </c>
      <c r="E10" s="8" t="n">
        <f aca="false">B10*(C10/100)*D10</f>
        <v>1488</v>
      </c>
      <c r="F10" s="8" t="n">
        <v>0.006</v>
      </c>
      <c r="G10" s="9" t="n">
        <f aca="false">F10*E10</f>
        <v>8.928</v>
      </c>
      <c r="H10" s="8" t="n">
        <v>0.002</v>
      </c>
      <c r="I10" s="9" t="n">
        <f aca="false">H10*E10</f>
        <v>2.976</v>
      </c>
      <c r="J10" s="8" t="n">
        <v>0.021</v>
      </c>
      <c r="K10" s="9" t="n">
        <f aca="false">J10*E10</f>
        <v>31.248</v>
      </c>
      <c r="L10" s="8" t="n">
        <v>0.002</v>
      </c>
      <c r="M10" s="9" t="n">
        <f aca="false">L10*E10</f>
        <v>2.976</v>
      </c>
      <c r="N10" s="8" t="n">
        <v>0.0015</v>
      </c>
      <c r="O10" s="9" t="n">
        <f aca="false">N10*E10</f>
        <v>2.232</v>
      </c>
    </row>
    <row r="11" customFormat="false" ht="20.1" hidden="false" customHeight="true" outlineLevel="0" collapsed="false">
      <c r="A11" s="7" t="s">
        <v>18</v>
      </c>
      <c r="B11" s="8" t="n">
        <v>300</v>
      </c>
      <c r="C11" s="8" t="n">
        <v>43</v>
      </c>
      <c r="D11" s="8" t="n">
        <v>8</v>
      </c>
      <c r="E11" s="8" t="n">
        <f aca="false">B11*(C11/100)*D11</f>
        <v>1032</v>
      </c>
      <c r="F11" s="8" t="n">
        <v>0.009</v>
      </c>
      <c r="G11" s="9" t="n">
        <f aca="false">F11*E11</f>
        <v>9.288</v>
      </c>
      <c r="H11" s="8" t="n">
        <v>0.003</v>
      </c>
      <c r="I11" s="9" t="n">
        <f aca="false">H11*E11</f>
        <v>3.096</v>
      </c>
      <c r="J11" s="8" t="n">
        <v>0.023</v>
      </c>
      <c r="K11" s="9" t="n">
        <f aca="false">J11*E11</f>
        <v>23.736</v>
      </c>
      <c r="L11" s="8" t="n">
        <v>0.002</v>
      </c>
      <c r="M11" s="9" t="n">
        <f aca="false">L11*E11</f>
        <v>2.064</v>
      </c>
      <c r="N11" s="8" t="n">
        <v>0.0015</v>
      </c>
      <c r="O11" s="9" t="n">
        <f aca="false">N11*E11</f>
        <v>1.548</v>
      </c>
    </row>
    <row r="12" customFormat="false" ht="20.1" hidden="false" customHeight="true" outlineLevel="0" collapsed="false">
      <c r="A12" s="7" t="s">
        <v>19</v>
      </c>
      <c r="B12" s="8" t="n">
        <v>65</v>
      </c>
      <c r="C12" s="8" t="n">
        <v>45</v>
      </c>
      <c r="D12" s="8" t="n">
        <v>8</v>
      </c>
      <c r="E12" s="8" t="n">
        <f aca="false">B12*(C12/100)*D12</f>
        <v>234</v>
      </c>
      <c r="F12" s="8" t="n">
        <v>0.02</v>
      </c>
      <c r="G12" s="9" t="n">
        <f aca="false">F12*E12</f>
        <v>4.68</v>
      </c>
      <c r="H12" s="8" t="n">
        <v>0.003</v>
      </c>
      <c r="I12" s="9" t="n">
        <f aca="false">H12*E12</f>
        <v>0.702</v>
      </c>
      <c r="J12" s="8" t="n">
        <v>0.024</v>
      </c>
      <c r="K12" s="9" t="n">
        <f aca="false">J12*E12</f>
        <v>5.616</v>
      </c>
      <c r="L12" s="8" t="n">
        <v>0.002</v>
      </c>
      <c r="M12" s="9" t="n">
        <f aca="false">L12*E12</f>
        <v>0.468</v>
      </c>
      <c r="N12" s="8" t="n">
        <v>0.0015</v>
      </c>
      <c r="O12" s="9" t="n">
        <f aca="false">N12*E12</f>
        <v>0.351</v>
      </c>
    </row>
    <row r="13" customFormat="false" ht="20.1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1" t="n">
        <f aca="false">SUM(G9:G12)</f>
        <v>28.356</v>
      </c>
      <c r="H13" s="12"/>
      <c r="I13" s="11" t="n">
        <f aca="false">SUM(I9:I12)</f>
        <v>8.034</v>
      </c>
      <c r="J13" s="12"/>
      <c r="K13" s="11" t="n">
        <f aca="false">SUM(K9:K12)</f>
        <v>73.62</v>
      </c>
      <c r="L13" s="12"/>
      <c r="M13" s="11" t="n">
        <f aca="false">SUM(M9:M12)</f>
        <v>6.348</v>
      </c>
      <c r="N13" s="12"/>
      <c r="O13" s="13" t="n">
        <f aca="false">SUM(O9:O12)</f>
        <v>4.761</v>
      </c>
    </row>
    <row r="14" customFormat="false" ht="20.1" hidden="false" customHeight="true" outlineLevel="0" collapsed="false">
      <c r="A14" s="1" t="s">
        <v>21</v>
      </c>
    </row>
    <row r="16" customFormat="false" ht="20.1" hidden="false" customHeight="true" outlineLevel="0" collapsed="false">
      <c r="A16" s="1" t="s">
        <v>22</v>
      </c>
    </row>
    <row r="17" customFormat="false" ht="20.1" hidden="false" customHeight="true" outlineLevel="0" collapsed="false">
      <c r="A17" s="1" t="s">
        <v>23</v>
      </c>
    </row>
  </sheetData>
  <mergeCells count="14">
    <mergeCell ref="A2:O2"/>
    <mergeCell ref="A3:O3"/>
    <mergeCell ref="A4:O4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A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4" min="4" style="0" width="10.32"/>
    <col collapsed="false" customWidth="true" hidden="false" outlineLevel="0" max="5" min="5" style="0" width="23.55"/>
    <col collapsed="false" customWidth="true" hidden="false" outlineLevel="0" max="6" min="6" style="0" width="10.66"/>
    <col collapsed="false" customWidth="true" hidden="false" outlineLevel="0" max="7" min="7" style="0" width="11.43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s="1" customFormat="true" ht="20.1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14"/>
      <c r="I1" s="14"/>
      <c r="J1" s="14"/>
      <c r="K1" s="14"/>
      <c r="L1" s="14"/>
      <c r="M1" s="14"/>
      <c r="N1" s="14"/>
      <c r="O1" s="14"/>
    </row>
    <row r="2" s="1" customFormat="true" ht="20.1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14"/>
      <c r="I2" s="14"/>
      <c r="J2" s="14"/>
      <c r="K2" s="14"/>
      <c r="L2" s="14"/>
      <c r="M2" s="14"/>
      <c r="N2" s="14"/>
      <c r="O2" s="14"/>
    </row>
    <row r="6" customFormat="false" ht="52.8" hidden="false" customHeight="false" outlineLevel="0" collapsed="false">
      <c r="A6" s="15" t="s">
        <v>26</v>
      </c>
      <c r="B6" s="16" t="s">
        <v>27</v>
      </c>
      <c r="C6" s="16" t="s">
        <v>28</v>
      </c>
      <c r="D6" s="16" t="s">
        <v>29</v>
      </c>
      <c r="E6" s="16" t="s">
        <v>30</v>
      </c>
      <c r="F6" s="16" t="s">
        <v>31</v>
      </c>
      <c r="G6" s="16" t="s">
        <v>32</v>
      </c>
    </row>
    <row r="7" customFormat="false" ht="13.2" hidden="false" customHeight="false" outlineLevel="0" collapsed="false">
      <c r="A7" s="17" t="s">
        <v>33</v>
      </c>
      <c r="B7" s="18" t="n">
        <v>10</v>
      </c>
      <c r="C7" s="18" t="n">
        <v>2</v>
      </c>
      <c r="D7" s="18" t="n">
        <v>0.5</v>
      </c>
      <c r="E7" s="19" t="s">
        <v>8</v>
      </c>
      <c r="F7" s="19" t="n">
        <v>0.01815</v>
      </c>
      <c r="G7" s="19" t="n">
        <f aca="false">$B$7*$C$7*$D$7*F7</f>
        <v>0.1815</v>
      </c>
    </row>
    <row r="8" customFormat="false" ht="13.2" hidden="false" customHeight="false" outlineLevel="0" collapsed="false">
      <c r="A8" s="20"/>
      <c r="B8" s="21"/>
      <c r="C8" s="21"/>
      <c r="D8" s="21"/>
      <c r="E8" s="22" t="s">
        <v>10</v>
      </c>
      <c r="F8" s="22" t="n">
        <v>0.002014</v>
      </c>
      <c r="G8" s="22" t="n">
        <f aca="false">$B$7*$C$7*$D$7*F8</f>
        <v>0.02014</v>
      </c>
    </row>
    <row r="9" customFormat="false" ht="13.2" hidden="false" customHeight="false" outlineLevel="0" collapsed="false">
      <c r="A9" s="20"/>
      <c r="B9" s="21"/>
      <c r="C9" s="21"/>
      <c r="D9" s="21"/>
      <c r="E9" s="22" t="s">
        <v>9</v>
      </c>
      <c r="F9" s="22" t="n">
        <v>0.001935</v>
      </c>
      <c r="G9" s="22" t="n">
        <f aca="false">$B$7*$C$7*$D$7*F9</f>
        <v>0.01935</v>
      </c>
    </row>
    <row r="10" customFormat="false" ht="13.2" hidden="false" customHeight="false" outlineLevel="0" collapsed="false">
      <c r="A10" s="20"/>
      <c r="B10" s="21"/>
      <c r="C10" s="21"/>
      <c r="D10" s="21"/>
      <c r="E10" s="22" t="s">
        <v>11</v>
      </c>
      <c r="F10" s="22" t="n">
        <v>1E-005</v>
      </c>
      <c r="G10" s="22" t="n">
        <f aca="false">$B$7*$C$7*$D$7*F10</f>
        <v>0.0001</v>
      </c>
    </row>
    <row r="11" customFormat="false" ht="25.5" hidden="false" customHeight="true" outlineLevel="0" collapsed="false">
      <c r="A11" s="20"/>
      <c r="B11" s="21"/>
      <c r="C11" s="21"/>
      <c r="D11" s="21"/>
      <c r="E11" s="23" t="s">
        <v>34</v>
      </c>
      <c r="F11" s="22" t="n">
        <v>0.000112</v>
      </c>
      <c r="G11" s="22" t="n">
        <f aca="false">$B$7*$C$7*$D$7*F11</f>
        <v>0.00112</v>
      </c>
    </row>
    <row r="12" customFormat="false" ht="13.2" hidden="false" customHeight="false" outlineLevel="0" collapsed="false">
      <c r="A12" s="20"/>
      <c r="B12" s="21"/>
      <c r="C12" s="21"/>
      <c r="D12" s="21"/>
      <c r="E12" s="24" t="s">
        <v>35</v>
      </c>
      <c r="F12" s="25" t="n">
        <f aca="false">3434/1000000</f>
        <v>0.003434</v>
      </c>
      <c r="G12" s="22" t="n">
        <f aca="false">$B$7*$C$7*$D$7*F12</f>
        <v>0.03434</v>
      </c>
    </row>
    <row r="13" customFormat="false" ht="13.2" hidden="false" customHeight="false" outlineLevel="0" collapsed="false">
      <c r="A13" s="26"/>
      <c r="B13" s="19"/>
      <c r="C13" s="19"/>
      <c r="D13" s="19"/>
      <c r="E13" s="22" t="s">
        <v>36</v>
      </c>
      <c r="F13" s="22"/>
      <c r="G13" s="22" t="n">
        <f aca="false">G11+G12</f>
        <v>0.03546</v>
      </c>
    </row>
    <row r="14" customFormat="false" ht="13.2" hidden="false" customHeight="false" outlineLevel="0" collapsed="false">
      <c r="A14" s="17" t="s">
        <v>37</v>
      </c>
      <c r="B14" s="18" t="n">
        <v>1</v>
      </c>
      <c r="C14" s="18" t="n">
        <v>2</v>
      </c>
      <c r="D14" s="18" t="n">
        <v>0.5</v>
      </c>
      <c r="E14" s="22" t="s">
        <v>8</v>
      </c>
      <c r="F14" s="22" t="n">
        <v>0.025508</v>
      </c>
      <c r="G14" s="22" t="n">
        <f aca="false">$B$14*$C$14*$D$14*F14</f>
        <v>0.025508</v>
      </c>
    </row>
    <row r="15" customFormat="false" ht="13.2" hidden="false" customHeight="false" outlineLevel="0" collapsed="false">
      <c r="A15" s="21"/>
      <c r="B15" s="21"/>
      <c r="C15" s="21"/>
      <c r="D15" s="21"/>
      <c r="E15" s="22" t="s">
        <v>10</v>
      </c>
      <c r="F15" s="22" t="n">
        <v>0.031208</v>
      </c>
      <c r="G15" s="22" t="n">
        <f aca="false">$B$14*$C$14*$D$14*F15</f>
        <v>0.031208</v>
      </c>
    </row>
    <row r="16" customFormat="false" ht="13.2" hidden="false" customHeight="false" outlineLevel="0" collapsed="false">
      <c r="A16" s="21"/>
      <c r="B16" s="21"/>
      <c r="C16" s="21"/>
      <c r="D16" s="21"/>
      <c r="E16" s="22" t="s">
        <v>9</v>
      </c>
      <c r="F16" s="22" t="n">
        <v>0.003362</v>
      </c>
      <c r="G16" s="22" t="n">
        <f aca="false">$B$14*$C$14*$D$14*F16</f>
        <v>0.003362</v>
      </c>
    </row>
    <row r="17" customFormat="false" ht="13.2" hidden="false" customHeight="false" outlineLevel="0" collapsed="false">
      <c r="A17" s="21"/>
      <c r="B17" s="21"/>
      <c r="C17" s="21"/>
      <c r="D17" s="21"/>
      <c r="E17" s="22" t="s">
        <v>11</v>
      </c>
      <c r="F17" s="22" t="n">
        <v>0.000241</v>
      </c>
      <c r="G17" s="22" t="n">
        <f aca="false">$B$14*$C$14*$D$14*F17</f>
        <v>0.000241</v>
      </c>
    </row>
    <row r="18" customFormat="false" ht="26.4" hidden="false" customHeight="false" outlineLevel="0" collapsed="false">
      <c r="A18" s="21"/>
      <c r="B18" s="21"/>
      <c r="C18" s="21"/>
      <c r="D18" s="21"/>
      <c r="E18" s="23" t="s">
        <v>34</v>
      </c>
      <c r="F18" s="22" t="n">
        <v>0.001003</v>
      </c>
      <c r="G18" s="22" t="n">
        <f aca="false">$B$14*$C$14*$D$14*F18</f>
        <v>0.001003</v>
      </c>
    </row>
    <row r="19" customFormat="false" ht="13.2" hidden="false" customHeight="false" outlineLevel="0" collapsed="false">
      <c r="A19" s="21"/>
      <c r="B19" s="21"/>
      <c r="C19" s="21"/>
      <c r="D19" s="21"/>
      <c r="E19" s="24" t="s">
        <v>35</v>
      </c>
      <c r="F19" s="27" t="n">
        <f aca="false">3434/1000000</f>
        <v>0.003434</v>
      </c>
      <c r="G19" s="22" t="n">
        <f aca="false">$B$14*$C$14*$D$14*F19</f>
        <v>0.003434</v>
      </c>
    </row>
    <row r="20" customFormat="false" ht="13.2" hidden="false" customHeight="false" outlineLevel="0" collapsed="false">
      <c r="A20" s="19"/>
      <c r="B20" s="19"/>
      <c r="C20" s="19"/>
      <c r="D20" s="19"/>
      <c r="E20" s="22" t="s">
        <v>36</v>
      </c>
      <c r="F20" s="22"/>
      <c r="G20" s="22" t="n">
        <f aca="false">G18+G19</f>
        <v>0.004437</v>
      </c>
    </row>
    <row r="22" customFormat="false" ht="13.2" hidden="false" customHeight="false" outlineLevel="0" collapsed="false">
      <c r="C22" s="28" t="s">
        <v>38</v>
      </c>
      <c r="D22" s="29"/>
      <c r="E22" s="30"/>
      <c r="F22" s="22" t="s">
        <v>8</v>
      </c>
      <c r="G22" s="22" t="n">
        <f aca="false">G7+G14</f>
        <v>0.207008</v>
      </c>
    </row>
    <row r="23" customFormat="false" ht="13.2" hidden="false" customHeight="false" outlineLevel="0" collapsed="false">
      <c r="C23" s="31" t="s">
        <v>39</v>
      </c>
      <c r="D23" s="32"/>
      <c r="E23" s="33"/>
      <c r="F23" s="22" t="s">
        <v>10</v>
      </c>
      <c r="G23" s="22" t="n">
        <f aca="false">G8+G15</f>
        <v>0.051348</v>
      </c>
    </row>
    <row r="24" customFormat="false" ht="13.2" hidden="false" customHeight="false" outlineLevel="0" collapsed="false">
      <c r="C24" s="31" t="s">
        <v>40</v>
      </c>
      <c r="D24" s="32"/>
      <c r="E24" s="33"/>
      <c r="F24" s="22" t="s">
        <v>9</v>
      </c>
      <c r="G24" s="22" t="n">
        <f aca="false">G9+G16</f>
        <v>0.022712</v>
      </c>
    </row>
    <row r="25" customFormat="false" ht="13.2" hidden="false" customHeight="false" outlineLevel="0" collapsed="false">
      <c r="C25" s="31"/>
      <c r="D25" s="32"/>
      <c r="E25" s="33"/>
      <c r="F25" s="22" t="s">
        <v>11</v>
      </c>
      <c r="G25" s="22" t="n">
        <f aca="false">G10+G17</f>
        <v>0.000341</v>
      </c>
    </row>
    <row r="26" customFormat="false" ht="13.2" hidden="false" customHeight="false" outlineLevel="0" collapsed="false">
      <c r="C26" s="34"/>
      <c r="D26" s="35"/>
      <c r="E26" s="36"/>
      <c r="F26" s="22" t="s">
        <v>41</v>
      </c>
      <c r="G26" s="22" t="n">
        <f aca="false">G13+G20</f>
        <v>0.039897</v>
      </c>
    </row>
    <row r="29" customFormat="false" ht="13.2" hidden="false" customHeight="false" outlineLevel="0" collapsed="false">
      <c r="A29" s="0" t="s">
        <v>42</v>
      </c>
    </row>
    <row r="30" customFormat="false" ht="13.2" hidden="false" customHeight="false" outlineLevel="0" collapsed="false">
      <c r="A30" s="37" t="n">
        <v>1</v>
      </c>
      <c r="B30" s="0" t="s">
        <v>43</v>
      </c>
    </row>
    <row r="31" customFormat="false" ht="13.2" hidden="false" customHeight="false" outlineLevel="0" collapsed="false">
      <c r="A31" s="37"/>
      <c r="B31" s="0" t="s">
        <v>44</v>
      </c>
    </row>
    <row r="32" customFormat="false" ht="13.2" hidden="false" customHeight="false" outlineLevel="0" collapsed="false">
      <c r="A32" s="37"/>
      <c r="B32" s="0" t="s">
        <v>45</v>
      </c>
    </row>
    <row r="33" customFormat="false" ht="13.2" hidden="false" customHeight="false" outlineLevel="0" collapsed="false">
      <c r="A33" s="37"/>
      <c r="B33" s="0" t="s">
        <v>46</v>
      </c>
    </row>
    <row r="34" customFormat="false" ht="13.2" hidden="false" customHeight="false" outlineLevel="0" collapsed="false">
      <c r="A34" s="37" t="n">
        <v>2</v>
      </c>
      <c r="B34" s="0" t="s">
        <v>47</v>
      </c>
    </row>
    <row r="35" customFormat="false" ht="13.2" hidden="false" customHeight="false" outlineLevel="0" collapsed="false">
      <c r="B35" s="0" t="s">
        <v>48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20.1"/>
    <col collapsed="false" customWidth="true" hidden="false" outlineLevel="0" max="3" min="3" style="1" width="20.32"/>
    <col collapsed="false" customWidth="true" hidden="false" outlineLevel="0" max="5" min="4" style="1" width="20.1"/>
    <col collapsed="false" customWidth="true" hidden="false" outlineLevel="0" max="6" min="6" style="1" width="19.43"/>
    <col collapsed="false" customWidth="false" hidden="false" outlineLevel="0" max="257" min="7" style="1" width="9.1"/>
  </cols>
  <sheetData>
    <row r="2" customFormat="false" ht="20.1" hidden="false" customHeight="true" outlineLevel="0" collapsed="false">
      <c r="A2" s="3" t="s">
        <v>4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3" t="s">
        <v>50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</row>
    <row r="6" customFormat="false" ht="20.1" hidden="false" customHeight="true" outlineLevel="0" collapsed="false">
      <c r="A6" s="4" t="s">
        <v>51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</row>
    <row r="7" customFormat="false" ht="18.75" hidden="false" customHeight="true" outlineLevel="0" collapsed="false">
      <c r="A7" s="4"/>
      <c r="B7" s="5" t="s">
        <v>14</v>
      </c>
      <c r="C7" s="5" t="s">
        <v>14</v>
      </c>
      <c r="D7" s="5" t="s">
        <v>14</v>
      </c>
      <c r="E7" s="5" t="s">
        <v>14</v>
      </c>
      <c r="F7" s="5" t="s">
        <v>14</v>
      </c>
    </row>
    <row r="8" customFormat="false" ht="20.1" hidden="false" customHeight="true" outlineLevel="0" collapsed="false">
      <c r="A8" s="7" t="s">
        <v>52</v>
      </c>
      <c r="B8" s="9" t="n">
        <f aca="false">'Table A-1'!G13</f>
        <v>28.356</v>
      </c>
      <c r="C8" s="9" t="n">
        <f aca="false">'Table A-1'!I13</f>
        <v>8.034</v>
      </c>
      <c r="D8" s="9" t="n">
        <f aca="false">'Table A-1'!K13</f>
        <v>73.62</v>
      </c>
      <c r="E8" s="9" t="n">
        <f aca="false">'Table A-1'!M13</f>
        <v>6.348</v>
      </c>
      <c r="F8" s="9" t="n">
        <f aca="false">'Table A-1'!O13</f>
        <v>4.761</v>
      </c>
    </row>
    <row r="9" customFormat="false" ht="20.1" hidden="false" customHeight="true" outlineLevel="0" collapsed="false">
      <c r="A9" s="7" t="s">
        <v>53</v>
      </c>
      <c r="B9" s="9" t="n">
        <f aca="false">'Table A-2'!G22</f>
        <v>0.207008</v>
      </c>
      <c r="C9" s="9" t="n">
        <f aca="false">'Table A-2'!G24</f>
        <v>0.022712</v>
      </c>
      <c r="D9" s="9" t="n">
        <f aca="false">'Table A-2'!G23</f>
        <v>0.051348</v>
      </c>
      <c r="E9" s="9" t="n">
        <f aca="false">'Table A-2'!G25</f>
        <v>0.000341</v>
      </c>
      <c r="F9" s="9" t="n">
        <f aca="false">'Table A-2'!G26</f>
        <v>0.039897</v>
      </c>
    </row>
    <row r="10" customFormat="false" ht="20.1" hidden="false" customHeight="true" outlineLevel="0" collapsed="false">
      <c r="A10" s="7" t="s">
        <v>20</v>
      </c>
      <c r="B10" s="9" t="n">
        <f aca="false">SUM(B8:B9)</f>
        <v>28.563008</v>
      </c>
      <c r="C10" s="9" t="n">
        <f aca="false">SUM(C8:C9)</f>
        <v>8.056712</v>
      </c>
      <c r="D10" s="9" t="n">
        <f aca="false">SUM(D8:D9)</f>
        <v>73.671348</v>
      </c>
      <c r="E10" s="9" t="n">
        <f aca="false">SUM(E8:E9)</f>
        <v>6.348341</v>
      </c>
      <c r="F10" s="9" t="n">
        <f aca="false">SUM(F8:F9)</f>
        <v>4.800897</v>
      </c>
    </row>
    <row r="11" customFormat="false" ht="20.1" hidden="false" customHeight="true" outlineLevel="0" collapsed="false">
      <c r="A11" s="7" t="s">
        <v>54</v>
      </c>
      <c r="B11" s="8" t="n">
        <v>550</v>
      </c>
      <c r="C11" s="8" t="n">
        <v>75</v>
      </c>
      <c r="D11" s="8" t="n">
        <v>100</v>
      </c>
      <c r="E11" s="8" t="n">
        <v>150</v>
      </c>
      <c r="F11" s="8" t="n">
        <v>150</v>
      </c>
    </row>
    <row r="12" customFormat="false" ht="20.1" hidden="false" customHeight="true" outlineLevel="0" collapsed="false">
      <c r="A12" s="38" t="s">
        <v>55</v>
      </c>
      <c r="B12" s="8" t="s">
        <v>56</v>
      </c>
      <c r="C12" s="8" t="s">
        <v>56</v>
      </c>
      <c r="D12" s="8" t="s">
        <v>56</v>
      </c>
      <c r="E12" s="8" t="s">
        <v>56</v>
      </c>
      <c r="F12" s="8" t="s">
        <v>56</v>
      </c>
    </row>
  </sheetData>
  <mergeCells count="3">
    <mergeCell ref="A2:F2"/>
    <mergeCell ref="A3:F3"/>
    <mergeCell ref="A6:A7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0" width="10.32"/>
    <col collapsed="false" customWidth="true" hidden="false" outlineLevel="0" max="3" min="3" style="37" width="9.33"/>
    <col collapsed="false" customWidth="true" hidden="false" outlineLevel="0" max="4" min="4" style="0" width="11.66"/>
    <col collapsed="false" customWidth="true" hidden="false" outlineLevel="0" max="5" min="5" style="40" width="9.66"/>
    <col collapsed="false" customWidth="true" hidden="false" outlineLevel="0" max="6" min="6" style="40" width="9.87"/>
    <col collapsed="false" customWidth="true" hidden="false" outlineLevel="0" max="8" min="7" style="0" width="7.88"/>
    <col collapsed="false" customWidth="true" hidden="false" outlineLevel="0" max="9" min="9" style="0" width="9.43"/>
    <col collapsed="false" customWidth="true" hidden="false" outlineLevel="0" max="10" min="10" style="0" width="8.1"/>
    <col collapsed="false" customWidth="true" hidden="false" outlineLevel="0" max="11" min="11" style="0" width="6.66"/>
    <col collapsed="false" customWidth="true" hidden="false" outlineLevel="0" max="12" min="12" style="0" width="7.55"/>
    <col collapsed="false" customWidth="true" hidden="false" outlineLevel="0" max="13" min="13" style="0" width="8.33"/>
    <col collapsed="false" customWidth="true" hidden="false" outlineLevel="0" max="14" min="14" style="0" width="7.99"/>
  </cols>
  <sheetData>
    <row r="2" customFormat="false" ht="13.2" hidden="false" customHeight="false" outlineLevel="0" collapsed="false">
      <c r="F2" s="0"/>
    </row>
    <row r="3" customFormat="false" ht="13.2" hidden="false" customHeight="false" outlineLevel="0" collapsed="false">
      <c r="B3" s="41" t="s">
        <v>5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2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6" s="43" customFormat="true" ht="52.8" hidden="false" customHeight="false" outlineLevel="0" collapsed="false">
      <c r="A6" s="16" t="s">
        <v>58</v>
      </c>
      <c r="B6" s="16" t="s">
        <v>59</v>
      </c>
      <c r="C6" s="16" t="s">
        <v>60</v>
      </c>
      <c r="D6" s="16" t="s">
        <v>61</v>
      </c>
      <c r="E6" s="16" t="s">
        <v>62</v>
      </c>
      <c r="F6" s="16" t="s">
        <v>63</v>
      </c>
      <c r="G6" s="16" t="s">
        <v>64</v>
      </c>
      <c r="H6" s="16" t="s">
        <v>65</v>
      </c>
      <c r="I6" s="16" t="s">
        <v>66</v>
      </c>
      <c r="J6" s="16" t="s">
        <v>67</v>
      </c>
      <c r="K6" s="16" t="s">
        <v>68</v>
      </c>
      <c r="L6" s="16" t="s">
        <v>69</v>
      </c>
      <c r="M6" s="16" t="s">
        <v>70</v>
      </c>
      <c r="N6" s="16" t="s">
        <v>71</v>
      </c>
      <c r="O6" s="16" t="s">
        <v>72</v>
      </c>
      <c r="P6" s="16" t="s">
        <v>73</v>
      </c>
      <c r="Q6" s="16" t="s">
        <v>74</v>
      </c>
    </row>
    <row r="7" s="54" customFormat="true" ht="13.2" hidden="false" customHeight="false" outlineLevel="0" collapsed="false">
      <c r="A7" s="44" t="s">
        <v>75</v>
      </c>
      <c r="B7" s="45" t="s">
        <v>76</v>
      </c>
      <c r="C7" s="46" t="n">
        <v>1130</v>
      </c>
      <c r="D7" s="46" t="n">
        <v>113</v>
      </c>
      <c r="E7" s="46" t="n">
        <v>5000</v>
      </c>
      <c r="F7" s="47" t="n">
        <f aca="false">24*365</f>
        <v>8760</v>
      </c>
      <c r="G7" s="48" t="n">
        <f aca="false">F7/365</f>
        <v>24</v>
      </c>
      <c r="H7" s="49" t="n">
        <f aca="false">(C7/1000000)*E7*(46/379)*60</f>
        <v>41.1451187335092</v>
      </c>
      <c r="I7" s="49" t="n">
        <f aca="false">H7*(1-0.9)</f>
        <v>4.11451187335092</v>
      </c>
      <c r="J7" s="50" t="n">
        <f aca="false">H7*G7</f>
        <v>987.482849604221</v>
      </c>
      <c r="K7" s="50" t="n">
        <f aca="false">H7*G7*(1-0.9)</f>
        <v>98.7482849604221</v>
      </c>
      <c r="L7" s="51" t="n">
        <f aca="false">H7*0.6</f>
        <v>24.6870712401055</v>
      </c>
      <c r="M7" s="51" t="n">
        <f aca="false">I7*0.6</f>
        <v>2.46870712401055</v>
      </c>
      <c r="N7" s="50" t="n">
        <f aca="false">J7*0.6</f>
        <v>592.489709762533</v>
      </c>
      <c r="O7" s="50" t="n">
        <f aca="false">K7*0.6</f>
        <v>59.2489709762533</v>
      </c>
      <c r="P7" s="52" t="n">
        <f aca="false">K7</f>
        <v>98.7482849604221</v>
      </c>
      <c r="Q7" s="53" t="n">
        <f aca="false">K7*365</f>
        <v>36043.1240105541</v>
      </c>
    </row>
    <row r="8" s="54" customFormat="true" ht="15.6" hidden="false" customHeight="false" outlineLevel="0" collapsed="false">
      <c r="A8" s="44"/>
      <c r="B8" s="45" t="s">
        <v>77</v>
      </c>
      <c r="C8" s="46" t="n">
        <v>300</v>
      </c>
      <c r="D8" s="46" t="n">
        <v>150</v>
      </c>
      <c r="E8" s="46" t="n">
        <v>5000</v>
      </c>
      <c r="F8" s="47" t="n">
        <f aca="false">24*365</f>
        <v>8760</v>
      </c>
      <c r="G8" s="48" t="n">
        <f aca="false">F8/365</f>
        <v>24</v>
      </c>
      <c r="H8" s="49" t="n">
        <f aca="false">(C8/1000000)*E8*(28/379)*60</f>
        <v>6.64907651715039</v>
      </c>
      <c r="I8" s="49" t="n">
        <f aca="false">H8*(1-0.5)</f>
        <v>3.3245382585752</v>
      </c>
      <c r="J8" s="50" t="n">
        <f aca="false">H8*G8</f>
        <v>159.577836411609</v>
      </c>
      <c r="K8" s="50" t="n">
        <f aca="false">H8*G8*(1-0.5)</f>
        <v>79.7889182058047</v>
      </c>
      <c r="L8" s="51" t="n">
        <f aca="false">H8*0.6</f>
        <v>3.98944591029024</v>
      </c>
      <c r="M8" s="51" t="n">
        <f aca="false">I8*0.6</f>
        <v>1.99472295514512</v>
      </c>
      <c r="N8" s="50" t="n">
        <f aca="false">J8*0.6</f>
        <v>95.7467018469657</v>
      </c>
      <c r="O8" s="50" t="n">
        <f aca="false">K8*0.6</f>
        <v>47.8733509234828</v>
      </c>
      <c r="P8" s="52" t="n">
        <f aca="false">K8</f>
        <v>79.7889182058047</v>
      </c>
      <c r="Q8" s="53" t="n">
        <f aca="false">K8*365</f>
        <v>29122.9551451187</v>
      </c>
    </row>
    <row r="9" s="54" customFormat="true" ht="13.2" hidden="false" customHeight="false" outlineLevel="0" collapsed="false">
      <c r="A9" s="44" t="s">
        <v>78</v>
      </c>
      <c r="B9" s="45" t="s">
        <v>76</v>
      </c>
      <c r="C9" s="46" t="n">
        <v>1130</v>
      </c>
      <c r="D9" s="46" t="n">
        <v>113</v>
      </c>
      <c r="E9" s="46" t="n">
        <v>5333</v>
      </c>
      <c r="F9" s="47" t="n">
        <f aca="false">24*365</f>
        <v>8760</v>
      </c>
      <c r="G9" s="48" t="n">
        <f aca="false">F9/365</f>
        <v>24</v>
      </c>
      <c r="H9" s="49" t="n">
        <f aca="false">(C9/1000000)*E9*(46/379)*60</f>
        <v>43.885383641161</v>
      </c>
      <c r="I9" s="49" t="n">
        <f aca="false">H9*(1-0.9)</f>
        <v>4.38853836411609</v>
      </c>
      <c r="J9" s="50" t="n">
        <f aca="false">H9*G9</f>
        <v>1053.24920738786</v>
      </c>
      <c r="K9" s="50" t="n">
        <f aca="false">H9*G9*(1-0.9)</f>
        <v>105.324920738786</v>
      </c>
      <c r="L9" s="51" t="n">
        <f aca="false">H9*0.6</f>
        <v>26.3312301846966</v>
      </c>
      <c r="M9" s="51" t="n">
        <f aca="false">I9*0.6</f>
        <v>2.63312301846966</v>
      </c>
      <c r="N9" s="50" t="n">
        <f aca="false">J9*0.6</f>
        <v>631.949524432718</v>
      </c>
      <c r="O9" s="50" t="n">
        <f aca="false">K9*0.6</f>
        <v>63.1949524432717</v>
      </c>
      <c r="P9" s="52" t="n">
        <f aca="false">K9</f>
        <v>105.324920738786</v>
      </c>
      <c r="Q9" s="53" t="n">
        <f aca="false">K9*365</f>
        <v>38443.596069657</v>
      </c>
    </row>
    <row r="10" s="54" customFormat="true" ht="15.6" hidden="false" customHeight="false" outlineLevel="0" collapsed="false">
      <c r="A10" s="44"/>
      <c r="B10" s="45" t="s">
        <v>77</v>
      </c>
      <c r="C10" s="46" t="n">
        <v>300</v>
      </c>
      <c r="D10" s="46" t="n">
        <v>150</v>
      </c>
      <c r="E10" s="46" t="n">
        <v>5333</v>
      </c>
      <c r="F10" s="47" t="n">
        <f aca="false">24*365</f>
        <v>8760</v>
      </c>
      <c r="G10" s="48" t="n">
        <f aca="false">F10/365</f>
        <v>24</v>
      </c>
      <c r="H10" s="49" t="n">
        <f aca="false">(C10/1000000)*E10*(28/379)*60</f>
        <v>7.09190501319261</v>
      </c>
      <c r="I10" s="49" t="n">
        <f aca="false">H10*(1-0.5)</f>
        <v>3.54595250659631</v>
      </c>
      <c r="J10" s="50" t="n">
        <f aca="false">H10*G10</f>
        <v>170.205720316623</v>
      </c>
      <c r="K10" s="50" t="n">
        <f aca="false">H10*G10*(1-0.5)</f>
        <v>85.1028601583113</v>
      </c>
      <c r="L10" s="51" t="n">
        <f aca="false">H10*0.6</f>
        <v>4.25514300791557</v>
      </c>
      <c r="M10" s="51" t="n">
        <f aca="false">I10*0.6</f>
        <v>2.12757150395778</v>
      </c>
      <c r="N10" s="50" t="n">
        <f aca="false">J10*0.6</f>
        <v>102.123432189974</v>
      </c>
      <c r="O10" s="50" t="n">
        <f aca="false">K10*0.6</f>
        <v>51.0617160949868</v>
      </c>
      <c r="P10" s="52" t="n">
        <f aca="false">K10</f>
        <v>85.1028601583113</v>
      </c>
      <c r="Q10" s="53" t="n">
        <f aca="false">K10*365</f>
        <v>31062.5439577836</v>
      </c>
    </row>
    <row r="11" s="54" customFormat="true" ht="13.2" hidden="false" customHeight="false" outlineLevel="0" collapsed="false">
      <c r="A11" s="55" t="s">
        <v>79</v>
      </c>
      <c r="B11" s="45" t="s">
        <v>76</v>
      </c>
      <c r="C11" s="46" t="n">
        <v>1400</v>
      </c>
      <c r="D11" s="46" t="n">
        <v>113</v>
      </c>
      <c r="E11" s="46" t="n">
        <v>5500</v>
      </c>
      <c r="F11" s="47" t="n">
        <f aca="false">24*365</f>
        <v>8760</v>
      </c>
      <c r="G11" s="48" t="n">
        <f aca="false">F11/365</f>
        <v>24</v>
      </c>
      <c r="H11" s="49" t="n">
        <f aca="false">(C11/1000000)*E11*(46/379)*60</f>
        <v>56.0738786279683</v>
      </c>
      <c r="I11" s="49" t="n">
        <f aca="false">H11*(1-0.92)</f>
        <v>4.48591029023747</v>
      </c>
      <c r="J11" s="50" t="n">
        <f aca="false">H11*G11</f>
        <v>1345.77308707124</v>
      </c>
      <c r="K11" s="50" t="n">
        <f aca="false">H11*G11*(1-0.92)</f>
        <v>107.661846965699</v>
      </c>
      <c r="L11" s="51" t="n">
        <f aca="false">H11*0.6</f>
        <v>33.644327176781</v>
      </c>
      <c r="M11" s="51" t="n">
        <f aca="false">I11*0.6</f>
        <v>2.69154617414248</v>
      </c>
      <c r="N11" s="50" t="n">
        <f aca="false">J11*0.6</f>
        <v>807.463852242744</v>
      </c>
      <c r="O11" s="50" t="n">
        <f aca="false">K11*0.6</f>
        <v>64.5971081794195</v>
      </c>
      <c r="P11" s="52" t="n">
        <f aca="false">K11</f>
        <v>107.661846965699</v>
      </c>
      <c r="Q11" s="53" t="n">
        <f aca="false">K11*365</f>
        <v>39296.5741424802</v>
      </c>
    </row>
    <row r="12" s="54" customFormat="true" ht="15.6" hidden="false" customHeight="false" outlineLevel="0" collapsed="false">
      <c r="A12" s="55"/>
      <c r="B12" s="45" t="s">
        <v>77</v>
      </c>
      <c r="C12" s="46" t="n">
        <v>300</v>
      </c>
      <c r="D12" s="46" t="n">
        <v>150</v>
      </c>
      <c r="E12" s="46" t="n">
        <v>5500</v>
      </c>
      <c r="F12" s="47" t="n">
        <f aca="false">24*365</f>
        <v>8760</v>
      </c>
      <c r="G12" s="48" t="n">
        <f aca="false">F12/365</f>
        <v>24</v>
      </c>
      <c r="H12" s="49" t="n">
        <f aca="false">(C12/1000000)*E12*(28/379)*60</f>
        <v>7.31398416886544</v>
      </c>
      <c r="I12" s="49" t="n">
        <f aca="false">H12*(1-0.5)</f>
        <v>3.65699208443272</v>
      </c>
      <c r="J12" s="50" t="n">
        <f aca="false">H12*G12</f>
        <v>175.53562005277</v>
      </c>
      <c r="K12" s="50" t="n">
        <f aca="false">H12*G12*(1-0.5)</f>
        <v>87.7678100263852</v>
      </c>
      <c r="L12" s="51" t="n">
        <f aca="false">H12*0.6</f>
        <v>4.38839050131926</v>
      </c>
      <c r="M12" s="51" t="n">
        <f aca="false">I12*0.6</f>
        <v>2.19419525065963</v>
      </c>
      <c r="N12" s="50" t="n">
        <f aca="false">J12*0.6</f>
        <v>105.321372031662</v>
      </c>
      <c r="O12" s="50" t="n">
        <f aca="false">K12*0.6</f>
        <v>52.6606860158311</v>
      </c>
      <c r="P12" s="52" t="n">
        <f aca="false">K12</f>
        <v>87.7678100263852</v>
      </c>
      <c r="Q12" s="53" t="n">
        <f aca="false">K12*365</f>
        <v>32035.2506596306</v>
      </c>
    </row>
    <row r="13" s="54" customFormat="true" ht="13.2" hidden="false" customHeight="false" outlineLevel="0" collapsed="false">
      <c r="A13" s="44" t="s">
        <v>80</v>
      </c>
      <c r="B13" s="45" t="s">
        <v>76</v>
      </c>
      <c r="C13" s="46" t="n">
        <v>1240</v>
      </c>
      <c r="D13" s="46" t="n">
        <v>124</v>
      </c>
      <c r="E13" s="46" t="n">
        <v>5417</v>
      </c>
      <c r="F13" s="47" t="n">
        <f aca="false">24*365</f>
        <v>8760</v>
      </c>
      <c r="G13" s="48" t="n">
        <f aca="false">F13/365</f>
        <v>24</v>
      </c>
      <c r="H13" s="49" t="n">
        <f aca="false">(C13/1000000)*E13*(46/379)*60</f>
        <v>48.9159387862797</v>
      </c>
      <c r="I13" s="49" t="n">
        <f aca="false">H13*(1-0.9)</f>
        <v>4.89159387862797</v>
      </c>
      <c r="J13" s="50" t="n">
        <f aca="false">H13*G13</f>
        <v>1173.98253087071</v>
      </c>
      <c r="K13" s="50" t="n">
        <f aca="false">H13*G13*(1-0.9)</f>
        <v>117.398253087071</v>
      </c>
      <c r="L13" s="51" t="n">
        <f aca="false">H13*0.6</f>
        <v>29.3495632717678</v>
      </c>
      <c r="M13" s="51" t="n">
        <f aca="false">I13*0.6</f>
        <v>2.93495632717678</v>
      </c>
      <c r="N13" s="50" t="n">
        <f aca="false">J13*0.6</f>
        <v>704.389518522428</v>
      </c>
      <c r="O13" s="50" t="n">
        <f aca="false">K13*0.6</f>
        <v>70.4389518522427</v>
      </c>
      <c r="P13" s="52" t="n">
        <f aca="false">K13</f>
        <v>117.398253087071</v>
      </c>
      <c r="Q13" s="53" t="n">
        <f aca="false">K13*365</f>
        <v>42850.362376781</v>
      </c>
    </row>
    <row r="14" s="54" customFormat="true" ht="15.6" hidden="false" customHeight="false" outlineLevel="0" collapsed="false">
      <c r="A14" s="44"/>
      <c r="B14" s="45" t="s">
        <v>77</v>
      </c>
      <c r="C14" s="46" t="n">
        <v>300</v>
      </c>
      <c r="D14" s="46" t="n">
        <v>150</v>
      </c>
      <c r="E14" s="46" t="n">
        <v>5417</v>
      </c>
      <c r="F14" s="47" t="n">
        <f aca="false">24*365</f>
        <v>8760</v>
      </c>
      <c r="G14" s="48" t="n">
        <f aca="false">F14/365</f>
        <v>24</v>
      </c>
      <c r="H14" s="49" t="n">
        <f aca="false">(C14/1000000)*E14*(28/379)*60</f>
        <v>7.20360949868074</v>
      </c>
      <c r="I14" s="49" t="n">
        <f aca="false">H14*(1-0.5)</f>
        <v>3.60180474934037</v>
      </c>
      <c r="J14" s="50" t="n">
        <f aca="false">H14*G14</f>
        <v>172.886627968338</v>
      </c>
      <c r="K14" s="50" t="n">
        <f aca="false">H14*G14*(1-0.5)</f>
        <v>86.4433139841689</v>
      </c>
      <c r="L14" s="51" t="n">
        <f aca="false">H14*0.6</f>
        <v>4.32216569920844</v>
      </c>
      <c r="M14" s="51" t="n">
        <f aca="false">I14*0.6</f>
        <v>2.16108284960422</v>
      </c>
      <c r="N14" s="50" t="n">
        <f aca="false">J14*0.6</f>
        <v>103.731976781003</v>
      </c>
      <c r="O14" s="50" t="n">
        <f aca="false">K14*0.6</f>
        <v>51.8659883905013</v>
      </c>
      <c r="P14" s="52" t="n">
        <f aca="false">K14</f>
        <v>86.4433139841689</v>
      </c>
      <c r="Q14" s="53" t="n">
        <f aca="false">K14*365</f>
        <v>31551.8096042216</v>
      </c>
    </row>
    <row r="15" s="54" customFormat="true" ht="13.2" hidden="false" customHeight="false" outlineLevel="0" collapsed="false">
      <c r="A15" s="44" t="s">
        <v>81</v>
      </c>
      <c r="B15" s="45" t="s">
        <v>76</v>
      </c>
      <c r="C15" s="46" t="n">
        <v>1200</v>
      </c>
      <c r="D15" s="46" t="n">
        <v>120</v>
      </c>
      <c r="E15" s="46" t="n">
        <v>6667</v>
      </c>
      <c r="F15" s="47" t="n">
        <f aca="false">24*365</f>
        <v>8760</v>
      </c>
      <c r="G15" s="48" t="n">
        <f aca="false">F15/365</f>
        <v>24</v>
      </c>
      <c r="H15" s="49" t="n">
        <f aca="false">(C15/1000000)*E15*(46/379)*60</f>
        <v>58.2614881266491</v>
      </c>
      <c r="I15" s="49" t="n">
        <f aca="false">H15*(1-0.9)</f>
        <v>5.82614881266491</v>
      </c>
      <c r="J15" s="50" t="n">
        <f aca="false">H15*G15</f>
        <v>1398.27571503958</v>
      </c>
      <c r="K15" s="50" t="n">
        <f aca="false">H15*G15*(1-0.9)</f>
        <v>139.827571503958</v>
      </c>
      <c r="L15" s="51" t="n">
        <f aca="false">H15*0.6</f>
        <v>34.9568928759894</v>
      </c>
      <c r="M15" s="51" t="n">
        <f aca="false">I15*0.6</f>
        <v>3.49568928759894</v>
      </c>
      <c r="N15" s="50" t="n">
        <f aca="false">J15*0.6</f>
        <v>838.965429023747</v>
      </c>
      <c r="O15" s="50" t="n">
        <f aca="false">K15*0.6</f>
        <v>83.8965429023747</v>
      </c>
      <c r="P15" s="52" t="n">
        <f aca="false">K15</f>
        <v>139.827571503958</v>
      </c>
      <c r="Q15" s="53" t="n">
        <f aca="false">K15*365</f>
        <v>51037.0635989446</v>
      </c>
    </row>
    <row r="16" s="54" customFormat="true" ht="15.6" hidden="false" customHeight="false" outlineLevel="0" collapsed="false">
      <c r="A16" s="44"/>
      <c r="B16" s="45" t="s">
        <v>77</v>
      </c>
      <c r="C16" s="46" t="n">
        <v>300</v>
      </c>
      <c r="D16" s="46" t="n">
        <v>150</v>
      </c>
      <c r="E16" s="46" t="n">
        <v>6667</v>
      </c>
      <c r="F16" s="47" t="n">
        <f aca="false">24*365</f>
        <v>8760</v>
      </c>
      <c r="G16" s="48" t="n">
        <f aca="false">F16/365</f>
        <v>24</v>
      </c>
      <c r="H16" s="49" t="n">
        <f aca="false">(C16/1000000)*E16*(28/379)*60</f>
        <v>8.86587862796834</v>
      </c>
      <c r="I16" s="49" t="n">
        <f aca="false">H16*(1-0.5)</f>
        <v>4.43293931398417</v>
      </c>
      <c r="J16" s="50" t="n">
        <f aca="false">H16*G16</f>
        <v>212.78108707124</v>
      </c>
      <c r="K16" s="50" t="n">
        <f aca="false">H16*G16*(1-0.5)</f>
        <v>106.39054353562</v>
      </c>
      <c r="L16" s="51" t="n">
        <f aca="false">H16*0.6</f>
        <v>5.319527176781</v>
      </c>
      <c r="M16" s="51" t="n">
        <f aca="false">I16*0.6</f>
        <v>2.6597635883905</v>
      </c>
      <c r="N16" s="50" t="n">
        <f aca="false">J16*0.6</f>
        <v>127.668652242744</v>
      </c>
      <c r="O16" s="50" t="n">
        <f aca="false">K16*0.6</f>
        <v>63.834326121372</v>
      </c>
      <c r="P16" s="52" t="n">
        <f aca="false">K16</f>
        <v>106.39054353562</v>
      </c>
      <c r="Q16" s="53" t="n">
        <f aca="false">K16*365</f>
        <v>38832.5483905013</v>
      </c>
    </row>
    <row r="17" s="54" customFormat="true" ht="13.2" hidden="false" customHeight="false" outlineLevel="0" collapsed="false">
      <c r="A17" s="44" t="s">
        <v>82</v>
      </c>
      <c r="B17" s="45" t="s">
        <v>76</v>
      </c>
      <c r="C17" s="46" t="n">
        <v>550</v>
      </c>
      <c r="D17" s="46" t="n">
        <v>55</v>
      </c>
      <c r="E17" s="46" t="n">
        <v>10417</v>
      </c>
      <c r="F17" s="47" t="n">
        <f aca="false">24*365</f>
        <v>8760</v>
      </c>
      <c r="G17" s="48" t="n">
        <f aca="false">F17/365</f>
        <v>24</v>
      </c>
      <c r="H17" s="49" t="n">
        <f aca="false">(C17/1000000)*E17*(46/379)*60</f>
        <v>41.7229709762533</v>
      </c>
      <c r="I17" s="49" t="n">
        <f aca="false">H17*(1-0.9)</f>
        <v>4.17229709762533</v>
      </c>
      <c r="J17" s="50" t="n">
        <f aca="false">H17*G17</f>
        <v>1001.35130343008</v>
      </c>
      <c r="K17" s="50" t="n">
        <f aca="false">H17*G17*(1-0.9)</f>
        <v>100.135130343008</v>
      </c>
      <c r="L17" s="51" t="n">
        <f aca="false">H17*0.6</f>
        <v>25.033782585752</v>
      </c>
      <c r="M17" s="51" t="n">
        <f aca="false">I17*0.6</f>
        <v>2.5033782585752</v>
      </c>
      <c r="N17" s="50" t="n">
        <f aca="false">J17*0.6</f>
        <v>600.810782058048</v>
      </c>
      <c r="O17" s="50" t="n">
        <f aca="false">K17*0.6</f>
        <v>60.0810782058047</v>
      </c>
      <c r="P17" s="52" t="n">
        <f aca="false">K17</f>
        <v>100.135130343008</v>
      </c>
      <c r="Q17" s="53" t="n">
        <f aca="false">K17*365</f>
        <v>36549.3225751979</v>
      </c>
    </row>
    <row r="18" s="54" customFormat="true" ht="15.6" hidden="false" customHeight="false" outlineLevel="0" collapsed="false">
      <c r="A18" s="44"/>
      <c r="B18" s="45" t="s">
        <v>77</v>
      </c>
      <c r="C18" s="46" t="n">
        <v>300</v>
      </c>
      <c r="D18" s="46" t="n">
        <v>150</v>
      </c>
      <c r="E18" s="46" t="n">
        <v>10417</v>
      </c>
      <c r="F18" s="47" t="n">
        <f aca="false">24*365</f>
        <v>8760</v>
      </c>
      <c r="G18" s="48" t="n">
        <f aca="false">F18/365</f>
        <v>24</v>
      </c>
      <c r="H18" s="49" t="n">
        <f aca="false">(C18/1000000)*E18*(28/379)*60</f>
        <v>13.8526860158311</v>
      </c>
      <c r="I18" s="49" t="n">
        <f aca="false">H18*(1-0.5)</f>
        <v>6.92634300791557</v>
      </c>
      <c r="J18" s="50" t="n">
        <f aca="false">H18*G18</f>
        <v>332.464464379947</v>
      </c>
      <c r="K18" s="50" t="n">
        <f aca="false">H18*G18*(1-0.5)</f>
        <v>166.232232189974</v>
      </c>
      <c r="L18" s="51" t="n">
        <f aca="false">H18*0.6</f>
        <v>8.31161160949868</v>
      </c>
      <c r="M18" s="51" t="n">
        <f aca="false">I18*0.6</f>
        <v>4.15580580474934</v>
      </c>
      <c r="N18" s="50" t="n">
        <f aca="false">J18*0.6</f>
        <v>199.478678627968</v>
      </c>
      <c r="O18" s="50" t="n">
        <f aca="false">K18*0.6</f>
        <v>99.7393393139842</v>
      </c>
      <c r="P18" s="52" t="n">
        <f aca="false">K18</f>
        <v>166.232232189974</v>
      </c>
      <c r="Q18" s="53" t="n">
        <f aca="false">K18*365</f>
        <v>60674.7647493404</v>
      </c>
    </row>
    <row r="19" s="54" customFormat="true" ht="13.2" hidden="false" customHeight="false" outlineLevel="0" collapsed="false">
      <c r="A19" s="56"/>
      <c r="B19" s="57"/>
      <c r="C19" s="58"/>
      <c r="D19" s="58"/>
      <c r="E19" s="58"/>
      <c r="F19" s="59"/>
      <c r="G19" s="60"/>
      <c r="H19" s="61"/>
      <c r="I19" s="61"/>
      <c r="J19" s="62"/>
      <c r="K19" s="62"/>
      <c r="L19" s="63"/>
      <c r="M19" s="63"/>
      <c r="N19" s="62"/>
      <c r="O19" s="62"/>
      <c r="P19" s="64"/>
      <c r="Q19" s="62"/>
    </row>
    <row r="20" s="54" customFormat="true" ht="13.2" hidden="false" customHeight="false" outlineLevel="0" collapsed="false">
      <c r="A20" s="56"/>
      <c r="B20" s="57"/>
      <c r="C20" s="58"/>
      <c r="D20" s="58"/>
      <c r="E20" s="58"/>
      <c r="F20" s="59"/>
      <c r="G20" s="60"/>
      <c r="H20" s="61"/>
      <c r="I20" s="61"/>
      <c r="J20" s="62"/>
      <c r="K20" s="62"/>
      <c r="L20" s="63"/>
      <c r="M20" s="63"/>
      <c r="N20" s="62"/>
      <c r="O20" s="62"/>
      <c r="P20" s="64"/>
      <c r="Q20" s="62"/>
    </row>
    <row r="21" s="54" customFormat="true" ht="13.2" hidden="false" customHeight="false" outlineLevel="0" collapsed="false">
      <c r="A21" s="56"/>
      <c r="B21" s="57"/>
      <c r="C21" s="58"/>
      <c r="D21" s="58"/>
      <c r="E21" s="58"/>
      <c r="F21" s="59"/>
      <c r="G21" s="60"/>
      <c r="H21" s="61"/>
      <c r="I21" s="61"/>
      <c r="J21" s="62"/>
      <c r="K21" s="62"/>
      <c r="L21" s="63"/>
      <c r="M21" s="63"/>
      <c r="N21" s="62"/>
      <c r="O21" s="62"/>
      <c r="P21" s="64"/>
      <c r="Q21" s="62"/>
    </row>
    <row r="22" s="54" customFormat="true" ht="13.2" hidden="false" customHeight="false" outlineLevel="0" collapsed="false">
      <c r="A22" s="56"/>
      <c r="B22" s="57"/>
      <c r="C22" s="58"/>
      <c r="D22" s="58"/>
      <c r="E22" s="58"/>
      <c r="F22" s="59"/>
      <c r="G22" s="60"/>
      <c r="I22" s="65" t="s">
        <v>83</v>
      </c>
      <c r="J22" s="62"/>
      <c r="K22" s="62"/>
      <c r="L22" s="63"/>
      <c r="M22" s="63"/>
      <c r="N22" s="62"/>
      <c r="O22" s="62"/>
      <c r="P22" s="64"/>
      <c r="Q22" s="62"/>
    </row>
    <row r="23" s="32" customFormat="true" ht="12" hidden="false" customHeight="true" outlineLevel="0" collapsed="false">
      <c r="A23" s="66"/>
      <c r="C23" s="67"/>
      <c r="E23" s="68"/>
      <c r="F23" s="69"/>
      <c r="L23" s="67" t="s">
        <v>84</v>
      </c>
      <c r="M23" s="70" t="n">
        <f aca="false">J7+J9+J11+J13+J15+J17</f>
        <v>6960.11469340369</v>
      </c>
      <c r="N23" s="67" t="s">
        <v>14</v>
      </c>
    </row>
    <row r="24" s="71" customFormat="true" ht="13.2" hidden="false" customHeight="false" outlineLevel="0" collapsed="false">
      <c r="E24" s="69"/>
      <c r="F24" s="69"/>
      <c r="G24" s="32"/>
      <c r="H24" s="32"/>
      <c r="L24" s="71" t="s">
        <v>85</v>
      </c>
      <c r="M24" s="72" t="n">
        <f aca="false">J8+J10+J12+J14+J16+J18</f>
        <v>1223.45135620053</v>
      </c>
      <c r="N24" s="71" t="s">
        <v>14</v>
      </c>
    </row>
    <row r="25" s="71" customFormat="true" ht="13.2" hidden="false" customHeight="false" outlineLevel="0" collapsed="false">
      <c r="B25" s="73"/>
      <c r="E25" s="69"/>
      <c r="F25" s="69"/>
      <c r="G25" s="32"/>
      <c r="H25" s="32"/>
    </row>
    <row r="26" s="71" customFormat="true" ht="13.2" hidden="false" customHeight="false" outlineLevel="0" collapsed="false">
      <c r="B26" s="73"/>
      <c r="E26" s="69"/>
      <c r="F26" s="69"/>
      <c r="G26" s="32"/>
      <c r="H26" s="74"/>
      <c r="I26" s="65" t="s">
        <v>86</v>
      </c>
    </row>
    <row r="27" s="71" customFormat="true" ht="13.2" hidden="false" customHeight="false" outlineLevel="0" collapsed="false">
      <c r="B27" s="73"/>
      <c r="E27" s="69"/>
      <c r="F27" s="69"/>
      <c r="G27" s="32"/>
      <c r="L27" s="67" t="s">
        <v>84</v>
      </c>
      <c r="M27" s="72" t="n">
        <f aca="false">K7+K9+K11+K13+K15+K17</f>
        <v>669.096007598944</v>
      </c>
      <c r="N27" s="71" t="s">
        <v>14</v>
      </c>
    </row>
    <row r="28" s="71" customFormat="true" ht="13.2" hidden="false" customHeight="false" outlineLevel="0" collapsed="false">
      <c r="B28" s="73"/>
      <c r="E28" s="69"/>
      <c r="F28" s="69"/>
      <c r="G28" s="32"/>
      <c r="H28" s="32"/>
      <c r="L28" s="71" t="s">
        <v>85</v>
      </c>
      <c r="M28" s="72" t="n">
        <f aca="false">K8+K10+K12+K14+K16+K18</f>
        <v>611.725678100264</v>
      </c>
      <c r="N28" s="71" t="s">
        <v>14</v>
      </c>
    </row>
    <row r="29" s="71" customFormat="true" ht="13.2" hidden="false" customHeight="false" outlineLevel="0" collapsed="false">
      <c r="B29" s="73"/>
      <c r="E29" s="69"/>
      <c r="F29" s="69"/>
      <c r="G29" s="32"/>
      <c r="H29" s="32"/>
      <c r="M29" s="72"/>
    </row>
    <row r="30" s="71" customFormat="true" ht="13.2" hidden="false" customHeight="false" outlineLevel="0" collapsed="false">
      <c r="B30" s="73"/>
      <c r="E30" s="69"/>
      <c r="F30" s="69"/>
      <c r="G30" s="32"/>
      <c r="H30" s="32"/>
      <c r="I30" s="65" t="s">
        <v>87</v>
      </c>
      <c r="J30" s="62"/>
      <c r="K30" s="62"/>
      <c r="L30" s="63"/>
      <c r="M30" s="63"/>
      <c r="N30" s="62"/>
    </row>
    <row r="31" s="71" customFormat="true" ht="13.2" hidden="false" customHeight="false" outlineLevel="0" collapsed="false">
      <c r="B31" s="73"/>
      <c r="E31" s="69"/>
      <c r="F31" s="69"/>
      <c r="G31" s="32"/>
      <c r="H31" s="32"/>
      <c r="I31" s="32"/>
      <c r="J31" s="32"/>
      <c r="K31" s="32"/>
      <c r="L31" s="67" t="s">
        <v>84</v>
      </c>
      <c r="M31" s="70" t="n">
        <f aca="false">M27-M23</f>
        <v>-6291.01868580475</v>
      </c>
      <c r="N31" s="67" t="s">
        <v>14</v>
      </c>
    </row>
    <row r="32" s="71" customFormat="true" ht="13.2" hidden="false" customHeight="false" outlineLevel="0" collapsed="false">
      <c r="B32" s="73"/>
      <c r="E32" s="69"/>
      <c r="F32" s="69"/>
      <c r="G32" s="32"/>
      <c r="H32" s="32"/>
      <c r="L32" s="71" t="s">
        <v>85</v>
      </c>
      <c r="M32" s="72" t="n">
        <f aca="false">M28-M24</f>
        <v>-611.725678100264</v>
      </c>
      <c r="N32" s="71" t="s">
        <v>14</v>
      </c>
    </row>
    <row r="33" s="71" customFormat="true" ht="13.2" hidden="false" customHeight="false" outlineLevel="0" collapsed="false">
      <c r="B33" s="73"/>
      <c r="E33" s="69"/>
      <c r="F33" s="69"/>
      <c r="G33" s="32"/>
      <c r="H33" s="32"/>
    </row>
    <row r="34" s="71" customFormat="true" ht="13.2" hidden="false" customHeight="false" outlineLevel="0" collapsed="false">
      <c r="B34" s="73"/>
      <c r="E34" s="69"/>
      <c r="F34" s="69"/>
      <c r="G34" s="32"/>
      <c r="H34" s="32"/>
    </row>
    <row r="35" s="71" customFormat="true" ht="13.2" hidden="false" customHeight="false" outlineLevel="0" collapsed="false">
      <c r="B35" s="73" t="s">
        <v>42</v>
      </c>
      <c r="E35" s="69"/>
      <c r="F35" s="69"/>
      <c r="G35" s="32"/>
      <c r="H35" s="32"/>
    </row>
    <row r="36" customFormat="false" ht="13.2" hidden="false" customHeight="false" outlineLevel="0" collapsed="false">
      <c r="B36" s="0" t="s">
        <v>88</v>
      </c>
    </row>
    <row r="37" customFormat="false" ht="13.2" hidden="false" customHeight="false" outlineLevel="0" collapsed="false">
      <c r="B37" s="0" t="s">
        <v>89</v>
      </c>
      <c r="J37" s="75"/>
    </row>
    <row r="38" customFormat="false" ht="13.2" hidden="false" customHeight="false" outlineLevel="0" collapsed="false">
      <c r="B38" s="0" t="s">
        <v>90</v>
      </c>
      <c r="F38" s="0"/>
    </row>
    <row r="39" customFormat="false" ht="13.2" hidden="false" customHeight="false" outlineLevel="0" collapsed="false">
      <c r="B39" s="0" t="s">
        <v>91</v>
      </c>
      <c r="F39" s="0"/>
    </row>
    <row r="40" s="32" customFormat="true" ht="13.2" hidden="false" customHeight="false" outlineLevel="0" collapsed="false">
      <c r="A40" s="66"/>
      <c r="C40" s="67"/>
      <c r="D40" s="58"/>
      <c r="E40" s="76"/>
      <c r="F40" s="77"/>
      <c r="G40" s="63"/>
      <c r="H40" s="63"/>
      <c r="I40" s="62"/>
      <c r="J40" s="62"/>
      <c r="K40" s="63"/>
      <c r="L40" s="63"/>
      <c r="M40" s="62"/>
      <c r="N40" s="62"/>
      <c r="O40" s="64"/>
      <c r="P40" s="62"/>
    </row>
    <row r="41" s="32" customFormat="true" ht="13.2" hidden="false" customHeight="false" outlineLevel="0" collapsed="false">
      <c r="A41" s="66"/>
      <c r="C41" s="67"/>
      <c r="D41" s="58"/>
      <c r="E41" s="76"/>
      <c r="F41" s="77"/>
      <c r="G41" s="63"/>
      <c r="H41" s="63"/>
      <c r="I41" s="62"/>
      <c r="J41" s="62"/>
      <c r="K41" s="63"/>
      <c r="L41" s="63"/>
      <c r="M41" s="62"/>
      <c r="N41" s="62"/>
      <c r="O41" s="64"/>
      <c r="P41" s="62"/>
    </row>
  </sheetData>
  <mergeCells count="7">
    <mergeCell ref="B3:P3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9.33"/>
  </cols>
  <sheetData>
    <row r="2" customFormat="false" ht="13.2" hidden="false" customHeight="false" outlineLevel="0" collapsed="false">
      <c r="A2" s="78" t="s">
        <v>92</v>
      </c>
      <c r="B2" s="78"/>
      <c r="C2" s="78"/>
      <c r="D2" s="78"/>
    </row>
    <row r="3" customFormat="false" ht="13.2" hidden="false" customHeight="false" outlineLevel="0" collapsed="false">
      <c r="A3" s="78" t="s">
        <v>93</v>
      </c>
      <c r="B3" s="78"/>
      <c r="C3" s="78"/>
      <c r="D3" s="78"/>
    </row>
    <row r="5" customFormat="false" ht="52.8" hidden="false" customHeight="false" outlineLevel="0" collapsed="false">
      <c r="A5" s="79" t="s">
        <v>94</v>
      </c>
      <c r="B5" s="80" t="s">
        <v>95</v>
      </c>
      <c r="C5" s="80" t="s">
        <v>96</v>
      </c>
      <c r="D5" s="80" t="s">
        <v>97</v>
      </c>
    </row>
    <row r="6" customFormat="false" ht="13.2" hidden="false" customHeight="false" outlineLevel="0" collapsed="false">
      <c r="A6" s="22" t="n">
        <v>7</v>
      </c>
      <c r="B6" s="22" t="n">
        <v>65</v>
      </c>
      <c r="C6" s="50" t="n">
        <f aca="false">B6*$D$15*24/1000</f>
        <v>11.076</v>
      </c>
      <c r="D6" s="50" t="n">
        <f aca="false">C6*$D$16/100*$D$17</f>
        <v>1.1422125</v>
      </c>
    </row>
    <row r="7" customFormat="false" ht="13.2" hidden="false" customHeight="false" outlineLevel="0" collapsed="false">
      <c r="A7" s="22" t="n">
        <v>8</v>
      </c>
      <c r="B7" s="22" t="n">
        <v>87</v>
      </c>
      <c r="C7" s="50" t="n">
        <f aca="false">B7*$D$15*24/1000</f>
        <v>14.8248</v>
      </c>
      <c r="D7" s="50" t="n">
        <f aca="false">C7*$D$16/100*$D$17</f>
        <v>1.5288075</v>
      </c>
    </row>
    <row r="8" customFormat="false" ht="13.2" hidden="false" customHeight="false" outlineLevel="0" collapsed="false">
      <c r="A8" s="22" t="n">
        <v>10</v>
      </c>
      <c r="B8" s="22" t="n">
        <v>69</v>
      </c>
      <c r="C8" s="50" t="n">
        <f aca="false">B8*$D$15*24/1000</f>
        <v>11.7576</v>
      </c>
      <c r="D8" s="50" t="n">
        <f aca="false">C8*$D$16/100*$D$17</f>
        <v>1.2125025</v>
      </c>
    </row>
    <row r="9" customFormat="false" ht="13.2" hidden="false" customHeight="false" outlineLevel="0" collapsed="false">
      <c r="A9" s="22" t="n">
        <v>12</v>
      </c>
      <c r="B9" s="22" t="n">
        <v>91</v>
      </c>
      <c r="C9" s="50" t="n">
        <f aca="false">B9*$D$15*24/1000</f>
        <v>15.5064</v>
      </c>
      <c r="D9" s="50" t="n">
        <f aca="false">C9*$D$16/100*$D$17</f>
        <v>1.5990975</v>
      </c>
    </row>
    <row r="10" customFormat="false" ht="13.2" hidden="false" customHeight="false" outlineLevel="0" collapsed="false">
      <c r="A10" s="22" t="n">
        <v>14</v>
      </c>
      <c r="B10" s="22" t="n">
        <v>92</v>
      </c>
      <c r="C10" s="50" t="n">
        <f aca="false">B10*$D$15*24/1000</f>
        <v>15.6768</v>
      </c>
      <c r="D10" s="50" t="n">
        <f aca="false">C10*$D$16/100*$D$17</f>
        <v>1.61667</v>
      </c>
    </row>
    <row r="11" customFormat="false" ht="13.2" hidden="false" customHeight="false" outlineLevel="0" collapsed="false">
      <c r="A11" s="22" t="n">
        <v>15</v>
      </c>
      <c r="B11" s="22" t="n">
        <v>200</v>
      </c>
      <c r="C11" s="50" t="n">
        <f aca="false">B11*$D$15*24/1000</f>
        <v>34.08</v>
      </c>
      <c r="D11" s="50" t="n">
        <f aca="false">C11*$D$16/100*$D$17</f>
        <v>3.5145</v>
      </c>
    </row>
    <row r="12" customFormat="false" ht="13.2" hidden="false" customHeight="false" outlineLevel="0" collapsed="false">
      <c r="A12" s="81" t="s">
        <v>98</v>
      </c>
      <c r="B12" s="81"/>
      <c r="C12" s="81"/>
      <c r="D12" s="82" t="n">
        <f aca="false">SUM(D6:D11)</f>
        <v>10.61379</v>
      </c>
    </row>
    <row r="15" customFormat="false" ht="13.2" hidden="false" customHeight="false" outlineLevel="0" collapsed="false">
      <c r="A15" s="83" t="s">
        <v>99</v>
      </c>
      <c r="B15" s="83"/>
      <c r="C15" s="83"/>
      <c r="D15" s="22" t="n">
        <v>7.1</v>
      </c>
    </row>
    <row r="16" customFormat="false" ht="13.2" hidden="false" customHeight="false" outlineLevel="0" collapsed="false">
      <c r="A16" s="83" t="s">
        <v>100</v>
      </c>
      <c r="B16" s="83"/>
      <c r="C16" s="83"/>
      <c r="D16" s="22" t="n">
        <v>5</v>
      </c>
    </row>
    <row r="17" customFormat="false" ht="13.2" hidden="false" customHeight="false" outlineLevel="0" collapsed="false">
      <c r="A17" s="83" t="s">
        <v>101</v>
      </c>
      <c r="B17" s="83"/>
      <c r="C17" s="83"/>
      <c r="D17" s="50" t="n">
        <f aca="false">132/64</f>
        <v>2.0625</v>
      </c>
    </row>
  </sheetData>
  <mergeCells count="6">
    <mergeCell ref="A2:D2"/>
    <mergeCell ref="A3:D3"/>
    <mergeCell ref="A12:C12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false" hidden="false" outlineLevel="0" max="2" min="2" style="84" width="9.1"/>
    <col collapsed="false" customWidth="true" hidden="false" outlineLevel="0" max="3" min="3" style="37" width="10.55"/>
    <col collapsed="false" customWidth="true" hidden="false" outlineLevel="0" max="4" min="4" style="37" width="9.87"/>
    <col collapsed="false" customWidth="true" hidden="false" outlineLevel="0" max="5" min="5" style="0" width="10.43"/>
    <col collapsed="false" customWidth="true" hidden="false" outlineLevel="0" max="6" min="6" style="37" width="23.55"/>
    <col collapsed="false" customWidth="true" hidden="false" outlineLevel="0" max="7" min="7" style="37" width="11.32"/>
    <col collapsed="false" customWidth="true" hidden="false" outlineLevel="0" max="8" min="8" style="37" width="12.43"/>
  </cols>
  <sheetData>
    <row r="2" customFormat="false" ht="13.2" hidden="false" customHeight="false" outlineLevel="0" collapsed="false">
      <c r="A2" s="85" t="s">
        <v>102</v>
      </c>
      <c r="B2" s="85"/>
      <c r="C2" s="85"/>
      <c r="D2" s="85"/>
      <c r="E2" s="85"/>
      <c r="F2" s="85"/>
      <c r="G2" s="85"/>
      <c r="H2" s="85"/>
    </row>
    <row r="3" customFormat="false" ht="13.2" hidden="false" customHeight="fals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66" hidden="false" customHeight="false" outlineLevel="0" collapsed="false">
      <c r="A4" s="15" t="s">
        <v>26</v>
      </c>
      <c r="B4" s="15"/>
      <c r="C4" s="16" t="s">
        <v>103</v>
      </c>
      <c r="D4" s="16" t="s">
        <v>104</v>
      </c>
      <c r="E4" s="16" t="s">
        <v>29</v>
      </c>
      <c r="F4" s="16" t="s">
        <v>30</v>
      </c>
      <c r="G4" s="16" t="s">
        <v>31</v>
      </c>
      <c r="H4" s="16" t="s">
        <v>32</v>
      </c>
    </row>
    <row r="5" customFormat="false" ht="13.2" hidden="false" customHeight="false" outlineLevel="0" collapsed="false">
      <c r="A5" s="17" t="s">
        <v>105</v>
      </c>
      <c r="B5" s="17"/>
      <c r="C5" s="87" t="n">
        <v>1</v>
      </c>
      <c r="D5" s="18" t="n">
        <v>1</v>
      </c>
      <c r="E5" s="88" t="n">
        <v>500</v>
      </c>
      <c r="F5" s="22" t="s">
        <v>8</v>
      </c>
      <c r="G5" s="25" t="n">
        <v>0.025508</v>
      </c>
      <c r="H5" s="89" t="n">
        <f aca="false">$C$5*$D$5*$E$5*G5</f>
        <v>12.754</v>
      </c>
    </row>
    <row r="6" customFormat="false" ht="13.2" hidden="false" customHeight="false" outlineLevel="0" collapsed="false">
      <c r="A6" s="31" t="s">
        <v>106</v>
      </c>
      <c r="B6" s="90"/>
      <c r="C6" s="91"/>
      <c r="D6" s="21"/>
      <c r="E6" s="92"/>
      <c r="F6" s="22" t="s">
        <v>10</v>
      </c>
      <c r="G6" s="25" t="n">
        <v>0.031208</v>
      </c>
      <c r="H6" s="89" t="n">
        <f aca="false">$C$5*$D$5*$E$5*G6</f>
        <v>15.604</v>
      </c>
    </row>
    <row r="7" customFormat="false" ht="13.2" hidden="false" customHeight="false" outlineLevel="0" collapsed="false">
      <c r="A7" s="31" t="s">
        <v>107</v>
      </c>
      <c r="B7" s="90"/>
      <c r="C7" s="91"/>
      <c r="D7" s="21"/>
      <c r="E7" s="92"/>
      <c r="F7" s="22" t="s">
        <v>9</v>
      </c>
      <c r="G7" s="25" t="n">
        <v>0.003362</v>
      </c>
      <c r="H7" s="89" t="n">
        <f aca="false">$C$5*$D$5*$E$5*G7</f>
        <v>1.681</v>
      </c>
    </row>
    <row r="8" customFormat="false" ht="13.2" hidden="false" customHeight="false" outlineLevel="0" collapsed="false">
      <c r="A8" s="31" t="s">
        <v>108</v>
      </c>
      <c r="B8" s="90"/>
      <c r="C8" s="91"/>
      <c r="D8" s="21"/>
      <c r="E8" s="92"/>
      <c r="F8" s="22" t="s">
        <v>11</v>
      </c>
      <c r="G8" s="25" t="n">
        <v>0.000241</v>
      </c>
      <c r="H8" s="89" t="n">
        <f aca="false">$C$5*$D$5*$E$5*G8</f>
        <v>0.1205</v>
      </c>
    </row>
    <row r="9" customFormat="false" ht="26.4" hidden="false" customHeight="false" outlineLevel="0" collapsed="false">
      <c r="A9" s="31"/>
      <c r="B9" s="90"/>
      <c r="C9" s="91"/>
      <c r="D9" s="21"/>
      <c r="E9" s="92"/>
      <c r="F9" s="23" t="s">
        <v>34</v>
      </c>
      <c r="G9" s="25" t="n">
        <v>0.001003</v>
      </c>
      <c r="H9" s="89" t="n">
        <f aca="false">$C$5*$D$5*$E$5*G9</f>
        <v>0.5015</v>
      </c>
    </row>
    <row r="10" customFormat="false" ht="13.2" hidden="false" customHeight="false" outlineLevel="0" collapsed="false">
      <c r="A10" s="31"/>
      <c r="B10" s="93"/>
      <c r="C10" s="21"/>
      <c r="D10" s="21"/>
      <c r="E10" s="21"/>
      <c r="F10" s="24" t="s">
        <v>35</v>
      </c>
      <c r="G10" s="25" t="n">
        <f aca="false">685.5/1000000</f>
        <v>0.0006855</v>
      </c>
      <c r="H10" s="89" t="n">
        <f aca="false">$C$5*$D$5*$E$5*G10</f>
        <v>0.34275</v>
      </c>
    </row>
    <row r="11" customFormat="false" ht="13.2" hidden="false" customHeight="false" outlineLevel="0" collapsed="false">
      <c r="A11" s="31"/>
      <c r="B11" s="93"/>
      <c r="C11" s="19"/>
      <c r="D11" s="19"/>
      <c r="E11" s="19"/>
      <c r="F11" s="24" t="s">
        <v>36</v>
      </c>
      <c r="G11" s="25"/>
      <c r="H11" s="89" t="n">
        <f aca="false">H9+H10</f>
        <v>0.84425</v>
      </c>
    </row>
    <row r="12" customFormat="false" ht="13.2" hidden="false" customHeight="false" outlineLevel="0" collapsed="false">
      <c r="A12" s="17" t="s">
        <v>105</v>
      </c>
      <c r="B12" s="17"/>
      <c r="C12" s="21" t="n">
        <v>1</v>
      </c>
      <c r="D12" s="21" t="n">
        <v>1</v>
      </c>
      <c r="E12" s="21" t="n">
        <v>0.6</v>
      </c>
      <c r="F12" s="24" t="s">
        <v>8</v>
      </c>
      <c r="G12" s="25" t="n">
        <v>0.025508</v>
      </c>
      <c r="H12" s="89" t="n">
        <f aca="false">$C$12*$D$12*$E$12*G12</f>
        <v>0.0153048</v>
      </c>
    </row>
    <row r="13" customFormat="false" ht="13.2" hidden="false" customHeight="false" outlineLevel="0" collapsed="false">
      <c r="A13" s="31" t="s">
        <v>106</v>
      </c>
      <c r="B13" s="90"/>
      <c r="C13" s="91"/>
      <c r="D13" s="21"/>
      <c r="E13" s="21"/>
      <c r="F13" s="22" t="s">
        <v>10</v>
      </c>
      <c r="G13" s="25" t="n">
        <v>0.031208</v>
      </c>
      <c r="H13" s="89" t="n">
        <f aca="false">$C$12*$D$12*$E$12*G13</f>
        <v>0.0187248</v>
      </c>
    </row>
    <row r="14" customFormat="false" ht="13.2" hidden="false" customHeight="false" outlineLevel="0" collapsed="false">
      <c r="A14" s="31" t="s">
        <v>109</v>
      </c>
      <c r="B14" s="90"/>
      <c r="C14" s="91"/>
      <c r="D14" s="21"/>
      <c r="E14" s="21"/>
      <c r="F14" s="22" t="s">
        <v>9</v>
      </c>
      <c r="G14" s="25" t="n">
        <v>0.003362</v>
      </c>
      <c r="H14" s="89" t="n">
        <f aca="false">$C$12*$D$12*$E$12*G14</f>
        <v>0.0020172</v>
      </c>
    </row>
    <row r="15" customFormat="false" ht="13.2" hidden="false" customHeight="false" outlineLevel="0" collapsed="false">
      <c r="A15" s="31"/>
      <c r="B15" s="90"/>
      <c r="C15" s="91"/>
      <c r="D15" s="21"/>
      <c r="E15" s="21"/>
      <c r="F15" s="22" t="s">
        <v>11</v>
      </c>
      <c r="G15" s="25" t="n">
        <v>0.000241</v>
      </c>
      <c r="H15" s="89" t="n">
        <f aca="false">$C$12*$D$12*$E$12*G15</f>
        <v>0.0001446</v>
      </c>
    </row>
    <row r="16" customFormat="false" ht="26.4" hidden="false" customHeight="false" outlineLevel="0" collapsed="false">
      <c r="A16" s="31"/>
      <c r="B16" s="90"/>
      <c r="C16" s="91"/>
      <c r="D16" s="21"/>
      <c r="E16" s="21"/>
      <c r="F16" s="23" t="s">
        <v>34</v>
      </c>
      <c r="G16" s="25" t="n">
        <v>0.001003</v>
      </c>
      <c r="H16" s="89" t="n">
        <f aca="false">$C$12*$D$12*$E$12*G16</f>
        <v>0.0006018</v>
      </c>
    </row>
    <row r="17" customFormat="false" ht="13.2" hidden="false" customHeight="false" outlineLevel="0" collapsed="false">
      <c r="A17" s="31"/>
      <c r="B17" s="90"/>
      <c r="C17" s="21"/>
      <c r="D17" s="21"/>
      <c r="E17" s="21"/>
      <c r="F17" s="24" t="s">
        <v>35</v>
      </c>
      <c r="G17" s="25" t="n">
        <f aca="false">3434/1000000</f>
        <v>0.003434</v>
      </c>
      <c r="H17" s="89" t="n">
        <f aca="false">$C$12*$D$12*$E$12*G17</f>
        <v>0.0020604</v>
      </c>
    </row>
    <row r="18" customFormat="false" ht="13.2" hidden="false" customHeight="false" outlineLevel="0" collapsed="false">
      <c r="A18" s="34"/>
      <c r="B18" s="94"/>
      <c r="C18" s="19"/>
      <c r="D18" s="19"/>
      <c r="E18" s="19"/>
      <c r="F18" s="24" t="s">
        <v>36</v>
      </c>
      <c r="G18" s="25"/>
      <c r="H18" s="89" t="n">
        <f aca="false">H16+H17</f>
        <v>0.0026622</v>
      </c>
    </row>
    <row r="19" s="32" customFormat="true" ht="13.2" hidden="false" customHeight="false" outlineLevel="0" collapsed="false">
      <c r="B19" s="93"/>
      <c r="C19" s="67"/>
      <c r="D19" s="67"/>
      <c r="E19" s="67"/>
      <c r="G19" s="95"/>
      <c r="H19" s="96"/>
    </row>
    <row r="20" customFormat="false" ht="13.2" hidden="false" customHeight="false" outlineLevel="0" collapsed="false">
      <c r="A20" s="32"/>
      <c r="B20" s="67"/>
      <c r="C20" s="67"/>
      <c r="D20" s="44" t="s">
        <v>110</v>
      </c>
      <c r="E20" s="44"/>
      <c r="F20" s="44"/>
      <c r="G20" s="25" t="s">
        <v>8</v>
      </c>
      <c r="H20" s="89" t="n">
        <f aca="false">H5+H12</f>
        <v>12.7693048</v>
      </c>
    </row>
    <row r="21" customFormat="false" ht="13.2" hidden="false" customHeight="false" outlineLevel="0" collapsed="false">
      <c r="A21" s="32"/>
      <c r="B21" s="67"/>
      <c r="C21" s="67"/>
      <c r="D21" s="44"/>
      <c r="E21" s="44"/>
      <c r="F21" s="44"/>
      <c r="G21" s="25" t="s">
        <v>10</v>
      </c>
      <c r="H21" s="89" t="n">
        <f aca="false">H6+H13</f>
        <v>15.6227248</v>
      </c>
    </row>
    <row r="22" customFormat="false" ht="13.2" hidden="false" customHeight="false" outlineLevel="0" collapsed="false">
      <c r="A22" s="32"/>
      <c r="B22" s="67"/>
      <c r="C22" s="67"/>
      <c r="D22" s="44"/>
      <c r="E22" s="44"/>
      <c r="F22" s="44"/>
      <c r="G22" s="25" t="s">
        <v>9</v>
      </c>
      <c r="H22" s="89" t="n">
        <f aca="false">H7+H14</f>
        <v>1.6830172</v>
      </c>
    </row>
    <row r="23" customFormat="false" ht="13.2" hidden="false" customHeight="false" outlineLevel="0" collapsed="false">
      <c r="B23" s="0"/>
      <c r="C23" s="0"/>
      <c r="D23" s="44"/>
      <c r="E23" s="44"/>
      <c r="F23" s="44"/>
      <c r="G23" s="25" t="s">
        <v>11</v>
      </c>
      <c r="H23" s="89" t="n">
        <f aca="false">H8+H15</f>
        <v>0.1206446</v>
      </c>
    </row>
    <row r="24" customFormat="false" ht="13.2" hidden="false" customHeight="false" outlineLevel="0" collapsed="false">
      <c r="B24" s="0"/>
      <c r="D24" s="44"/>
      <c r="E24" s="44"/>
      <c r="F24" s="44"/>
      <c r="G24" s="25" t="s">
        <v>41</v>
      </c>
      <c r="H24" s="89" t="n">
        <f aca="false">H11+H18</f>
        <v>0.8469122</v>
      </c>
    </row>
    <row r="25" customFormat="false" ht="13.2" hidden="false" customHeight="false" outlineLevel="0" collapsed="false">
      <c r="B25" s="0"/>
      <c r="H25" s="0"/>
    </row>
    <row r="26" customFormat="false" ht="13.2" hidden="false" customHeight="false" outlineLevel="0" collapsed="false">
      <c r="A26" s="0" t="s">
        <v>42</v>
      </c>
      <c r="B26" s="0"/>
      <c r="C26" s="0"/>
      <c r="D26" s="0"/>
      <c r="F26" s="0"/>
      <c r="G26" s="0"/>
      <c r="H26" s="0"/>
    </row>
    <row r="27" customFormat="false" ht="13.2" hidden="false" customHeight="false" outlineLevel="0" collapsed="false">
      <c r="A27" s="37" t="n">
        <v>1</v>
      </c>
      <c r="B27" s="0" t="s">
        <v>43</v>
      </c>
      <c r="C27" s="0"/>
      <c r="D27" s="0"/>
      <c r="F27" s="0"/>
      <c r="G27" s="0"/>
      <c r="H27" s="0"/>
    </row>
    <row r="28" customFormat="false" ht="13.2" hidden="false" customHeight="false" outlineLevel="0" collapsed="false">
      <c r="A28" s="37"/>
      <c r="B28" s="0" t="s">
        <v>44</v>
      </c>
      <c r="C28" s="0"/>
      <c r="D28" s="0"/>
      <c r="F28" s="0"/>
      <c r="G28" s="0"/>
      <c r="H28" s="0"/>
    </row>
    <row r="29" customFormat="false" ht="13.2" hidden="false" customHeight="false" outlineLevel="0" collapsed="false">
      <c r="A29" s="37"/>
      <c r="B29" s="0" t="s">
        <v>111</v>
      </c>
      <c r="C29" s="0"/>
      <c r="D29" s="0"/>
      <c r="F29" s="0"/>
      <c r="G29" s="0"/>
      <c r="H29" s="0"/>
    </row>
    <row r="30" customFormat="false" ht="13.2" hidden="false" customHeight="false" outlineLevel="0" collapsed="false">
      <c r="A30" s="37"/>
      <c r="B30" s="0" t="s">
        <v>112</v>
      </c>
      <c r="C30" s="0"/>
      <c r="D30" s="0"/>
      <c r="F30" s="0"/>
      <c r="G30" s="0"/>
      <c r="H30" s="0"/>
    </row>
    <row r="31" customFormat="false" ht="13.2" hidden="false" customHeight="false" outlineLevel="0" collapsed="false">
      <c r="A31" s="37"/>
      <c r="B31" s="0" t="s">
        <v>113</v>
      </c>
      <c r="C31" s="0"/>
      <c r="D31" s="0"/>
      <c r="F31" s="0"/>
      <c r="G31" s="0"/>
      <c r="H31" s="0"/>
    </row>
    <row r="32" customFormat="false" ht="13.2" hidden="false" customHeight="false" outlineLevel="0" collapsed="false">
      <c r="A32" s="37" t="n">
        <v>2</v>
      </c>
      <c r="B32" s="0" t="s">
        <v>114</v>
      </c>
      <c r="C32" s="0"/>
      <c r="D32" s="0"/>
      <c r="F32" s="0"/>
      <c r="G32" s="0"/>
      <c r="H32" s="0"/>
    </row>
    <row r="33" customFormat="false" ht="13.2" hidden="false" customHeight="false" outlineLevel="0" collapsed="false">
      <c r="B33" s="0" t="s">
        <v>48</v>
      </c>
      <c r="C33" s="0"/>
      <c r="D33" s="0"/>
      <c r="F33" s="0"/>
      <c r="G33" s="0"/>
      <c r="H33" s="0"/>
    </row>
    <row r="34" customFormat="false" ht="13.2" hidden="false" customHeight="false" outlineLevel="0" collapsed="false">
      <c r="B34" s="0"/>
      <c r="C34" s="0"/>
      <c r="D34" s="0"/>
      <c r="F34" s="0"/>
      <c r="G34" s="0"/>
      <c r="H34" s="0"/>
    </row>
  </sheetData>
  <mergeCells count="5">
    <mergeCell ref="A2:H2"/>
    <mergeCell ref="A4:B4"/>
    <mergeCell ref="A5:B5"/>
    <mergeCell ref="A12:B12"/>
    <mergeCell ref="D20:F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16.43"/>
    <col collapsed="false" customWidth="true" hidden="false" outlineLevel="0" max="2" min="2" style="98" width="21.66"/>
    <col collapsed="false" customWidth="true" hidden="false" outlineLevel="0" max="3" min="3" style="99" width="8.87"/>
    <col collapsed="false" customWidth="true" hidden="false" outlineLevel="0" max="4" min="4" style="97" width="9.66"/>
    <col collapsed="false" customWidth="true" hidden="false" outlineLevel="0" max="5" min="5" style="99" width="16.55"/>
    <col collapsed="false" customWidth="true" hidden="false" outlineLevel="0" max="6" min="6" style="99" width="10.43"/>
    <col collapsed="false" customWidth="true" hidden="false" outlineLevel="0" max="7" min="7" style="99" width="12.43"/>
    <col collapsed="false" customWidth="true" hidden="false" outlineLevel="0" max="8" min="8" style="99" width="9.55"/>
    <col collapsed="false" customWidth="false" hidden="false" outlineLevel="0" max="9" min="9" style="99" width="9.1"/>
    <col collapsed="false" customWidth="true" hidden="false" outlineLevel="0" max="10" min="10" style="99" width="9.33"/>
    <col collapsed="false" customWidth="true" hidden="false" outlineLevel="0" max="11" min="11" style="99" width="22.88"/>
    <col collapsed="false" customWidth="true" hidden="false" outlineLevel="0" max="12" min="12" style="97" width="12.32"/>
    <col collapsed="false" customWidth="true" hidden="false" outlineLevel="0" max="13" min="13" style="97" width="9.66"/>
    <col collapsed="false" customWidth="true" hidden="false" outlineLevel="0" max="14" min="14" style="99" width="9.55"/>
    <col collapsed="false" customWidth="true" hidden="false" outlineLevel="0" max="15" min="15" style="99" width="27.55"/>
    <col collapsed="false" customWidth="true" hidden="false" outlineLevel="0" max="16" min="16" style="99" width="11.43"/>
    <col collapsed="false" customWidth="true" hidden="false" outlineLevel="0" max="17" min="17" style="99" width="11.55"/>
    <col collapsed="false" customWidth="true" hidden="false" outlineLevel="0" max="18" min="18" style="99" width="8.99"/>
    <col collapsed="false" customWidth="false" hidden="false" outlineLevel="0" max="257" min="19" style="99" width="9.1"/>
  </cols>
  <sheetData>
    <row r="3" customFormat="false" ht="13.2" hidden="false" customHeight="false" outlineLevel="0" collapsed="false">
      <c r="A3" s="100" t="s">
        <v>11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s="102" customFormat="true" ht="13.2" hidden="false" customHeight="false" outlineLevel="0" collapsed="false">
      <c r="A4" s="101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6" customFormat="false" ht="25.5" hidden="false" customHeight="true" outlineLevel="0" collapsed="false">
      <c r="A6" s="104" t="s">
        <v>58</v>
      </c>
      <c r="B6" s="105" t="s">
        <v>116</v>
      </c>
      <c r="C6" s="106" t="s">
        <v>117</v>
      </c>
      <c r="D6" s="106"/>
      <c r="E6" s="107" t="s">
        <v>118</v>
      </c>
      <c r="F6" s="107"/>
      <c r="G6" s="107"/>
      <c r="H6" s="107"/>
      <c r="I6" s="107"/>
      <c r="J6" s="107"/>
      <c r="K6" s="108" t="s">
        <v>119</v>
      </c>
      <c r="L6" s="108"/>
      <c r="M6" s="108"/>
      <c r="N6" s="108"/>
      <c r="O6" s="108" t="s">
        <v>120</v>
      </c>
      <c r="P6" s="108"/>
      <c r="Q6" s="108"/>
      <c r="R6" s="108"/>
    </row>
    <row r="7" s="114" customFormat="true" ht="66" hidden="false" customHeight="false" outlineLevel="0" collapsed="false">
      <c r="A7" s="104"/>
      <c r="B7" s="105"/>
      <c r="C7" s="109" t="s">
        <v>121</v>
      </c>
      <c r="D7" s="110" t="s">
        <v>122</v>
      </c>
      <c r="E7" s="111" t="s">
        <v>123</v>
      </c>
      <c r="F7" s="112" t="s">
        <v>124</v>
      </c>
      <c r="G7" s="112" t="s">
        <v>125</v>
      </c>
      <c r="H7" s="112" t="s">
        <v>126</v>
      </c>
      <c r="I7" s="112" t="s">
        <v>127</v>
      </c>
      <c r="J7" s="112" t="s">
        <v>128</v>
      </c>
      <c r="K7" s="112" t="s">
        <v>129</v>
      </c>
      <c r="L7" s="112" t="s">
        <v>130</v>
      </c>
      <c r="M7" s="112" t="s">
        <v>131</v>
      </c>
      <c r="N7" s="113" t="s">
        <v>132</v>
      </c>
      <c r="O7" s="112" t="s">
        <v>133</v>
      </c>
      <c r="P7" s="112" t="s">
        <v>134</v>
      </c>
      <c r="Q7" s="112" t="s">
        <v>135</v>
      </c>
      <c r="R7" s="113" t="s">
        <v>136</v>
      </c>
    </row>
    <row r="8" customFormat="false" ht="15" hidden="false" customHeight="true" outlineLevel="0" collapsed="false">
      <c r="A8" s="104" t="s">
        <v>75</v>
      </c>
      <c r="B8" s="115" t="s">
        <v>137</v>
      </c>
      <c r="C8" s="116" t="n">
        <f aca="false">(10/1000000)*5000*(17/379)*60</f>
        <v>0.134564643799472</v>
      </c>
      <c r="D8" s="117" t="n">
        <f aca="false">C8*8760/2000</f>
        <v>0.589393139841689</v>
      </c>
      <c r="E8" s="116" t="n">
        <v>0</v>
      </c>
      <c r="F8" s="118" t="n">
        <v>0</v>
      </c>
      <c r="G8" s="118" t="n">
        <v>49.68</v>
      </c>
      <c r="H8" s="118" t="n">
        <v>0.53</v>
      </c>
      <c r="I8" s="118" t="n">
        <v>1</v>
      </c>
      <c r="J8" s="119" t="n">
        <f aca="false">D8*E8*F8*G8*H8*I8</f>
        <v>0</v>
      </c>
      <c r="K8" s="120" t="s">
        <v>138</v>
      </c>
      <c r="L8" s="116" t="n">
        <v>200</v>
      </c>
      <c r="M8" s="118" t="n">
        <v>1</v>
      </c>
      <c r="N8" s="116" t="n">
        <f aca="false">D8*G8*H8*M8/L8</f>
        <v>0.077594785646438</v>
      </c>
      <c r="O8" s="120" t="s">
        <v>139</v>
      </c>
      <c r="P8" s="116" t="n">
        <v>3200</v>
      </c>
      <c r="Q8" s="118" t="n">
        <v>2000</v>
      </c>
      <c r="R8" s="121" t="n">
        <f aca="false">(C8*Q8/P8)</f>
        <v>0.0841029023746702</v>
      </c>
      <c r="S8" s="99" t="s">
        <v>51</v>
      </c>
    </row>
    <row r="9" customFormat="false" ht="15" hidden="false" customHeight="true" outlineLevel="0" collapsed="false">
      <c r="A9" s="104" t="s">
        <v>78</v>
      </c>
      <c r="B9" s="115" t="s">
        <v>137</v>
      </c>
      <c r="C9" s="116" t="n">
        <f aca="false">(10/1000000)*5333*(17/379)*60</f>
        <v>0.143526649076517</v>
      </c>
      <c r="D9" s="117" t="n">
        <f aca="false">C9*8760/2000</f>
        <v>0.628646722955145</v>
      </c>
      <c r="E9" s="116" t="n">
        <v>0</v>
      </c>
      <c r="F9" s="118" t="n">
        <v>0</v>
      </c>
      <c r="G9" s="118" t="n">
        <v>49.68</v>
      </c>
      <c r="H9" s="118" t="n">
        <v>0.53</v>
      </c>
      <c r="I9" s="118" t="n">
        <v>1</v>
      </c>
      <c r="J9" s="119" t="n">
        <f aca="false">D9*E9*F9*G9*H9*I9</f>
        <v>0</v>
      </c>
      <c r="K9" s="120" t="s">
        <v>138</v>
      </c>
      <c r="L9" s="116" t="n">
        <v>200</v>
      </c>
      <c r="M9" s="118" t="n">
        <v>1</v>
      </c>
      <c r="N9" s="116" t="n">
        <f aca="false">D9*G9*H9*M9/L9</f>
        <v>0.0827625983704908</v>
      </c>
      <c r="O9" s="120" t="s">
        <v>139</v>
      </c>
      <c r="P9" s="116" t="n">
        <v>3200</v>
      </c>
      <c r="Q9" s="118" t="n">
        <v>2000</v>
      </c>
      <c r="R9" s="121" t="n">
        <f aca="false">(C9*Q9/P9)</f>
        <v>0.0897041556728232</v>
      </c>
    </row>
    <row r="10" customFormat="false" ht="15" hidden="false" customHeight="true" outlineLevel="0" collapsed="false">
      <c r="A10" s="104" t="s">
        <v>79</v>
      </c>
      <c r="B10" s="115" t="s">
        <v>137</v>
      </c>
      <c r="C10" s="116" t="n">
        <f aca="false">(10/1000000)*5500*(17/379)*60</f>
        <v>0.14802110817942</v>
      </c>
      <c r="D10" s="117" t="n">
        <f aca="false">C10*8760/2000</f>
        <v>0.648332453825858</v>
      </c>
      <c r="E10" s="116" t="n">
        <v>0</v>
      </c>
      <c r="F10" s="118" t="n">
        <v>0</v>
      </c>
      <c r="G10" s="118" t="n">
        <v>49.68</v>
      </c>
      <c r="H10" s="118" t="n">
        <v>0.53</v>
      </c>
      <c r="I10" s="118" t="n">
        <v>1</v>
      </c>
      <c r="J10" s="119" t="n">
        <f aca="false">D10*E10*F10*G10*H10*I10</f>
        <v>0</v>
      </c>
      <c r="K10" s="120" t="s">
        <v>138</v>
      </c>
      <c r="L10" s="116" t="n">
        <v>200</v>
      </c>
      <c r="M10" s="118" t="n">
        <v>1</v>
      </c>
      <c r="N10" s="116" t="n">
        <f aca="false">D10*G10*H10*M10/L10</f>
        <v>0.0853542642110818</v>
      </c>
      <c r="O10" s="120" t="s">
        <v>139</v>
      </c>
      <c r="P10" s="116" t="n">
        <v>3200</v>
      </c>
      <c r="Q10" s="118" t="n">
        <v>2000</v>
      </c>
      <c r="R10" s="121" t="n">
        <f aca="false">(C10*Q10/P10)</f>
        <v>0.0925131926121372</v>
      </c>
    </row>
    <row r="11" customFormat="false" ht="15" hidden="false" customHeight="true" outlineLevel="0" collapsed="false">
      <c r="A11" s="104" t="s">
        <v>80</v>
      </c>
      <c r="B11" s="115" t="s">
        <v>137</v>
      </c>
      <c r="C11" s="116" t="n">
        <f aca="false">(10/1000000)*5417*(17/379)*60</f>
        <v>0.145787335092348</v>
      </c>
      <c r="D11" s="117" t="n">
        <f aca="false">C11*8760/2000</f>
        <v>0.638548527704486</v>
      </c>
      <c r="E11" s="116" t="n">
        <v>0</v>
      </c>
      <c r="F11" s="118" t="n">
        <v>0</v>
      </c>
      <c r="G11" s="118" t="n">
        <v>49.68</v>
      </c>
      <c r="H11" s="118" t="n">
        <v>0.53</v>
      </c>
      <c r="I11" s="118" t="n">
        <v>1</v>
      </c>
      <c r="J11" s="119" t="n">
        <f aca="false">D11*E11*F11*G11*H11*I11</f>
        <v>0</v>
      </c>
      <c r="K11" s="120" t="s">
        <v>138</v>
      </c>
      <c r="L11" s="116" t="n">
        <v>200</v>
      </c>
      <c r="M11" s="118" t="n">
        <v>1</v>
      </c>
      <c r="N11" s="116" t="n">
        <f aca="false">D11*G11*H11*M11/L11</f>
        <v>0.0840661907693509</v>
      </c>
      <c r="O11" s="120" t="s">
        <v>139</v>
      </c>
      <c r="P11" s="116" t="n">
        <v>3200</v>
      </c>
      <c r="Q11" s="118" t="n">
        <v>2000</v>
      </c>
      <c r="R11" s="121" t="n">
        <f aca="false">(C11*Q11/P11)</f>
        <v>0.0911170844327177</v>
      </c>
    </row>
    <row r="12" customFormat="false" ht="15" hidden="false" customHeight="true" outlineLevel="0" collapsed="false">
      <c r="A12" s="104" t="s">
        <v>81</v>
      </c>
      <c r="B12" s="122" t="s">
        <v>137</v>
      </c>
      <c r="C12" s="119" t="n">
        <f aca="false">(10/1000000)*6667*(17/379)*60</f>
        <v>0.179428496042216</v>
      </c>
      <c r="D12" s="123" t="n">
        <f aca="false">C12*8760/2000</f>
        <v>0.785896812664908</v>
      </c>
      <c r="E12" s="119" t="n">
        <v>0</v>
      </c>
      <c r="F12" s="124" t="n">
        <v>0</v>
      </c>
      <c r="G12" s="124" t="n">
        <v>49.68</v>
      </c>
      <c r="H12" s="124" t="n">
        <v>0.53</v>
      </c>
      <c r="I12" s="124" t="n">
        <v>1</v>
      </c>
      <c r="J12" s="119" t="n">
        <f aca="false">D12*E12*F12*G12*H12*I12</f>
        <v>0</v>
      </c>
      <c r="K12" s="125" t="s">
        <v>138</v>
      </c>
      <c r="L12" s="119" t="n">
        <v>200</v>
      </c>
      <c r="M12" s="124" t="n">
        <v>1</v>
      </c>
      <c r="N12" s="119" t="n">
        <f aca="false">D12*G12*H12*M12/L12</f>
        <v>0.10346488718096</v>
      </c>
      <c r="O12" s="125" t="s">
        <v>139</v>
      </c>
      <c r="P12" s="119" t="n">
        <v>3200</v>
      </c>
      <c r="Q12" s="124" t="n">
        <v>2000</v>
      </c>
      <c r="R12" s="126" t="n">
        <f aca="false">(C12*Q12/P12)</f>
        <v>0.112142810026385</v>
      </c>
    </row>
    <row r="13" customFormat="false" ht="15" hidden="false" customHeight="true" outlineLevel="0" collapsed="false">
      <c r="A13" s="104" t="s">
        <v>82</v>
      </c>
      <c r="B13" s="122" t="s">
        <v>137</v>
      </c>
      <c r="C13" s="116" t="n">
        <v>0.221</v>
      </c>
      <c r="D13" s="117" t="n">
        <v>0.97</v>
      </c>
      <c r="E13" s="116" t="n">
        <v>0</v>
      </c>
      <c r="F13" s="124" t="n">
        <v>0</v>
      </c>
      <c r="G13" s="124" t="n">
        <v>49.68</v>
      </c>
      <c r="H13" s="124" t="n">
        <v>0.53</v>
      </c>
      <c r="I13" s="124" t="n">
        <v>1</v>
      </c>
      <c r="J13" s="119" t="n">
        <f aca="false">D13*E13*F13*G13*H13*I13</f>
        <v>0</v>
      </c>
      <c r="K13" s="125" t="s">
        <v>138</v>
      </c>
      <c r="L13" s="119" t="n">
        <v>200</v>
      </c>
      <c r="M13" s="124" t="n">
        <v>1</v>
      </c>
      <c r="N13" s="119" t="n">
        <f aca="false">D13*G13*H13*M13/L13</f>
        <v>0.12770244</v>
      </c>
      <c r="O13" s="125" t="s">
        <v>139</v>
      </c>
      <c r="P13" s="119" t="n">
        <v>3200</v>
      </c>
      <c r="Q13" s="124" t="n">
        <v>2000</v>
      </c>
      <c r="R13" s="126" t="n">
        <f aca="false">(C13*Q13/P13)</f>
        <v>0.138125</v>
      </c>
    </row>
    <row r="14" customFormat="false" ht="15" hidden="false" customHeight="true" outlineLevel="0" collapsed="false">
      <c r="B14" s="127"/>
      <c r="C14" s="128"/>
      <c r="D14" s="129"/>
      <c r="E14" s="130"/>
      <c r="F14" s="131"/>
      <c r="G14" s="132"/>
      <c r="H14" s="132"/>
      <c r="I14" s="132"/>
      <c r="J14" s="133"/>
      <c r="K14" s="134"/>
      <c r="L14" s="132"/>
      <c r="M14" s="132"/>
      <c r="N14" s="135"/>
      <c r="O14" s="136"/>
      <c r="P14" s="133"/>
      <c r="Q14" s="132"/>
      <c r="R14" s="137"/>
    </row>
    <row r="15" customFormat="false" ht="15" hidden="false" customHeight="true" outlineLevel="0" collapsed="false">
      <c r="B15" s="127"/>
      <c r="C15" s="128"/>
      <c r="D15" s="129"/>
      <c r="E15" s="138"/>
      <c r="F15" s="139"/>
      <c r="G15" s="140" t="s">
        <v>140</v>
      </c>
      <c r="H15" s="140"/>
      <c r="I15" s="138"/>
      <c r="J15" s="141" t="n">
        <f aca="false">SUM(J8:J13)</f>
        <v>0</v>
      </c>
      <c r="K15" s="142" t="s">
        <v>141</v>
      </c>
      <c r="L15" s="140"/>
      <c r="M15" s="143" t="s">
        <v>142</v>
      </c>
      <c r="N15" s="144" t="n">
        <v>0</v>
      </c>
      <c r="O15" s="145"/>
      <c r="P15" s="146" t="s">
        <v>143</v>
      </c>
      <c r="Q15" s="143" t="s">
        <v>142</v>
      </c>
      <c r="R15" s="147" t="n">
        <v>0</v>
      </c>
      <c r="S15" s="138"/>
      <c r="T15" s="138"/>
      <c r="U15" s="138"/>
      <c r="V15" s="138"/>
      <c r="W15" s="138"/>
      <c r="X15" s="138"/>
    </row>
    <row r="16" customFormat="false" ht="15" hidden="false" customHeight="true" outlineLevel="0" collapsed="false">
      <c r="B16" s="127"/>
      <c r="C16" s="148"/>
      <c r="D16" s="129"/>
      <c r="E16" s="138"/>
      <c r="F16" s="139"/>
      <c r="G16" s="138"/>
      <c r="H16" s="138"/>
      <c r="I16" s="149"/>
      <c r="J16" s="138"/>
      <c r="K16" s="150" t="s">
        <v>144</v>
      </c>
      <c r="L16" s="140"/>
      <c r="M16" s="143" t="s">
        <v>145</v>
      </c>
      <c r="N16" s="151" t="n">
        <v>0</v>
      </c>
      <c r="O16" s="139"/>
      <c r="P16" s="140" t="s">
        <v>144</v>
      </c>
      <c r="Q16" s="143" t="s">
        <v>145</v>
      </c>
      <c r="R16" s="147" t="n">
        <v>0</v>
      </c>
      <c r="S16" s="138"/>
      <c r="T16" s="138"/>
      <c r="U16" s="138"/>
      <c r="V16" s="138"/>
      <c r="W16" s="138"/>
      <c r="X16" s="138"/>
    </row>
    <row r="17" customFormat="false" ht="15" hidden="false" customHeight="true" outlineLevel="0" collapsed="false">
      <c r="B17" s="127"/>
      <c r="C17" s="148"/>
      <c r="D17" s="129"/>
      <c r="E17" s="138"/>
      <c r="F17" s="139"/>
      <c r="G17" s="138"/>
      <c r="H17" s="138"/>
      <c r="I17" s="138"/>
      <c r="J17" s="138"/>
      <c r="K17" s="150"/>
      <c r="L17" s="140"/>
      <c r="M17" s="143" t="s">
        <v>146</v>
      </c>
      <c r="N17" s="144" t="n">
        <v>0</v>
      </c>
      <c r="O17" s="139"/>
      <c r="P17" s="138"/>
      <c r="Q17" s="143" t="s">
        <v>146</v>
      </c>
      <c r="R17" s="147" t="n">
        <v>0</v>
      </c>
      <c r="S17" s="138"/>
      <c r="T17" s="138"/>
      <c r="U17" s="138"/>
      <c r="V17" s="138"/>
      <c r="W17" s="138"/>
      <c r="X17" s="138"/>
    </row>
    <row r="18" customFormat="false" ht="15" hidden="false" customHeight="true" outlineLevel="0" collapsed="false">
      <c r="B18" s="127"/>
      <c r="C18" s="148"/>
      <c r="D18" s="129"/>
      <c r="E18" s="138"/>
      <c r="F18" s="139"/>
      <c r="G18" s="138" t="s">
        <v>147</v>
      </c>
      <c r="H18" s="138"/>
      <c r="I18" s="138"/>
      <c r="J18" s="138"/>
      <c r="K18" s="150"/>
      <c r="L18" s="140"/>
      <c r="M18" s="143" t="s">
        <v>148</v>
      </c>
      <c r="N18" s="144" t="n">
        <v>0</v>
      </c>
      <c r="O18" s="139"/>
      <c r="P18" s="138"/>
      <c r="Q18" s="143" t="s">
        <v>148</v>
      </c>
      <c r="R18" s="147" t="n">
        <v>0</v>
      </c>
      <c r="S18" s="138"/>
      <c r="T18" s="138"/>
      <c r="U18" s="138"/>
      <c r="V18" s="138"/>
      <c r="W18" s="138"/>
      <c r="X18" s="138"/>
    </row>
    <row r="19" customFormat="false" ht="15" hidden="false" customHeight="true" outlineLevel="0" collapsed="false">
      <c r="B19" s="127"/>
      <c r="C19" s="148"/>
      <c r="D19" s="129"/>
      <c r="E19" s="138"/>
      <c r="F19" s="139"/>
      <c r="G19" s="138" t="s">
        <v>149</v>
      </c>
      <c r="H19" s="138"/>
      <c r="I19" s="138"/>
      <c r="J19" s="138"/>
      <c r="K19" s="139" t="s">
        <v>150</v>
      </c>
      <c r="L19" s="140"/>
      <c r="M19" s="143" t="s">
        <v>151</v>
      </c>
      <c r="N19" s="144" t="n">
        <v>0</v>
      </c>
      <c r="O19" s="139" t="s">
        <v>152</v>
      </c>
      <c r="P19" s="138"/>
      <c r="Q19" s="143" t="s">
        <v>151</v>
      </c>
      <c r="R19" s="147" t="n">
        <v>0</v>
      </c>
      <c r="S19" s="138"/>
      <c r="T19" s="138"/>
      <c r="U19" s="138"/>
      <c r="V19" s="138"/>
      <c r="W19" s="138"/>
      <c r="X19" s="138"/>
    </row>
    <row r="20" customFormat="false" ht="15" hidden="false" customHeight="true" outlineLevel="0" collapsed="false">
      <c r="B20" s="127"/>
      <c r="C20" s="148"/>
      <c r="D20" s="129"/>
      <c r="E20" s="138"/>
      <c r="F20" s="152"/>
      <c r="G20" s="153"/>
      <c r="H20" s="153"/>
      <c r="I20" s="153"/>
      <c r="J20" s="153"/>
      <c r="K20" s="150"/>
      <c r="L20" s="140"/>
      <c r="M20" s="143" t="s">
        <v>153</v>
      </c>
      <c r="N20" s="144" t="n">
        <f aca="false">SUM(N8:N13)</f>
        <v>0.560945166178322</v>
      </c>
      <c r="O20" s="139"/>
      <c r="P20" s="138"/>
      <c r="Q20" s="143" t="s">
        <v>153</v>
      </c>
      <c r="R20" s="147" t="n">
        <f aca="false">SUM(R8:R13)</f>
        <v>0.607705145118734</v>
      </c>
      <c r="S20" s="138"/>
      <c r="T20" s="138"/>
      <c r="U20" s="138"/>
      <c r="V20" s="138"/>
      <c r="W20" s="138"/>
      <c r="X20" s="138"/>
    </row>
    <row r="21" customFormat="false" ht="15" hidden="false" customHeight="true" outlineLevel="0" collapsed="false">
      <c r="B21" s="127"/>
      <c r="C21" s="148"/>
      <c r="D21" s="129"/>
      <c r="E21" s="138"/>
      <c r="F21" s="138"/>
      <c r="G21" s="138"/>
      <c r="H21" s="138"/>
      <c r="I21" s="138"/>
      <c r="J21" s="138"/>
      <c r="K21" s="139"/>
      <c r="L21" s="140"/>
      <c r="M21" s="143" t="s">
        <v>154</v>
      </c>
      <c r="N21" s="144" t="n">
        <v>0</v>
      </c>
      <c r="O21" s="139"/>
      <c r="P21" s="138"/>
      <c r="Q21" s="143" t="s">
        <v>154</v>
      </c>
      <c r="R21" s="147" t="n">
        <v>0</v>
      </c>
      <c r="S21" s="138"/>
      <c r="T21" s="138"/>
      <c r="U21" s="138"/>
      <c r="V21" s="138"/>
      <c r="W21" s="138"/>
      <c r="X21" s="138"/>
    </row>
    <row r="22" customFormat="false" ht="15" hidden="false" customHeight="true" outlineLevel="0" collapsed="false">
      <c r="B22" s="127"/>
      <c r="C22" s="148"/>
      <c r="D22" s="129"/>
      <c r="E22" s="138"/>
      <c r="F22" s="138"/>
      <c r="G22" s="138"/>
      <c r="H22" s="138"/>
      <c r="I22" s="138"/>
      <c r="J22" s="138"/>
      <c r="K22" s="139"/>
      <c r="L22" s="140"/>
      <c r="M22" s="143" t="s">
        <v>155</v>
      </c>
      <c r="N22" s="144" t="n">
        <v>0</v>
      </c>
      <c r="O22" s="139"/>
      <c r="P22" s="138"/>
      <c r="Q22" s="143" t="s">
        <v>155</v>
      </c>
      <c r="R22" s="147" t="n">
        <v>0</v>
      </c>
      <c r="S22" s="138"/>
      <c r="T22" s="138"/>
      <c r="U22" s="138"/>
      <c r="V22" s="138"/>
      <c r="W22" s="138"/>
      <c r="X22" s="138"/>
    </row>
    <row r="23" customFormat="false" ht="15" hidden="false" customHeight="true" outlineLevel="0" collapsed="false">
      <c r="B23" s="127"/>
      <c r="C23" s="148"/>
      <c r="D23" s="129"/>
      <c r="E23" s="138"/>
      <c r="F23" s="138"/>
      <c r="G23" s="138"/>
      <c r="H23" s="138"/>
      <c r="I23" s="138"/>
      <c r="J23" s="138"/>
      <c r="K23" s="139"/>
      <c r="L23" s="140"/>
      <c r="M23" s="138" t="s">
        <v>156</v>
      </c>
      <c r="N23" s="144" t="n">
        <v>0</v>
      </c>
      <c r="O23" s="139"/>
      <c r="P23" s="138"/>
      <c r="Q23" s="138" t="s">
        <v>156</v>
      </c>
      <c r="R23" s="147" t="n">
        <v>0</v>
      </c>
      <c r="S23" s="138"/>
      <c r="T23" s="138"/>
      <c r="U23" s="138"/>
      <c r="V23" s="138"/>
      <c r="W23" s="138"/>
      <c r="X23" s="138"/>
    </row>
    <row r="24" customFormat="false" ht="15" hidden="false" customHeight="true" outlineLevel="0" collapsed="false">
      <c r="B24" s="127"/>
      <c r="C24" s="148"/>
      <c r="D24" s="129"/>
      <c r="E24" s="138"/>
      <c r="F24" s="138"/>
      <c r="G24" s="138"/>
      <c r="H24" s="138"/>
      <c r="I24" s="138"/>
      <c r="J24" s="138"/>
      <c r="K24" s="152"/>
      <c r="L24" s="154"/>
      <c r="M24" s="153" t="s">
        <v>157</v>
      </c>
      <c r="N24" s="155" t="n">
        <v>0</v>
      </c>
      <c r="O24" s="152"/>
      <c r="P24" s="153"/>
      <c r="Q24" s="153" t="s">
        <v>157</v>
      </c>
      <c r="R24" s="156" t="n">
        <f aca="false">SUM(R8:R13)</f>
        <v>0.607705145118734</v>
      </c>
      <c r="S24" s="138"/>
      <c r="T24" s="138"/>
      <c r="U24" s="138"/>
      <c r="V24" s="138"/>
      <c r="W24" s="138"/>
      <c r="X24" s="138"/>
    </row>
    <row r="25" customFormat="false" ht="15" hidden="false" customHeight="true" outlineLevel="0" collapsed="false">
      <c r="B25" s="127"/>
      <c r="C25" s="148"/>
      <c r="D25" s="129"/>
      <c r="E25" s="138"/>
      <c r="F25" s="138"/>
      <c r="G25" s="138"/>
      <c r="H25" s="138"/>
      <c r="I25" s="138"/>
      <c r="J25" s="138"/>
      <c r="K25" s="138"/>
      <c r="L25" s="140"/>
      <c r="M25" s="140"/>
      <c r="N25" s="140"/>
      <c r="O25" s="138"/>
      <c r="P25" s="138"/>
      <c r="Q25" s="140"/>
      <c r="R25" s="138"/>
      <c r="S25" s="138"/>
      <c r="T25" s="138"/>
      <c r="U25" s="138"/>
      <c r="V25" s="138"/>
      <c r="W25" s="138"/>
      <c r="X25" s="138"/>
    </row>
    <row r="26" customFormat="false" ht="13.2" hidden="false" customHeight="false" outlineLevel="0" collapsed="false">
      <c r="B26" s="127"/>
      <c r="D26" s="97" t="s">
        <v>42</v>
      </c>
      <c r="E26" s="138"/>
      <c r="F26" s="138"/>
      <c r="G26" s="138"/>
      <c r="H26" s="138"/>
      <c r="I26" s="138"/>
      <c r="J26" s="138"/>
      <c r="K26" s="138"/>
      <c r="L26" s="140"/>
      <c r="M26" s="140"/>
      <c r="N26" s="140"/>
      <c r="O26" s="138"/>
      <c r="P26" s="138"/>
      <c r="Q26" s="140"/>
      <c r="R26" s="138"/>
      <c r="S26" s="138"/>
      <c r="T26" s="138"/>
      <c r="U26" s="138"/>
      <c r="V26" s="138"/>
      <c r="W26" s="138"/>
      <c r="X26" s="138"/>
    </row>
    <row r="27" customFormat="false" ht="13.2" hidden="false" customHeight="false" outlineLevel="0" collapsed="false">
      <c r="B27" s="127"/>
      <c r="D27" s="97" t="n">
        <v>1</v>
      </c>
      <c r="E27" s="138" t="s">
        <v>158</v>
      </c>
      <c r="F27" s="138"/>
      <c r="G27" s="138"/>
      <c r="H27" s="138"/>
      <c r="I27" s="138"/>
      <c r="J27" s="138"/>
      <c r="K27" s="138"/>
      <c r="L27" s="140"/>
      <c r="M27" s="140"/>
      <c r="N27" s="140"/>
      <c r="O27" s="138"/>
      <c r="P27" s="138"/>
      <c r="Q27" s="140"/>
      <c r="R27" s="138"/>
      <c r="S27" s="138"/>
      <c r="T27" s="138"/>
      <c r="U27" s="138"/>
      <c r="V27" s="138"/>
      <c r="W27" s="138"/>
      <c r="X27" s="138"/>
    </row>
    <row r="28" customFormat="false" ht="13.2" hidden="false" customHeight="false" outlineLevel="0" collapsed="false">
      <c r="B28" s="127"/>
      <c r="E28" s="138"/>
      <c r="F28" s="138"/>
      <c r="G28" s="138"/>
      <c r="H28" s="138"/>
      <c r="I28" s="138"/>
      <c r="J28" s="138"/>
      <c r="K28" s="138"/>
      <c r="L28" s="140"/>
      <c r="M28" s="140"/>
      <c r="N28" s="140"/>
      <c r="O28" s="138"/>
      <c r="P28" s="138"/>
      <c r="Q28" s="140"/>
      <c r="R28" s="138"/>
      <c r="S28" s="138"/>
      <c r="T28" s="138"/>
      <c r="U28" s="138"/>
      <c r="V28" s="138"/>
      <c r="W28" s="138"/>
      <c r="X28" s="138"/>
    </row>
    <row r="29" customFormat="false" ht="13.2" hidden="false" customHeight="false" outlineLevel="0" collapsed="false">
      <c r="C29" s="146"/>
      <c r="D29" s="127" t="n">
        <v>2</v>
      </c>
      <c r="E29" s="157" t="s">
        <v>159</v>
      </c>
      <c r="F29" s="157"/>
      <c r="G29" s="146"/>
      <c r="K29" s="138"/>
      <c r="L29" s="140"/>
      <c r="M29" s="138"/>
      <c r="N29" s="138"/>
      <c r="O29" s="138"/>
      <c r="P29" s="138"/>
      <c r="Q29" s="140" t="s">
        <v>51</v>
      </c>
      <c r="R29" s="138" t="s">
        <v>51</v>
      </c>
      <c r="S29" s="138"/>
      <c r="T29" s="138"/>
      <c r="U29" s="138"/>
      <c r="V29" s="138"/>
      <c r="W29" s="138"/>
      <c r="X29" s="138"/>
    </row>
    <row r="30" customFormat="false" ht="13.2" hidden="false" customHeight="false" outlineLevel="0" collapsed="false">
      <c r="E30" s="99" t="s">
        <v>160</v>
      </c>
      <c r="K30" s="138"/>
      <c r="L30" s="140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</row>
    <row r="31" customFormat="false" ht="13.2" hidden="false" customHeight="false" outlineLevel="0" collapsed="false">
      <c r="B31" s="97"/>
    </row>
    <row r="32" customFormat="false" ht="13.2" hidden="false" customHeight="false" outlineLevel="0" collapsed="false">
      <c r="B32" s="97"/>
      <c r="D32" s="98" t="n">
        <v>3</v>
      </c>
      <c r="E32" s="158" t="s">
        <v>142</v>
      </c>
      <c r="F32" s="99" t="s">
        <v>161</v>
      </c>
      <c r="K32" s="143"/>
    </row>
    <row r="33" customFormat="false" ht="13.2" hidden="false" customHeight="false" outlineLevel="0" collapsed="false">
      <c r="B33" s="97"/>
      <c r="E33" s="158" t="s">
        <v>145</v>
      </c>
      <c r="F33" s="99" t="s">
        <v>162</v>
      </c>
      <c r="K33" s="143"/>
    </row>
    <row r="34" customFormat="false" ht="13.2" hidden="false" customHeight="false" outlineLevel="0" collapsed="false">
      <c r="B34" s="97"/>
      <c r="E34" s="158" t="s">
        <v>146</v>
      </c>
      <c r="F34" s="99" t="s">
        <v>163</v>
      </c>
      <c r="K34" s="143"/>
    </row>
    <row r="35" customFormat="false" ht="13.2" hidden="false" customHeight="false" outlineLevel="0" collapsed="false">
      <c r="B35" s="97"/>
      <c r="E35" s="158" t="s">
        <v>148</v>
      </c>
      <c r="F35" s="99" t="s">
        <v>164</v>
      </c>
      <c r="K35" s="143"/>
    </row>
    <row r="36" customFormat="false" ht="13.2" hidden="false" customHeight="false" outlineLevel="0" collapsed="false">
      <c r="E36" s="158" t="s">
        <v>151</v>
      </c>
      <c r="F36" s="99" t="s">
        <v>165</v>
      </c>
      <c r="K36" s="143"/>
    </row>
    <row r="37" customFormat="false" ht="13.2" hidden="false" customHeight="false" outlineLevel="0" collapsed="false">
      <c r="E37" s="158" t="s">
        <v>153</v>
      </c>
      <c r="F37" s="99" t="s">
        <v>166</v>
      </c>
      <c r="K37" s="143"/>
    </row>
    <row r="38" customFormat="false" ht="13.2" hidden="false" customHeight="false" outlineLevel="0" collapsed="false">
      <c r="E38" s="158" t="s">
        <v>154</v>
      </c>
      <c r="F38" s="99" t="s">
        <v>167</v>
      </c>
      <c r="K38" s="143"/>
    </row>
    <row r="39" customFormat="false" ht="13.2" hidden="false" customHeight="false" outlineLevel="0" collapsed="false">
      <c r="E39" s="158" t="s">
        <v>155</v>
      </c>
      <c r="F39" s="99" t="s">
        <v>168</v>
      </c>
      <c r="K39" s="143"/>
    </row>
    <row r="40" customFormat="false" ht="13.2" hidden="false" customHeight="false" outlineLevel="0" collapsed="false">
      <c r="E40" s="99" t="s">
        <v>169</v>
      </c>
      <c r="F40" s="99" t="s">
        <v>170</v>
      </c>
      <c r="K40" s="138"/>
    </row>
    <row r="41" customFormat="false" ht="13.2" hidden="false" customHeight="false" outlineLevel="0" collapsed="false">
      <c r="E41" s="99" t="s">
        <v>171</v>
      </c>
      <c r="F41" s="99" t="s">
        <v>172</v>
      </c>
      <c r="K41" s="138"/>
    </row>
    <row r="42" customFormat="false" ht="13.2" hidden="false" customHeight="false" outlineLevel="0" collapsed="false">
      <c r="K42" s="138"/>
    </row>
    <row r="53" customFormat="false" ht="13.2" hidden="false" customHeight="false" outlineLevel="0" collapsed="false">
      <c r="B53" s="97"/>
    </row>
    <row r="54" customFormat="false" ht="13.2" hidden="false" customHeight="false" outlineLevel="0" collapsed="false">
      <c r="B54" s="97"/>
    </row>
    <row r="55" customFormat="false" ht="13.2" hidden="false" customHeight="false" outlineLevel="0" collapsed="false">
      <c r="B55" s="97"/>
    </row>
    <row r="56" customFormat="false" ht="13.2" hidden="false" customHeight="false" outlineLevel="0" collapsed="false">
      <c r="B56" s="97"/>
    </row>
    <row r="57" customFormat="false" ht="13.2" hidden="false" customHeight="false" outlineLevel="0" collapsed="false">
      <c r="B57" s="97"/>
    </row>
    <row r="58" customFormat="false" ht="13.2" hidden="false" customHeight="false" outlineLevel="0" collapsed="false">
      <c r="B58" s="97"/>
    </row>
    <row r="59" customFormat="false" ht="13.2" hidden="false" customHeight="false" outlineLevel="0" collapsed="false">
      <c r="B59" s="97"/>
    </row>
    <row r="60" customFormat="false" ht="13.2" hidden="false" customHeight="false" outlineLevel="0" collapsed="false">
      <c r="B60" s="97"/>
    </row>
    <row r="61" customFormat="false" ht="13.2" hidden="false" customHeight="false" outlineLevel="0" collapsed="false">
      <c r="B61" s="97"/>
    </row>
    <row r="62" customFormat="false" ht="13.2" hidden="false" customHeight="false" outlineLevel="0" collapsed="false">
      <c r="B62" s="97"/>
    </row>
    <row r="63" customFormat="false" ht="13.2" hidden="false" customHeight="false" outlineLevel="0" collapsed="false">
      <c r="B63" s="97"/>
    </row>
    <row r="64" customFormat="false" ht="13.2" hidden="false" customHeight="false" outlineLevel="0" collapsed="false">
      <c r="B64" s="97"/>
    </row>
    <row r="65" customFormat="false" ht="13.2" hidden="false" customHeight="false" outlineLevel="0" collapsed="false">
      <c r="B65" s="97"/>
    </row>
    <row r="66" customFormat="false" ht="13.2" hidden="false" customHeight="false" outlineLevel="0" collapsed="false">
      <c r="B66" s="97"/>
    </row>
    <row r="67" customFormat="false" ht="13.2" hidden="false" customHeight="false" outlineLevel="0" collapsed="false">
      <c r="B67" s="97"/>
    </row>
    <row r="68" customFormat="false" ht="13.2" hidden="false" customHeight="false" outlineLevel="0" collapsed="false">
      <c r="B68" s="97"/>
    </row>
    <row r="69" customFormat="false" ht="13.2" hidden="false" customHeight="false" outlineLevel="0" collapsed="false">
      <c r="B69" s="97"/>
    </row>
    <row r="70" customFormat="false" ht="13.2" hidden="false" customHeight="false" outlineLevel="0" collapsed="false">
      <c r="B70" s="97"/>
    </row>
    <row r="71" customFormat="false" ht="13.2" hidden="false" customHeight="false" outlineLevel="0" collapsed="false">
      <c r="B71" s="97"/>
    </row>
    <row r="72" customFormat="false" ht="13.2" hidden="false" customHeight="false" outlineLevel="0" collapsed="false">
      <c r="B72" s="97"/>
    </row>
    <row r="73" customFormat="false" ht="13.2" hidden="false" customHeight="false" outlineLevel="0" collapsed="false">
      <c r="B73" s="97"/>
    </row>
    <row r="74" customFormat="false" ht="13.2" hidden="false" customHeight="false" outlineLevel="0" collapsed="false">
      <c r="B74" s="97"/>
    </row>
    <row r="75" customFormat="false" ht="13.2" hidden="false" customHeight="false" outlineLevel="0" collapsed="false">
      <c r="B75" s="97"/>
    </row>
  </sheetData>
  <mergeCells count="8">
    <mergeCell ref="A3:R3"/>
    <mergeCell ref="A6:A7"/>
    <mergeCell ref="B6:B7"/>
    <mergeCell ref="C6:D6"/>
    <mergeCell ref="E6:J6"/>
    <mergeCell ref="K6:N6"/>
    <mergeCell ref="O6:R6"/>
    <mergeCell ref="G15:H15"/>
  </mergeCells>
  <printOptions headings="false" gridLines="false" gridLinesSet="true" horizontalCentered="true" verticalCentered="false"/>
  <pageMargins left="0.05" right="0" top="0.35" bottom="0.55" header="0.511811023622047" footer="0.511811023622047"/>
  <pageSetup paperSize="1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16:00:16Z</dcterms:created>
  <dc:creator>s.c.a.q.m.d.</dc:creator>
  <dc:description/>
  <dc:language>en-US</dc:language>
  <cp:lastModifiedBy>Kathy Stevens</cp:lastModifiedBy>
  <cp:lastPrinted>2003-03-12T22:01:37Z</cp:lastPrinted>
  <dcterms:modified xsi:type="dcterms:W3CDTF">2003-03-12T2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7640744</vt:r8>
  </property>
  <property fmtid="{D5CDD505-2E9C-101B-9397-08002B2CF9AE}" pid="3" name="_AuthorEmail">
    <vt:lpwstr>KStevens@aqmd.gov</vt:lpwstr>
  </property>
  <property fmtid="{D5CDD505-2E9C-101B-9397-08002B2CF9AE}" pid="4" name="_AuthorEmailDisplayName">
    <vt:lpwstr>Kathy Stevens</vt:lpwstr>
  </property>
  <property fmtid="{D5CDD505-2E9C-101B-9397-08002B2CF9AE}" pid="5" name="_EmailSubject">
    <vt:lpwstr>NOI for Pebbly Bch</vt:lpwstr>
  </property>
  <property fmtid="{D5CDD505-2E9C-101B-9397-08002B2CF9AE}" pid="6" name="_PreviousAdHocReviewCycleID">
    <vt:r8>-2031645566</vt:r8>
  </property>
</Properties>
</file>