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ssel GLC and Background Calcs" sheetId="1" state="visible" r:id="rId2"/>
    <sheet name="Vessel Threshold Evaluation" sheetId="2" state="visible" r:id="rId3"/>
    <sheet name="Vessel TAC Modeling Input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uxfuel" vbProcedure="false">'Vessel TAC Modeling Inputs'!$H$9</definedName>
    <definedName function="false" hidden="false" name="auxhours" vbProcedure="false">'Vessel TAC Modeling Inputs'!$G$9</definedName>
    <definedName function="false" hidden="false" name="baselinetanks" vbProcedure="false">'[1]Baseline Tank VOCs'!$A$1:$BS$42</definedName>
    <definedName function="false" hidden="false" name="maxannual" vbProcedure="false">'Vessel TAC Modeling Inputs'!$B$10</definedName>
    <definedName function="false" hidden="false" name="maxglc" vbProcedure="false">'Vessel GLC and Background Calcs'!$D$26</definedName>
    <definedName function="false" hidden="false" name="maxhourly" vbProcedure="false">'Vessel TAC Modeling Inputs'!$B$9</definedName>
    <definedName function="false" hidden="false" name="postprojectefrtanks" vbProcedure="false">'[1]Post Project Tanks - EFR'!$A$1:$BS$28</definedName>
    <definedName function="false" hidden="false" name="postprojectfixedtanks" vbProcedure="false">'[1]Post Project Tanks - Fixed'!$A$1:$BS$11</definedName>
    <definedName function="false" hidden="false" name="projecttankemissions" vbProcedure="false">#REF!</definedName>
    <definedName function="false" hidden="false" name="stackflow56h1" vbProcedure="false">'[2]Combustion Source Test Data'!$A$1</definedName>
    <definedName function="false" hidden="false" name="Tank_Emissions_Data" vbProcedure="false">'[3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Screen 3 Input Paramters</t>
  </si>
  <si>
    <t xml:space="preserve">Point Source</t>
  </si>
  <si>
    <t xml:space="preserve">Simple Terrain</t>
  </si>
  <si>
    <t xml:space="preserve">Emission Rate (g/s)</t>
  </si>
  <si>
    <t xml:space="preserve">=</t>
  </si>
  <si>
    <t xml:space="preserve">Stack Exit Velocity (m/s)</t>
  </si>
  <si>
    <t xml:space="preserve">Stack Height (m)</t>
  </si>
  <si>
    <t xml:space="preserve">Stack Gas Exit Temp. (K)</t>
  </si>
  <si>
    <t xml:space="preserve">Stack Inside Diameter (m)</t>
  </si>
  <si>
    <t xml:space="preserve">Screen 3 Results</t>
  </si>
  <si>
    <t xml:space="preserve">Maxium Unitized Groundlevel Concentration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</si>
  <si>
    <t xml:space="preserve">at 1154 meters</t>
  </si>
  <si>
    <t xml:space="preserve">Calculated Groundlevel Concentrations</t>
  </si>
  <si>
    <t xml:space="preserve">Averaging Period Adjustment Factor </t>
  </si>
  <si>
    <t xml:space="preserve">NOx</t>
  </si>
  <si>
    <t xml:space="preserve">HC</t>
  </si>
  <si>
    <t xml:space="preserve">CO</t>
  </si>
  <si>
    <t xml:space="preserve">PM</t>
  </si>
  <si>
    <t xml:space="preserve">SOx</t>
  </si>
  <si>
    <t xml:space="preserve">Annual Emissions (lb/yr)</t>
  </si>
  <si>
    <t xml:space="preserve">Hourly Emissions (lb/hr)</t>
  </si>
  <si>
    <r>
      <rPr>
        <sz val="10"/>
        <rFont val="Arial"/>
        <family val="0"/>
      </rPr>
      <t xml:space="preserve">1-hr Concentration at Max. Location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-hr Concentration at Max. Location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-hr Concentration at Max. Location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nnual Concentration at Max. Location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Background Concentration Max. for 1998, 1999 &amp; 2000 at Station 072 - Los Angeles County South Coastal Station</t>
  </si>
  <si>
    <t xml:space="preserve">Criteria Pollutant</t>
  </si>
  <si>
    <t xml:space="preserve">Averaging Period</t>
  </si>
  <si>
    <t xml:space="preserve">Concentration (ppm)</t>
  </si>
  <si>
    <t xml:space="preserve">Max Conc.</t>
  </si>
  <si>
    <t xml:space="preserve">(ppm)</t>
  </si>
  <si>
    <t xml:space="preserve">(ug/m3)</t>
  </si>
  <si>
    <t xml:space="preserve">NO2</t>
  </si>
  <si>
    <t xml:space="preserve">1-hr</t>
  </si>
  <si>
    <t xml:space="preserve">Annual</t>
  </si>
  <si>
    <t xml:space="preserve">8-hr</t>
  </si>
  <si>
    <t xml:space="preserve">Concentration (ug/m3)</t>
  </si>
  <si>
    <t xml:space="preserve">PM10</t>
  </si>
  <si>
    <t xml:space="preserve">24-hr</t>
  </si>
  <si>
    <t xml:space="preserve">AAM</t>
  </si>
  <si>
    <t xml:space="preserve">AGM</t>
  </si>
  <si>
    <t xml:space="preserve">Ambient Background Conc.</t>
  </si>
  <si>
    <t xml:space="preserve">Calculated Concentration</t>
  </si>
  <si>
    <t xml:space="preserve">Total Conc.</t>
  </si>
  <si>
    <t xml:space="preserve">Most Stringent Air Quality Standard</t>
  </si>
  <si>
    <t xml:space="preserve">Significant Change in Air Quality Conc.</t>
  </si>
  <si>
    <t xml:space="preserve">Above Threshold? Yes/No</t>
  </si>
  <si>
    <t xml:space="preserve">No</t>
  </si>
  <si>
    <r>
      <rPr>
        <sz val="10"/>
        <rFont val="Arial"/>
        <family val="0"/>
      </rPr>
      <t xml:space="preserve">Evaluation Criteria </t>
    </r>
    <r>
      <rPr>
        <b val="true"/>
        <sz val="10"/>
        <rFont val="Arial"/>
        <family val="2"/>
      </rPr>
      <t xml:space="preserve">Bolded</t>
    </r>
  </si>
  <si>
    <t xml:space="preserve">ISCST3 Input Parameters</t>
  </si>
  <si>
    <t xml:space="preserve">Flat Terrain</t>
  </si>
  <si>
    <t xml:space="preserve">Long Beach Met Data</t>
  </si>
  <si>
    <t xml:space="preserve">Release Height (m)</t>
  </si>
  <si>
    <t xml:space="preserve">1 Point Source</t>
  </si>
  <si>
    <t xml:space="preserve">Exhaust Temperature (K)</t>
  </si>
  <si>
    <t xml:space="preserve">Bypass Calms Processing</t>
  </si>
  <si>
    <t xml:space="preserve">Exit Velocity (m/s)</t>
  </si>
  <si>
    <t xml:space="preserve">ISCST3 Modeling Results</t>
  </si>
  <si>
    <r>
      <rPr>
        <b val="true"/>
        <sz val="10"/>
        <rFont val="Arial"/>
        <family val="2"/>
      </rPr>
      <t xml:space="preserve">Fuel Usage for Auxiliary Power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0"/>
      </rPr>
      <t xml:space="preserve">Max Unitized Concentration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</t>
    </r>
  </si>
  <si>
    <t xml:space="preserve">X-Coord</t>
  </si>
  <si>
    <t xml:space="preserve">Y-Coord</t>
  </si>
  <si>
    <t xml:space="preserve">Hours/Year </t>
  </si>
  <si>
    <t xml:space="preserve">Gallons/Year Used</t>
  </si>
  <si>
    <t xml:space="preserve">TAC</t>
  </si>
  <si>
    <r>
      <rPr>
        <b val="true"/>
        <sz val="10"/>
        <rFont val="Arial"/>
        <family val="2"/>
      </rPr>
      <t xml:space="preserve">Emission Factor</t>
    </r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(lb/1000gal)</t>
    </r>
  </si>
  <si>
    <t xml:space="preserve">Emissions (lb/yr)</t>
  </si>
  <si>
    <t xml:space="preserve">Emissions (lb/hr)</t>
  </si>
  <si>
    <t xml:space="preserve">Annual Emissions (g/s)</t>
  </si>
  <si>
    <t xml:space="preserve">Hourly Emissions (g/s)</t>
  </si>
  <si>
    <r>
      <rPr>
        <b val="true"/>
        <sz val="10"/>
        <rFont val="Arial"/>
        <family val="2"/>
      </rPr>
      <t xml:space="preserve">Annual Concentration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Max. Hour Concentration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</t>
    </r>
  </si>
  <si>
    <t xml:space="preserve">ACE ID No.</t>
  </si>
  <si>
    <t xml:space="preserve">1,3-Butadiene</t>
  </si>
  <si>
    <t xml:space="preserve">Acetaldehyde</t>
  </si>
  <si>
    <t xml:space="preserve">Acrolein</t>
  </si>
  <si>
    <t xml:space="preserve">Arsenic</t>
  </si>
  <si>
    <t xml:space="preserve">Benzene</t>
  </si>
  <si>
    <t xml:space="preserve">Cadmium</t>
  </si>
  <si>
    <t xml:space="preserve">Chromium +6</t>
  </si>
  <si>
    <t xml:space="preserve">Copper</t>
  </si>
  <si>
    <t xml:space="preserve">Ethylbenzene</t>
  </si>
  <si>
    <t xml:space="preserve">Formaldehyde</t>
  </si>
  <si>
    <t xml:space="preserve">Hexane</t>
  </si>
  <si>
    <t xml:space="preserve">Hyrochloric Acid</t>
  </si>
  <si>
    <t xml:space="preserve">Lead</t>
  </si>
  <si>
    <t xml:space="preserve">Manganese</t>
  </si>
  <si>
    <t xml:space="preserve">Mercury</t>
  </si>
  <si>
    <t xml:space="preserve">Nickel</t>
  </si>
  <si>
    <t xml:space="preserve">PAHs</t>
  </si>
  <si>
    <t xml:space="preserve">Selenium</t>
  </si>
  <si>
    <t xml:space="preserve">Toluene</t>
  </si>
  <si>
    <t xml:space="preserve">Xylenes</t>
  </si>
  <si>
    <t xml:space="preserve">(1) Based on 50 gallons per hour as reported in the Mobil Volume VII, 1998.</t>
  </si>
  <si>
    <t xml:space="preserve">(2) Emission Factors from Table B-2 of the SCAQMD Supplemental Instructions, New Reporting Procedures for AB2588 Facilities, AER Program, June 200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0"/>
    <numFmt numFmtId="168" formatCode="0.0"/>
    <numFmt numFmtId="169" formatCode="0"/>
    <numFmt numFmtId="170" formatCode="0.000"/>
    <numFmt numFmtId="171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9.5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qmddev/WINDOWS/TEMP/CALCS_ab2588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Mrb/1936/Tan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aqmddev/ceqa/documents/2002/nonaqmd/ultramar/final/2105Appendix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issions Imported to Access_1"/>
      <sheetName val="Emissions Imported to Access_2"/>
      <sheetName val="Max Hourly_Marsha"/>
      <sheetName val="Speciation"/>
      <sheetName val="Summary"/>
      <sheetName val="Process Rates"/>
      <sheetName val="Tail Gas Vent"/>
      <sheetName val="H_B - Process Data"/>
      <sheetName val="Combustion Source Test Data"/>
      <sheetName val="Flare Flow Data"/>
      <sheetName val="Combustion"/>
      <sheetName val="Coke Drum"/>
      <sheetName val="Fuel Dispensing"/>
      <sheetName val="Maintenance"/>
      <sheetName val="tank VOC summary"/>
      <sheetName val="tanks dbf"/>
      <sheetName val="Fixed Roof Tanks"/>
      <sheetName val="External Floating Roof Tanks"/>
      <sheetName val="Bulk Loading"/>
      <sheetName val="Drains"/>
      <sheetName val="Fugitives"/>
      <sheetName val="Lab Backup Data"/>
      <sheetName val="Lab"/>
      <sheetName val="IC Engines"/>
      <sheetName val="Cooling To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or Forecast Data"/>
      <sheetName val="Labor Forecast"/>
      <sheetName val="Grading"/>
      <sheetName val="Equipment"/>
      <sheetName val="Ultramar Const. Emiss. Mo.1"/>
      <sheetName val="Ultramar Const. Emiss. Mo.  4"/>
      <sheetName val="Ultramar Const. Emiss. Mo. 7"/>
      <sheetName val="Ultramar Const. Emiss. Mo.  8"/>
      <sheetName val="Const. Trip Mo. 1"/>
      <sheetName val="Const. Trip Mo. 4"/>
      <sheetName val="Const. Trip Mo. 7"/>
      <sheetName val="Const. Trip Mo. 8"/>
      <sheetName val="Emission Factor Calcs"/>
      <sheetName val="PM10 Veh. Emiss - 1"/>
      <sheetName val="PM10 Veh. Emiss - 4"/>
      <sheetName val="PM10 Veh. Emiss - 7"/>
      <sheetName val="PM10 Veh. Emiss - 8"/>
      <sheetName val="Fugitive Construction Mo. 1"/>
      <sheetName val="Fugitive Construction Mo. 4"/>
      <sheetName val="Fugitive Construction Mo. 7"/>
      <sheetName val="Fugitive Construction Mo. 8"/>
      <sheetName val="Fugitive Paint"/>
      <sheetName val="Construction Summary"/>
      <sheetName val="Refinery Fugitive Modifications"/>
      <sheetName val="Marine Tank Farm Fugitives"/>
      <sheetName val="Olympic Tank Farm Fugitives"/>
      <sheetName val="Tank Emissions"/>
      <sheetName val="Olympic Diesel Emissions"/>
      <sheetName val="Trip Emissions"/>
      <sheetName val="Gas Transport Emissions"/>
      <sheetName val="Ops Fugitive Vehicle Emissions"/>
      <sheetName val="Ship Emission Assumptions "/>
      <sheetName val="Ship Emission Calculations"/>
      <sheetName val="Emissio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7">
          <cell r="D27" t="str">
            <v>Emissions from Auxiliary Power (lbs/yr)</v>
          </cell>
        </row>
        <row r="28">
          <cell r="D28" t="str">
            <v>Propulsion Type</v>
          </cell>
          <cell r="E28" t="str">
            <v>Cargo</v>
          </cell>
          <cell r="F28" t="str">
            <v>Berth Time/ Ship, hrs</v>
          </cell>
          <cell r="G28" t="str">
            <v>No. Ships</v>
          </cell>
          <cell r="H28" t="str">
            <v>Total Berth Time, hrs</v>
          </cell>
          <cell r="I28" t="str">
            <v>NOx</v>
          </cell>
          <cell r="J28" t="str">
            <v>HC</v>
          </cell>
          <cell r="K28" t="str">
            <v>CO</v>
          </cell>
          <cell r="L28" t="str">
            <v>PM</v>
          </cell>
          <cell r="M28" t="str">
            <v>SOx</v>
          </cell>
        </row>
        <row r="29">
          <cell r="D29" t="str">
            <v>Current</v>
          </cell>
        </row>
        <row r="30">
          <cell r="D30" t="str">
            <v>Motor</v>
          </cell>
          <cell r="E30" t="str">
            <v>MTBE</v>
          </cell>
          <cell r="F30">
            <v>12</v>
          </cell>
          <cell r="G30">
            <v>16</v>
          </cell>
          <cell r="H30">
            <v>192</v>
          </cell>
          <cell r="I30">
            <v>3340.8</v>
          </cell>
          <cell r="J30">
            <v>556.8</v>
          </cell>
          <cell r="K30">
            <v>518.4</v>
          </cell>
          <cell r="L30">
            <v>172.8</v>
          </cell>
          <cell r="M30">
            <v>2841.6</v>
          </cell>
        </row>
        <row r="31">
          <cell r="E31" t="str">
            <v>Blendstocks</v>
          </cell>
          <cell r="F31">
            <v>12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D32" t="str">
            <v>Steam</v>
          </cell>
          <cell r="E32" t="str">
            <v>MTBE</v>
          </cell>
          <cell r="F32">
            <v>12</v>
          </cell>
          <cell r="G32">
            <v>16</v>
          </cell>
          <cell r="H32">
            <v>192</v>
          </cell>
          <cell r="I32">
            <v>3763.2</v>
          </cell>
          <cell r="J32">
            <v>153.6</v>
          </cell>
          <cell r="K32">
            <v>192</v>
          </cell>
          <cell r="L32">
            <v>518.4</v>
          </cell>
          <cell r="M32">
            <v>4012.8</v>
          </cell>
        </row>
        <row r="33">
          <cell r="E33" t="str">
            <v>Blendstocks</v>
          </cell>
          <cell r="F33">
            <v>12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D34" t="str">
            <v>Total</v>
          </cell>
        </row>
        <row r="34">
          <cell r="H34">
            <v>384</v>
          </cell>
          <cell r="I34">
            <v>7104</v>
          </cell>
          <cell r="J34">
            <v>710.4</v>
          </cell>
          <cell r="K34">
            <v>710.4</v>
          </cell>
          <cell r="L34">
            <v>691.2</v>
          </cell>
          <cell r="M34">
            <v>6854.4</v>
          </cell>
        </row>
        <row r="35">
          <cell r="D35" t="str">
            <v>Proposed</v>
          </cell>
        </row>
        <row r="36">
          <cell r="D36" t="str">
            <v>Motor</v>
          </cell>
          <cell r="E36" t="str">
            <v>Blendstocks</v>
          </cell>
          <cell r="F36">
            <v>12</v>
          </cell>
          <cell r="G36">
            <v>49</v>
          </cell>
          <cell r="H36">
            <v>588</v>
          </cell>
          <cell r="I36">
            <v>10231.2</v>
          </cell>
          <cell r="J36">
            <v>1705.2</v>
          </cell>
          <cell r="K36">
            <v>1587.6</v>
          </cell>
          <cell r="L36">
            <v>529.2</v>
          </cell>
          <cell r="M36">
            <v>8702.4</v>
          </cell>
        </row>
        <row r="37">
          <cell r="E37" t="str">
            <v>Ethanol</v>
          </cell>
          <cell r="F37">
            <v>12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D38" t="str">
            <v>Steam</v>
          </cell>
          <cell r="E38" t="str">
            <v>Blendstocks</v>
          </cell>
          <cell r="F38">
            <v>12</v>
          </cell>
          <cell r="G38">
            <v>48</v>
          </cell>
          <cell r="H38">
            <v>576</v>
          </cell>
          <cell r="I38">
            <v>11289.6</v>
          </cell>
          <cell r="J38">
            <v>460.8</v>
          </cell>
          <cell r="K38">
            <v>576</v>
          </cell>
          <cell r="L38">
            <v>1555.2</v>
          </cell>
          <cell r="M38">
            <v>12038.4</v>
          </cell>
        </row>
        <row r="39">
          <cell r="E39" t="str">
            <v>Ethanol</v>
          </cell>
          <cell r="F39">
            <v>12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D40" t="str">
            <v>Total</v>
          </cell>
        </row>
        <row r="40">
          <cell r="G40">
            <v>97</v>
          </cell>
          <cell r="H40">
            <v>1164</v>
          </cell>
          <cell r="I40">
            <v>21520.8</v>
          </cell>
          <cell r="J40">
            <v>2166</v>
          </cell>
          <cell r="K40">
            <v>2163.6</v>
          </cell>
          <cell r="L40">
            <v>2084.4</v>
          </cell>
          <cell r="M40">
            <v>20740.8</v>
          </cell>
        </row>
        <row r="42">
          <cell r="D42" t="str">
            <v>Increase</v>
          </cell>
        </row>
        <row r="42">
          <cell r="H42">
            <v>780</v>
          </cell>
          <cell r="I42">
            <v>14416.8</v>
          </cell>
          <cell r="J42">
            <v>1455.6</v>
          </cell>
          <cell r="K42">
            <v>1453.2</v>
          </cell>
          <cell r="L42">
            <v>1393.2</v>
          </cell>
          <cell r="M42">
            <v>13886.4</v>
          </cell>
        </row>
      </sheetData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0.66"/>
    <col collapsed="false" customWidth="true" hidden="false" outlineLevel="0" max="3" min="3" style="0" width="11.32"/>
    <col collapsed="false" customWidth="true" hidden="false" outlineLevel="0" max="14" min="14" style="0" width="10.43"/>
    <col collapsed="false" customWidth="true" hidden="false" outlineLevel="0" max="15" min="15" style="0" width="18.1"/>
    <col collapsed="false" customWidth="true" hidden="false" outlineLevel="0" max="16" min="16" style="0" width="14.1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2.32"/>
  </cols>
  <sheetData>
    <row r="1" customFormat="false" ht="13.2" hidden="true" customHeight="false" outlineLevel="0" collapsed="false">
      <c r="A1" s="1" t="str">
        <f aca="false">'[4]Ship Emission Calculations'!D27</f>
        <v>Emissions from Auxiliary Power (lbs/yr)</v>
      </c>
      <c r="B1" s="1" t="n">
        <f aca="false">'[4]Ship Emission Calculations'!E27</f>
        <v>0</v>
      </c>
      <c r="C1" s="1" t="n">
        <f aca="false">'[4]Ship Emission Calculations'!F27</f>
        <v>0</v>
      </c>
      <c r="D1" s="1" t="n">
        <f aca="false">'[4]Ship Emission Calculations'!G27</f>
        <v>0</v>
      </c>
      <c r="E1" s="1" t="n">
        <f aca="false">'[4]Ship Emission Calculations'!H27</f>
        <v>0</v>
      </c>
      <c r="F1" s="1" t="n">
        <f aca="false">'[4]Ship Emission Calculations'!I27</f>
        <v>0</v>
      </c>
      <c r="G1" s="1" t="n">
        <f aca="false">'[4]Ship Emission Calculations'!J27</f>
        <v>0</v>
      </c>
      <c r="H1" s="1" t="n">
        <f aca="false">'[4]Ship Emission Calculations'!K27</f>
        <v>0</v>
      </c>
      <c r="I1" s="1" t="n">
        <f aca="false">'[4]Ship Emission Calculations'!L27</f>
        <v>0</v>
      </c>
      <c r="J1" s="1" t="n">
        <f aca="false">'[4]Ship Emission Calculations'!M27</f>
        <v>0</v>
      </c>
    </row>
    <row r="2" customFormat="false" ht="39.6" hidden="true" customHeight="false" outlineLevel="0" collapsed="false">
      <c r="A2" s="2" t="str">
        <f aca="false">'[4]Ship Emission Calculations'!D28</f>
        <v>Propulsion Type</v>
      </c>
      <c r="B2" s="2" t="str">
        <f aca="false">'[4]Ship Emission Calculations'!E28</f>
        <v>Cargo</v>
      </c>
      <c r="C2" s="2" t="str">
        <f aca="false">'[4]Ship Emission Calculations'!F28</f>
        <v>Berth Time/ Ship, hrs</v>
      </c>
      <c r="D2" s="2" t="str">
        <f aca="false">'[4]Ship Emission Calculations'!G28</f>
        <v>No. Ships</v>
      </c>
      <c r="E2" s="2" t="str">
        <f aca="false">'[4]Ship Emission Calculations'!H28</f>
        <v>Total Berth Time, hrs</v>
      </c>
      <c r="F2" s="3" t="str">
        <f aca="false">'[4]Ship Emission Calculations'!I28</f>
        <v>NOx</v>
      </c>
      <c r="G2" s="3" t="str">
        <f aca="false">'[4]Ship Emission Calculations'!J28</f>
        <v>HC</v>
      </c>
      <c r="H2" s="3" t="str">
        <f aca="false">'[4]Ship Emission Calculations'!K28</f>
        <v>CO</v>
      </c>
      <c r="I2" s="3" t="str">
        <f aca="false">'[4]Ship Emission Calculations'!L28</f>
        <v>PM</v>
      </c>
      <c r="J2" s="3" t="str">
        <f aca="false">'[4]Ship Emission Calculations'!M28</f>
        <v>SOx</v>
      </c>
    </row>
    <row r="3" customFormat="false" ht="13.2" hidden="true" customHeight="false" outlineLevel="0" collapsed="false">
      <c r="A3" s="4" t="str">
        <f aca="false">'[4]Ship Emission Calculations'!D29</f>
        <v>Current</v>
      </c>
      <c r="B3" s="4" t="n">
        <f aca="false">'[4]Ship Emission Calculations'!E29</f>
        <v>0</v>
      </c>
      <c r="C3" s="4" t="n">
        <f aca="false">'[4]Ship Emission Calculations'!F29</f>
        <v>0</v>
      </c>
      <c r="D3" s="4" t="n">
        <f aca="false">'[4]Ship Emission Calculations'!G29</f>
        <v>0</v>
      </c>
      <c r="E3" s="4" t="n">
        <f aca="false">'[4]Ship Emission Calculations'!H29</f>
        <v>0</v>
      </c>
      <c r="F3" s="4" t="n">
        <f aca="false">'[4]Ship Emission Calculations'!I29</f>
        <v>0</v>
      </c>
      <c r="G3" s="4" t="n">
        <f aca="false">'[4]Ship Emission Calculations'!J29</f>
        <v>0</v>
      </c>
      <c r="H3" s="4" t="n">
        <f aca="false">'[4]Ship Emission Calculations'!K29</f>
        <v>0</v>
      </c>
      <c r="I3" s="4" t="n">
        <f aca="false">'[4]Ship Emission Calculations'!L29</f>
        <v>0</v>
      </c>
      <c r="J3" s="4" t="n">
        <f aca="false">'[4]Ship Emission Calculations'!M29</f>
        <v>0</v>
      </c>
    </row>
    <row r="4" customFormat="false" ht="13.2" hidden="true" customHeight="false" outlineLevel="0" collapsed="false">
      <c r="A4" s="5" t="str">
        <f aca="false">'[4]Ship Emission Calculations'!D30</f>
        <v>Motor</v>
      </c>
      <c r="B4" s="6" t="str">
        <f aca="false">'[4]Ship Emission Calculations'!E30</f>
        <v>MTBE</v>
      </c>
      <c r="C4" s="7" t="n">
        <f aca="false">'[4]Ship Emission Calculations'!F30</f>
        <v>12</v>
      </c>
      <c r="D4" s="7" t="n">
        <f aca="false">'[4]Ship Emission Calculations'!G30</f>
        <v>16</v>
      </c>
      <c r="E4" s="7" t="n">
        <f aca="false">'[4]Ship Emission Calculations'!H30</f>
        <v>192</v>
      </c>
      <c r="F4" s="8" t="n">
        <f aca="false">'[4]Ship Emission Calculations'!I30</f>
        <v>3340.8</v>
      </c>
      <c r="G4" s="8" t="n">
        <f aca="false">'[4]Ship Emission Calculations'!J30</f>
        <v>556.8</v>
      </c>
      <c r="H4" s="8" t="n">
        <f aca="false">'[4]Ship Emission Calculations'!K30</f>
        <v>518.4</v>
      </c>
      <c r="I4" s="8" t="n">
        <f aca="false">'[4]Ship Emission Calculations'!L30</f>
        <v>172.8</v>
      </c>
      <c r="J4" s="8" t="n">
        <f aca="false">'[4]Ship Emission Calculations'!M30</f>
        <v>2841.6</v>
      </c>
    </row>
    <row r="5" customFormat="false" ht="13.2" hidden="true" customHeight="false" outlineLevel="0" collapsed="false">
      <c r="A5" s="9"/>
      <c r="B5" s="6" t="str">
        <f aca="false">'[4]Ship Emission Calculations'!E31</f>
        <v>Blendstocks</v>
      </c>
      <c r="C5" s="7" t="n">
        <f aca="false">'[4]Ship Emission Calculations'!F31</f>
        <v>12</v>
      </c>
      <c r="D5" s="7" t="n">
        <f aca="false">'[4]Ship Emission Calculations'!G31</f>
        <v>0</v>
      </c>
      <c r="E5" s="7" t="n">
        <f aca="false">'[4]Ship Emission Calculations'!H31</f>
        <v>0</v>
      </c>
      <c r="F5" s="8" t="n">
        <f aca="false">'[4]Ship Emission Calculations'!I31</f>
        <v>0</v>
      </c>
      <c r="G5" s="8" t="n">
        <f aca="false">'[4]Ship Emission Calculations'!J31</f>
        <v>0</v>
      </c>
      <c r="H5" s="8" t="n">
        <f aca="false">'[4]Ship Emission Calculations'!K31</f>
        <v>0</v>
      </c>
      <c r="I5" s="8" t="n">
        <f aca="false">'[4]Ship Emission Calculations'!L31</f>
        <v>0</v>
      </c>
      <c r="J5" s="8" t="n">
        <f aca="false">'[4]Ship Emission Calculations'!M31</f>
        <v>0</v>
      </c>
    </row>
    <row r="6" customFormat="false" ht="13.2" hidden="true" customHeight="false" outlineLevel="0" collapsed="false">
      <c r="A6" s="5" t="str">
        <f aca="false">'[4]Ship Emission Calculations'!D32</f>
        <v>Steam</v>
      </c>
      <c r="B6" s="6" t="str">
        <f aca="false">'[4]Ship Emission Calculations'!E32</f>
        <v>MTBE</v>
      </c>
      <c r="C6" s="7" t="n">
        <f aca="false">'[4]Ship Emission Calculations'!F32</f>
        <v>12</v>
      </c>
      <c r="D6" s="7" t="n">
        <f aca="false">'[4]Ship Emission Calculations'!G32</f>
        <v>16</v>
      </c>
      <c r="E6" s="7" t="n">
        <f aca="false">'[4]Ship Emission Calculations'!H32</f>
        <v>192</v>
      </c>
      <c r="F6" s="8" t="n">
        <f aca="false">'[4]Ship Emission Calculations'!I32</f>
        <v>3763.2</v>
      </c>
      <c r="G6" s="8" t="n">
        <f aca="false">'[4]Ship Emission Calculations'!J32</f>
        <v>153.6</v>
      </c>
      <c r="H6" s="8" t="n">
        <f aca="false">'[4]Ship Emission Calculations'!K32</f>
        <v>192</v>
      </c>
      <c r="I6" s="8" t="n">
        <f aca="false">'[4]Ship Emission Calculations'!L32</f>
        <v>518.4</v>
      </c>
      <c r="J6" s="8" t="n">
        <f aca="false">'[4]Ship Emission Calculations'!M32</f>
        <v>4012.8</v>
      </c>
    </row>
    <row r="7" customFormat="false" ht="13.2" hidden="true" customHeight="false" outlineLevel="0" collapsed="false">
      <c r="A7" s="10"/>
      <c r="B7" s="11" t="str">
        <f aca="false">'[4]Ship Emission Calculations'!E33</f>
        <v>Blendstocks</v>
      </c>
      <c r="C7" s="12" t="n">
        <f aca="false">'[4]Ship Emission Calculations'!F33</f>
        <v>12</v>
      </c>
      <c r="D7" s="12" t="n">
        <f aca="false">'[4]Ship Emission Calculations'!G33</f>
        <v>0</v>
      </c>
      <c r="E7" s="7" t="n">
        <f aca="false">'[4]Ship Emission Calculations'!H33</f>
        <v>0</v>
      </c>
      <c r="F7" s="8" t="n">
        <f aca="false">'[4]Ship Emission Calculations'!I33</f>
        <v>0</v>
      </c>
      <c r="G7" s="8" t="n">
        <f aca="false">'[4]Ship Emission Calculations'!J33</f>
        <v>0</v>
      </c>
      <c r="H7" s="8" t="n">
        <f aca="false">'[4]Ship Emission Calculations'!K33</f>
        <v>0</v>
      </c>
      <c r="I7" s="8" t="n">
        <f aca="false">'[4]Ship Emission Calculations'!L33</f>
        <v>0</v>
      </c>
      <c r="J7" s="8" t="n">
        <f aca="false">'[4]Ship Emission Calculations'!M33</f>
        <v>0</v>
      </c>
    </row>
    <row r="8" customFormat="false" ht="13.2" hidden="true" customHeight="false" outlineLevel="0" collapsed="false">
      <c r="A8" s="13" t="str">
        <f aca="false">'[4]Ship Emission Calculations'!D34</f>
        <v>Total</v>
      </c>
      <c r="B8" s="14"/>
      <c r="C8" s="15"/>
      <c r="D8" s="16" t="n">
        <f aca="false">'[4]Ship Emission Calculations'!G34</f>
        <v>0</v>
      </c>
      <c r="E8" s="16" t="n">
        <f aca="false">'[4]Ship Emission Calculations'!H34</f>
        <v>384</v>
      </c>
      <c r="F8" s="8" t="n">
        <f aca="false">'[4]Ship Emission Calculations'!I34</f>
        <v>7104</v>
      </c>
      <c r="G8" s="8" t="n">
        <f aca="false">'[4]Ship Emission Calculations'!J34</f>
        <v>710.4</v>
      </c>
      <c r="H8" s="8" t="n">
        <f aca="false">'[4]Ship Emission Calculations'!K34</f>
        <v>710.4</v>
      </c>
      <c r="I8" s="8" t="n">
        <f aca="false">'[4]Ship Emission Calculations'!L34</f>
        <v>691.2</v>
      </c>
      <c r="J8" s="8" t="n">
        <f aca="false">'[4]Ship Emission Calculations'!M34</f>
        <v>6854.4</v>
      </c>
    </row>
    <row r="9" customFormat="false" ht="13.2" hidden="true" customHeight="false" outlineLevel="0" collapsed="false">
      <c r="A9" s="17" t="str">
        <f aca="false">'[4]Ship Emission Calculations'!D35</f>
        <v>Proposed</v>
      </c>
      <c r="B9" s="17" t="n">
        <f aca="false">'[4]Ship Emission Calculations'!E35</f>
        <v>0</v>
      </c>
      <c r="C9" s="17" t="n">
        <f aca="false">'[4]Ship Emission Calculations'!F35</f>
        <v>0</v>
      </c>
      <c r="D9" s="17" t="n">
        <f aca="false">'[4]Ship Emission Calculations'!G35</f>
        <v>0</v>
      </c>
      <c r="E9" s="17" t="n">
        <f aca="false">'[4]Ship Emission Calculations'!H35</f>
        <v>0</v>
      </c>
      <c r="F9" s="17" t="n">
        <f aca="false">'[4]Ship Emission Calculations'!I35</f>
        <v>0</v>
      </c>
      <c r="G9" s="17" t="n">
        <f aca="false">'[4]Ship Emission Calculations'!J35</f>
        <v>0</v>
      </c>
      <c r="H9" s="17" t="n">
        <f aca="false">'[4]Ship Emission Calculations'!K35</f>
        <v>0</v>
      </c>
      <c r="I9" s="17" t="n">
        <f aca="false">'[4]Ship Emission Calculations'!L35</f>
        <v>0</v>
      </c>
      <c r="J9" s="17" t="n">
        <f aca="false">'[4]Ship Emission Calculations'!M35</f>
        <v>0</v>
      </c>
    </row>
    <row r="10" customFormat="false" ht="13.2" hidden="true" customHeight="false" outlineLevel="0" collapsed="false">
      <c r="A10" s="5" t="str">
        <f aca="false">'[4]Ship Emission Calculations'!D36</f>
        <v>Motor</v>
      </c>
      <c r="B10" s="6" t="str">
        <f aca="false">'[4]Ship Emission Calculations'!E36</f>
        <v>Blendstocks</v>
      </c>
      <c r="C10" s="7" t="n">
        <f aca="false">'[4]Ship Emission Calculations'!F36</f>
        <v>12</v>
      </c>
      <c r="D10" s="7" t="n">
        <f aca="false">'[4]Ship Emission Calculations'!G36</f>
        <v>49</v>
      </c>
      <c r="E10" s="7" t="n">
        <f aca="false">'[4]Ship Emission Calculations'!H36</f>
        <v>588</v>
      </c>
      <c r="F10" s="8" t="n">
        <f aca="false">'[4]Ship Emission Calculations'!I36</f>
        <v>10231.2</v>
      </c>
      <c r="G10" s="8" t="n">
        <f aca="false">'[4]Ship Emission Calculations'!J36</f>
        <v>1705.2</v>
      </c>
      <c r="H10" s="8" t="n">
        <f aca="false">'[4]Ship Emission Calculations'!K36</f>
        <v>1587.6</v>
      </c>
      <c r="I10" s="8" t="n">
        <f aca="false">'[4]Ship Emission Calculations'!L36</f>
        <v>529.2</v>
      </c>
      <c r="J10" s="8" t="n">
        <f aca="false">'[4]Ship Emission Calculations'!M36</f>
        <v>8702.4</v>
      </c>
    </row>
    <row r="11" customFormat="false" ht="13.2" hidden="true" customHeight="false" outlineLevel="0" collapsed="false">
      <c r="A11" s="10"/>
      <c r="B11" s="6" t="str">
        <f aca="false">'[4]Ship Emission Calculations'!E37</f>
        <v>Ethanol</v>
      </c>
      <c r="C11" s="7" t="n">
        <f aca="false">'[4]Ship Emission Calculations'!F37</f>
        <v>12</v>
      </c>
      <c r="D11" s="7" t="n">
        <f aca="false">'[4]Ship Emission Calculations'!G37</f>
        <v>0</v>
      </c>
      <c r="E11" s="7" t="n">
        <f aca="false">'[4]Ship Emission Calculations'!H37</f>
        <v>0</v>
      </c>
      <c r="F11" s="8" t="n">
        <f aca="false">'[4]Ship Emission Calculations'!I37</f>
        <v>0</v>
      </c>
      <c r="G11" s="8" t="n">
        <f aca="false">'[4]Ship Emission Calculations'!J37</f>
        <v>0</v>
      </c>
      <c r="H11" s="8" t="n">
        <f aca="false">'[4]Ship Emission Calculations'!K37</f>
        <v>0</v>
      </c>
      <c r="I11" s="8" t="n">
        <f aca="false">'[4]Ship Emission Calculations'!L37</f>
        <v>0</v>
      </c>
      <c r="J11" s="8" t="n">
        <f aca="false">'[4]Ship Emission Calculations'!M37</f>
        <v>0</v>
      </c>
    </row>
    <row r="12" customFormat="false" ht="13.2" hidden="true" customHeight="false" outlineLevel="0" collapsed="false">
      <c r="A12" s="9" t="str">
        <f aca="false">'[4]Ship Emission Calculations'!D38</f>
        <v>Steam</v>
      </c>
      <c r="B12" s="6" t="str">
        <f aca="false">'[4]Ship Emission Calculations'!E38</f>
        <v>Blendstocks</v>
      </c>
      <c r="C12" s="7" t="n">
        <f aca="false">'[4]Ship Emission Calculations'!F38</f>
        <v>12</v>
      </c>
      <c r="D12" s="7" t="n">
        <f aca="false">'[4]Ship Emission Calculations'!G38</f>
        <v>48</v>
      </c>
      <c r="E12" s="7" t="n">
        <f aca="false">'[4]Ship Emission Calculations'!H38</f>
        <v>576</v>
      </c>
      <c r="F12" s="8" t="n">
        <f aca="false">'[4]Ship Emission Calculations'!I38</f>
        <v>11289.6</v>
      </c>
      <c r="G12" s="8" t="n">
        <f aca="false">'[4]Ship Emission Calculations'!J38</f>
        <v>460.8</v>
      </c>
      <c r="H12" s="8" t="n">
        <f aca="false">'[4]Ship Emission Calculations'!K38</f>
        <v>576</v>
      </c>
      <c r="I12" s="8" t="n">
        <f aca="false">'[4]Ship Emission Calculations'!L38</f>
        <v>1555.2</v>
      </c>
      <c r="J12" s="8" t="n">
        <f aca="false">'[4]Ship Emission Calculations'!M38</f>
        <v>12038.4</v>
      </c>
    </row>
    <row r="13" customFormat="false" ht="13.2" hidden="true" customHeight="false" outlineLevel="0" collapsed="false">
      <c r="A13" s="10"/>
      <c r="B13" s="6" t="str">
        <f aca="false">'[4]Ship Emission Calculations'!E39</f>
        <v>Ethanol</v>
      </c>
      <c r="C13" s="7" t="n">
        <f aca="false">'[4]Ship Emission Calculations'!F39</f>
        <v>12</v>
      </c>
      <c r="D13" s="7" t="n">
        <f aca="false">'[4]Ship Emission Calculations'!G39</f>
        <v>0</v>
      </c>
      <c r="E13" s="7" t="n">
        <f aca="false">'[4]Ship Emission Calculations'!H39</f>
        <v>0</v>
      </c>
      <c r="F13" s="8" t="n">
        <f aca="false">'[4]Ship Emission Calculations'!I39</f>
        <v>0</v>
      </c>
      <c r="G13" s="8" t="n">
        <f aca="false">'[4]Ship Emission Calculations'!J39</f>
        <v>0</v>
      </c>
      <c r="H13" s="8" t="n">
        <f aca="false">'[4]Ship Emission Calculations'!K39</f>
        <v>0</v>
      </c>
      <c r="I13" s="8" t="n">
        <f aca="false">'[4]Ship Emission Calculations'!L39</f>
        <v>0</v>
      </c>
      <c r="J13" s="8" t="n">
        <f aca="false">'[4]Ship Emission Calculations'!M39</f>
        <v>0</v>
      </c>
    </row>
    <row r="14" customFormat="false" ht="13.2" hidden="true" customHeight="false" outlineLevel="0" collapsed="false">
      <c r="A14" s="18" t="str">
        <f aca="false">'[4]Ship Emission Calculations'!D40</f>
        <v>Total</v>
      </c>
      <c r="B14" s="18"/>
      <c r="C14" s="7"/>
      <c r="D14" s="7" t="n">
        <f aca="false">'[4]Ship Emission Calculations'!G40</f>
        <v>97</v>
      </c>
      <c r="E14" s="7" t="n">
        <f aca="false">'[4]Ship Emission Calculations'!H40</f>
        <v>1164</v>
      </c>
      <c r="F14" s="8" t="n">
        <f aca="false">'[4]Ship Emission Calculations'!I40</f>
        <v>21520.8</v>
      </c>
      <c r="G14" s="8" t="n">
        <f aca="false">'[4]Ship Emission Calculations'!J40</f>
        <v>2166</v>
      </c>
      <c r="H14" s="8" t="n">
        <f aca="false">'[4]Ship Emission Calculations'!K40</f>
        <v>2163.6</v>
      </c>
      <c r="I14" s="8" t="n">
        <f aca="false">'[4]Ship Emission Calculations'!L40</f>
        <v>2084.4</v>
      </c>
      <c r="J14" s="8" t="n">
        <f aca="false">'[4]Ship Emission Calculations'!M40</f>
        <v>20740.8</v>
      </c>
    </row>
    <row r="15" customFormat="false" ht="13.2" hidden="true" customHeight="false" outlineLevel="0" collapsed="false"/>
    <row r="16" customFormat="false" ht="13.2" hidden="true" customHeight="false" outlineLevel="0" collapsed="false">
      <c r="A16" s="0" t="str">
        <f aca="false">'[4]Ship Emission Calculations'!D42</f>
        <v>Increase</v>
      </c>
      <c r="E16" s="0" t="n">
        <f aca="false">'[4]Ship Emission Calculations'!H42</f>
        <v>780</v>
      </c>
      <c r="F16" s="0" t="n">
        <f aca="false">'[4]Ship Emission Calculations'!I42</f>
        <v>14416.8</v>
      </c>
      <c r="G16" s="0" t="n">
        <f aca="false">'[4]Ship Emission Calculations'!J42</f>
        <v>1455.6</v>
      </c>
      <c r="H16" s="0" t="n">
        <f aca="false">'[4]Ship Emission Calculations'!K42</f>
        <v>1453.2</v>
      </c>
      <c r="I16" s="0" t="n">
        <f aca="false">'[4]Ship Emission Calculations'!L42</f>
        <v>1393.2</v>
      </c>
      <c r="J16" s="0" t="n">
        <f aca="false">'[4]Ship Emission Calculations'!M42</f>
        <v>13886.4</v>
      </c>
    </row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false" customHeight="false" outlineLevel="0" collapsed="false">
      <c r="A20" s="19" t="s">
        <v>0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2" hidden="false" customHeight="false" outlineLevel="0" collapsed="false">
      <c r="A21" s="20"/>
      <c r="B21" s="21" t="s">
        <v>1</v>
      </c>
      <c r="C21" s="22"/>
      <c r="D21" s="22"/>
      <c r="E21" s="22"/>
      <c r="F21" s="22"/>
      <c r="G21" s="22"/>
      <c r="H21" s="21" t="s">
        <v>2</v>
      </c>
      <c r="I21" s="22"/>
      <c r="J21" s="11"/>
    </row>
    <row r="22" customFormat="false" ht="13.2" hidden="false" customHeight="false" outlineLevel="0" collapsed="false">
      <c r="A22" s="23" t="s">
        <v>3</v>
      </c>
      <c r="B22" s="23"/>
      <c r="C22" s="24" t="s">
        <v>4</v>
      </c>
      <c r="D22" s="24" t="n">
        <v>1</v>
      </c>
      <c r="E22" s="25"/>
      <c r="F22" s="26" t="s">
        <v>5</v>
      </c>
      <c r="G22" s="26"/>
      <c r="H22" s="26"/>
      <c r="I22" s="24" t="s">
        <v>4</v>
      </c>
      <c r="J22" s="27" t="n">
        <v>6.1996</v>
      </c>
    </row>
    <row r="23" customFormat="false" ht="13.2" hidden="false" customHeight="false" outlineLevel="0" collapsed="false">
      <c r="A23" s="23" t="s">
        <v>6</v>
      </c>
      <c r="B23" s="23"/>
      <c r="C23" s="24" t="s">
        <v>4</v>
      </c>
      <c r="D23" s="24" t="n">
        <v>29.8704</v>
      </c>
      <c r="E23" s="25"/>
      <c r="F23" s="26" t="s">
        <v>7</v>
      </c>
      <c r="G23" s="26"/>
      <c r="H23" s="26"/>
      <c r="I23" s="24" t="s">
        <v>4</v>
      </c>
      <c r="J23" s="27" t="n">
        <v>428.15</v>
      </c>
    </row>
    <row r="24" customFormat="false" ht="13.2" hidden="false" customHeight="false" outlineLevel="0" collapsed="false">
      <c r="A24" s="28" t="s">
        <v>8</v>
      </c>
      <c r="B24" s="28"/>
      <c r="C24" s="29" t="s">
        <v>4</v>
      </c>
      <c r="D24" s="29" t="n">
        <v>1.9812</v>
      </c>
      <c r="E24" s="30"/>
      <c r="F24" s="30"/>
      <c r="G24" s="30"/>
      <c r="H24" s="30"/>
      <c r="I24" s="30"/>
      <c r="J24" s="31"/>
    </row>
    <row r="25" customFormat="false" ht="13.2" hidden="false" customHeight="false" outlineLevel="0" collapsed="false">
      <c r="A25" s="19" t="s">
        <v>9</v>
      </c>
      <c r="B25" s="19"/>
      <c r="C25" s="19"/>
      <c r="D25" s="19"/>
      <c r="E25" s="19"/>
      <c r="F25" s="19"/>
      <c r="G25" s="19"/>
    </row>
    <row r="26" customFormat="false" ht="15.6" hidden="false" customHeight="false" outlineLevel="0" collapsed="false">
      <c r="A26" s="32" t="s">
        <v>10</v>
      </c>
      <c r="B26" s="14"/>
      <c r="C26" s="15" t="s">
        <v>4</v>
      </c>
      <c r="D26" s="14" t="n">
        <v>11.64</v>
      </c>
      <c r="E26" s="33" t="s">
        <v>11</v>
      </c>
      <c r="F26" s="14" t="s">
        <v>12</v>
      </c>
      <c r="G26" s="6"/>
    </row>
    <row r="28" customFormat="false" ht="13.5" hidden="false" customHeight="true" outlineLevel="0" collapsed="false">
      <c r="A28" s="34" t="s">
        <v>13</v>
      </c>
      <c r="B28" s="34"/>
      <c r="C28" s="34"/>
      <c r="D28" s="34"/>
      <c r="E28" s="34"/>
      <c r="F28" s="34"/>
      <c r="G28" s="34"/>
      <c r="H28" s="34"/>
    </row>
    <row r="29" customFormat="false" ht="53.4" hidden="false" customHeight="false" outlineLevel="0" collapsed="false">
      <c r="A29" s="35"/>
      <c r="B29" s="36"/>
      <c r="C29" s="37" t="s">
        <v>14</v>
      </c>
      <c r="D29" s="38" t="s">
        <v>15</v>
      </c>
      <c r="E29" s="38" t="s">
        <v>16</v>
      </c>
      <c r="F29" s="38" t="s">
        <v>17</v>
      </c>
      <c r="G29" s="38" t="s">
        <v>18</v>
      </c>
      <c r="H29" s="39" t="s">
        <v>19</v>
      </c>
    </row>
    <row r="30" customFormat="false" ht="15" hidden="false" customHeight="true" outlineLevel="0" collapsed="false">
      <c r="A30" s="10" t="s">
        <v>20</v>
      </c>
      <c r="B30" s="10"/>
      <c r="C30" s="25"/>
      <c r="D30" s="40" t="n">
        <f aca="false">F16</f>
        <v>14416.8</v>
      </c>
      <c r="E30" s="40" t="n">
        <f aca="false">G16</f>
        <v>1455.6</v>
      </c>
      <c r="F30" s="40" t="n">
        <f aca="false">H16</f>
        <v>1453.2</v>
      </c>
      <c r="G30" s="40" t="n">
        <f aca="false">I16</f>
        <v>1393.2</v>
      </c>
      <c r="H30" s="40" t="n">
        <f aca="false">J16</f>
        <v>13886.4</v>
      </c>
    </row>
    <row r="31" customFormat="false" ht="15" hidden="false" customHeight="true" outlineLevel="0" collapsed="false">
      <c r="A31" s="18" t="s">
        <v>21</v>
      </c>
      <c r="B31" s="18"/>
      <c r="C31" s="18"/>
      <c r="D31" s="41" t="n">
        <f aca="false">D30/8760</f>
        <v>1.64575342465753</v>
      </c>
      <c r="E31" s="41" t="n">
        <f aca="false">E30/8760</f>
        <v>0.166164383561644</v>
      </c>
      <c r="F31" s="41" t="n">
        <f aca="false">F30/8760</f>
        <v>0.165890410958904</v>
      </c>
      <c r="G31" s="41" t="n">
        <f aca="false">G30/8760</f>
        <v>0.159041095890411</v>
      </c>
      <c r="H31" s="41" t="n">
        <f aca="false">H30/8760</f>
        <v>1.58520547945205</v>
      </c>
    </row>
    <row r="32" customFormat="false" ht="15" hidden="false" customHeight="true" outlineLevel="0" collapsed="false">
      <c r="A32" s="42" t="s">
        <v>22</v>
      </c>
      <c r="B32" s="42"/>
      <c r="C32" s="5" t="n">
        <v>1</v>
      </c>
      <c r="D32" s="43" t="n">
        <f aca="false">maxglc*D31</f>
        <v>19.1565698630137</v>
      </c>
      <c r="E32" s="43" t="n">
        <f aca="false">maxglc*E31</f>
        <v>1.93415342465753</v>
      </c>
      <c r="F32" s="43" t="n">
        <f aca="false">maxglc*F31</f>
        <v>1.93096438356164</v>
      </c>
      <c r="G32" s="43" t="n">
        <f aca="false">maxglc*G31</f>
        <v>1.85123835616438</v>
      </c>
      <c r="H32" s="43" t="n">
        <f aca="false">maxglc*H31</f>
        <v>18.4517917808219</v>
      </c>
    </row>
    <row r="33" customFormat="false" ht="15" hidden="false" customHeight="true" outlineLevel="0" collapsed="false">
      <c r="A33" s="42" t="s">
        <v>23</v>
      </c>
      <c r="B33" s="42"/>
      <c r="C33" s="20" t="n">
        <v>0.7</v>
      </c>
      <c r="D33" s="43"/>
      <c r="E33" s="43"/>
      <c r="F33" s="43" t="n">
        <f aca="false">F$31*$C33*maxglc</f>
        <v>1.35167506849315</v>
      </c>
      <c r="G33" s="43"/>
      <c r="H33" s="43"/>
    </row>
    <row r="34" customFormat="false" ht="15" hidden="false" customHeight="true" outlineLevel="0" collapsed="false">
      <c r="A34" s="42" t="s">
        <v>24</v>
      </c>
      <c r="B34" s="42"/>
      <c r="C34" s="20" t="n">
        <v>0.4</v>
      </c>
      <c r="D34" s="43"/>
      <c r="E34" s="43"/>
      <c r="F34" s="43"/>
      <c r="G34" s="43" t="n">
        <f aca="false">G$31*$C34*maxglc</f>
        <v>0.740495342465754</v>
      </c>
      <c r="H34" s="43"/>
    </row>
    <row r="35" customFormat="false" ht="15" hidden="false" customHeight="true" outlineLevel="0" collapsed="false">
      <c r="A35" s="42" t="s">
        <v>25</v>
      </c>
      <c r="B35" s="42"/>
      <c r="C35" s="18" t="n">
        <v>0.1</v>
      </c>
      <c r="D35" s="44" t="n">
        <f aca="false">D$31*$C35*maxglc</f>
        <v>1.91565698630137</v>
      </c>
      <c r="E35" s="44" t="n">
        <f aca="false">E$31*$C35*maxglc</f>
        <v>0.193415342465753</v>
      </c>
      <c r="F35" s="44" t="n">
        <f aca="false">F$31*$C35*maxglc</f>
        <v>0.193096438356164</v>
      </c>
      <c r="G35" s="44" t="n">
        <f aca="false">G$31*$C35*maxglc</f>
        <v>0.185123835616438</v>
      </c>
      <c r="H35" s="44" t="n">
        <f aca="false">H$31*$C35*maxglc</f>
        <v>1.84517917808219</v>
      </c>
    </row>
    <row r="36" customFormat="false" ht="8.25" hidden="false" customHeight="true" outlineLevel="0" collapsed="false"/>
    <row r="38" customFormat="false" ht="13.8" hidden="false" customHeight="false" outlineLevel="0" collapsed="false">
      <c r="A38" s="45" t="s">
        <v>26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41.25" hidden="false" customHeight="true" outlineLevel="0" collapsed="false">
      <c r="B39" s="46" t="s">
        <v>27</v>
      </c>
      <c r="C39" s="37" t="s">
        <v>28</v>
      </c>
      <c r="D39" s="47" t="s">
        <v>29</v>
      </c>
      <c r="E39" s="47"/>
      <c r="F39" s="47"/>
      <c r="G39" s="48" t="s">
        <v>30</v>
      </c>
      <c r="H39" s="48"/>
      <c r="U39" s="49"/>
    </row>
    <row r="40" customFormat="false" ht="13.8" hidden="false" customHeight="false" outlineLevel="0" collapsed="false">
      <c r="B40" s="46"/>
      <c r="C40" s="37"/>
      <c r="D40" s="50" t="n">
        <v>1998</v>
      </c>
      <c r="E40" s="50" t="n">
        <v>1999</v>
      </c>
      <c r="F40" s="50" t="n">
        <v>2000</v>
      </c>
      <c r="G40" s="50" t="s">
        <v>31</v>
      </c>
      <c r="H40" s="51" t="s">
        <v>32</v>
      </c>
      <c r="U40" s="49"/>
    </row>
    <row r="41" customFormat="false" ht="13.2" hidden="false" customHeight="false" outlineLevel="0" collapsed="false">
      <c r="B41" s="7" t="s">
        <v>33</v>
      </c>
      <c r="C41" s="7" t="s">
        <v>34</v>
      </c>
      <c r="D41" s="52" t="n">
        <v>0.16</v>
      </c>
      <c r="E41" s="52" t="n">
        <v>0.15</v>
      </c>
      <c r="F41" s="52" t="n">
        <v>0.14</v>
      </c>
      <c r="G41" s="18" t="n">
        <f aca="false">MAX(D41:F41)</f>
        <v>0.16</v>
      </c>
      <c r="H41" s="44" t="n">
        <f aca="false">G41*46.01/0.0224*273/297</f>
        <v>302.085858585859</v>
      </c>
    </row>
    <row r="42" customFormat="false" ht="13.2" hidden="false" customHeight="false" outlineLevel="0" collapsed="false">
      <c r="B42" s="7"/>
      <c r="C42" s="7" t="s">
        <v>35</v>
      </c>
      <c r="D42" s="52" t="n">
        <v>0.0339</v>
      </c>
      <c r="E42" s="52" t="n">
        <v>0.0342</v>
      </c>
      <c r="F42" s="52" t="n">
        <v>0.0313</v>
      </c>
      <c r="G42" s="18" t="n">
        <f aca="false">MAX(D42:F42)</f>
        <v>0.0342</v>
      </c>
      <c r="H42" s="44" t="n">
        <f aca="false">G42*46.01/0.0224*273/297</f>
        <v>64.5708522727273</v>
      </c>
    </row>
    <row r="43" customFormat="false" ht="13.2" hidden="false" customHeight="false" outlineLevel="0" collapsed="false">
      <c r="B43" s="7"/>
      <c r="C43" s="18"/>
      <c r="D43" s="52"/>
      <c r="E43" s="52"/>
      <c r="F43" s="52"/>
      <c r="G43" s="18"/>
      <c r="H43" s="18"/>
    </row>
    <row r="44" customFormat="false" ht="13.2" hidden="false" customHeight="false" outlineLevel="0" collapsed="false">
      <c r="B44" s="53" t="s">
        <v>17</v>
      </c>
      <c r="C44" s="53" t="s">
        <v>34</v>
      </c>
      <c r="D44" s="54" t="n">
        <v>8</v>
      </c>
      <c r="E44" s="54" t="n">
        <v>7</v>
      </c>
      <c r="F44" s="54" t="n">
        <v>10</v>
      </c>
      <c r="G44" s="10" t="n">
        <f aca="false">MAX(D44:F44)</f>
        <v>10</v>
      </c>
      <c r="H44" s="40" t="n">
        <f aca="false">G44*28.01/0.0224*273/297</f>
        <v>11494.0025252525</v>
      </c>
    </row>
    <row r="45" customFormat="false" ht="13.2" hidden="false" customHeight="false" outlineLevel="0" collapsed="false">
      <c r="B45" s="7"/>
      <c r="C45" s="7" t="s">
        <v>36</v>
      </c>
      <c r="D45" s="52" t="n">
        <v>6.6</v>
      </c>
      <c r="E45" s="52" t="n">
        <v>5.4</v>
      </c>
      <c r="F45" s="52" t="n">
        <v>5.8</v>
      </c>
      <c r="G45" s="18" t="n">
        <f aca="false">MAX(D45:F45)</f>
        <v>6.6</v>
      </c>
      <c r="H45" s="44" t="n">
        <f aca="false">G45*28.01/0.0224*273/297</f>
        <v>7586.04166666667</v>
      </c>
    </row>
    <row r="46" customFormat="false" ht="13.2" hidden="false" customHeight="false" outlineLevel="0" collapsed="false">
      <c r="B46" s="7"/>
      <c r="C46" s="7"/>
      <c r="D46" s="18"/>
      <c r="E46" s="18"/>
      <c r="F46" s="18"/>
      <c r="G46" s="18"/>
      <c r="H46" s="18"/>
    </row>
    <row r="47" customFormat="false" ht="13.2" hidden="false" customHeight="false" outlineLevel="0" collapsed="false">
      <c r="B47" s="7"/>
      <c r="C47" s="55" t="s">
        <v>37</v>
      </c>
      <c r="D47" s="55"/>
      <c r="E47" s="55"/>
      <c r="F47" s="55"/>
      <c r="G47" s="55"/>
      <c r="H47" s="55"/>
    </row>
    <row r="48" customFormat="false" ht="13.2" hidden="false" customHeight="false" outlineLevel="0" collapsed="false">
      <c r="B48" s="7" t="s">
        <v>38</v>
      </c>
      <c r="C48" s="7" t="s">
        <v>39</v>
      </c>
      <c r="D48" s="52" t="n">
        <v>69</v>
      </c>
      <c r="E48" s="18" t="n">
        <v>79</v>
      </c>
      <c r="F48" s="52" t="n">
        <v>105</v>
      </c>
      <c r="G48" s="18"/>
      <c r="H48" s="18" t="n">
        <f aca="false">MAX(D48:F48)</f>
        <v>105</v>
      </c>
    </row>
    <row r="49" customFormat="false" ht="13.2" hidden="false" customHeight="false" outlineLevel="0" collapsed="false">
      <c r="B49" s="18"/>
      <c r="C49" s="7" t="s">
        <v>40</v>
      </c>
      <c r="D49" s="52" t="n">
        <v>32.3</v>
      </c>
      <c r="E49" s="18" t="n">
        <v>38.9</v>
      </c>
      <c r="F49" s="52" t="n">
        <v>37.6</v>
      </c>
      <c r="G49" s="18"/>
      <c r="H49" s="18" t="n">
        <f aca="false">MAX(D49:F49)</f>
        <v>38.9</v>
      </c>
    </row>
    <row r="50" customFormat="false" ht="13.2" hidden="false" customHeight="false" outlineLevel="0" collapsed="false">
      <c r="B50" s="18"/>
      <c r="C50" s="7" t="s">
        <v>41</v>
      </c>
      <c r="D50" s="52" t="n">
        <v>29.2</v>
      </c>
      <c r="E50" s="18" t="n">
        <v>36.4</v>
      </c>
      <c r="F50" s="52" t="n">
        <v>34</v>
      </c>
      <c r="G50" s="18"/>
      <c r="H50" s="18" t="n">
        <f aca="false">MAX(D50:F50)</f>
        <v>36.4</v>
      </c>
    </row>
  </sheetData>
  <mergeCells count="21">
    <mergeCell ref="A1:J1"/>
    <mergeCell ref="A3:J3"/>
    <mergeCell ref="A9:J9"/>
    <mergeCell ref="A20:J20"/>
    <mergeCell ref="A22:B22"/>
    <mergeCell ref="F22:H22"/>
    <mergeCell ref="A23:B23"/>
    <mergeCell ref="F23:H23"/>
    <mergeCell ref="A24:B24"/>
    <mergeCell ref="A25:G25"/>
    <mergeCell ref="A28:H28"/>
    <mergeCell ref="A32:B32"/>
    <mergeCell ref="A33:B33"/>
    <mergeCell ref="A34:B34"/>
    <mergeCell ref="A35:B35"/>
    <mergeCell ref="A38:J38"/>
    <mergeCell ref="B39:B40"/>
    <mergeCell ref="C39:C40"/>
    <mergeCell ref="D39:F39"/>
    <mergeCell ref="G39:H39"/>
    <mergeCell ref="C47:H47"/>
  </mergeCells>
  <printOptions headings="false" gridLines="false" gridLinesSet="true" horizontalCentered="true" verticalCentered="false"/>
  <pageMargins left="0.75" right="0.5" top="1.25555555555556" bottom="0.5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1
Ultramar Vessel Maximum Grounlevel and Criteria Pollutant Background Concentrations</oddHeader>
    <oddFooter>&amp;L&amp;8n:\2105\&amp;F:&amp;A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3" min="3" style="0" width="12.66"/>
    <col collapsed="false" customWidth="true" hidden="false" outlineLevel="0" max="4" min="4" style="0" width="13.55"/>
    <col collapsed="false" customWidth="true" hidden="false" outlineLevel="0" max="6" min="6" style="0" width="15.32"/>
    <col collapsed="false" customWidth="true" hidden="false" outlineLevel="0" max="7" min="7" style="0" width="14.33"/>
    <col collapsed="false" customWidth="true" hidden="false" outlineLevel="0" max="8" min="8" style="0" width="12.99"/>
  </cols>
  <sheetData>
    <row r="1" customFormat="false" ht="13.8" hidden="false" customHeight="false" outlineLevel="0" collapsed="false"/>
    <row r="2" customFormat="false" ht="50.25" hidden="false" customHeight="true" outlineLevel="0" collapsed="false">
      <c r="A2" s="46" t="s">
        <v>27</v>
      </c>
      <c r="B2" s="56" t="s">
        <v>28</v>
      </c>
      <c r="C2" s="57" t="s">
        <v>42</v>
      </c>
      <c r="D2" s="57" t="s">
        <v>43</v>
      </c>
      <c r="E2" s="57" t="s">
        <v>44</v>
      </c>
      <c r="F2" s="57" t="s">
        <v>45</v>
      </c>
      <c r="G2" s="57" t="s">
        <v>46</v>
      </c>
      <c r="H2" s="58" t="s">
        <v>47</v>
      </c>
    </row>
    <row r="3" customFormat="false" ht="13.8" hidden="false" customHeight="false" outlineLevel="0" collapsed="false">
      <c r="A3" s="46"/>
      <c r="B3" s="56"/>
      <c r="C3" s="59" t="s">
        <v>32</v>
      </c>
      <c r="D3" s="59" t="s">
        <v>32</v>
      </c>
      <c r="E3" s="59" t="s">
        <v>32</v>
      </c>
      <c r="F3" s="59" t="s">
        <v>32</v>
      </c>
      <c r="G3" s="59" t="s">
        <v>32</v>
      </c>
      <c r="H3" s="60"/>
    </row>
    <row r="4" customFormat="false" ht="13.2" hidden="false" customHeight="false" outlineLevel="0" collapsed="false">
      <c r="A4" s="10" t="s">
        <v>33</v>
      </c>
      <c r="B4" s="53" t="s">
        <v>34</v>
      </c>
      <c r="C4" s="61" t="n">
        <f aca="false">'Vessel GLC and Background Calcs'!H41</f>
        <v>302.085858585859</v>
      </c>
      <c r="D4" s="61" t="n">
        <f aca="false">'Vessel GLC and Background Calcs'!D32</f>
        <v>19.1565698630137</v>
      </c>
      <c r="E4" s="62" t="n">
        <f aca="false">C4+D4</f>
        <v>321.242428448872</v>
      </c>
      <c r="F4" s="63" t="n">
        <v>500</v>
      </c>
      <c r="G4" s="53" t="n">
        <v>20</v>
      </c>
      <c r="H4" s="53" t="s">
        <v>48</v>
      </c>
    </row>
    <row r="5" customFormat="false" ht="13.2" hidden="false" customHeight="false" outlineLevel="0" collapsed="false">
      <c r="A5" s="18"/>
      <c r="B5" s="7" t="s">
        <v>35</v>
      </c>
      <c r="C5" s="8" t="n">
        <f aca="false">'Vessel GLC and Background Calcs'!H42</f>
        <v>64.5708522727273</v>
      </c>
      <c r="D5" s="8" t="n">
        <f aca="false">'Vessel GLC and Background Calcs'!D35</f>
        <v>1.91565698630137</v>
      </c>
      <c r="E5" s="64" t="n">
        <f aca="false">C5+D5</f>
        <v>66.4865092590287</v>
      </c>
      <c r="F5" s="55" t="n">
        <v>100</v>
      </c>
      <c r="G5" s="7" t="n">
        <v>1</v>
      </c>
      <c r="H5" s="7" t="s">
        <v>48</v>
      </c>
    </row>
    <row r="6" customFormat="false" ht="13.2" hidden="false" customHeight="false" outlineLevel="0" collapsed="false">
      <c r="A6" s="18"/>
      <c r="B6" s="7"/>
      <c r="C6" s="8"/>
      <c r="D6" s="7"/>
      <c r="E6" s="7"/>
      <c r="F6" s="7"/>
      <c r="G6" s="7"/>
      <c r="H6" s="7"/>
    </row>
    <row r="7" customFormat="false" ht="13.2" hidden="false" customHeight="false" outlineLevel="0" collapsed="false">
      <c r="A7" s="18" t="s">
        <v>17</v>
      </c>
      <c r="B7" s="7" t="s">
        <v>34</v>
      </c>
      <c r="C7" s="65" t="n">
        <f aca="false">'Vessel GLC and Background Calcs'!H44</f>
        <v>11494.0025252525</v>
      </c>
      <c r="D7" s="8" t="n">
        <f aca="false">'Vessel GLC and Background Calcs'!F32</f>
        <v>1.93096438356164</v>
      </c>
      <c r="E7" s="64" t="n">
        <f aca="false">C7+D7</f>
        <v>11495.9334896361</v>
      </c>
      <c r="F7" s="55" t="n">
        <v>23000</v>
      </c>
      <c r="G7" s="7" t="n">
        <v>1100</v>
      </c>
      <c r="H7" s="7" t="s">
        <v>48</v>
      </c>
    </row>
    <row r="8" customFormat="false" ht="13.2" hidden="false" customHeight="false" outlineLevel="0" collapsed="false">
      <c r="A8" s="18"/>
      <c r="B8" s="7" t="s">
        <v>36</v>
      </c>
      <c r="C8" s="8" t="n">
        <f aca="false">'Vessel GLC and Background Calcs'!H45</f>
        <v>7586.04166666667</v>
      </c>
      <c r="D8" s="64" t="n">
        <f aca="false">'Vessel GLC and Background Calcs'!F33</f>
        <v>1.35167506849315</v>
      </c>
      <c r="E8" s="8" t="n">
        <f aca="false">C8+D8</f>
        <v>7587.39334173516</v>
      </c>
      <c r="F8" s="7" t="n">
        <v>10000</v>
      </c>
      <c r="G8" s="55" t="n">
        <v>500</v>
      </c>
      <c r="H8" s="7" t="s">
        <v>48</v>
      </c>
    </row>
    <row r="9" customFormat="false" ht="13.2" hidden="false" customHeight="false" outlineLevel="0" collapsed="false">
      <c r="A9" s="18"/>
      <c r="B9" s="7"/>
      <c r="C9" s="8"/>
      <c r="D9" s="7"/>
      <c r="E9" s="8"/>
      <c r="F9" s="7"/>
      <c r="G9" s="7"/>
      <c r="H9" s="7"/>
    </row>
    <row r="10" customFormat="false" ht="13.2" hidden="false" customHeight="false" outlineLevel="0" collapsed="false">
      <c r="A10" s="18" t="s">
        <v>38</v>
      </c>
      <c r="B10" s="7" t="s">
        <v>39</v>
      </c>
      <c r="C10" s="66" t="n">
        <f aca="false">'Vessel GLC and Background Calcs'!H48</f>
        <v>105</v>
      </c>
      <c r="D10" s="64" t="n">
        <f aca="false">'Vessel GLC and Background Calcs'!G34</f>
        <v>0.740495342465754</v>
      </c>
      <c r="E10" s="8" t="n">
        <f aca="false">C10+D10</f>
        <v>105.740495342466</v>
      </c>
      <c r="F10" s="7" t="n">
        <v>50</v>
      </c>
      <c r="G10" s="55" t="n">
        <v>2.5</v>
      </c>
      <c r="H10" s="7" t="s">
        <v>48</v>
      </c>
    </row>
    <row r="11" customFormat="false" ht="13.2" hidden="false" customHeight="false" outlineLevel="0" collapsed="false">
      <c r="A11" s="18"/>
      <c r="B11" s="7" t="s">
        <v>40</v>
      </c>
      <c r="C11" s="7" t="n">
        <f aca="false">'Vessel GLC and Background Calcs'!H49</f>
        <v>38.9</v>
      </c>
      <c r="D11" s="64" t="n">
        <f aca="false">'Vessel GLC and Background Calcs'!G35</f>
        <v>0.185123835616438</v>
      </c>
      <c r="E11" s="8" t="n">
        <f aca="false">C11+D11</f>
        <v>39.0851238356164</v>
      </c>
      <c r="F11" s="7" t="n">
        <v>30</v>
      </c>
      <c r="G11" s="55" t="n">
        <v>1</v>
      </c>
      <c r="H11" s="7" t="s">
        <v>48</v>
      </c>
    </row>
    <row r="12" customFormat="false" ht="13.2" hidden="false" customHeight="false" outlineLevel="0" collapsed="false">
      <c r="A12" s="0" t="s">
        <v>49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.75" right="0.75" top="1.02777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2
Ultramar Vessel Criteria Pollutant Impacts</oddHeader>
    <oddFooter>&amp;L&amp;8n:\2105\&amp;F:&amp;A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7.32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4.99"/>
    <col collapsed="false" customWidth="true" hidden="false" outlineLevel="0" max="8" min="8" style="0" width="15.1"/>
    <col collapsed="false" customWidth="false" hidden="true" outlineLevel="0" max="9" min="9" style="0" width="9.06"/>
  </cols>
  <sheetData>
    <row r="1" customFormat="false" ht="13.2" hidden="false" customHeight="false" outlineLevel="0" collapsed="false">
      <c r="A1" s="49" t="s">
        <v>50</v>
      </c>
    </row>
    <row r="2" customFormat="false" ht="12" hidden="false" customHeight="true" outlineLevel="0" collapsed="false">
      <c r="A2" s="67" t="s">
        <v>51</v>
      </c>
      <c r="B2" s="68"/>
      <c r="C2" s="69" t="s">
        <v>3</v>
      </c>
      <c r="D2" s="69"/>
      <c r="E2" s="69"/>
      <c r="F2" s="70" t="s">
        <v>4</v>
      </c>
      <c r="G2" s="71" t="n">
        <v>1</v>
      </c>
    </row>
    <row r="3" customFormat="false" ht="12" hidden="false" customHeight="true" outlineLevel="0" collapsed="false">
      <c r="A3" s="72" t="s">
        <v>52</v>
      </c>
      <c r="B3" s="73"/>
      <c r="C3" s="74" t="s">
        <v>53</v>
      </c>
      <c r="D3" s="74"/>
      <c r="E3" s="74"/>
      <c r="F3" s="75" t="s">
        <v>4</v>
      </c>
      <c r="G3" s="76" t="n">
        <v>29.87</v>
      </c>
    </row>
    <row r="4" customFormat="false" ht="12" hidden="false" customHeight="true" outlineLevel="0" collapsed="false">
      <c r="A4" s="72" t="s">
        <v>54</v>
      </c>
      <c r="B4" s="73"/>
      <c r="C4" s="74" t="s">
        <v>55</v>
      </c>
      <c r="D4" s="74"/>
      <c r="E4" s="74"/>
      <c r="F4" s="75" t="s">
        <v>4</v>
      </c>
      <c r="G4" s="76" t="n">
        <v>428.15</v>
      </c>
    </row>
    <row r="5" customFormat="false" ht="12" hidden="false" customHeight="true" outlineLevel="0" collapsed="false">
      <c r="A5" s="72" t="s">
        <v>56</v>
      </c>
      <c r="B5" s="73"/>
      <c r="C5" s="74" t="s">
        <v>57</v>
      </c>
      <c r="D5" s="74"/>
      <c r="E5" s="74"/>
      <c r="F5" s="75" t="s">
        <v>4</v>
      </c>
      <c r="G5" s="76" t="n">
        <v>6.2</v>
      </c>
    </row>
    <row r="6" customFormat="false" ht="12" hidden="false" customHeight="true" outlineLevel="0" collapsed="false">
      <c r="A6" s="77"/>
      <c r="B6" s="78"/>
      <c r="C6" s="79" t="s">
        <v>8</v>
      </c>
      <c r="D6" s="79"/>
      <c r="E6" s="79"/>
      <c r="F6" s="80" t="s">
        <v>4</v>
      </c>
      <c r="G6" s="81" t="n">
        <v>1.981</v>
      </c>
    </row>
    <row r="7" customFormat="false" ht="22.5" hidden="false" customHeight="true" outlineLevel="0" collapsed="false">
      <c r="A7" s="34" t="s">
        <v>58</v>
      </c>
      <c r="B7" s="34"/>
      <c r="C7" s="34"/>
      <c r="D7" s="34"/>
      <c r="G7" s="49" t="s">
        <v>59</v>
      </c>
    </row>
    <row r="8" customFormat="false" ht="41.25" hidden="false" customHeight="true" outlineLevel="0" collapsed="false">
      <c r="A8" s="82" t="s">
        <v>28</v>
      </c>
      <c r="B8" s="83" t="s">
        <v>60</v>
      </c>
      <c r="C8" s="84" t="s">
        <v>61</v>
      </c>
      <c r="D8" s="85" t="s">
        <v>62</v>
      </c>
      <c r="G8" s="46" t="s">
        <v>63</v>
      </c>
      <c r="H8" s="86" t="s">
        <v>64</v>
      </c>
    </row>
    <row r="9" customFormat="false" ht="13.2" hidden="false" customHeight="false" outlineLevel="0" collapsed="false">
      <c r="A9" s="10" t="s">
        <v>34</v>
      </c>
      <c r="B9" s="10" t="n">
        <v>11.68921</v>
      </c>
      <c r="C9" s="10" t="n">
        <v>1000</v>
      </c>
      <c r="D9" s="10" t="n">
        <v>600</v>
      </c>
      <c r="G9" s="10" t="n">
        <f aca="false">'[4]Ship Emission Calculations'!$H$40</f>
        <v>1164</v>
      </c>
      <c r="H9" s="10" t="n">
        <f aca="false">G9*50</f>
        <v>58200</v>
      </c>
    </row>
    <row r="10" customFormat="false" ht="13.2" hidden="false" customHeight="false" outlineLevel="0" collapsed="false">
      <c r="A10" s="18" t="s">
        <v>35</v>
      </c>
      <c r="B10" s="18" t="n">
        <v>1.12075</v>
      </c>
      <c r="C10" s="18" t="n">
        <v>800</v>
      </c>
      <c r="D10" s="18" t="n">
        <v>0</v>
      </c>
    </row>
    <row r="11" customFormat="false" ht="9.75" hidden="false" customHeight="true" outlineLevel="0" collapsed="false"/>
    <row r="12" customFormat="false" ht="40.5" hidden="false" customHeight="true" outlineLevel="0" collapsed="false">
      <c r="A12" s="87" t="s">
        <v>65</v>
      </c>
      <c r="B12" s="37" t="s">
        <v>66</v>
      </c>
      <c r="C12" s="37" t="s">
        <v>67</v>
      </c>
      <c r="D12" s="37" t="s">
        <v>68</v>
      </c>
      <c r="E12" s="37" t="s">
        <v>69</v>
      </c>
      <c r="F12" s="37" t="s">
        <v>70</v>
      </c>
      <c r="G12" s="37" t="s">
        <v>71</v>
      </c>
      <c r="H12" s="86" t="s">
        <v>72</v>
      </c>
      <c r="I12" s="88" t="s">
        <v>73</v>
      </c>
    </row>
    <row r="13" s="93" customFormat="true" ht="12" hidden="false" customHeight="true" outlineLevel="0" collapsed="false">
      <c r="A13" s="89" t="s">
        <v>74</v>
      </c>
      <c r="B13" s="89" t="n">
        <v>0.2174</v>
      </c>
      <c r="C13" s="90" t="n">
        <f aca="false">auxfuel/1000*B13</f>
        <v>12.65268</v>
      </c>
      <c r="D13" s="91" t="n">
        <f aca="false">C13/auxhours</f>
        <v>0.01087</v>
      </c>
      <c r="E13" s="91" t="n">
        <f aca="false">C13*453.6/8760/3600</f>
        <v>0.000181990602739726</v>
      </c>
      <c r="F13" s="91" t="n">
        <f aca="false">D13*453.6/3600</f>
        <v>0.00136962</v>
      </c>
      <c r="G13" s="91" t="n">
        <f aca="false">maxannual*E13</f>
        <v>0.000203965968020548</v>
      </c>
      <c r="H13" s="91" t="n">
        <f aca="false">maxhourly*F13</f>
        <v>0.0160097758002</v>
      </c>
      <c r="I13" s="92" t="n">
        <v>21</v>
      </c>
    </row>
    <row r="14" s="93" customFormat="true" ht="12" hidden="false" customHeight="true" outlineLevel="0" collapsed="false">
      <c r="A14" s="94" t="s">
        <v>75</v>
      </c>
      <c r="B14" s="94" t="n">
        <v>0.7833</v>
      </c>
      <c r="C14" s="95" t="n">
        <f aca="false">auxfuel/1000*B14</f>
        <v>45.58806</v>
      </c>
      <c r="D14" s="96" t="n">
        <f aca="false">C14/auxhours</f>
        <v>0.039165</v>
      </c>
      <c r="E14" s="96" t="n">
        <f aca="false">C14*453.6/8760/3600</f>
        <v>0.000655718671232877</v>
      </c>
      <c r="F14" s="96" t="n">
        <f aca="false">D14*453.6/3600</f>
        <v>0.00493479</v>
      </c>
      <c r="G14" s="96" t="n">
        <f aca="false">maxannual*E14</f>
        <v>0.000734896700784247</v>
      </c>
      <c r="H14" s="96" t="n">
        <f aca="false">maxhourly*F14</f>
        <v>0.0576837966159</v>
      </c>
      <c r="I14" s="93" t="n">
        <v>1</v>
      </c>
    </row>
    <row r="15" s="93" customFormat="true" ht="12" hidden="false" customHeight="true" outlineLevel="0" collapsed="false">
      <c r="A15" s="94" t="s">
        <v>76</v>
      </c>
      <c r="B15" s="94" t="n">
        <v>0.0339</v>
      </c>
      <c r="C15" s="95" t="n">
        <f aca="false">auxfuel/1000*B15</f>
        <v>1.97298</v>
      </c>
      <c r="D15" s="96" t="n">
        <f aca="false">C15/auxhours</f>
        <v>0.001695</v>
      </c>
      <c r="E15" s="96" t="n">
        <f aca="false">C15*453.6/8760/3600</f>
        <v>2.83784794520548E-005</v>
      </c>
      <c r="F15" s="96" t="n">
        <f aca="false">D15*453.6/3600</f>
        <v>0.00021357</v>
      </c>
      <c r="G15" s="96" t="n">
        <f aca="false">maxannual*E15</f>
        <v>3.18051808458904E-005</v>
      </c>
      <c r="H15" s="96" t="n">
        <f aca="false">maxhourly*F15</f>
        <v>0.0024964645797</v>
      </c>
      <c r="I15" s="93" t="n">
        <v>3</v>
      </c>
    </row>
    <row r="16" s="93" customFormat="true" ht="12" hidden="false" customHeight="true" outlineLevel="0" collapsed="false">
      <c r="A16" s="94" t="s">
        <v>77</v>
      </c>
      <c r="B16" s="94" t="n">
        <v>0.0016</v>
      </c>
      <c r="C16" s="95" t="n">
        <f aca="false">auxfuel/1000*B16</f>
        <v>0.09312</v>
      </c>
      <c r="D16" s="96" t="n">
        <f aca="false">C16/auxhours</f>
        <v>8E-005</v>
      </c>
      <c r="E16" s="96" t="n">
        <f aca="false">C16*453.6/8760/3600</f>
        <v>1.33939726027397E-006</v>
      </c>
      <c r="F16" s="96" t="n">
        <f aca="false">D16*453.6/3600</f>
        <v>1.008E-005</v>
      </c>
      <c r="G16" s="96" t="n">
        <f aca="false">maxannual*E16</f>
        <v>1.50112947945206E-006</v>
      </c>
      <c r="H16" s="96" t="n">
        <f aca="false">maxhourly*F16</f>
        <v>0.0001178272368</v>
      </c>
      <c r="I16" s="93" t="n">
        <v>10</v>
      </c>
    </row>
    <row r="17" s="93" customFormat="true" ht="12" hidden="false" customHeight="true" outlineLevel="0" collapsed="false">
      <c r="A17" s="94" t="s">
        <v>78</v>
      </c>
      <c r="B17" s="94" t="n">
        <v>0.1863</v>
      </c>
      <c r="C17" s="95" t="n">
        <f aca="false">auxfuel/1000*B17</f>
        <v>10.84266</v>
      </c>
      <c r="D17" s="96" t="n">
        <f aca="false">C17/auxhours</f>
        <v>0.009315</v>
      </c>
      <c r="E17" s="96" t="n">
        <f aca="false">C17*453.6/8760/3600</f>
        <v>0.000155956068493151</v>
      </c>
      <c r="F17" s="96" t="n">
        <f aca="false">D17*453.6/3600</f>
        <v>0.00117369</v>
      </c>
      <c r="G17" s="96" t="n">
        <f aca="false">maxannual*E17</f>
        <v>0.000174787763763699</v>
      </c>
      <c r="H17" s="96" t="n">
        <f aca="false">maxhourly*F17</f>
        <v>0.0137195088849</v>
      </c>
      <c r="I17" s="92" t="n">
        <v>13</v>
      </c>
    </row>
    <row r="18" s="93" customFormat="true" ht="12" hidden="false" customHeight="true" outlineLevel="0" collapsed="false">
      <c r="A18" s="94" t="s">
        <v>79</v>
      </c>
      <c r="B18" s="94" t="n">
        <v>0.0015</v>
      </c>
      <c r="C18" s="95" t="n">
        <f aca="false">auxfuel/1000*B18</f>
        <v>0.0873</v>
      </c>
      <c r="D18" s="96" t="n">
        <f aca="false">C18/auxhours</f>
        <v>7.5E-005</v>
      </c>
      <c r="E18" s="96" t="n">
        <f aca="false">C18*453.6/8760/3600</f>
        <v>1.25568493150685E-006</v>
      </c>
      <c r="F18" s="96" t="n">
        <f aca="false">D18*453.6/3600</f>
        <v>9.45E-006</v>
      </c>
      <c r="G18" s="96" t="n">
        <f aca="false">maxannual*E18</f>
        <v>1.4073088869863E-006</v>
      </c>
      <c r="H18" s="96" t="n">
        <f aca="false">maxhourly*F18</f>
        <v>0.0001104630345</v>
      </c>
      <c r="I18" s="92" t="n">
        <v>22</v>
      </c>
    </row>
    <row r="19" s="93" customFormat="true" ht="12" hidden="false" customHeight="true" outlineLevel="0" collapsed="false">
      <c r="A19" s="94" t="s">
        <v>80</v>
      </c>
      <c r="B19" s="94" t="n">
        <v>0.0001</v>
      </c>
      <c r="C19" s="95" t="n">
        <f aca="false">auxfuel/1000*B19</f>
        <v>0.00582</v>
      </c>
      <c r="D19" s="96" t="n">
        <f aca="false">C19/auxhours</f>
        <v>5E-006</v>
      </c>
      <c r="E19" s="96" t="n">
        <f aca="false">C19*453.6/8760/3600</f>
        <v>8.37123287671233E-008</v>
      </c>
      <c r="F19" s="96" t="n">
        <f aca="false">D19*453.6/3600</f>
        <v>6.3E-007</v>
      </c>
      <c r="G19" s="96" t="n">
        <f aca="false">maxannual*E19</f>
        <v>9.38205924657534E-008</v>
      </c>
      <c r="H19" s="96" t="n">
        <f aca="false">maxhourly*F19</f>
        <v>7.3642023E-006</v>
      </c>
      <c r="I19" s="92" t="n">
        <v>36</v>
      </c>
    </row>
    <row r="20" s="93" customFormat="true" ht="12" hidden="false" customHeight="true" outlineLevel="0" collapsed="false">
      <c r="A20" s="94" t="s">
        <v>81</v>
      </c>
      <c r="B20" s="94" t="n">
        <v>0.0041</v>
      </c>
      <c r="C20" s="95" t="n">
        <f aca="false">auxfuel/1000*B20</f>
        <v>0.23862</v>
      </c>
      <c r="D20" s="96" t="n">
        <f aca="false">C20/auxhours</f>
        <v>0.000205</v>
      </c>
      <c r="E20" s="96" t="n">
        <f aca="false">C20*453.6/8760/3600</f>
        <v>3.43220547945206E-006</v>
      </c>
      <c r="F20" s="96" t="n">
        <f aca="false">D20*453.6/3600</f>
        <v>2.583E-005</v>
      </c>
      <c r="G20" s="96" t="n">
        <f aca="false">maxannual*E20</f>
        <v>3.84664429109589E-006</v>
      </c>
      <c r="H20" s="96" t="n">
        <f aca="false">maxhourly*F20</f>
        <v>0.0003019322943</v>
      </c>
      <c r="I20" s="92" t="n">
        <v>38</v>
      </c>
    </row>
    <row r="21" s="93" customFormat="true" ht="12" hidden="false" customHeight="true" outlineLevel="0" collapsed="false">
      <c r="A21" s="94" t="s">
        <v>82</v>
      </c>
      <c r="B21" s="94" t="n">
        <v>0.0109</v>
      </c>
      <c r="C21" s="95" t="n">
        <f aca="false">auxfuel/1000*B21</f>
        <v>0.63438</v>
      </c>
      <c r="D21" s="96" t="n">
        <f aca="false">C21/auxhours</f>
        <v>0.000545</v>
      </c>
      <c r="E21" s="96" t="n">
        <f aca="false">C21*453.6/8760/3600</f>
        <v>9.12464383561644E-006</v>
      </c>
      <c r="F21" s="96" t="n">
        <f aca="false">D21*453.6/3600</f>
        <v>6.867E-005</v>
      </c>
      <c r="G21" s="96" t="n">
        <f aca="false">maxannual*E21</f>
        <v>1.02264445787671E-005</v>
      </c>
      <c r="H21" s="96" t="n">
        <f aca="false">maxhourly*F21</f>
        <v>0.0008026980507</v>
      </c>
      <c r="I21" s="93" t="n">
        <v>162</v>
      </c>
    </row>
    <row r="22" s="93" customFormat="true" ht="12" hidden="false" customHeight="true" outlineLevel="0" collapsed="false">
      <c r="A22" s="94" t="s">
        <v>83</v>
      </c>
      <c r="B22" s="94" t="n">
        <v>1.7261</v>
      </c>
      <c r="C22" s="95" t="n">
        <f aca="false">auxfuel/1000*B22</f>
        <v>100.45902</v>
      </c>
      <c r="D22" s="96" t="n">
        <f aca="false">C22/auxhours</f>
        <v>0.086305</v>
      </c>
      <c r="E22" s="96" t="n">
        <f aca="false">C22*453.6/8760/3600</f>
        <v>0.00144495850684932</v>
      </c>
      <c r="F22" s="96" t="n">
        <f aca="false">D22*453.6/3600</f>
        <v>0.01087443</v>
      </c>
      <c r="G22" s="96" t="n">
        <f aca="false">maxannual*E22</f>
        <v>0.00161943724655137</v>
      </c>
      <c r="H22" s="96" t="n">
        <f aca="false">maxhourly*F22</f>
        <v>0.1271134959003</v>
      </c>
      <c r="I22" s="92" t="n">
        <v>70</v>
      </c>
    </row>
    <row r="23" s="93" customFormat="true" ht="12" hidden="false" customHeight="true" outlineLevel="0" collapsed="false">
      <c r="A23" s="94" t="s">
        <v>84</v>
      </c>
      <c r="B23" s="94" t="n">
        <v>0.0269</v>
      </c>
      <c r="C23" s="95" t="n">
        <f aca="false">auxfuel/1000*B23</f>
        <v>1.56558</v>
      </c>
      <c r="D23" s="96" t="n">
        <f aca="false">C23/auxhours</f>
        <v>0.001345</v>
      </c>
      <c r="E23" s="96" t="n">
        <f aca="false">C23*453.6/8760/3600</f>
        <v>2.25186164383562E-005</v>
      </c>
      <c r="F23" s="96" t="n">
        <f aca="false">D23*453.6/3600</f>
        <v>0.00016947</v>
      </c>
      <c r="G23" s="96" t="n">
        <f aca="false">maxannual*E23</f>
        <v>2.52377393732877E-005</v>
      </c>
      <c r="H23" s="96" t="n">
        <f aca="false">maxhourly*F23</f>
        <v>0.0019809704187</v>
      </c>
      <c r="I23" s="93" t="n">
        <v>163</v>
      </c>
    </row>
    <row r="24" s="93" customFormat="true" ht="12" hidden="false" customHeight="true" outlineLevel="0" collapsed="false">
      <c r="A24" s="94" t="s">
        <v>85</v>
      </c>
      <c r="B24" s="94" t="n">
        <v>0.1863</v>
      </c>
      <c r="C24" s="95" t="n">
        <f aca="false">auxfuel/1000*B24</f>
        <v>10.84266</v>
      </c>
      <c r="D24" s="96" t="n">
        <f aca="false">C24/auxhours</f>
        <v>0.009315</v>
      </c>
      <c r="E24" s="96" t="n">
        <f aca="false">C24*453.6/8760/3600</f>
        <v>0.000155956068493151</v>
      </c>
      <c r="F24" s="96" t="n">
        <f aca="false">D24*453.6/3600</f>
        <v>0.00117369</v>
      </c>
      <c r="G24" s="96" t="n">
        <f aca="false">maxannual*E24</f>
        <v>0.000174787763763699</v>
      </c>
      <c r="H24" s="96" t="n">
        <f aca="false">maxhourly*F24</f>
        <v>0.0137195088849</v>
      </c>
      <c r="I24" s="93" t="n">
        <v>78</v>
      </c>
    </row>
    <row r="25" s="93" customFormat="true" ht="12" hidden="false" customHeight="true" outlineLevel="0" collapsed="false">
      <c r="A25" s="94" t="s">
        <v>86</v>
      </c>
      <c r="B25" s="94" t="n">
        <v>0.0083</v>
      </c>
      <c r="C25" s="95" t="n">
        <f aca="false">auxfuel/1000*B25</f>
        <v>0.48306</v>
      </c>
      <c r="D25" s="96" t="n">
        <f aca="false">C25/auxhours</f>
        <v>0.000415</v>
      </c>
      <c r="E25" s="96" t="n">
        <f aca="false">C25*453.6/8760/3600</f>
        <v>6.94812328767123E-006</v>
      </c>
      <c r="F25" s="96" t="n">
        <f aca="false">D25*453.6/3600</f>
        <v>5.229E-005</v>
      </c>
      <c r="G25" s="96" t="n">
        <f aca="false">maxannual*E25</f>
        <v>7.78710917465754E-006</v>
      </c>
      <c r="H25" s="96" t="n">
        <f aca="false">maxhourly*F25</f>
        <v>0.0006112287909</v>
      </c>
      <c r="I25" s="93" t="n">
        <v>83</v>
      </c>
    </row>
    <row r="26" s="93" customFormat="true" ht="12" hidden="false" customHeight="true" outlineLevel="0" collapsed="false">
      <c r="A26" s="94" t="s">
        <v>87</v>
      </c>
      <c r="B26" s="94" t="n">
        <v>0.0031</v>
      </c>
      <c r="C26" s="95" t="n">
        <f aca="false">auxfuel/1000*B26</f>
        <v>0.18042</v>
      </c>
      <c r="D26" s="96" t="n">
        <f aca="false">C26/auxhours</f>
        <v>0.000155</v>
      </c>
      <c r="E26" s="96" t="n">
        <f aca="false">C26*453.6/8760/3600</f>
        <v>2.59508219178082E-006</v>
      </c>
      <c r="F26" s="96" t="n">
        <f aca="false">D26*453.6/3600</f>
        <v>1.953E-005</v>
      </c>
      <c r="G26" s="96" t="n">
        <f aca="false">maxannual*E26</f>
        <v>2.90843836643836E-006</v>
      </c>
      <c r="H26" s="96" t="n">
        <f aca="false">maxhourly*F26</f>
        <v>0.0002282902713</v>
      </c>
      <c r="I26" s="93" t="n">
        <v>85</v>
      </c>
    </row>
    <row r="27" s="93" customFormat="true" ht="12" hidden="false" customHeight="true" outlineLevel="0" collapsed="false">
      <c r="A27" s="94" t="s">
        <v>88</v>
      </c>
      <c r="B27" s="94" t="n">
        <v>0.002</v>
      </c>
      <c r="C27" s="95" t="n">
        <f aca="false">auxfuel/1000*B27</f>
        <v>0.1164</v>
      </c>
      <c r="D27" s="96" t="n">
        <f aca="false">C27/auxhours</f>
        <v>0.0001</v>
      </c>
      <c r="E27" s="96" t="n">
        <f aca="false">C27*453.6/8760/3600</f>
        <v>1.67424657534247E-006</v>
      </c>
      <c r="F27" s="96" t="n">
        <f aca="false">D27*453.6/3600</f>
        <v>1.26E-005</v>
      </c>
      <c r="G27" s="96" t="n">
        <f aca="false">maxannual*E27</f>
        <v>1.87641184931507E-006</v>
      </c>
      <c r="H27" s="96" t="n">
        <f aca="false">maxhourly*F27</f>
        <v>0.000147284046</v>
      </c>
      <c r="I27" s="93" t="n">
        <v>87</v>
      </c>
    </row>
    <row r="28" s="93" customFormat="true" ht="12" hidden="false" customHeight="true" outlineLevel="0" collapsed="false">
      <c r="A28" s="94" t="s">
        <v>89</v>
      </c>
      <c r="B28" s="94" t="n">
        <v>0.0039</v>
      </c>
      <c r="C28" s="95" t="n">
        <f aca="false">auxfuel/1000*B28</f>
        <v>0.22698</v>
      </c>
      <c r="D28" s="96" t="n">
        <f aca="false">C28/auxhours</f>
        <v>0.000195</v>
      </c>
      <c r="E28" s="96" t="n">
        <f aca="false">C28*453.6/8760/3600</f>
        <v>3.26478082191781E-006</v>
      </c>
      <c r="F28" s="96" t="n">
        <f aca="false">D28*453.6/3600</f>
        <v>2.457E-005</v>
      </c>
      <c r="G28" s="96" t="n">
        <f aca="false">maxannual*E28</f>
        <v>3.65900310616438E-006</v>
      </c>
      <c r="H28" s="96" t="n">
        <f aca="false">maxhourly*F28</f>
        <v>0.0002872038897</v>
      </c>
      <c r="I28" s="93" t="n">
        <v>111</v>
      </c>
    </row>
    <row r="29" s="93" customFormat="true" ht="12" hidden="false" customHeight="true" outlineLevel="0" collapsed="false">
      <c r="A29" s="94" t="s">
        <v>90</v>
      </c>
      <c r="B29" s="94" t="n">
        <v>0.0559</v>
      </c>
      <c r="C29" s="95" t="n">
        <f aca="false">auxfuel/1000*B29</f>
        <v>3.25338</v>
      </c>
      <c r="D29" s="96" t="n">
        <f aca="false">C29/auxhours</f>
        <v>0.002795</v>
      </c>
      <c r="E29" s="96" t="n">
        <f aca="false">C29*453.6/8760/3600</f>
        <v>4.67951917808219E-005</v>
      </c>
      <c r="F29" s="96" t="n">
        <f aca="false">D29*453.6/3600</f>
        <v>0.00035217</v>
      </c>
      <c r="G29" s="96" t="n">
        <f aca="false">maxannual*E29</f>
        <v>5.24457111883562E-005</v>
      </c>
      <c r="H29" s="96" t="n">
        <f aca="false">maxhourly*F29</f>
        <v>0.0041165890857</v>
      </c>
      <c r="I29" s="93" t="n">
        <v>130</v>
      </c>
    </row>
    <row r="30" s="93" customFormat="true" ht="12" hidden="false" customHeight="true" outlineLevel="0" collapsed="false">
      <c r="A30" s="94" t="s">
        <v>91</v>
      </c>
      <c r="B30" s="94" t="n">
        <v>0.0022</v>
      </c>
      <c r="C30" s="95" t="n">
        <f aca="false">auxfuel/1000*B30</f>
        <v>0.12804</v>
      </c>
      <c r="D30" s="96" t="n">
        <f aca="false">C30/auxhours</f>
        <v>0.00011</v>
      </c>
      <c r="E30" s="96" t="n">
        <f aca="false">C30*453.6/8760/3600</f>
        <v>1.84167123287671E-006</v>
      </c>
      <c r="F30" s="96" t="n">
        <f aca="false">D30*453.6/3600</f>
        <v>1.386E-005</v>
      </c>
      <c r="G30" s="96" t="n">
        <f aca="false">maxannual*E30</f>
        <v>2.06405303424658E-006</v>
      </c>
      <c r="H30" s="96" t="n">
        <f aca="false">maxhourly*F30</f>
        <v>0.0001620124506</v>
      </c>
      <c r="I30" s="93" t="n">
        <v>137</v>
      </c>
    </row>
    <row r="31" s="93" customFormat="true" ht="12" hidden="false" customHeight="true" outlineLevel="0" collapsed="false">
      <c r="A31" s="94" t="s">
        <v>92</v>
      </c>
      <c r="B31" s="94" t="n">
        <v>0.1054</v>
      </c>
      <c r="C31" s="95" t="n">
        <f aca="false">auxfuel/1000*B31</f>
        <v>6.13428</v>
      </c>
      <c r="D31" s="96" t="n">
        <f aca="false">C31/auxhours</f>
        <v>0.00527</v>
      </c>
      <c r="E31" s="96" t="n">
        <f aca="false">C31*453.6/8760/3600</f>
        <v>8.82327945205479E-005</v>
      </c>
      <c r="F31" s="96" t="n">
        <f aca="false">D31*453.6/3600</f>
        <v>0.00066402</v>
      </c>
      <c r="G31" s="96" t="n">
        <f aca="false">maxannual*E31</f>
        <v>9.88869044589041E-005</v>
      </c>
      <c r="H31" s="96" t="n">
        <f aca="false">maxhourly*F31</f>
        <v>0.0077618692242</v>
      </c>
      <c r="I31" s="93" t="n">
        <v>145</v>
      </c>
    </row>
    <row r="32" s="93" customFormat="true" ht="12" hidden="false" customHeight="true" outlineLevel="0" collapsed="false">
      <c r="A32" s="94" t="s">
        <v>93</v>
      </c>
      <c r="B32" s="94" t="n">
        <v>0.0424</v>
      </c>
      <c r="C32" s="95" t="n">
        <f aca="false">auxfuel/1000*B32</f>
        <v>2.46768</v>
      </c>
      <c r="D32" s="96" t="n">
        <f aca="false">C32/auxhours</f>
        <v>0.00212</v>
      </c>
      <c r="E32" s="96" t="n">
        <f aca="false">C32*453.6/8760/3600</f>
        <v>3.54940273972603E-005</v>
      </c>
      <c r="F32" s="96" t="n">
        <f aca="false">D32*453.6/3600</f>
        <v>0.00026712</v>
      </c>
      <c r="G32" s="96" t="n">
        <f aca="false">maxannual*E32</f>
        <v>3.97799312054794E-005</v>
      </c>
      <c r="H32" s="96" t="n">
        <f aca="false">maxhourly*F32</f>
        <v>0.0031224217752</v>
      </c>
      <c r="I32" s="93" t="n">
        <v>151</v>
      </c>
    </row>
    <row r="33" customFormat="false" ht="13.2" hidden="false" customHeight="false" outlineLevel="0" collapsed="false">
      <c r="A33" s="97" t="s">
        <v>94</v>
      </c>
    </row>
    <row r="34" customFormat="false" ht="13.2" hidden="false" customHeight="false" outlineLevel="0" collapsed="false">
      <c r="A34" s="97" t="s">
        <v>95</v>
      </c>
    </row>
  </sheetData>
  <mergeCells count="6">
    <mergeCell ref="C2:E2"/>
    <mergeCell ref="C3:E3"/>
    <mergeCell ref="C4:E4"/>
    <mergeCell ref="C5:E5"/>
    <mergeCell ref="C6:E6"/>
    <mergeCell ref="A7:D7"/>
  </mergeCells>
  <printOptions headings="false" gridLines="false" gridLinesSet="true" horizontalCentered="true" verticalCentered="false"/>
  <pageMargins left="0.75" right="0.5" top="1" bottom="0.5" header="0.5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3
Ultramar Vessel Toxic Air Contaminant Emissions Modeling Parameters</oddHeader>
    <oddFooter>&amp;L&amp;8n:\2105\&amp;F: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3:20:03Z</dcterms:created>
  <dc:creator>Denise Sasaki</dc:creator>
  <dc:description/>
  <dc:language>en-US</dc:language>
  <cp:lastModifiedBy>dsasaki</cp:lastModifiedBy>
  <cp:lastPrinted>2002-01-17T23:30:33Z</cp:lastPrinted>
  <dcterms:modified xsi:type="dcterms:W3CDTF">2014-08-06T19:11:16Z</dcterms:modified>
  <cp:revision>0</cp:revision>
  <dc:subject/>
  <dc:title/>
</cp:coreProperties>
</file>