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over Page" sheetId="1" state="visible" r:id="rId2"/>
    <sheet name="Construction Equip." sheetId="2" state="visible" r:id="rId3"/>
    <sheet name="Construction Equip. (2)" sheetId="3" state="visible" r:id="rId4"/>
    <sheet name="Const. Trip Emissions" sheetId="4" state="visible" r:id="rId5"/>
    <sheet name="Fugitive Vehicle Emissions" sheetId="5" state="visible" r:id="rId6"/>
    <sheet name="Fugitive Const. Emissions" sheetId="6" state="visible" r:id="rId7"/>
    <sheet name="Operational Trip" sheetId="7" state="visible" r:id="rId8"/>
    <sheet name="Operational Fug. Vehicle Emiss." sheetId="8" state="visible" r:id="rId9"/>
    <sheet name="140MMBTU Calcs" sheetId="9" state="visible" r:id="rId10"/>
    <sheet name="Tank Report Page 1" sheetId="10" state="visible" r:id="rId11"/>
    <sheet name="Tank Report Page 2" sheetId="11" state="visible" r:id="rId12"/>
    <sheet name="Tank Report Page 3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8" name="_xlnm.Print_Area" vbProcedure="false">'140MMBTU Calcs'!$A$1:$J$79</definedName>
    <definedName function="false" hidden="false" localSheetId="3" name="_xlnm.Print_Area" vbProcedure="false">'Const. Trip Emissions'!$A$1:$L$35</definedName>
    <definedName function="false" hidden="false" localSheetId="6" name="_xlnm.Print_Area" vbProcedure="false">'Operational Trip'!$A$1:$L$35</definedName>
    <definedName function="false" hidden="false" name="baselinetanks" vbProcedure="false">'[1]Baseline Tank VOCs'!$A$1:$BS$42</definedName>
    <definedName function="false" hidden="false" name="CH4MW" vbProcedure="false">#REF!</definedName>
    <definedName function="false" hidden="false" name="CO2MW" vbProcedure="false">#REF!</definedName>
    <definedName function="false" hidden="false" name="COMW" vbProcedure="false">#REF!</definedName>
    <definedName function="false" hidden="false" name="H2OMW" vbProcedure="false">#REF!</definedName>
    <definedName function="false" hidden="false" name="N2MW" vbProcedure="false">#REF!</definedName>
    <definedName function="false" hidden="false" name="NO2MW" vbProcedure="false">#REF!</definedName>
    <definedName function="false" hidden="false" name="O2MW" vbProcedure="false">#REF!</definedName>
    <definedName function="false" hidden="false" name="PM10MW" vbProcedure="false">#REF!</definedName>
    <definedName function="false" hidden="false" name="postprojectefrtanks" vbProcedure="false">'[1]Post Project Tanks - EFR'!$A$1:$BS$28</definedName>
    <definedName function="false" hidden="false" name="postprojectfixedtanks" vbProcedure="false">'[1]Post Project Tanks - Fixed'!$A$1:$BS$11</definedName>
    <definedName function="false" hidden="false" name="SO2MW" vbProcedure="false">#REF!</definedName>
    <definedName function="false" hidden="false" name="stackflow56h1" vbProcedure="false">'[2]Combustion Source Test Data'!$A$1</definedName>
    <definedName function="false" hidden="false" name="Tank_Emissions_Data" vbProcedure="false">'[3]Tank Summary'!$A$1:$Q$42</definedName>
    <definedName function="false" hidden="false" name="VOCM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5">
  <si>
    <t xml:space="preserve">Appendix A</t>
  </si>
  <si>
    <t xml:space="preserve">Emission Calculations</t>
  </si>
  <si>
    <t xml:space="preserve">Equipment Type</t>
  </si>
  <si>
    <t xml:space="preserve">Hours </t>
  </si>
  <si>
    <t xml:space="preserve">Emission Factors lb/hr</t>
  </si>
  <si>
    <t xml:space="preserve">Daily Emissions (lbs/day)</t>
  </si>
  <si>
    <t xml:space="preserve">Demolition and Grading</t>
  </si>
  <si>
    <t xml:space="preserve">Number #</t>
  </si>
  <si>
    <t xml:space="preserve">Hp</t>
  </si>
  <si>
    <t xml:space="preserve">Per Day</t>
  </si>
  <si>
    <t xml:space="preserve">CO</t>
  </si>
  <si>
    <t xml:space="preserve">VOC</t>
  </si>
  <si>
    <t xml:space="preserve">NOx</t>
  </si>
  <si>
    <t xml:space="preserve">SOx</t>
  </si>
  <si>
    <t xml:space="preserve">PM10</t>
  </si>
  <si>
    <r>
      <rPr>
        <sz val="10"/>
        <rFont val="Arial"/>
        <family val="0"/>
      </rPr>
      <t xml:space="preserve">Excavator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Plate Compactor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Dozer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Motor Grader</t>
    </r>
    <r>
      <rPr>
        <vertAlign val="superscript"/>
        <sz val="10"/>
        <rFont val="Arial"/>
        <family val="2"/>
      </rPr>
      <t xml:space="preserve">(1)</t>
    </r>
  </si>
  <si>
    <t xml:space="preserve">-</t>
  </si>
  <si>
    <r>
      <rPr>
        <sz val="10"/>
        <rFont val="Arial"/>
        <family val="0"/>
      </rPr>
      <t xml:space="preserve">Front End Loader</t>
    </r>
    <r>
      <rPr>
        <vertAlign val="superscript"/>
        <sz val="10"/>
        <rFont val="Arial"/>
        <family val="2"/>
      </rPr>
      <t xml:space="preserve">(1)</t>
    </r>
  </si>
  <si>
    <t xml:space="preserve">Demolition and Grading Total</t>
  </si>
  <si>
    <t xml:space="preserve">Construction of Foundations</t>
  </si>
  <si>
    <r>
      <rPr>
        <sz val="10"/>
        <rFont val="Arial"/>
        <family val="0"/>
      </rPr>
      <t xml:space="preserve">Concrete Pump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Paver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Drum Roller</t>
    </r>
    <r>
      <rPr>
        <vertAlign val="superscript"/>
        <sz val="10"/>
        <rFont val="Arial"/>
        <family val="2"/>
      </rPr>
      <t xml:space="preserve">(1)</t>
    </r>
  </si>
  <si>
    <t xml:space="preserve">Construction of Foundations Total</t>
  </si>
  <si>
    <t xml:space="preserve"> </t>
  </si>
  <si>
    <t xml:space="preserve">Total Emission Totals</t>
  </si>
  <si>
    <t xml:space="preserve">(1)  Emissions factors from SCAQMD CEQA Air Quality Handbook, Table 9-8-A, horsepower ratings for this equipment was not provided.</t>
  </si>
  <si>
    <t xml:space="preserve">(2)  Emissions factors from SCAQMD CEQA Air Quality Handbook, Table 9-8-C  </t>
  </si>
  <si>
    <r>
      <rPr>
        <sz val="8"/>
        <rFont val="Arial"/>
        <family val="2"/>
      </rPr>
      <t xml:space="preserve">Table 9-8-C, </t>
    </r>
    <r>
      <rPr>
        <i val="true"/>
        <sz val="8"/>
        <rFont val="Arial"/>
        <family val="2"/>
      </rPr>
      <t xml:space="preserve">Pounds/hour calculated from hp rating.  Load was assumed to be 100%.</t>
    </r>
  </si>
  <si>
    <t xml:space="preserve">N:2061:Construction - Construction Equip.</t>
  </si>
  <si>
    <t xml:space="preserve">Equipment Installation</t>
  </si>
  <si>
    <r>
      <rPr>
        <sz val="10"/>
        <rFont val="Arial"/>
        <family val="0"/>
      </rPr>
      <t xml:space="preserve">Backhoe</t>
    </r>
    <r>
      <rPr>
        <vertAlign val="superscript"/>
        <sz val="10"/>
        <rFont val="Arial"/>
        <family val="2"/>
      </rPr>
      <t xml:space="preserve">(1)-Loader</t>
    </r>
  </si>
  <si>
    <r>
      <rPr>
        <sz val="10"/>
        <rFont val="Arial"/>
        <family val="0"/>
      </rPr>
      <t xml:space="preserve">Air Compressor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orklift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Trench Machine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Weld Machine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Cranes</t>
    </r>
    <r>
      <rPr>
        <vertAlign val="superscript"/>
        <sz val="10"/>
        <rFont val="Arial"/>
        <family val="2"/>
      </rPr>
      <t xml:space="preserve">(1) Misc.</t>
    </r>
  </si>
  <si>
    <t xml:space="preserve">N:2061:Construction - Construction Equip.(2)</t>
  </si>
  <si>
    <t xml:space="preserve">On Road Mobile Emission Factors from California ARB EMFAC2000</t>
  </si>
  <si>
    <t xml:space="preserve">Vehicle Type</t>
  </si>
  <si>
    <t xml:space="preserve">Exhaust Emissions Factor (g/mile)</t>
  </si>
  <si>
    <t xml:space="preserve">Continuous Start EF (g/trip)</t>
  </si>
  <si>
    <t xml:space="preserve">Exhaust Emission Factor (g/mile)</t>
  </si>
  <si>
    <t xml:space="preserve">Hot Soak Factor (g/trip)</t>
  </si>
  <si>
    <t xml:space="preserve">Diurmal &amp; Resting Losses (g/hr)</t>
  </si>
  <si>
    <t xml:space="preserve">Evap Running Losses (g/mile)</t>
  </si>
  <si>
    <t xml:space="preserve">Emission Factor (g/mile)</t>
  </si>
  <si>
    <t xml:space="preserve">Construction Workers Commuting</t>
  </si>
  <si>
    <t xml:space="preserve">Light Duty Trucks</t>
  </si>
  <si>
    <t xml:space="preserve">Heavy Diesel Trucks</t>
  </si>
  <si>
    <t xml:space="preserve">NA</t>
  </si>
  <si>
    <t xml:space="preserve">Parameters</t>
  </si>
  <si>
    <t xml:space="preserve">Peak Day Emissions, lbs/day</t>
  </si>
  <si>
    <t xml:space="preserve">Number of Vehicles</t>
  </si>
  <si>
    <t xml:space="preserve">Total Number of Trips</t>
  </si>
  <si>
    <t xml:space="preserve">Distance Traveled In Miles</t>
  </si>
  <si>
    <t xml:space="preserve">Source</t>
  </si>
  <si>
    <t xml:space="preserve">Exhaust Emissions </t>
  </si>
  <si>
    <t xml:space="preserve">Continuous Start Emissions</t>
  </si>
  <si>
    <t xml:space="preserve">Exhaust &amp; Running Emission </t>
  </si>
  <si>
    <t xml:space="preserve">Other VOC Emissions</t>
  </si>
  <si>
    <t xml:space="preserve">Diurnal and Resting Loss Emissions</t>
  </si>
  <si>
    <t xml:space="preserve">Exhaust Emission </t>
  </si>
  <si>
    <t xml:space="preserve">Emission </t>
  </si>
  <si>
    <t xml:space="preserve">Construction Workers Commuting </t>
  </si>
  <si>
    <t xml:space="preserve">Daily Delivery Trucks</t>
  </si>
  <si>
    <r>
      <rPr>
        <sz val="10"/>
        <rFont val="Arial"/>
        <family val="0"/>
      </rPr>
      <t xml:space="preserve">Heavy Diesel Trucks</t>
    </r>
    <r>
      <rPr>
        <vertAlign val="superscript"/>
        <sz val="10"/>
        <rFont val="Arial"/>
        <family val="2"/>
      </rPr>
      <t xml:space="preserve">(1)</t>
    </r>
  </si>
  <si>
    <t xml:space="preserve">Total Emissions for Construction Workers Commuting </t>
  </si>
  <si>
    <t xml:space="preserve">Total Emissions for Light Duty Trucks</t>
  </si>
  <si>
    <t xml:space="preserve">Total Emissions for Heavy Diesel Trucks</t>
  </si>
  <si>
    <t xml:space="preserve">Total Trip Emissions</t>
  </si>
  <si>
    <t xml:space="preserve">(1) Emissions associated with water trucks which remain on-site.</t>
  </si>
  <si>
    <t xml:space="preserve">Emission factors for light duty trucks include trucks have non-catalyst/gasoline, catalyst/gasoline engines, and diesel engines</t>
  </si>
  <si>
    <t xml:space="preserve">Diurnal &amp; Resting losses vehicle ROG emission based on the vehicle being not being operated and the ambient temperature is rising</t>
  </si>
  <si>
    <t xml:space="preserve">Based on California ARB EMFAC2000 model years 1965-2001, state-wide annual simple averages</t>
  </si>
  <si>
    <t xml:space="preserve">EMFAC2000 was finalized in May 2000</t>
  </si>
  <si>
    <t xml:space="preserve">N:2061:Construction - Const. Trip Emissions</t>
  </si>
  <si>
    <t xml:space="preserve">MRBWORD:1936:Construction Equipment Emissions:Const. Trip Emissions revised</t>
  </si>
  <si>
    <t xml:space="preserve"> Fugitive Dust Construction Emission Estimates</t>
  </si>
  <si>
    <t xml:space="preserve">From Trucks and Employee Vehicles</t>
  </si>
  <si>
    <t xml:space="preserve">Source Type</t>
  </si>
  <si>
    <t xml:space="preserve">Number </t>
  </si>
  <si>
    <t xml:space="preserve">Fuel</t>
  </si>
  <si>
    <t xml:space="preserve">Peak Daily Trips</t>
  </si>
  <si>
    <t xml:space="preserve">One-way Distance</t>
  </si>
  <si>
    <t xml:space="preserve">Emission Factor (lb/vmt)</t>
  </si>
  <si>
    <t xml:space="preserve">Peak     PM-10 (lbs/day)</t>
  </si>
  <si>
    <t xml:space="preserve">Passenger Vehicle/</t>
  </si>
  <si>
    <t xml:space="preserve">On Paved Roadways</t>
  </si>
  <si>
    <t xml:space="preserve">Gasoline</t>
  </si>
  <si>
    <t xml:space="preserve">Trucks on Paved Roadways</t>
  </si>
  <si>
    <t xml:space="preserve">(light duty trucks)</t>
  </si>
  <si>
    <t xml:space="preserve">Diesel</t>
  </si>
  <si>
    <t xml:space="preserve">Total</t>
  </si>
  <si>
    <t xml:space="preserve">lb/vmt = pounds per vehicle mile travelled.</t>
  </si>
  <si>
    <t xml:space="preserve">* Emission Calculations for travel on paved roads from EPA AP-42 Section 13.2.1</t>
  </si>
  <si>
    <r>
      <rPr>
        <sz val="8"/>
        <rFont val="Arial"/>
        <family val="2"/>
      </rPr>
      <t xml:space="preserve">E = k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1.5  </t>
    </r>
  </si>
  <si>
    <t xml:space="preserve">Where:  k = 0.016 lb/VMT for PM10, sL = road silt loading (gms/m2) from CARB Methodology 7.9 for paved roads</t>
  </si>
  <si>
    <t xml:space="preserve">(0.240 for local roads and 0.037 for major/collector roads), W = weight of vehicles (2.4 tons for cars; 5 for pickup trucks, </t>
  </si>
  <si>
    <t xml:space="preserve">and 20 for heavy trucks)</t>
  </si>
  <si>
    <t xml:space="preserve">N:2061:Construction - Fugitive Vehicle Emissions</t>
  </si>
  <si>
    <t xml:space="preserve">Paramount Construction Emissions</t>
  </si>
  <si>
    <t xml:space="preserve">  Fugitive Dust Emissions During Site Preparation </t>
  </si>
  <si>
    <t xml:space="preserve">Average Pieces of Equipment Operating</t>
  </si>
  <si>
    <t xml:space="preserve">Peak Pieces of Equipment Operating</t>
  </si>
  <si>
    <t xml:space="preserve">Hours of Operation</t>
  </si>
  <si>
    <t xml:space="preserve">PM10 Emission Factor (lb/hour)</t>
  </si>
  <si>
    <t xml:space="preserve">Water Control Factor</t>
  </si>
  <si>
    <t xml:space="preserve">Controlled Emissions</t>
  </si>
  <si>
    <t xml:space="preserve">Uncontrolled Emissions</t>
  </si>
  <si>
    <t xml:space="preserve">SCAQMD Emission Factor Source</t>
  </si>
  <si>
    <t xml:space="preserve">Average PM10 Emissions (lbs/day)</t>
  </si>
  <si>
    <t xml:space="preserve">Peak PM10 Emissions (lbs/day)</t>
  </si>
  <si>
    <t xml:space="preserve">Peak PM10 Emissions (lbs/day</t>
  </si>
  <si>
    <t xml:space="preserve">Grading Operations</t>
  </si>
  <si>
    <t xml:space="preserve">Construction Activities</t>
  </si>
  <si>
    <t xml:space="preserve">Table A9-9-F</t>
  </si>
  <si>
    <t xml:space="preserve">TRENCHING OPERATIONS (Backhoe)</t>
  </si>
  <si>
    <t xml:space="preserve">TEMPORARY STOCKPILES</t>
  </si>
  <si>
    <t xml:space="preserve">Average Tons of Materials Handled Per Day</t>
  </si>
  <si>
    <t xml:space="preserve">Peak    Tons of Materials Handled  Per Day</t>
  </si>
  <si>
    <t xml:space="preserve">PM-10 Emission Factor (lb/ton)</t>
  </si>
  <si>
    <t xml:space="preserve">Average   PM-10 Emissions Pounds/day</t>
  </si>
  <si>
    <t xml:space="preserve">Peak PM-10 Emissions Pounds/day</t>
  </si>
  <si>
    <t xml:space="preserve">Peak      PM-10 Emissions Pounds/day</t>
  </si>
  <si>
    <t xml:space="preserve">Table A9-9G</t>
  </si>
  <si>
    <t xml:space="preserve">Assumptions:</t>
  </si>
  <si>
    <t xml:space="preserve">1cubic yard trench spoils = 1 ton</t>
  </si>
  <si>
    <t xml:space="preserve">WIND EROSION Disturbed Area and Temporary Stockpiles                                        </t>
  </si>
  <si>
    <t xml:space="preserve">Days of Construction Per Year</t>
  </si>
  <si>
    <t xml:space="preserve">Average Acreage Disturbed Per Day</t>
  </si>
  <si>
    <t xml:space="preserve">Peak Acreage Disturbed Per Day</t>
  </si>
  <si>
    <t xml:space="preserve">PM-10 Emission Factor (lb/day/acre)</t>
  </si>
  <si>
    <t xml:space="preserve">Peak        PM-10 Emissions Pounds/day</t>
  </si>
  <si>
    <t xml:space="preserve">Average   PM-10 Emissions Tons/Year</t>
  </si>
  <si>
    <t xml:space="preserve">Peak      PM-10 Emissions Tons/Year</t>
  </si>
  <si>
    <t xml:space="preserve">Table A9-9-E</t>
  </si>
  <si>
    <t xml:space="preserve">TOTAL PM-10 Pounds/day</t>
  </si>
  <si>
    <t xml:space="preserve">Average</t>
  </si>
  <si>
    <t xml:space="preserve">Peak</t>
  </si>
  <si>
    <t xml:space="preserve">(Controlled Emissions)</t>
  </si>
  <si>
    <t xml:space="preserve">Construction</t>
  </si>
  <si>
    <t xml:space="preserve">(Uncontrolled Emissions)</t>
  </si>
  <si>
    <t xml:space="preserve">N:2061:Construction - Fugitive Const. Emissions</t>
  </si>
  <si>
    <t xml:space="preserve">N:2061:Construction - Operational Trip</t>
  </si>
  <si>
    <t xml:space="preserve"> Fugitive Dust Emission Estimates</t>
  </si>
  <si>
    <t xml:space="preserve">From Operational Trucks and Employee Vehicles</t>
  </si>
  <si>
    <t xml:space="preserve">Trucks on Unpaved Roads</t>
  </si>
  <si>
    <t xml:space="preserve">**Emission Calculations for travel on unpaved roads from EPA AP-42 Section 13.2.2</t>
  </si>
  <si>
    <r>
      <rPr>
        <sz val="8"/>
        <rFont val="Arial"/>
        <family val="2"/>
      </rPr>
      <t xml:space="preserve">E = 2.6(s/12)</t>
    </r>
    <r>
      <rPr>
        <vertAlign val="superscript"/>
        <sz val="8"/>
        <rFont val="Arial"/>
        <family val="2"/>
      </rPr>
      <t xml:space="preserve">0.8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0.4</t>
    </r>
    <r>
      <rPr>
        <sz val="8"/>
        <rFont val="Arial"/>
        <family val="2"/>
      </rPr>
      <t xml:space="preserve">/(M/0.2)</t>
    </r>
    <r>
      <rPr>
        <vertAlign val="superscript"/>
        <sz val="8"/>
        <rFont val="Arial"/>
        <family val="2"/>
      </rPr>
      <t xml:space="preserve">0.3  </t>
    </r>
  </si>
  <si>
    <t xml:space="preserve">Where:  s = surface silt content (assumed to be 11%, AP-42 Table 13.2.2-1), W = vehicle weight (tons) same assumptions as above, and </t>
  </si>
  <si>
    <t xml:space="preserve">M = material moisture content (assumed to be 10 percent since these emissions would only come from a water truck watering the site).</t>
  </si>
  <si>
    <t xml:space="preserve">N:2061:Construction - Operational Fug. Vehicle Emiss.</t>
  </si>
  <si>
    <t xml:space="preserve">Basis:</t>
  </si>
  <si>
    <t xml:space="preserve">MMBTU/hr</t>
  </si>
  <si>
    <t xml:space="preserve">BTU/SCF(HHV)</t>
  </si>
  <si>
    <t xml:space="preserve">Turbine</t>
  </si>
  <si>
    <t xml:space="preserve">MMBTU/yr</t>
  </si>
  <si>
    <t xml:space="preserve">MMSCF/hr</t>
  </si>
  <si>
    <t xml:space="preserve">MMSCF/yr</t>
  </si>
  <si>
    <t xml:space="preserve">Duct Burner</t>
  </si>
  <si>
    <t xml:space="preserve">Uncontrolled Criteria Pollutant Emissions</t>
  </si>
  <si>
    <r>
      <rPr>
        <sz val="10"/>
        <rFont val="Arial"/>
        <family val="0"/>
      </rPr>
      <t xml:space="preserve">Emission Factor (lb/MMBTU)</t>
    </r>
    <r>
      <rPr>
        <vertAlign val="superscript"/>
        <sz val="10"/>
        <rFont val="Arial"/>
        <family val="2"/>
      </rPr>
      <t xml:space="preserve">(1)</t>
    </r>
  </si>
  <si>
    <t xml:space="preserve">Emissions (lb/yr)</t>
  </si>
  <si>
    <t xml:space="preserve">Emissions (lb/day)</t>
  </si>
  <si>
    <r>
      <rPr>
        <sz val="10"/>
        <rFont val="Arial"/>
        <family val="0"/>
      </rPr>
      <t xml:space="preserve">Emission Factor (lb/MMCF)</t>
    </r>
    <r>
      <rPr>
        <vertAlign val="superscript"/>
        <sz val="10"/>
        <rFont val="Arial"/>
        <family val="2"/>
      </rPr>
      <t xml:space="preserve">(2)</t>
    </r>
  </si>
  <si>
    <t xml:space="preserve">Combined Emissions to SCR (lb/yr)</t>
  </si>
  <si>
    <t xml:space="preserve">Combined Emissions to SCR (lb/day)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x</t>
    </r>
  </si>
  <si>
    <t xml:space="preserve">Methane</t>
  </si>
  <si>
    <t xml:space="preserve">(1)  Source: AP-42 for Turbines Tables 3.1-1 and 3.2-2a.</t>
  </si>
  <si>
    <t xml:space="preserve">(2)  Source:  SCAQMD EFB factors for external fired boilers.</t>
  </si>
  <si>
    <t xml:space="preserve">Criteria Pollutant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CO</t>
    </r>
    <r>
      <rPr>
        <vertAlign val="superscript"/>
        <sz val="10"/>
        <rFont val="Arial"/>
        <family val="2"/>
      </rPr>
      <t xml:space="preserve">(2)</t>
    </r>
  </si>
  <si>
    <r>
      <rPr>
        <b val="true"/>
        <u val="single"/>
        <sz val="8"/>
        <rFont val="Arial"/>
        <family val="2"/>
      </rPr>
      <t xml:space="preserve">(1) NO</t>
    </r>
    <r>
      <rPr>
        <b val="true"/>
        <u val="single"/>
        <vertAlign val="subscript"/>
        <sz val="8"/>
        <rFont val="Arial"/>
        <family val="2"/>
      </rPr>
      <t xml:space="preserve">2</t>
    </r>
    <r>
      <rPr>
        <b val="true"/>
        <u val="single"/>
        <sz val="8"/>
        <rFont val="Arial"/>
        <family val="2"/>
      </rPr>
      <t xml:space="preserve"> Emissions Calculated Using SCAQMD Rule 2012  Attachment A Equation 2 (pg 2012A-2-6 March 16, 2001 revision)</t>
    </r>
  </si>
  <si>
    <r>
      <rPr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= a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x [20.9/(20.9 - b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)] x 1.195E-7 x sum </t>
    </r>
    <r>
      <rPr>
        <vertAlign val="subscript"/>
        <sz val="8"/>
        <rFont val="Arial"/>
        <family val="2"/>
      </rPr>
      <t xml:space="preserve">all fuels</t>
    </r>
    <r>
      <rPr>
        <sz val="8"/>
        <rFont val="Arial"/>
        <family val="2"/>
      </rPr>
      <t xml:space="preserve"> (F</t>
    </r>
    <r>
      <rPr>
        <vertAlign val="subscript"/>
        <sz val="8"/>
        <rFont val="Arial"/>
        <family val="2"/>
      </rPr>
      <t xml:space="preserve">ij</t>
    </r>
    <r>
      <rPr>
        <sz val="8"/>
        <rFont val="Arial"/>
        <family val="2"/>
      </rPr>
      <t xml:space="preserve"> x d</t>
    </r>
    <r>
      <rPr>
        <vertAlign val="subscript"/>
        <sz val="8"/>
        <rFont val="Arial"/>
        <family val="2"/>
      </rPr>
      <t xml:space="preserve">ij</t>
    </r>
    <r>
      <rPr>
        <sz val="8"/>
        <rFont val="Arial"/>
        <family val="2"/>
      </rPr>
      <t xml:space="preserve"> x V</t>
    </r>
    <r>
      <rPr>
        <vertAlign val="subscript"/>
        <sz val="8"/>
        <rFont val="Arial"/>
        <family val="2"/>
      </rPr>
      <t xml:space="preserve">ij</t>
    </r>
    <r>
      <rPr>
        <sz val="8"/>
        <rFont val="Arial"/>
        <family val="2"/>
      </rPr>
      <t xml:space="preserve">)</t>
    </r>
  </si>
  <si>
    <t xml:space="preserve">where:</t>
  </si>
  <si>
    <r>
      <rPr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= mass emissions of N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(lb/hr)</t>
    </r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ij</t>
    </r>
    <r>
      <rPr>
        <sz val="8"/>
        <rFont val="Arial"/>
        <family val="2"/>
      </rPr>
      <t xml:space="preserve"> = F factor for each type of fuel, ratio of gas volume products of combustion to heat content of ruel (scf/10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BTU/hr)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= stack gas concentration of N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(ppmv)</t>
    </r>
  </si>
  <si>
    <r>
      <rPr>
        <sz val="8"/>
        <rFont val="Arial"/>
        <family val="2"/>
      </rPr>
      <t xml:space="preserve">b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= stack gas concentration of 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%)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ij</t>
    </r>
    <r>
      <rPr>
        <sz val="8"/>
        <rFont val="Arial"/>
        <family val="2"/>
      </rPr>
      <t xml:space="preserve"> = fuel flow rate for each fuel measured every 15-minute period (scf/hr)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ij</t>
    </r>
    <r>
      <rPr>
        <sz val="8"/>
        <rFont val="Arial"/>
        <family val="2"/>
      </rPr>
      <t xml:space="preserve"> = higher heating value of fuel for each type of fuel (MMBTU/scf)</t>
    </r>
  </si>
  <si>
    <r>
      <rPr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= 2.5 x [20.9/(20.9 - 15)] x 1.195E-7 x sum  (8710/10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x 1015 x 140 x 10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/1015)</t>
    </r>
  </si>
  <si>
    <r>
      <rPr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= </t>
    </r>
  </si>
  <si>
    <t xml:space="preserve">lb/hr</t>
  </si>
  <si>
    <t xml:space="preserve">=</t>
  </si>
  <si>
    <t xml:space="preserve">lb/day</t>
  </si>
  <si>
    <t xml:space="preserve">(2) CO Emissions Calculated assuming 6 ppmv Emitted</t>
  </si>
  <si>
    <t xml:space="preserve">Using the same equation as for NOx adjust for the difference in molecular weight</t>
  </si>
  <si>
    <r>
      <rPr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= 6 x [20.9/(20.9 - 15)] x 1.195E-7 x sum  (8710/10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x 1015 x 140 x 10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/1015) x 28.01/46.008</t>
    </r>
  </si>
  <si>
    <t xml:space="preserve">lbs/hr</t>
  </si>
  <si>
    <t xml:space="preserve">=&gt;</t>
  </si>
  <si>
    <t xml:space="preserve">lbs/day</t>
  </si>
  <si>
    <t xml:space="preserve">Toxic Air Contaminant (TAC) Emissions</t>
  </si>
  <si>
    <t xml:space="preserve">AP-42 Duct Burner </t>
  </si>
  <si>
    <t xml:space="preserve">TAC </t>
  </si>
  <si>
    <t xml:space="preserve">Combined Emissions (lb/yr)</t>
  </si>
  <si>
    <t xml:space="preserve">Combined Emissions (lb/day)</t>
  </si>
  <si>
    <t xml:space="preserve">Combined Emissions (g/s)</t>
  </si>
  <si>
    <t xml:space="preserve">Emission Factor (lb/mmscf)</t>
  </si>
  <si>
    <t xml:space="preserve">ACE#</t>
  </si>
  <si>
    <t xml:space="preserve">URF</t>
  </si>
  <si>
    <t xml:space="preserve">Combined Emissions (LBS/YR)</t>
  </si>
  <si>
    <t xml:space="preserve">1,3-Butadiene</t>
  </si>
  <si>
    <t xml:space="preserve">&lt;4.3E-7</t>
  </si>
  <si>
    <r>
      <rPr>
        <sz val="10"/>
        <rFont val="Arial"/>
        <family val="0"/>
      </rPr>
      <t xml:space="preserve">NL</t>
    </r>
    <r>
      <rPr>
        <vertAlign val="superscript"/>
        <sz val="10"/>
        <rFont val="Arial"/>
        <family val="2"/>
      </rPr>
      <t xml:space="preserve">(3)</t>
    </r>
  </si>
  <si>
    <t xml:space="preserve">NL</t>
  </si>
  <si>
    <t xml:space="preserve">Acetaldehyde</t>
  </si>
  <si>
    <t xml:space="preserve">&lt;1.8e-6</t>
  </si>
  <si>
    <t xml:space="preserve">Acrolein</t>
  </si>
  <si>
    <t xml:space="preserve">Benzene</t>
  </si>
  <si>
    <t xml:space="preserve">Ethylbenzene</t>
  </si>
  <si>
    <t xml:space="preserve">Formaldehyde</t>
  </si>
  <si>
    <t xml:space="preserve">Naphthalene</t>
  </si>
  <si>
    <t xml:space="preserve">PAH</t>
  </si>
  <si>
    <t xml:space="preserve">See Below</t>
  </si>
  <si>
    <t xml:space="preserve">Propylene Oxide</t>
  </si>
  <si>
    <t xml:space="preserve">&lt;2.9E-5</t>
  </si>
  <si>
    <t xml:space="preserve">Toluene</t>
  </si>
  <si>
    <t xml:space="preserve">Xylenes</t>
  </si>
  <si>
    <t xml:space="preserve">Hexane</t>
  </si>
  <si>
    <t xml:space="preserve">Propylene</t>
  </si>
  <si>
    <t xml:space="preserve">Ammonia</t>
  </si>
  <si>
    <t xml:space="preserve">Dichlorobenzene</t>
  </si>
  <si>
    <t xml:space="preserve">3-MethylCholanthrene</t>
  </si>
  <si>
    <t xml:space="preserve">&lt;1.8E-6</t>
  </si>
  <si>
    <t xml:space="preserve">7,12Dimethylbenz(a)anthracene</t>
  </si>
  <si>
    <t xml:space="preserve">&lt;1.6E-6</t>
  </si>
  <si>
    <t xml:space="preserve">Benz(a)anthracene</t>
  </si>
  <si>
    <t xml:space="preserve">Benzo(a)pyrene</t>
  </si>
  <si>
    <t xml:space="preserve">&lt;1.2E-6</t>
  </si>
  <si>
    <t xml:space="preserve">Benzo(b)fluoranthene</t>
  </si>
  <si>
    <t xml:space="preserve">Benzo(k)fluoranthene</t>
  </si>
  <si>
    <t xml:space="preserve">&lt;1.8E-7</t>
  </si>
  <si>
    <t xml:space="preserve">Chrysene</t>
  </si>
  <si>
    <t xml:space="preserve">Dibenzo(a,h)anthracene</t>
  </si>
  <si>
    <t xml:space="preserve">Indeno(1,2,3-cd)pyrene</t>
  </si>
  <si>
    <t xml:space="preserve">Arsenic</t>
  </si>
  <si>
    <t xml:space="preserve">Beryllium</t>
  </si>
  <si>
    <t xml:space="preserve">&lt;1.2E-05</t>
  </si>
  <si>
    <t xml:space="preserve">Cadmium</t>
  </si>
  <si>
    <t xml:space="preserve">Copper</t>
  </si>
  <si>
    <t xml:space="preserve">Manganese</t>
  </si>
  <si>
    <t xml:space="preserve">Mercury</t>
  </si>
  <si>
    <t xml:space="preserve">Nickel</t>
  </si>
  <si>
    <t xml:space="preserve">Vanadium</t>
  </si>
  <si>
    <t xml:space="preserve">(1)  Source: AP-42 for Turbines Tables 3.1-2b.</t>
  </si>
  <si>
    <t xml:space="preserve">(2)  Source:  SCAQMD Emission factors for external fired boilers 10 - 100 MMBTUH.</t>
  </si>
  <si>
    <t xml:space="preserve">(3)  NL = Not Li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"/>
    <numFmt numFmtId="168" formatCode="[$-409]m/d/yyyy"/>
    <numFmt numFmtId="169" formatCode="0.0000"/>
    <numFmt numFmtId="170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  <font>
      <vertAlign val="subscript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vertAlign val="subscript"/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nkCal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91440</xdr:rowOff>
    </xdr:from>
    <xdr:to>
      <xdr:col>13</xdr:col>
      <xdr:colOff>599040</xdr:colOff>
      <xdr:row>43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960" y="762120"/>
          <a:ext cx="8855280" cy="64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14</xdr:col>
      <xdr:colOff>720</xdr:colOff>
      <xdr:row>42</xdr:row>
      <xdr:rowOff>144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78880"/>
          <a:ext cx="8935200" cy="660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606960</xdr:colOff>
      <xdr:row>42</xdr:row>
      <xdr:rowOff>16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502920"/>
          <a:ext cx="8903160" cy="670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Mrb/1936/POST%20PROJECT%20HRA/Project%20Emis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qmddev/WINDOWS/TEMP/CALCS_ab2588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Mrb/1936/Ta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issions Imported to Access_1"/>
      <sheetName val="Emissions Imported to Access_2"/>
      <sheetName val="Max Hourly_Marsha"/>
      <sheetName val="Speciation"/>
      <sheetName val="Summary"/>
      <sheetName val="Process Rates"/>
      <sheetName val="Tail Gas Vent"/>
      <sheetName val="H_B - Process Data"/>
      <sheetName val="Combustion Source Test Data"/>
      <sheetName val="Flare Flow Data"/>
      <sheetName val="Combustion"/>
      <sheetName val="Coke Drum"/>
      <sheetName val="Fuel Dispensing"/>
      <sheetName val="Maintenance"/>
      <sheetName val="tank VOC summary"/>
      <sheetName val="tanks dbf"/>
      <sheetName val="Fixed Roof Tanks"/>
      <sheetName val="External Floating Roof Tanks"/>
      <sheetName val="Bulk Loading"/>
      <sheetName val="Drains"/>
      <sheetName val="Fugitives"/>
      <sheetName val="Lab Backup Data"/>
      <sheetName val="Lab"/>
      <sheetName val="IC Engines"/>
      <sheetName val="Cooling To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sheetData>
    <row r="14" customFormat="false" ht="17.25" hidden="false" customHeight="true" outlineLevel="0" collapsed="false">
      <c r="A14" s="1" t="s">
        <v>0</v>
      </c>
      <c r="B14" s="2"/>
      <c r="C14" s="2"/>
      <c r="D14" s="2"/>
      <c r="E14" s="2"/>
      <c r="F14" s="2"/>
      <c r="G14" s="2"/>
      <c r="H14" s="2"/>
      <c r="I14" s="2"/>
    </row>
    <row r="16" customFormat="false" ht="15.6" hidden="false" customHeight="false" outlineLevel="0" collapsed="false">
      <c r="A16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</cols>
  <sheetData>
    <row r="1" customFormat="false" ht="13.8" hidden="false" customHeight="false" outlineLevel="0" collapsed="false">
      <c r="A1" s="4" t="s">
        <v>2</v>
      </c>
      <c r="B1" s="5"/>
      <c r="C1" s="5"/>
      <c r="D1" s="5" t="s">
        <v>3</v>
      </c>
      <c r="E1" s="6"/>
      <c r="F1" s="7" t="s">
        <v>4</v>
      </c>
      <c r="G1" s="7"/>
      <c r="H1" s="8"/>
      <c r="I1" s="9"/>
      <c r="J1" s="10"/>
      <c r="K1" s="7" t="s">
        <v>5</v>
      </c>
      <c r="L1" s="11"/>
      <c r="M1" s="12"/>
      <c r="N1" s="13"/>
    </row>
    <row r="2" customFormat="false" ht="13.8" hidden="false" customHeight="false" outlineLevel="0" collapsed="false">
      <c r="A2" s="14" t="s">
        <v>6</v>
      </c>
      <c r="B2" s="15" t="s">
        <v>7</v>
      </c>
      <c r="C2" s="16" t="s">
        <v>8</v>
      </c>
      <c r="D2" s="17" t="s">
        <v>9</v>
      </c>
      <c r="E2" s="18" t="s">
        <v>10</v>
      </c>
      <c r="F2" s="18" t="s">
        <v>11</v>
      </c>
      <c r="G2" s="18" t="s">
        <v>12</v>
      </c>
      <c r="H2" s="18" t="s">
        <v>13</v>
      </c>
      <c r="I2" s="19" t="s">
        <v>14</v>
      </c>
      <c r="J2" s="20" t="s">
        <v>10</v>
      </c>
      <c r="K2" s="18" t="s">
        <v>11</v>
      </c>
      <c r="L2" s="18" t="s">
        <v>12</v>
      </c>
      <c r="M2" s="18" t="s">
        <v>13</v>
      </c>
      <c r="N2" s="21" t="s">
        <v>14</v>
      </c>
    </row>
    <row r="3" customFormat="false" ht="16.2" hidden="false" customHeight="false" outlineLevel="0" collapsed="false">
      <c r="A3" s="22" t="s">
        <v>15</v>
      </c>
      <c r="B3" s="23" t="n">
        <v>1</v>
      </c>
      <c r="C3" s="23" t="n">
        <v>56</v>
      </c>
      <c r="D3" s="23" t="n">
        <v>4</v>
      </c>
      <c r="E3" s="24" t="n">
        <v>0.62</v>
      </c>
      <c r="F3" s="24" t="n">
        <v>0.06</v>
      </c>
      <c r="G3" s="24" t="n">
        <v>1.34</v>
      </c>
      <c r="H3" s="24" t="n">
        <v>0.11</v>
      </c>
      <c r="I3" s="25" t="n">
        <v>0.08</v>
      </c>
      <c r="J3" s="26" t="n">
        <f aca="false">B3*D3*E3</f>
        <v>2.48</v>
      </c>
      <c r="K3" s="27" t="n">
        <f aca="false">B3*D3*F3</f>
        <v>0.24</v>
      </c>
      <c r="L3" s="27" t="n">
        <f aca="false">B3*D3*G3</f>
        <v>5.36</v>
      </c>
      <c r="M3" s="27" t="n">
        <f aca="false">B3*D3*H3</f>
        <v>0.44</v>
      </c>
      <c r="N3" s="28" t="n">
        <f aca="false">B3*D3*I3</f>
        <v>0.32</v>
      </c>
    </row>
    <row r="4" customFormat="false" ht="15.6" hidden="false" customHeight="false" outlineLevel="0" collapsed="false">
      <c r="A4" s="22" t="s">
        <v>16</v>
      </c>
      <c r="B4" s="29" t="n">
        <v>1</v>
      </c>
      <c r="C4" s="23" t="n">
        <v>8</v>
      </c>
      <c r="D4" s="23" t="n">
        <v>4</v>
      </c>
      <c r="E4" s="24" t="n">
        <v>0.06</v>
      </c>
      <c r="F4" s="24" t="n">
        <v>0.02</v>
      </c>
      <c r="G4" s="24" t="n">
        <v>0.16</v>
      </c>
      <c r="H4" s="24" t="n">
        <v>0.02</v>
      </c>
      <c r="I4" s="25" t="n">
        <v>0.01</v>
      </c>
      <c r="J4" s="26" t="n">
        <f aca="false">B4*D4*E4</f>
        <v>0.24</v>
      </c>
      <c r="K4" s="27" t="n">
        <f aca="false">B4*D4*F4</f>
        <v>0.08</v>
      </c>
      <c r="L4" s="27" t="n">
        <f aca="false">B4*D4*G4</f>
        <v>0.64</v>
      </c>
      <c r="M4" s="27" t="n">
        <f aca="false">B4*D4*H4</f>
        <v>0.08</v>
      </c>
      <c r="N4" s="28" t="n">
        <f aca="false">B4*D4*I4</f>
        <v>0.04</v>
      </c>
    </row>
    <row r="5" customFormat="false" ht="15.6" hidden="false" customHeight="false" outlineLevel="0" collapsed="false">
      <c r="A5" s="22" t="s">
        <v>17</v>
      </c>
      <c r="B5" s="29" t="n">
        <v>1</v>
      </c>
      <c r="C5" s="23" t="n">
        <v>95</v>
      </c>
      <c r="D5" s="23" t="n">
        <v>4</v>
      </c>
      <c r="E5" s="24" t="n">
        <v>0.95</v>
      </c>
      <c r="F5" s="24" t="n">
        <v>0.19</v>
      </c>
      <c r="G5" s="24" t="n">
        <v>1.995</v>
      </c>
      <c r="H5" s="24" t="n">
        <v>0.19</v>
      </c>
      <c r="I5" s="25" t="n">
        <v>0.0475</v>
      </c>
      <c r="J5" s="26" t="n">
        <f aca="false">B5*D5*E5</f>
        <v>3.8</v>
      </c>
      <c r="K5" s="27" t="n">
        <f aca="false">B5*D5*F5</f>
        <v>0.76</v>
      </c>
      <c r="L5" s="27" t="n">
        <f aca="false">B5*D5*G5</f>
        <v>7.98</v>
      </c>
      <c r="M5" s="27" t="n">
        <f aca="false">B5*D5*H5</f>
        <v>0.76</v>
      </c>
      <c r="N5" s="28" t="n">
        <f aca="false">B5*D5*I5</f>
        <v>0.19</v>
      </c>
    </row>
    <row r="6" customFormat="false" ht="15.6" hidden="false" customHeight="false" outlineLevel="0" collapsed="false">
      <c r="A6" s="22" t="s">
        <v>18</v>
      </c>
      <c r="B6" s="29" t="n">
        <v>1</v>
      </c>
      <c r="C6" s="23" t="s">
        <v>19</v>
      </c>
      <c r="D6" s="23" t="n">
        <v>4</v>
      </c>
      <c r="E6" s="24" t="n">
        <v>0.51</v>
      </c>
      <c r="F6" s="24" t="n">
        <v>0.039</v>
      </c>
      <c r="G6" s="24" t="n">
        <v>0.715</v>
      </c>
      <c r="H6" s="24" t="n">
        <v>0.086</v>
      </c>
      <c r="I6" s="25" t="n">
        <v>0.061</v>
      </c>
      <c r="J6" s="26" t="n">
        <f aca="false">B6*D6*E6</f>
        <v>2.04</v>
      </c>
      <c r="K6" s="27" t="n">
        <f aca="false">B6*D6*F6</f>
        <v>0.156</v>
      </c>
      <c r="L6" s="27" t="n">
        <f aca="false">B6*D6*G6</f>
        <v>2.86</v>
      </c>
      <c r="M6" s="27" t="n">
        <f aca="false">B6*D6*H6</f>
        <v>0.344</v>
      </c>
      <c r="N6" s="28" t="n">
        <f aca="false">B6*D6*I6</f>
        <v>0.244</v>
      </c>
    </row>
    <row r="7" customFormat="false" ht="15.6" hidden="false" customHeight="false" outlineLevel="0" collapsed="false">
      <c r="A7" s="22" t="s">
        <v>20</v>
      </c>
      <c r="B7" s="29" t="n">
        <v>1</v>
      </c>
      <c r="C7" s="29" t="s">
        <v>19</v>
      </c>
      <c r="D7" s="23" t="n">
        <v>4</v>
      </c>
      <c r="E7" s="24" t="n">
        <v>0.572</v>
      </c>
      <c r="F7" s="24" t="n">
        <v>0.23</v>
      </c>
      <c r="G7" s="24" t="n">
        <v>1.9</v>
      </c>
      <c r="H7" s="24" t="n">
        <v>0.182</v>
      </c>
      <c r="I7" s="25" t="n">
        <v>0.17</v>
      </c>
      <c r="J7" s="26" t="n">
        <f aca="false">B7*D7*E7</f>
        <v>2.288</v>
      </c>
      <c r="K7" s="27" t="n">
        <f aca="false">B7*D7*F7</f>
        <v>0.92</v>
      </c>
      <c r="L7" s="27" t="n">
        <f aca="false">B7*D7*G7</f>
        <v>7.6</v>
      </c>
      <c r="M7" s="27" t="n">
        <f aca="false">B7*D7*H7</f>
        <v>0.728</v>
      </c>
      <c r="N7" s="28" t="n">
        <f aca="false">B7*D7*I7</f>
        <v>0.68</v>
      </c>
    </row>
    <row r="8" customFormat="false" ht="13.8" hidden="false" customHeight="false" outlineLevel="0" collapsed="false">
      <c r="A8" s="30" t="s">
        <v>21</v>
      </c>
      <c r="B8" s="31"/>
      <c r="C8" s="31"/>
      <c r="D8" s="31"/>
      <c r="E8" s="31"/>
      <c r="F8" s="32"/>
      <c r="G8" s="32"/>
      <c r="H8" s="32"/>
      <c r="I8" s="32"/>
      <c r="J8" s="32" t="n">
        <f aca="false">SUM(J3:J7)</f>
        <v>10.848</v>
      </c>
      <c r="K8" s="32" t="n">
        <f aca="false">SUM(K3:K7)</f>
        <v>2.156</v>
      </c>
      <c r="L8" s="32" t="n">
        <f aca="false">SUM(L3:L7)</f>
        <v>24.44</v>
      </c>
      <c r="M8" s="32" t="n">
        <f aca="false">SUM(M3:M7)</f>
        <v>2.352</v>
      </c>
      <c r="N8" s="33" t="n">
        <f aca="false">SUM(N3:N7)</f>
        <v>1.474</v>
      </c>
    </row>
    <row r="9" customFormat="false" ht="14.4" hidden="false" customHeight="false" outlineLevel="0" collapsed="false">
      <c r="A9" s="34" t="s">
        <v>22</v>
      </c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5"/>
    </row>
    <row r="10" customFormat="false" ht="16.2" hidden="false" customHeight="false" outlineLevel="0" collapsed="false">
      <c r="A10" s="22" t="s">
        <v>23</v>
      </c>
      <c r="B10" s="23" t="n">
        <v>1</v>
      </c>
      <c r="C10" s="23" t="n">
        <v>23</v>
      </c>
      <c r="D10" s="23" t="n">
        <v>6</v>
      </c>
      <c r="E10" s="24" t="n">
        <v>0.253</v>
      </c>
      <c r="F10" s="24" t="n">
        <v>0.046</v>
      </c>
      <c r="G10" s="24" t="n">
        <v>0.414</v>
      </c>
      <c r="H10" s="24" t="n">
        <v>0.046</v>
      </c>
      <c r="I10" s="25" t="n">
        <v>0.023</v>
      </c>
      <c r="J10" s="26" t="n">
        <f aca="false">B10*D10*E10</f>
        <v>1.518</v>
      </c>
      <c r="K10" s="27" t="n">
        <f aca="false">B10*D10*F10</f>
        <v>0.276</v>
      </c>
      <c r="L10" s="27" t="n">
        <f aca="false">B10*D10*G10</f>
        <v>2.484</v>
      </c>
      <c r="M10" s="27" t="n">
        <f aca="false">B10*D10*H10</f>
        <v>0.276</v>
      </c>
      <c r="N10" s="28" t="n">
        <f aca="false">B10*D10*I10</f>
        <v>0.138</v>
      </c>
    </row>
    <row r="11" customFormat="false" ht="15.6" hidden="false" customHeight="false" outlineLevel="0" collapsed="false">
      <c r="A11" s="22" t="s">
        <v>24</v>
      </c>
      <c r="B11" s="29" t="n">
        <v>1</v>
      </c>
      <c r="C11" s="23" t="n">
        <v>99</v>
      </c>
      <c r="D11" s="23" t="n">
        <v>8</v>
      </c>
      <c r="E11" s="24" t="n">
        <v>0.99</v>
      </c>
      <c r="F11" s="24" t="n">
        <v>0.2</v>
      </c>
      <c r="G11" s="24" t="n">
        <v>2.17</v>
      </c>
      <c r="H11" s="24" t="n">
        <v>0.2</v>
      </c>
      <c r="I11" s="25" t="n">
        <v>0.1</v>
      </c>
      <c r="J11" s="26" t="n">
        <f aca="false">B11*D11*E11</f>
        <v>7.92</v>
      </c>
      <c r="K11" s="27" t="n">
        <f aca="false">B11*D11*F11</f>
        <v>1.6</v>
      </c>
      <c r="L11" s="27" t="n">
        <f aca="false">B11*D11*G11</f>
        <v>17.36</v>
      </c>
      <c r="M11" s="27" t="n">
        <f aca="false">B11*D11*H11</f>
        <v>1.6</v>
      </c>
      <c r="N11" s="28" t="n">
        <f aca="false">B11*D11*I11</f>
        <v>0.8</v>
      </c>
    </row>
    <row r="12" customFormat="false" ht="15.6" hidden="false" customHeight="false" outlineLevel="0" collapsed="false">
      <c r="A12" s="22" t="s">
        <v>25</v>
      </c>
      <c r="B12" s="29" t="n">
        <v>1</v>
      </c>
      <c r="C12" s="29" t="s">
        <v>19</v>
      </c>
      <c r="D12" s="23" t="n">
        <v>6</v>
      </c>
      <c r="E12" s="24" t="n">
        <v>0.3</v>
      </c>
      <c r="F12" s="24" t="n">
        <v>0.065</v>
      </c>
      <c r="G12" s="24" t="n">
        <v>0.87</v>
      </c>
      <c r="H12" s="24" t="n">
        <v>0.067</v>
      </c>
      <c r="I12" s="25" t="n">
        <v>0.05</v>
      </c>
      <c r="J12" s="26" t="n">
        <f aca="false">B12*D12*E12</f>
        <v>1.8</v>
      </c>
      <c r="K12" s="27" t="n">
        <f aca="false">B12*D12*F12</f>
        <v>0.39</v>
      </c>
      <c r="L12" s="27" t="n">
        <f aca="false">B12*D12*G12</f>
        <v>5.22</v>
      </c>
      <c r="M12" s="27" t="n">
        <f aca="false">B12*D12*H12</f>
        <v>0.402</v>
      </c>
      <c r="N12" s="28" t="n">
        <f aca="false">B12*D12*I12</f>
        <v>0.3</v>
      </c>
    </row>
    <row r="13" customFormat="false" ht="13.8" hidden="false" customHeight="false" outlineLevel="0" collapsed="false">
      <c r="A13" s="30" t="s">
        <v>26</v>
      </c>
      <c r="B13" s="32"/>
      <c r="C13" s="32"/>
      <c r="D13" s="31"/>
      <c r="E13" s="31"/>
      <c r="F13" s="32"/>
      <c r="G13" s="32"/>
      <c r="H13" s="32"/>
      <c r="I13" s="32"/>
      <c r="J13" s="32" t="n">
        <f aca="false">SUM(J10:J12)</f>
        <v>11.238</v>
      </c>
      <c r="K13" s="32" t="n">
        <f aca="false">SUM(K10:K12)</f>
        <v>2.266</v>
      </c>
      <c r="L13" s="32" t="n">
        <f aca="false">SUM(L10:L12)</f>
        <v>25.064</v>
      </c>
      <c r="M13" s="32" t="n">
        <f aca="false">SUM(M10:M12)</f>
        <v>2.278</v>
      </c>
      <c r="N13" s="33" t="n">
        <f aca="false">SUM(N10:N12)</f>
        <v>1.238</v>
      </c>
    </row>
    <row r="14" customFormat="false" ht="14.4" hidden="false" customHeight="false" outlineLevel="0" collapsed="false">
      <c r="A14" s="36" t="s">
        <v>27</v>
      </c>
      <c r="B14" s="32"/>
      <c r="C14" s="32"/>
      <c r="D14" s="37"/>
      <c r="E14" s="37"/>
      <c r="F14" s="38"/>
      <c r="G14" s="38"/>
      <c r="H14" s="38"/>
      <c r="I14" s="38"/>
      <c r="J14" s="38" t="s">
        <v>27</v>
      </c>
      <c r="K14" s="38" t="s">
        <v>27</v>
      </c>
      <c r="L14" s="38" t="s">
        <v>27</v>
      </c>
      <c r="M14" s="38" t="s">
        <v>27</v>
      </c>
      <c r="N14" s="39" t="s">
        <v>27</v>
      </c>
    </row>
    <row r="15" customFormat="false" ht="14.4" hidden="false" customHeight="false" outlineLevel="0" collapsed="false">
      <c r="A15" s="40" t="s">
        <v>28</v>
      </c>
      <c r="B15" s="41"/>
      <c r="C15" s="42"/>
      <c r="D15" s="43"/>
      <c r="E15" s="43"/>
      <c r="F15" s="42"/>
      <c r="G15" s="42"/>
      <c r="H15" s="42"/>
      <c r="I15" s="42"/>
      <c r="J15" s="42" t="n">
        <f aca="false">SUM(J8+J13)</f>
        <v>22.086</v>
      </c>
      <c r="K15" s="42" t="n">
        <f aca="false">SUM(K8+K13)</f>
        <v>4.422</v>
      </c>
      <c r="L15" s="42" t="n">
        <f aca="false">SUM(L8+L13)</f>
        <v>49.504</v>
      </c>
      <c r="M15" s="42" t="n">
        <f aca="false">SUM(M8+M13)</f>
        <v>4.63</v>
      </c>
      <c r="N15" s="44" t="n">
        <f aca="false">SUM(N8+N13)</f>
        <v>2.712</v>
      </c>
    </row>
    <row r="16" customFormat="false" ht="13.8" hidden="false" customHeight="false" outlineLevel="0" collapsed="false"/>
    <row r="17" customFormat="false" ht="13.2" hidden="false" customHeight="false" outlineLevel="0" collapsed="false">
      <c r="A17" s="45" t="s">
        <v>29</v>
      </c>
    </row>
    <row r="18" customFormat="false" ht="13.2" hidden="false" customHeight="false" outlineLevel="0" collapsed="false">
      <c r="A18" s="45" t="s">
        <v>30</v>
      </c>
      <c r="E18" s="45" t="s">
        <v>31</v>
      </c>
    </row>
    <row r="19" customFormat="false" ht="13.2" hidden="false" customHeight="false" outlineLevel="0" collapsed="false">
      <c r="A19" s="45"/>
    </row>
    <row r="20" customFormat="false" ht="13.2" hidden="false" customHeight="false" outlineLevel="0" collapsed="false">
      <c r="A20" s="46" t="s">
        <v>32</v>
      </c>
    </row>
  </sheetData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1
Paramount Refinery Construction Equipment Combustion Emissions
During Demolition and Grading, and Construction of Foundations</oddHeader>
    <oddFooter>&amp;CA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</cols>
  <sheetData>
    <row r="1" customFormat="false" ht="13.8" hidden="false" customHeight="false" outlineLevel="0" collapsed="false">
      <c r="A1" s="4" t="s">
        <v>2</v>
      </c>
      <c r="B1" s="5"/>
      <c r="C1" s="5"/>
      <c r="D1" s="5" t="s">
        <v>3</v>
      </c>
      <c r="E1" s="6"/>
      <c r="F1" s="7" t="s">
        <v>4</v>
      </c>
      <c r="G1" s="7"/>
      <c r="H1" s="8"/>
      <c r="I1" s="9"/>
      <c r="J1" s="10"/>
      <c r="K1" s="7" t="s">
        <v>5</v>
      </c>
      <c r="L1" s="11"/>
      <c r="M1" s="12"/>
      <c r="N1" s="13"/>
    </row>
    <row r="2" customFormat="false" ht="13.8" hidden="false" customHeight="false" outlineLevel="0" collapsed="false">
      <c r="A2" s="14" t="s">
        <v>33</v>
      </c>
      <c r="B2" s="47" t="s">
        <v>7</v>
      </c>
      <c r="C2" s="16" t="s">
        <v>8</v>
      </c>
      <c r="D2" s="17" t="s">
        <v>9</v>
      </c>
      <c r="E2" s="18" t="s">
        <v>10</v>
      </c>
      <c r="F2" s="18" t="s">
        <v>11</v>
      </c>
      <c r="G2" s="18" t="s">
        <v>12</v>
      </c>
      <c r="H2" s="18" t="s">
        <v>13</v>
      </c>
      <c r="I2" s="19" t="s">
        <v>14</v>
      </c>
      <c r="J2" s="20" t="s">
        <v>10</v>
      </c>
      <c r="K2" s="18" t="s">
        <v>11</v>
      </c>
      <c r="L2" s="18" t="s">
        <v>12</v>
      </c>
      <c r="M2" s="18" t="s">
        <v>13</v>
      </c>
      <c r="N2" s="21" t="s">
        <v>14</v>
      </c>
    </row>
    <row r="3" customFormat="false" ht="16.2" hidden="false" customHeight="false" outlineLevel="0" collapsed="false">
      <c r="A3" s="26" t="s">
        <v>34</v>
      </c>
      <c r="B3" s="23" t="n">
        <v>1</v>
      </c>
      <c r="C3" s="23" t="s">
        <v>19</v>
      </c>
      <c r="D3" s="23" t="n">
        <v>4</v>
      </c>
      <c r="E3" s="27" t="n">
        <v>0.572</v>
      </c>
      <c r="F3" s="27" t="n">
        <v>0.23</v>
      </c>
      <c r="G3" s="27" t="n">
        <v>1.9</v>
      </c>
      <c r="H3" s="27" t="n">
        <v>0.182</v>
      </c>
      <c r="I3" s="48" t="n">
        <v>0.17</v>
      </c>
      <c r="J3" s="26" t="n">
        <f aca="false">B3*D3*E3</f>
        <v>2.288</v>
      </c>
      <c r="K3" s="27" t="n">
        <f aca="false">B3*D3*F3</f>
        <v>0.92</v>
      </c>
      <c r="L3" s="27" t="n">
        <f aca="false">B3*D3*G3</f>
        <v>7.6</v>
      </c>
      <c r="M3" s="27" t="n">
        <f aca="false">B3*D3*H3</f>
        <v>0.728</v>
      </c>
      <c r="N3" s="28" t="n">
        <f aca="false">B3*D3*I3</f>
        <v>0.68</v>
      </c>
    </row>
    <row r="4" customFormat="false" ht="15.6" hidden="false" customHeight="false" outlineLevel="0" collapsed="false">
      <c r="A4" s="22" t="s">
        <v>35</v>
      </c>
      <c r="B4" s="29" t="n">
        <v>1</v>
      </c>
      <c r="C4" s="23" t="n">
        <v>37</v>
      </c>
      <c r="D4" s="23" t="n">
        <v>8</v>
      </c>
      <c r="E4" s="24" t="n">
        <v>0.407</v>
      </c>
      <c r="F4" s="24" t="n">
        <v>0.074</v>
      </c>
      <c r="G4" s="24" t="n">
        <v>0.666</v>
      </c>
      <c r="H4" s="24" t="n">
        <v>0.074</v>
      </c>
      <c r="I4" s="25" t="n">
        <v>0.037</v>
      </c>
      <c r="J4" s="26" t="n">
        <f aca="false">B4*D4*E4</f>
        <v>3.256</v>
      </c>
      <c r="K4" s="27" t="n">
        <f aca="false">B4*D4*F4</f>
        <v>0.592</v>
      </c>
      <c r="L4" s="27" t="n">
        <f aca="false">B4*D4*G4</f>
        <v>5.328</v>
      </c>
      <c r="M4" s="27" t="n">
        <f aca="false">B4*D4*H4</f>
        <v>0.592</v>
      </c>
      <c r="N4" s="28" t="n">
        <f aca="false">B4*D4*I4</f>
        <v>0.296</v>
      </c>
    </row>
    <row r="5" customFormat="false" ht="15.6" hidden="false" customHeight="false" outlineLevel="0" collapsed="false">
      <c r="A5" s="22" t="s">
        <v>36</v>
      </c>
      <c r="B5" s="29" t="n">
        <v>2</v>
      </c>
      <c r="C5" s="23" t="s">
        <v>19</v>
      </c>
      <c r="D5" s="23" t="n">
        <v>6</v>
      </c>
      <c r="E5" s="24" t="n">
        <v>0.18</v>
      </c>
      <c r="F5" s="24" t="n">
        <v>0.053</v>
      </c>
      <c r="G5" s="24" t="n">
        <v>0.441</v>
      </c>
      <c r="H5" s="24" t="n">
        <v>0.143</v>
      </c>
      <c r="I5" s="25" t="n">
        <v>0.031</v>
      </c>
      <c r="J5" s="26" t="n">
        <f aca="false">B5*D5*E5</f>
        <v>2.16</v>
      </c>
      <c r="K5" s="27" t="n">
        <f aca="false">B5*D5*F5</f>
        <v>0.636</v>
      </c>
      <c r="L5" s="27" t="n">
        <f aca="false">B5*D5*G5</f>
        <v>5.292</v>
      </c>
      <c r="M5" s="27" t="n">
        <f aca="false">B5*D5*H5</f>
        <v>1.716</v>
      </c>
      <c r="N5" s="28" t="n">
        <f aca="false">B5*D5*I5</f>
        <v>0.372</v>
      </c>
    </row>
    <row r="6" customFormat="false" ht="15.6" hidden="false" customHeight="false" outlineLevel="0" collapsed="false">
      <c r="A6" s="22" t="s">
        <v>16</v>
      </c>
      <c r="B6" s="29" t="n">
        <v>1</v>
      </c>
      <c r="C6" s="23" t="n">
        <v>8</v>
      </c>
      <c r="D6" s="23" t="n">
        <v>8</v>
      </c>
      <c r="E6" s="24" t="n">
        <v>0.06</v>
      </c>
      <c r="F6" s="24" t="n">
        <v>0.02</v>
      </c>
      <c r="G6" s="24" t="n">
        <v>0.16</v>
      </c>
      <c r="H6" s="24" t="n">
        <v>0.02</v>
      </c>
      <c r="I6" s="25" t="n">
        <v>0.01</v>
      </c>
      <c r="J6" s="26" t="n">
        <f aca="false">B6*D6*E6</f>
        <v>0.48</v>
      </c>
      <c r="K6" s="27" t="n">
        <f aca="false">B6*D6*F6</f>
        <v>0.16</v>
      </c>
      <c r="L6" s="27" t="n">
        <f aca="false">B6*D6*G6</f>
        <v>1.28</v>
      </c>
      <c r="M6" s="27" t="n">
        <f aca="false">B6*D6*H6</f>
        <v>0.16</v>
      </c>
      <c r="N6" s="28" t="n">
        <f aca="false">B6*D6*I6</f>
        <v>0.08</v>
      </c>
    </row>
    <row r="7" customFormat="false" ht="15.6" hidden="false" customHeight="false" outlineLevel="0" collapsed="false">
      <c r="A7" s="22" t="s">
        <v>37</v>
      </c>
      <c r="B7" s="29" t="n">
        <v>1</v>
      </c>
      <c r="C7" s="23" t="n">
        <v>60</v>
      </c>
      <c r="D7" s="23" t="n">
        <v>8</v>
      </c>
      <c r="E7" s="24" t="n">
        <v>1.2</v>
      </c>
      <c r="F7" s="24" t="n">
        <v>0.18</v>
      </c>
      <c r="G7" s="24" t="n">
        <v>1.32</v>
      </c>
      <c r="H7" s="24" t="n">
        <v>0.12</v>
      </c>
      <c r="I7" s="25" t="n">
        <v>0.09</v>
      </c>
      <c r="J7" s="26" t="n">
        <f aca="false">B7*D7*E7</f>
        <v>9.6</v>
      </c>
      <c r="K7" s="27" t="n">
        <f aca="false">B7*D7*F7</f>
        <v>1.44</v>
      </c>
      <c r="L7" s="27" t="n">
        <f aca="false">B7*D7*G7</f>
        <v>10.56</v>
      </c>
      <c r="M7" s="27" t="n">
        <f aca="false">B7*D7*H7</f>
        <v>0.96</v>
      </c>
      <c r="N7" s="28" t="n">
        <f aca="false">B7*D7*I7</f>
        <v>0.72</v>
      </c>
    </row>
    <row r="8" customFormat="false" ht="15.6" hidden="false" customHeight="false" outlineLevel="0" collapsed="false">
      <c r="A8" s="22" t="s">
        <v>38</v>
      </c>
      <c r="B8" s="29" t="n">
        <v>2</v>
      </c>
      <c r="C8" s="29" t="n">
        <v>35</v>
      </c>
      <c r="D8" s="29" t="n">
        <v>8</v>
      </c>
      <c r="E8" s="49" t="n">
        <f aca="false">0.011*35*0.45</f>
        <v>0.17325</v>
      </c>
      <c r="F8" s="49" t="n">
        <f aca="false">0.002*35*0.45</f>
        <v>0.0315</v>
      </c>
      <c r="G8" s="49" t="n">
        <f aca="false">0.018*35*0.45</f>
        <v>0.2835</v>
      </c>
      <c r="H8" s="49" t="n">
        <f aca="false">0.002*35*0.45</f>
        <v>0.0315</v>
      </c>
      <c r="I8" s="50" t="n">
        <f aca="false">0.001*35*0.45</f>
        <v>0.01575</v>
      </c>
      <c r="J8" s="51" t="n">
        <f aca="false">B8*D8*E8</f>
        <v>2.772</v>
      </c>
      <c r="K8" s="49" t="n">
        <f aca="false">B8*D8*F8</f>
        <v>0.504</v>
      </c>
      <c r="L8" s="49" t="n">
        <f aca="false">B8*D8*G8</f>
        <v>4.536</v>
      </c>
      <c r="M8" s="49" t="n">
        <f aca="false">B8*D8*H8</f>
        <v>0.504</v>
      </c>
      <c r="N8" s="52" t="n">
        <f aca="false">B8*D8*I8</f>
        <v>0.252</v>
      </c>
    </row>
    <row r="9" customFormat="false" ht="15.6" hidden="false" customHeight="false" outlineLevel="0" collapsed="false">
      <c r="A9" s="26" t="s">
        <v>39</v>
      </c>
      <c r="B9" s="23" t="n">
        <v>1</v>
      </c>
      <c r="C9" s="23" t="s">
        <v>19</v>
      </c>
      <c r="D9" s="23" t="n">
        <v>8</v>
      </c>
      <c r="E9" s="27" t="n">
        <v>0.675</v>
      </c>
      <c r="F9" s="27" t="n">
        <v>0.15</v>
      </c>
      <c r="G9" s="27" t="n">
        <v>1.7</v>
      </c>
      <c r="H9" s="27" t="n">
        <v>0.143</v>
      </c>
      <c r="I9" s="53" t="n">
        <v>0.14</v>
      </c>
      <c r="J9" s="26" t="n">
        <f aca="false">B9*D9*E9</f>
        <v>5.4</v>
      </c>
      <c r="K9" s="27" t="n">
        <f aca="false">B9*D9*F9</f>
        <v>1.2</v>
      </c>
      <c r="L9" s="27" t="n">
        <f aca="false">B9*D9*G9</f>
        <v>13.6</v>
      </c>
      <c r="M9" s="27" t="n">
        <f aca="false">B9*D9*H9</f>
        <v>1.144</v>
      </c>
      <c r="N9" s="28" t="n">
        <f aca="false">B9*D9*I9</f>
        <v>1.12</v>
      </c>
    </row>
    <row r="10" customFormat="false" ht="13.8" hidden="false" customHeight="false" outlineLevel="0" collapsed="false">
      <c r="A10" s="54" t="s">
        <v>28</v>
      </c>
      <c r="B10" s="55"/>
      <c r="C10" s="55"/>
      <c r="D10" s="56"/>
      <c r="E10" s="56"/>
      <c r="F10" s="55"/>
      <c r="G10" s="55"/>
      <c r="H10" s="55"/>
      <c r="I10" s="57"/>
      <c r="J10" s="58" t="n">
        <f aca="false">SUM(J3:J9)</f>
        <v>25.956</v>
      </c>
      <c r="K10" s="55" t="n">
        <f aca="false">SUM(K3:K9)</f>
        <v>5.452</v>
      </c>
      <c r="L10" s="55" t="n">
        <f aca="false">SUM(L3:L9)</f>
        <v>48.196</v>
      </c>
      <c r="M10" s="55" t="n">
        <f aca="false">SUM(M3:M9)</f>
        <v>5.804</v>
      </c>
      <c r="N10" s="59" t="n">
        <f aca="false">SUM(N3:N9)</f>
        <v>3.52</v>
      </c>
    </row>
    <row r="11" customFormat="false" ht="13.8" hidden="false" customHeight="false" outlineLevel="0" collapsed="false"/>
    <row r="12" customFormat="false" ht="13.2" hidden="false" customHeight="false" outlineLevel="0" collapsed="false">
      <c r="A12" s="45" t="s">
        <v>29</v>
      </c>
    </row>
    <row r="13" customFormat="false" ht="13.2" hidden="false" customHeight="false" outlineLevel="0" collapsed="false">
      <c r="A13" s="45" t="s">
        <v>30</v>
      </c>
      <c r="E13" s="45" t="s">
        <v>31</v>
      </c>
    </row>
    <row r="14" customFormat="false" ht="13.2" hidden="false" customHeight="false" outlineLevel="0" collapsed="false">
      <c r="A14" s="45"/>
    </row>
    <row r="15" customFormat="false" ht="13.2" hidden="false" customHeight="false" outlineLevel="0" collapsed="false">
      <c r="A15" s="45"/>
      <c r="B15" s="45"/>
      <c r="C15" s="45"/>
      <c r="D15" s="45"/>
      <c r="E15" s="45"/>
      <c r="F15" s="60"/>
    </row>
    <row r="16" customFormat="false" ht="13.2" hidden="false" customHeight="false" outlineLevel="0" collapsed="false">
      <c r="A16" s="45"/>
    </row>
    <row r="18" customFormat="false" ht="13.2" hidden="false" customHeight="false" outlineLevel="0" collapsed="false">
      <c r="A18" s="46" t="s">
        <v>40</v>
      </c>
    </row>
  </sheetData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2
Paramount Refinery Construction Equipment Combustion Emissions 
During Equipment Installation </oddHeader>
    <oddFooter>&amp;CA-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3.8" hidden="false" customHeight="true" outlineLevel="0" collapsed="false">
      <c r="A2" s="62" t="s">
        <v>42</v>
      </c>
      <c r="B2" s="63" t="s">
        <v>10</v>
      </c>
      <c r="C2" s="63"/>
      <c r="D2" s="64" t="s">
        <v>11</v>
      </c>
      <c r="E2" s="64"/>
      <c r="F2" s="64"/>
      <c r="G2" s="64"/>
      <c r="H2" s="64"/>
      <c r="I2" s="64" t="s">
        <v>12</v>
      </c>
      <c r="J2" s="65"/>
      <c r="K2" s="66" t="s">
        <v>14</v>
      </c>
    </row>
    <row r="3" customFormat="false" ht="53.4" hidden="false" customHeight="false" outlineLevel="0" collapsed="false">
      <c r="A3" s="62"/>
      <c r="B3" s="67" t="s">
        <v>43</v>
      </c>
      <c r="C3" s="68" t="s">
        <v>44</v>
      </c>
      <c r="D3" s="67" t="s">
        <v>45</v>
      </c>
      <c r="E3" s="69" t="s">
        <v>44</v>
      </c>
      <c r="F3" s="70" t="s">
        <v>46</v>
      </c>
      <c r="G3" s="70" t="s">
        <v>47</v>
      </c>
      <c r="H3" s="68" t="s">
        <v>48</v>
      </c>
      <c r="I3" s="67" t="s">
        <v>43</v>
      </c>
      <c r="J3" s="68" t="s">
        <v>44</v>
      </c>
      <c r="K3" s="71" t="s">
        <v>49</v>
      </c>
    </row>
    <row r="4" customFormat="false" ht="27" hidden="false" customHeight="false" outlineLevel="0" collapsed="false">
      <c r="A4" s="72" t="s">
        <v>50</v>
      </c>
      <c r="B4" s="73" t="n">
        <v>8.99</v>
      </c>
      <c r="C4" s="73" t="n">
        <v>11.76</v>
      </c>
      <c r="D4" s="73" t="n">
        <v>0.54</v>
      </c>
      <c r="E4" s="73" t="n">
        <v>1.18</v>
      </c>
      <c r="F4" s="74" t="n">
        <v>0.37</v>
      </c>
      <c r="G4" s="73" t="n">
        <v>0.17</v>
      </c>
      <c r="H4" s="66" t="n">
        <v>0.39</v>
      </c>
      <c r="I4" s="73" t="n">
        <v>0.88</v>
      </c>
      <c r="J4" s="66" t="n">
        <v>0.72</v>
      </c>
      <c r="K4" s="66" t="n">
        <v>0.05</v>
      </c>
    </row>
    <row r="5" customFormat="false" ht="13.8" hidden="false" customHeight="false" outlineLevel="0" collapsed="false">
      <c r="A5" s="75" t="s">
        <v>51</v>
      </c>
      <c r="B5" s="76" t="n">
        <v>11.28</v>
      </c>
      <c r="C5" s="76" t="n">
        <v>13.95</v>
      </c>
      <c r="D5" s="76" t="n">
        <v>0.57</v>
      </c>
      <c r="E5" s="76" t="n">
        <v>1.25</v>
      </c>
      <c r="F5" s="77" t="n">
        <v>0.37</v>
      </c>
      <c r="G5" s="76" t="n">
        <v>0.16</v>
      </c>
      <c r="H5" s="76" t="n">
        <v>0.34</v>
      </c>
      <c r="I5" s="76" t="n">
        <v>1.36</v>
      </c>
      <c r="J5" s="65" t="n">
        <v>1.07</v>
      </c>
      <c r="K5" s="65" t="n">
        <v>0.07</v>
      </c>
    </row>
    <row r="6" customFormat="false" ht="13.8" hidden="false" customHeight="false" outlineLevel="0" collapsed="false">
      <c r="A6" s="75" t="s">
        <v>52</v>
      </c>
      <c r="B6" s="76" t="n">
        <v>48.75</v>
      </c>
      <c r="C6" s="76" t="s">
        <v>53</v>
      </c>
      <c r="D6" s="76" t="n">
        <v>1.39</v>
      </c>
      <c r="E6" s="76" t="n">
        <v>2.55</v>
      </c>
      <c r="F6" s="76" t="n">
        <v>0.09</v>
      </c>
      <c r="G6" s="76" t="s">
        <v>53</v>
      </c>
      <c r="H6" s="76" t="n">
        <v>0.11</v>
      </c>
      <c r="I6" s="76" t="n">
        <v>19.06</v>
      </c>
      <c r="J6" s="76" t="n">
        <v>1.57</v>
      </c>
      <c r="K6" s="65" t="n">
        <v>0.61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78"/>
      <c r="B9" s="63" t="s">
        <v>54</v>
      </c>
      <c r="C9" s="63"/>
      <c r="D9" s="63"/>
      <c r="E9" s="63" t="s">
        <v>55</v>
      </c>
      <c r="F9" s="63"/>
      <c r="G9" s="63"/>
      <c r="H9" s="63"/>
      <c r="I9" s="63"/>
      <c r="J9" s="63"/>
      <c r="K9" s="63"/>
      <c r="L9" s="63"/>
    </row>
    <row r="10" customFormat="false" ht="13.5" hidden="false" customHeight="true" outlineLevel="0" collapsed="false">
      <c r="A10" s="79"/>
      <c r="B10" s="80" t="s">
        <v>56</v>
      </c>
      <c r="C10" s="81" t="s">
        <v>57</v>
      </c>
      <c r="D10" s="82" t="s">
        <v>58</v>
      </c>
      <c r="E10" s="63" t="s">
        <v>10</v>
      </c>
      <c r="F10" s="63"/>
      <c r="G10" s="63" t="s">
        <v>11</v>
      </c>
      <c r="H10" s="63"/>
      <c r="I10" s="63"/>
      <c r="J10" s="63" t="s">
        <v>12</v>
      </c>
      <c r="K10" s="63"/>
      <c r="L10" s="83" t="s">
        <v>14</v>
      </c>
    </row>
    <row r="11" customFormat="false" ht="66.6" hidden="false" customHeight="false" outlineLevel="0" collapsed="false">
      <c r="A11" s="84" t="s">
        <v>59</v>
      </c>
      <c r="B11" s="80"/>
      <c r="C11" s="81"/>
      <c r="D11" s="82"/>
      <c r="E11" s="62" t="s">
        <v>60</v>
      </c>
      <c r="F11" s="71" t="s">
        <v>61</v>
      </c>
      <c r="G11" s="62" t="s">
        <v>62</v>
      </c>
      <c r="H11" s="62" t="s">
        <v>63</v>
      </c>
      <c r="I11" s="85" t="s">
        <v>64</v>
      </c>
      <c r="J11" s="86" t="s">
        <v>65</v>
      </c>
      <c r="K11" s="62" t="s">
        <v>61</v>
      </c>
      <c r="L11" s="62" t="s">
        <v>66</v>
      </c>
    </row>
    <row r="12" customFormat="false" ht="12.75" hidden="false" customHeight="true" outlineLevel="0" collapsed="false">
      <c r="A12" s="85" t="s">
        <v>67</v>
      </c>
      <c r="B12" s="76" t="n">
        <v>35</v>
      </c>
      <c r="C12" s="76" t="n">
        <f aca="false">B12*2</f>
        <v>70</v>
      </c>
      <c r="D12" s="76" t="n">
        <v>11.5</v>
      </c>
      <c r="E12" s="87" t="n">
        <f aca="false">C12*D12*B$4/453.6</f>
        <v>15.954475308642</v>
      </c>
      <c r="F12" s="87" t="n">
        <f aca="false">C12*C$4/453.6</f>
        <v>1.81481481481481</v>
      </c>
      <c r="G12" s="87" t="n">
        <f aca="false">C12*D12*(D$4+H$4)/453.6</f>
        <v>1.65046296296296</v>
      </c>
      <c r="H12" s="87" t="n">
        <f aca="false">C12*(E$4+F$4)/453.6</f>
        <v>0.239197530864197</v>
      </c>
      <c r="I12" s="87" t="n">
        <f aca="false">B12*8*G$4/453.6</f>
        <v>0.104938271604938</v>
      </c>
      <c r="J12" s="87" t="n">
        <f aca="false">C12*D12*I$4/453.6</f>
        <v>1.56172839506173</v>
      </c>
      <c r="K12" s="88" t="n">
        <f aca="false">C12*J$4/453.6</f>
        <v>0.111111111111111</v>
      </c>
      <c r="L12" s="87" t="n">
        <f aca="false">C12*D12*K$4/453.6</f>
        <v>0.0887345679012346</v>
      </c>
    </row>
    <row r="13" customFormat="false" ht="13.8" hidden="false" customHeight="false" outlineLevel="0" collapsed="false">
      <c r="A13" s="85"/>
      <c r="B13" s="76"/>
      <c r="C13" s="76"/>
      <c r="D13" s="76"/>
      <c r="E13" s="87"/>
      <c r="F13" s="87"/>
      <c r="G13" s="87"/>
      <c r="H13" s="87"/>
      <c r="I13" s="87"/>
      <c r="J13" s="87"/>
      <c r="K13" s="88"/>
      <c r="L13" s="87"/>
    </row>
    <row r="14" customFormat="false" ht="13.2" hidden="false" customHeight="true" outlineLevel="0" collapsed="false">
      <c r="A14" s="80" t="s">
        <v>51</v>
      </c>
      <c r="B14" s="76" t="n">
        <v>1</v>
      </c>
      <c r="C14" s="76" t="n">
        <f aca="false">+B14*2</f>
        <v>2</v>
      </c>
      <c r="D14" s="76" t="n">
        <v>11.5</v>
      </c>
      <c r="E14" s="87" t="n">
        <f aca="false">C14*D14*B6/453.6</f>
        <v>2.47189153439153</v>
      </c>
      <c r="F14" s="87" t="n">
        <f aca="false">C14*C5/453.6</f>
        <v>0.0615079365079365</v>
      </c>
      <c r="G14" s="87" t="n">
        <f aca="false">C14*D14*(D6+H6)/453.6</f>
        <v>0.0760582010582011</v>
      </c>
      <c r="H14" s="87" t="n">
        <f aca="false">C14*(E5+F5)/453.6</f>
        <v>0.00714285714285714</v>
      </c>
      <c r="I14" s="87" t="n">
        <f aca="false">B14*8*G5/453.6</f>
        <v>0.00282186948853616</v>
      </c>
      <c r="J14" s="87" t="n">
        <f aca="false">I5*C14*D14/453.6</f>
        <v>0.0689594356261023</v>
      </c>
      <c r="K14" s="87" t="n">
        <f aca="false">J5*C14/453.6</f>
        <v>0.00471781305114638</v>
      </c>
      <c r="L14" s="87" t="n">
        <f aca="false">K5*C14*D14/453.6</f>
        <v>0.00354938271604938</v>
      </c>
    </row>
    <row r="15" customFormat="false" ht="13.8" hidden="false" customHeight="false" outlineLevel="0" collapsed="false">
      <c r="A15" s="80"/>
      <c r="B15" s="76"/>
      <c r="C15" s="76"/>
      <c r="D15" s="76"/>
      <c r="E15" s="87"/>
      <c r="F15" s="87"/>
      <c r="G15" s="87"/>
      <c r="H15" s="87"/>
      <c r="I15" s="87"/>
      <c r="J15" s="87"/>
      <c r="K15" s="87"/>
      <c r="L15" s="87"/>
    </row>
    <row r="16" customFormat="false" ht="13.8" hidden="false" customHeight="false" outlineLevel="0" collapsed="false">
      <c r="A16" s="72" t="s">
        <v>68</v>
      </c>
      <c r="B16" s="73" t="n">
        <v>2</v>
      </c>
      <c r="C16" s="76" t="n">
        <f aca="false">B16*2</f>
        <v>4</v>
      </c>
      <c r="D16" s="76" t="n">
        <v>50</v>
      </c>
      <c r="E16" s="87" t="n">
        <f aca="false">C16*D16*B$6/453.6</f>
        <v>21.494708994709</v>
      </c>
      <c r="F16" s="87" t="s">
        <v>53</v>
      </c>
      <c r="G16" s="87" t="n">
        <f aca="false">C16*D16*(D$6+H$6)/453.6</f>
        <v>0.661375661375661</v>
      </c>
      <c r="H16" s="87" t="n">
        <f aca="false">C16*(E6+F6)/453.6</f>
        <v>0.0232804232804233</v>
      </c>
      <c r="I16" s="87" t="s">
        <v>53</v>
      </c>
      <c r="J16" s="87" t="n">
        <f aca="false">C16*D16*I$6/453.6</f>
        <v>8.40388007054674</v>
      </c>
      <c r="K16" s="87" t="n">
        <f aca="false">J5*C16/453.6</f>
        <v>0.00943562610229277</v>
      </c>
      <c r="L16" s="88" t="n">
        <f aca="false">K$6*C16*D16/453.6</f>
        <v>0.268959435626102</v>
      </c>
    </row>
    <row r="17" customFormat="false" ht="16.2" hidden="false" customHeight="false" outlineLevel="0" collapsed="false">
      <c r="A17" s="89" t="s">
        <v>69</v>
      </c>
      <c r="B17" s="73" t="n">
        <v>1</v>
      </c>
      <c r="C17" s="76" t="n">
        <f aca="false">B17</f>
        <v>1</v>
      </c>
      <c r="D17" s="76" t="n">
        <v>1</v>
      </c>
      <c r="E17" s="87" t="n">
        <f aca="false">C17*D17*B$6/453.6</f>
        <v>0.107473544973545</v>
      </c>
      <c r="F17" s="87" t="s">
        <v>53</v>
      </c>
      <c r="G17" s="87" t="n">
        <f aca="false">C17*D17*(D$6+H$6)/453.6</f>
        <v>0.00330687830687831</v>
      </c>
      <c r="H17" s="87" t="n">
        <f aca="false">C17*(E6+F6)/453.6</f>
        <v>0.00582010582010582</v>
      </c>
      <c r="I17" s="87" t="s">
        <v>53</v>
      </c>
      <c r="J17" s="87" t="n">
        <f aca="false">C17*D17*I$6/453.6</f>
        <v>0.0420194003527337</v>
      </c>
      <c r="K17" s="87" t="n">
        <f aca="false">J5*C17/453.6</f>
        <v>0.00235890652557319</v>
      </c>
      <c r="L17" s="88" t="n">
        <f aca="false">K$6*C17*D17/453.6</f>
        <v>0.00134479717813051</v>
      </c>
    </row>
    <row r="18" customFormat="false" ht="13.8" hidden="false" customHeight="false" outlineLevel="0" collapsed="false">
      <c r="A18" s="90"/>
      <c r="B18" s="77"/>
      <c r="C18" s="77"/>
      <c r="D18" s="77"/>
      <c r="E18" s="91"/>
      <c r="F18" s="91"/>
      <c r="G18" s="91"/>
      <c r="H18" s="91"/>
      <c r="I18" s="91"/>
      <c r="J18" s="91"/>
      <c r="K18" s="91"/>
      <c r="L18" s="91"/>
    </row>
    <row r="19" customFormat="false" ht="13.8" hidden="false" customHeight="false" outlineLevel="0" collapsed="false">
      <c r="A19" s="79" t="s">
        <v>59</v>
      </c>
      <c r="B19" s="92" t="s">
        <v>54</v>
      </c>
      <c r="C19" s="92"/>
      <c r="D19" s="92"/>
      <c r="E19" s="93" t="s">
        <v>10</v>
      </c>
      <c r="F19" s="93"/>
      <c r="G19" s="93" t="s">
        <v>11</v>
      </c>
      <c r="H19" s="93"/>
      <c r="I19" s="93"/>
      <c r="J19" s="93" t="s">
        <v>12</v>
      </c>
      <c r="K19" s="93"/>
      <c r="L19" s="94" t="s">
        <v>14</v>
      </c>
    </row>
    <row r="20" customFormat="false" ht="12.75" hidden="false" customHeight="true" outlineLevel="0" collapsed="false">
      <c r="A20" s="85" t="s">
        <v>70</v>
      </c>
      <c r="B20" s="76" t="n">
        <f aca="false">B12</f>
        <v>35</v>
      </c>
      <c r="C20" s="76" t="n">
        <f aca="false">C12</f>
        <v>70</v>
      </c>
      <c r="D20" s="76"/>
      <c r="E20" s="87" t="n">
        <f aca="false">E12+F12</f>
        <v>17.7692901234568</v>
      </c>
      <c r="F20" s="87"/>
      <c r="G20" s="87" t="n">
        <f aca="false">G12+H12+I12</f>
        <v>1.9945987654321</v>
      </c>
      <c r="H20" s="87"/>
      <c r="I20" s="87"/>
      <c r="J20" s="87" t="n">
        <f aca="false">J12+K12</f>
        <v>1.67283950617284</v>
      </c>
      <c r="K20" s="87"/>
      <c r="L20" s="87" t="n">
        <f aca="false">L12</f>
        <v>0.0887345679012346</v>
      </c>
    </row>
    <row r="21" customFormat="false" ht="13.8" hidden="false" customHeight="false" outlineLevel="0" collapsed="false">
      <c r="A21" s="85"/>
      <c r="B21" s="76"/>
      <c r="C21" s="76"/>
      <c r="D21" s="76"/>
      <c r="E21" s="87"/>
      <c r="F21" s="87"/>
      <c r="G21" s="87"/>
      <c r="H21" s="87"/>
      <c r="I21" s="87"/>
      <c r="J21" s="87"/>
      <c r="K21" s="87"/>
      <c r="L21" s="87"/>
    </row>
    <row r="22" customFormat="false" ht="12.75" hidden="false" customHeight="true" outlineLevel="0" collapsed="false">
      <c r="A22" s="80" t="s">
        <v>71</v>
      </c>
      <c r="B22" s="76" t="n">
        <f aca="false">B14</f>
        <v>1</v>
      </c>
      <c r="C22" s="76" t="n">
        <f aca="false">C14</f>
        <v>2</v>
      </c>
      <c r="D22" s="76"/>
      <c r="E22" s="87" t="n">
        <f aca="false">E14+F14</f>
        <v>2.53339947089947</v>
      </c>
      <c r="F22" s="87"/>
      <c r="G22" s="87" t="n">
        <f aca="false">G14+H14+I14</f>
        <v>0.0860229276895944</v>
      </c>
      <c r="H22" s="87"/>
      <c r="I22" s="87"/>
      <c r="J22" s="87" t="n">
        <f aca="false">J14+K14</f>
        <v>0.0736772486772487</v>
      </c>
      <c r="K22" s="87"/>
      <c r="L22" s="87" t="n">
        <f aca="false">L14</f>
        <v>0.00354938271604938</v>
      </c>
    </row>
    <row r="23" customFormat="false" ht="15.75" hidden="false" customHeight="true" outlineLevel="0" collapsed="false">
      <c r="A23" s="80"/>
      <c r="B23" s="76"/>
      <c r="C23" s="76"/>
      <c r="D23" s="76"/>
      <c r="E23" s="87"/>
      <c r="F23" s="87"/>
      <c r="G23" s="87"/>
      <c r="H23" s="87"/>
      <c r="I23" s="87"/>
      <c r="J23" s="87"/>
      <c r="K23" s="87"/>
      <c r="L23" s="87"/>
    </row>
    <row r="24" customFormat="false" ht="27.75" hidden="false" customHeight="true" outlineLevel="0" collapsed="false">
      <c r="A24" s="80" t="s">
        <v>72</v>
      </c>
      <c r="B24" s="76" t="n">
        <f aca="false">B17+B16</f>
        <v>3</v>
      </c>
      <c r="C24" s="76" t="n">
        <f aca="false">+C16+C17</f>
        <v>5</v>
      </c>
      <c r="D24" s="76"/>
      <c r="E24" s="93" t="n">
        <f aca="false">+E16+E17</f>
        <v>21.6021825396825</v>
      </c>
      <c r="F24" s="93"/>
      <c r="G24" s="93" t="n">
        <f aca="false">G16+G17+H16+H17</f>
        <v>0.693783068783069</v>
      </c>
      <c r="H24" s="93"/>
      <c r="I24" s="93"/>
      <c r="J24" s="93" t="n">
        <f aca="false">J17+J16+K16+K17</f>
        <v>8.45769400352734</v>
      </c>
      <c r="K24" s="93"/>
      <c r="L24" s="88" t="n">
        <f aca="false">L17+L16</f>
        <v>0.270304232804233</v>
      </c>
    </row>
    <row r="25" customFormat="false" ht="13.8" hidden="false" customHeight="false" outlineLevel="0" collapsed="false">
      <c r="A25" s="83" t="s">
        <v>73</v>
      </c>
      <c r="B25" s="75"/>
      <c r="C25" s="90"/>
      <c r="D25" s="95"/>
      <c r="E25" s="93" t="n">
        <f aca="false">SUM(E20:F24)</f>
        <v>41.9048721340388</v>
      </c>
      <c r="F25" s="93"/>
      <c r="G25" s="93" t="n">
        <f aca="false">SUM(G20:I24)</f>
        <v>2.77440476190476</v>
      </c>
      <c r="H25" s="93"/>
      <c r="I25" s="93"/>
      <c r="J25" s="93" t="n">
        <f aca="false">SUM(J20:K24)</f>
        <v>10.2042107583774</v>
      </c>
      <c r="K25" s="93"/>
      <c r="L25" s="87" t="n">
        <f aca="false">SUM(L20:L24)</f>
        <v>0.362588183421517</v>
      </c>
    </row>
    <row r="27" customFormat="false" ht="13.2" hidden="false" customHeight="false" outlineLevel="0" collapsed="false">
      <c r="A27" s="45" t="s">
        <v>74</v>
      </c>
    </row>
    <row r="28" customFormat="false" ht="13.2" hidden="false" customHeight="false" outlineLevel="0" collapsed="false">
      <c r="A28" s="45" t="s">
        <v>75</v>
      </c>
    </row>
    <row r="29" customFormat="false" ht="13.2" hidden="false" customHeight="false" outlineLevel="0" collapsed="false">
      <c r="A29" s="45" t="s">
        <v>76</v>
      </c>
    </row>
    <row r="30" customFormat="false" ht="13.2" hidden="false" customHeight="false" outlineLevel="0" collapsed="false">
      <c r="A30" s="45" t="s">
        <v>77</v>
      </c>
    </row>
    <row r="31" customFormat="false" ht="13.2" hidden="false" customHeight="false" outlineLevel="0" collapsed="false">
      <c r="A31" s="45" t="s">
        <v>78</v>
      </c>
    </row>
    <row r="32" customFormat="false" ht="13.2" hidden="false" customHeight="false" outlineLevel="0" collapsed="false">
      <c r="L32" s="96" t="n">
        <f aca="true">TODAY()</f>
        <v>46232</v>
      </c>
    </row>
    <row r="33" customFormat="false" ht="13.2" hidden="false" customHeight="false" outlineLevel="0" collapsed="false">
      <c r="A33" s="46" t="s">
        <v>79</v>
      </c>
    </row>
    <row r="35" customFormat="false" ht="13.2" hidden="false" customHeight="false" outlineLevel="0" collapsed="false">
      <c r="A35" s="45" t="s">
        <v>80</v>
      </c>
    </row>
    <row r="36" customFormat="false" ht="13.2" hidden="false" customHeight="false" outlineLevel="0" collapsed="false">
      <c r="L36" s="96"/>
    </row>
  </sheetData>
  <mergeCells count="61">
    <mergeCell ref="A2:A3"/>
    <mergeCell ref="B2:C2"/>
    <mergeCell ref="D2:H2"/>
    <mergeCell ref="B9:D9"/>
    <mergeCell ref="E9:L9"/>
    <mergeCell ref="B10:B11"/>
    <mergeCell ref="C10:C11"/>
    <mergeCell ref="D10:D11"/>
    <mergeCell ref="E10:F10"/>
    <mergeCell ref="G10:I10"/>
    <mergeCell ref="J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9:D19"/>
    <mergeCell ref="E19:F19"/>
    <mergeCell ref="G19:I19"/>
    <mergeCell ref="J19:K19"/>
    <mergeCell ref="A20:A21"/>
    <mergeCell ref="B20:B21"/>
    <mergeCell ref="C20:C21"/>
    <mergeCell ref="D20:D21"/>
    <mergeCell ref="E20:F21"/>
    <mergeCell ref="G20:I21"/>
    <mergeCell ref="J20:K21"/>
    <mergeCell ref="L20:L21"/>
    <mergeCell ref="A22:A23"/>
    <mergeCell ref="B22:B23"/>
    <mergeCell ref="C22:C23"/>
    <mergeCell ref="D22:D23"/>
    <mergeCell ref="E22:F23"/>
    <mergeCell ref="G22:I23"/>
    <mergeCell ref="J22:K23"/>
    <mergeCell ref="L22:L23"/>
    <mergeCell ref="E24:F24"/>
    <mergeCell ref="G24:I24"/>
    <mergeCell ref="J24:K24"/>
    <mergeCell ref="E25:F25"/>
    <mergeCell ref="G25:I25"/>
    <mergeCell ref="J25:K2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A-3
Construction Vehicle Emissions 
Paramount Refinery Cogeneration Project</oddHeader>
    <oddFooter>&amp;CA-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:IV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97" t="s">
        <v>81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7.4" hidden="false" customHeight="false" outlineLevel="0" collapsed="false">
      <c r="A2" s="97" t="s">
        <v>82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3.8" hidden="false" customHeight="false" outlineLevel="0" collapsed="false"/>
    <row r="4" customFormat="false" ht="40.2" hidden="false" customHeight="false" outlineLevel="0" collapsed="false">
      <c r="A4" s="64" t="s">
        <v>83</v>
      </c>
      <c r="B4" s="64"/>
      <c r="C4" s="90"/>
      <c r="D4" s="65" t="s">
        <v>84</v>
      </c>
      <c r="E4" s="77"/>
      <c r="F4" s="77" t="s">
        <v>85</v>
      </c>
      <c r="G4" s="98" t="s">
        <v>86</v>
      </c>
      <c r="H4" s="98" t="s">
        <v>87</v>
      </c>
      <c r="I4" s="81" t="s">
        <v>88</v>
      </c>
      <c r="J4" s="99" t="s">
        <v>89</v>
      </c>
    </row>
    <row r="5" customFormat="false" ht="13.2" hidden="false" customHeight="false" outlineLevel="0" collapsed="false">
      <c r="A5" s="89"/>
      <c r="B5" s="61"/>
      <c r="C5" s="61"/>
      <c r="D5" s="100"/>
      <c r="E5" s="61"/>
      <c r="F5" s="61"/>
      <c r="G5" s="61"/>
      <c r="H5" s="61"/>
      <c r="I5" s="61"/>
      <c r="J5" s="101"/>
    </row>
    <row r="6" customFormat="false" ht="13.2" hidden="false" customHeight="false" outlineLevel="0" collapsed="false">
      <c r="A6" s="79" t="s">
        <v>90</v>
      </c>
      <c r="B6" s="61"/>
      <c r="C6" s="61"/>
      <c r="D6" s="100"/>
      <c r="E6" s="61"/>
      <c r="F6" s="61"/>
      <c r="G6" s="61"/>
      <c r="H6" s="61"/>
      <c r="I6" s="61"/>
      <c r="J6" s="102"/>
    </row>
    <row r="7" customFormat="false" ht="13.2" hidden="false" customHeight="false" outlineLevel="0" collapsed="false">
      <c r="A7" s="79" t="s">
        <v>91</v>
      </c>
      <c r="B7" s="61"/>
      <c r="D7" s="103" t="n">
        <v>35</v>
      </c>
      <c r="E7" s="104"/>
      <c r="F7" s="104" t="s">
        <v>92</v>
      </c>
      <c r="G7" s="104" t="n">
        <v>2</v>
      </c>
      <c r="H7" s="104" t="n">
        <v>11.5</v>
      </c>
      <c r="I7" s="61" t="n">
        <v>0.000856</v>
      </c>
      <c r="J7" s="105" t="n">
        <f aca="false">D7*G7*H7*I7</f>
        <v>0.68908</v>
      </c>
    </row>
    <row r="8" customFormat="false" ht="13.2" hidden="false" customHeight="false" outlineLevel="0" collapsed="false">
      <c r="A8" s="79" t="s">
        <v>27</v>
      </c>
      <c r="B8" s="61"/>
      <c r="C8" s="61"/>
      <c r="D8" s="100"/>
      <c r="E8" s="61"/>
      <c r="F8" s="61"/>
      <c r="G8" s="61"/>
      <c r="H8" s="61"/>
      <c r="I8" s="61"/>
      <c r="J8" s="102"/>
    </row>
    <row r="9" customFormat="false" ht="13.2" hidden="false" customHeight="false" outlineLevel="0" collapsed="false">
      <c r="A9" s="79"/>
      <c r="B9" s="61"/>
      <c r="C9" s="61"/>
      <c r="D9" s="100"/>
      <c r="E9" s="61"/>
      <c r="F9" s="61"/>
      <c r="G9" s="61"/>
      <c r="H9" s="61"/>
      <c r="I9" s="61"/>
      <c r="J9" s="102"/>
    </row>
    <row r="10" customFormat="false" ht="13.2" hidden="false" customHeight="false" outlineLevel="0" collapsed="false">
      <c r="A10" s="79" t="s">
        <v>93</v>
      </c>
      <c r="B10" s="61"/>
      <c r="C10" s="61"/>
      <c r="D10" s="103" t="n">
        <v>1</v>
      </c>
      <c r="E10" s="104"/>
      <c r="F10" s="104" t="s">
        <v>92</v>
      </c>
      <c r="G10" s="104" t="n">
        <v>2</v>
      </c>
      <c r="H10" s="104" t="n">
        <v>11.5</v>
      </c>
      <c r="I10" s="61" t="n">
        <v>0.0026</v>
      </c>
      <c r="J10" s="106" t="n">
        <f aca="false">D10*G10*H10*I10</f>
        <v>0.0598</v>
      </c>
    </row>
    <row r="11" customFormat="false" ht="13.2" hidden="false" customHeight="false" outlineLevel="0" collapsed="false">
      <c r="A11" s="79" t="s">
        <v>94</v>
      </c>
      <c r="B11" s="61"/>
      <c r="C11" s="61"/>
      <c r="D11" s="100"/>
      <c r="E11" s="61"/>
      <c r="F11" s="61"/>
      <c r="G11" s="61"/>
      <c r="H11" s="61"/>
      <c r="I11" s="61"/>
      <c r="J11" s="102"/>
    </row>
    <row r="12" customFormat="false" ht="13.2" hidden="false" customHeight="false" outlineLevel="0" collapsed="false">
      <c r="A12" s="79"/>
      <c r="B12" s="61"/>
      <c r="C12" s="61"/>
      <c r="D12" s="100"/>
      <c r="E12" s="61"/>
      <c r="F12" s="61"/>
      <c r="G12" s="61"/>
      <c r="H12" s="61"/>
      <c r="I12" s="61"/>
      <c r="J12" s="102"/>
    </row>
    <row r="13" customFormat="false" ht="13.8" hidden="false" customHeight="false" outlineLevel="0" collapsed="false">
      <c r="A13" s="79" t="s">
        <v>93</v>
      </c>
      <c r="B13" s="61"/>
      <c r="C13" s="61"/>
      <c r="D13" s="103" t="n">
        <v>2</v>
      </c>
      <c r="E13" s="104"/>
      <c r="F13" s="104" t="s">
        <v>95</v>
      </c>
      <c r="G13" s="104" t="n">
        <f aca="false">+D13*2</f>
        <v>4</v>
      </c>
      <c r="H13" s="104" t="n">
        <v>50</v>
      </c>
      <c r="I13" s="61" t="n">
        <v>0.0206</v>
      </c>
      <c r="J13" s="106" t="n">
        <f aca="false">D13*G13*H13*I13</f>
        <v>8.24</v>
      </c>
    </row>
    <row r="14" customFormat="false" ht="13.8" hidden="false" customHeight="false" outlineLevel="0" collapsed="false">
      <c r="A14" s="75" t="s">
        <v>96</v>
      </c>
      <c r="B14" s="90"/>
      <c r="C14" s="90"/>
      <c r="D14" s="65" t="n">
        <f aca="false">SUM(D7:D13)</f>
        <v>38</v>
      </c>
      <c r="E14" s="90"/>
      <c r="F14" s="90"/>
      <c r="G14" s="90"/>
      <c r="H14" s="90"/>
      <c r="I14" s="90"/>
      <c r="J14" s="107" t="n">
        <f aca="false">SUM(J7:J13)</f>
        <v>8.98888</v>
      </c>
    </row>
    <row r="16" customFormat="false" ht="13.2" hidden="false" customHeight="false" outlineLevel="0" collapsed="false">
      <c r="A16" s="45" t="s">
        <v>97</v>
      </c>
    </row>
    <row r="17" customFormat="false" ht="13.2" hidden="false" customHeight="false" outlineLevel="0" collapsed="false">
      <c r="A17" s="45" t="s">
        <v>98</v>
      </c>
    </row>
    <row r="18" customFormat="false" ht="13.2" hidden="false" customHeight="false" outlineLevel="0" collapsed="false">
      <c r="A18" s="45" t="s">
        <v>99</v>
      </c>
      <c r="B18" s="45"/>
    </row>
    <row r="19" customFormat="false" ht="13.2" hidden="false" customHeight="false" outlineLevel="0" collapsed="false">
      <c r="A19" s="45" t="s">
        <v>100</v>
      </c>
      <c r="B19" s="45"/>
    </row>
    <row r="20" customFormat="false" ht="13.2" hidden="false" customHeight="false" outlineLevel="0" collapsed="false">
      <c r="A20" s="45" t="s">
        <v>101</v>
      </c>
      <c r="B20" s="45"/>
      <c r="J20" s="96"/>
    </row>
    <row r="21" customFormat="false" ht="13.2" hidden="false" customHeight="false" outlineLevel="0" collapsed="false">
      <c r="A21" s="45" t="s">
        <v>102</v>
      </c>
      <c r="B21" s="45"/>
    </row>
    <row r="22" customFormat="false" ht="13.2" hidden="false" customHeight="false" outlineLevel="0" collapsed="false">
      <c r="A22" s="45"/>
      <c r="B22" s="45"/>
    </row>
    <row r="24" customFormat="false" ht="13.2" hidden="false" customHeight="false" outlineLevel="0" collapsed="false">
      <c r="A24" s="46" t="s">
        <v>103</v>
      </c>
      <c r="J24" s="96" t="n">
        <f aca="true">(TODAY())</f>
        <v>46232</v>
      </c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4</oddHeader>
    <oddFooter>&amp;CA-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4" min="4" style="0" width="10.55"/>
    <col collapsed="false" customWidth="true" hidden="false" outlineLevel="0" max="6" min="6" style="0" width="11.66"/>
    <col collapsed="false" customWidth="true" hidden="false" outlineLevel="0" max="8" min="8" style="0" width="9.87"/>
    <col collapsed="false" customWidth="true" hidden="false" outlineLevel="0" max="10" min="10" style="0" width="11.66"/>
    <col collapsed="false" customWidth="true" hidden="false" outlineLevel="0" max="11" min="11" style="0" width="10.99"/>
    <col collapsed="false" customWidth="true" hidden="false" outlineLevel="0" max="12" min="12" style="0" width="11.43"/>
    <col collapsed="false" customWidth="true" hidden="false" outlineLevel="0" max="13" min="13" style="0" width="10.87"/>
    <col collapsed="false" customWidth="true" hidden="false" outlineLevel="0" max="14" min="14" style="0" width="10.55"/>
    <col collapsed="false" customWidth="true" hidden="false" outlineLevel="0" max="15" min="15" style="0" width="11.32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2" customFormat="false" ht="17.4" hidden="false" customHeight="false" outlineLevel="0" collapsed="false">
      <c r="A2" s="108"/>
      <c r="B2" s="109"/>
      <c r="C2" s="109"/>
      <c r="F2" s="97" t="s">
        <v>104</v>
      </c>
      <c r="G2" s="97"/>
      <c r="H2" s="97"/>
      <c r="I2" s="97"/>
      <c r="J2" s="97"/>
      <c r="M2" s="109"/>
      <c r="N2" s="109"/>
    </row>
    <row r="3" customFormat="false" ht="17.4" hidden="false" customHeight="false" outlineLevel="0" collapsed="false">
      <c r="A3" s="108"/>
      <c r="B3" s="109"/>
      <c r="C3" s="109"/>
      <c r="D3" s="97" t="s">
        <v>105</v>
      </c>
      <c r="E3" s="97"/>
      <c r="F3" s="97"/>
      <c r="G3" s="97"/>
      <c r="H3" s="97"/>
      <c r="I3" s="97"/>
      <c r="J3" s="97"/>
      <c r="K3" s="97"/>
      <c r="L3" s="97"/>
      <c r="M3" s="109"/>
      <c r="N3" s="109"/>
    </row>
    <row r="4" customFormat="false" ht="18" hidden="false" customHeight="false" outlineLevel="0" collapsed="false">
      <c r="A4" s="108"/>
      <c r="B4" s="109"/>
      <c r="C4" s="109"/>
      <c r="F4" s="108"/>
      <c r="G4" s="109"/>
      <c r="H4" s="109"/>
      <c r="M4" s="109"/>
      <c r="N4" s="109"/>
    </row>
    <row r="5" customFormat="false" ht="18" hidden="false" customHeight="true" outlineLevel="0" collapsed="false">
      <c r="A5" s="110"/>
      <c r="B5" s="111"/>
      <c r="C5" s="111"/>
      <c r="D5" s="112" t="s">
        <v>106</v>
      </c>
      <c r="E5" s="113"/>
      <c r="F5" s="112" t="s">
        <v>107</v>
      </c>
      <c r="G5" s="111"/>
      <c r="H5" s="98" t="s">
        <v>108</v>
      </c>
      <c r="I5" s="98" t="s">
        <v>109</v>
      </c>
      <c r="J5" s="98" t="s">
        <v>110</v>
      </c>
      <c r="K5" s="63" t="s">
        <v>111</v>
      </c>
      <c r="L5" s="63"/>
      <c r="M5" s="114" t="s">
        <v>112</v>
      </c>
      <c r="N5" s="114"/>
      <c r="O5" s="114" t="s">
        <v>113</v>
      </c>
    </row>
    <row r="6" customFormat="false" ht="18" hidden="false" customHeight="true" outlineLevel="0" collapsed="false">
      <c r="A6" s="115"/>
      <c r="B6" s="116"/>
      <c r="C6" s="116"/>
      <c r="D6" s="112"/>
      <c r="E6" s="61"/>
      <c r="F6" s="112"/>
      <c r="G6" s="116"/>
      <c r="H6" s="98"/>
      <c r="I6" s="98"/>
      <c r="J6" s="98"/>
      <c r="K6" s="114" t="s">
        <v>114</v>
      </c>
      <c r="L6" s="114" t="s">
        <v>115</v>
      </c>
      <c r="M6" s="114" t="s">
        <v>114</v>
      </c>
      <c r="N6" s="114" t="s">
        <v>116</v>
      </c>
      <c r="O6" s="114"/>
    </row>
    <row r="7" customFormat="false" ht="12.75" hidden="false" customHeight="true" outlineLevel="0" collapsed="false">
      <c r="A7" s="117" t="s">
        <v>117</v>
      </c>
      <c r="B7" s="118"/>
      <c r="C7" s="118"/>
      <c r="D7" s="112"/>
      <c r="E7" s="119"/>
      <c r="F7" s="112"/>
      <c r="G7" s="118"/>
      <c r="H7" s="98"/>
      <c r="I7" s="98"/>
      <c r="J7" s="98"/>
      <c r="K7" s="114"/>
      <c r="L7" s="114"/>
      <c r="M7" s="114"/>
      <c r="N7" s="114"/>
      <c r="O7" s="114"/>
    </row>
    <row r="8" customFormat="false" ht="13.8" hidden="false" customHeight="false" outlineLevel="0" collapsed="false">
      <c r="A8" s="117"/>
      <c r="B8" s="118"/>
      <c r="C8" s="118"/>
      <c r="D8" s="112"/>
      <c r="E8" s="119"/>
      <c r="F8" s="112"/>
      <c r="G8" s="118"/>
      <c r="H8" s="98"/>
      <c r="I8" s="98"/>
      <c r="J8" s="98"/>
      <c r="K8" s="114"/>
      <c r="L8" s="114"/>
      <c r="M8" s="114"/>
      <c r="N8" s="114"/>
      <c r="O8" s="114"/>
    </row>
    <row r="9" customFormat="false" ht="13.8" hidden="false" customHeight="false" outlineLevel="0" collapsed="false">
      <c r="A9" s="117"/>
      <c r="B9" s="120"/>
      <c r="C9" s="120"/>
      <c r="D9" s="112"/>
      <c r="E9" s="121"/>
      <c r="F9" s="112"/>
      <c r="G9" s="120"/>
      <c r="H9" s="98"/>
      <c r="I9" s="98"/>
      <c r="J9" s="98"/>
      <c r="K9" s="114"/>
      <c r="L9" s="114"/>
      <c r="M9" s="114"/>
      <c r="N9" s="114"/>
      <c r="O9" s="114"/>
    </row>
    <row r="10" customFormat="false" ht="13.8" hidden="false" customHeight="false" outlineLevel="0" collapsed="false">
      <c r="A10" s="122" t="s">
        <v>118</v>
      </c>
      <c r="B10" s="123"/>
      <c r="C10" s="123"/>
      <c r="D10" s="124" t="n">
        <v>1</v>
      </c>
      <c r="E10" s="124"/>
      <c r="F10" s="124" t="n">
        <v>2</v>
      </c>
      <c r="G10" s="124"/>
      <c r="H10" s="124" t="n">
        <v>8</v>
      </c>
      <c r="I10" s="124" t="n">
        <v>7.7</v>
      </c>
      <c r="J10" s="124" t="n">
        <v>0.5</v>
      </c>
      <c r="K10" s="94" t="n">
        <f aca="false">+D10*H10*I10*J10</f>
        <v>30.8</v>
      </c>
      <c r="L10" s="94" t="n">
        <f aca="false">+F10*H10*I10*J10</f>
        <v>61.6</v>
      </c>
      <c r="M10" s="125" t="n">
        <f aca="false">+D10*H10*I10</f>
        <v>61.6</v>
      </c>
      <c r="N10" s="125" t="n">
        <f aca="false">+F10*H10*I10</f>
        <v>123.2</v>
      </c>
      <c r="O10" s="83" t="s">
        <v>119</v>
      </c>
    </row>
    <row r="12" customFormat="false" ht="13.8" hidden="false" customHeight="false" outlineLevel="0" collapsed="false">
      <c r="C12" s="126"/>
    </row>
    <row r="13" customFormat="false" ht="13.5" hidden="false" customHeight="true" outlineLevel="0" collapsed="false">
      <c r="A13" s="89" t="s">
        <v>120</v>
      </c>
      <c r="B13" s="113"/>
      <c r="C13" s="113"/>
      <c r="D13" s="113"/>
      <c r="E13" s="113"/>
      <c r="F13" s="113"/>
      <c r="G13" s="113"/>
      <c r="H13" s="113"/>
      <c r="I13" s="113"/>
      <c r="J13" s="127"/>
      <c r="K13" s="128" t="s">
        <v>111</v>
      </c>
      <c r="L13" s="129"/>
      <c r="M13" s="130" t="s">
        <v>112</v>
      </c>
      <c r="N13" s="129"/>
      <c r="O13" s="114" t="s">
        <v>113</v>
      </c>
    </row>
    <row r="14" customFormat="false" ht="66.6" hidden="false" customHeight="false" outlineLevel="0" collapsed="false">
      <c r="A14" s="79" t="s">
        <v>121</v>
      </c>
      <c r="B14" s="61"/>
      <c r="C14" s="61"/>
      <c r="D14" s="131"/>
      <c r="E14" s="131"/>
      <c r="F14" s="132" t="s">
        <v>122</v>
      </c>
      <c r="G14" s="131"/>
      <c r="H14" s="132" t="s">
        <v>123</v>
      </c>
      <c r="I14" s="132" t="s">
        <v>124</v>
      </c>
      <c r="J14" s="133" t="s">
        <v>110</v>
      </c>
      <c r="K14" s="134" t="s">
        <v>125</v>
      </c>
      <c r="L14" s="99" t="s">
        <v>126</v>
      </c>
      <c r="M14" s="135" t="s">
        <v>125</v>
      </c>
      <c r="N14" s="133" t="s">
        <v>127</v>
      </c>
      <c r="O14" s="114"/>
    </row>
    <row r="15" customFormat="false" ht="13.8" hidden="false" customHeight="false" outlineLevel="0" collapsed="false">
      <c r="A15" s="75" t="s">
        <v>118</v>
      </c>
      <c r="B15" s="90"/>
      <c r="C15" s="90"/>
      <c r="D15" s="77"/>
      <c r="E15" s="90"/>
      <c r="F15" s="77" t="n">
        <v>10</v>
      </c>
      <c r="G15" s="90"/>
      <c r="H15" s="77" t="n">
        <v>20</v>
      </c>
      <c r="I15" s="77" t="n">
        <v>1.2E-005</v>
      </c>
      <c r="J15" s="65" t="n">
        <v>0.5</v>
      </c>
      <c r="K15" s="77" t="n">
        <f aca="false">+F15*I15*J15</f>
        <v>6E-005</v>
      </c>
      <c r="L15" s="65" t="n">
        <f aca="false">+H15*I15*0.34</f>
        <v>8.16E-005</v>
      </c>
      <c r="M15" s="64" t="n">
        <f aca="false">+F15*I15</f>
        <v>0.00012</v>
      </c>
      <c r="N15" s="64" t="n">
        <f aca="false">+H15*I15</f>
        <v>0.00024</v>
      </c>
      <c r="O15" s="95" t="s">
        <v>128</v>
      </c>
    </row>
    <row r="16" customFormat="false" ht="13.2" hidden="false" customHeight="false" outlineLevel="0" collapsed="false">
      <c r="A16" s="89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27"/>
    </row>
    <row r="17" customFormat="false" ht="13.2" hidden="false" customHeight="false" outlineLevel="0" collapsed="false">
      <c r="A17" s="79" t="s">
        <v>12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100"/>
    </row>
    <row r="18" customFormat="false" ht="13.8" hidden="false" customHeight="false" outlineLevel="0" collapsed="false">
      <c r="A18" s="84" t="s">
        <v>1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136"/>
    </row>
    <row r="19" customFormat="false" ht="16.5" hidden="false" customHeight="true" outlineLevel="0" collapsed="false"/>
    <row r="20" customFormat="false" ht="13.8" hidden="false" customHeight="false" outlineLevel="0" collapsed="false"/>
    <row r="21" customFormat="false" ht="53.4" hidden="false" customHeight="false" outlineLevel="0" collapsed="false">
      <c r="A21" s="80" t="s">
        <v>131</v>
      </c>
      <c r="B21" s="81"/>
      <c r="C21" s="128"/>
      <c r="D21" s="98"/>
      <c r="E21" s="81"/>
      <c r="F21" s="98" t="s">
        <v>132</v>
      </c>
      <c r="G21" s="81"/>
      <c r="H21" s="98" t="s">
        <v>133</v>
      </c>
      <c r="I21" s="98" t="s">
        <v>134</v>
      </c>
      <c r="J21" s="137" t="s">
        <v>135</v>
      </c>
      <c r="K21" s="138" t="s">
        <v>125</v>
      </c>
      <c r="L21" s="137" t="s">
        <v>136</v>
      </c>
      <c r="M21" s="138" t="s">
        <v>137</v>
      </c>
      <c r="N21" s="137" t="s">
        <v>138</v>
      </c>
      <c r="O21" s="114" t="s">
        <v>113</v>
      </c>
    </row>
    <row r="22" customFormat="false" ht="13.8" hidden="false" customHeight="false" outlineLevel="0" collapsed="false">
      <c r="A22" s="75" t="s">
        <v>118</v>
      </c>
      <c r="B22" s="90"/>
      <c r="C22" s="90"/>
      <c r="D22" s="77"/>
      <c r="E22" s="90"/>
      <c r="F22" s="77" t="n">
        <v>120</v>
      </c>
      <c r="G22" s="90"/>
      <c r="H22" s="77" t="n">
        <v>0.1</v>
      </c>
      <c r="I22" s="77" t="n">
        <v>0.5</v>
      </c>
      <c r="J22" s="139" t="n">
        <f aca="false">1.7*0.075/1.5*331/235*25/0.15*0.5</f>
        <v>9.97695035460993</v>
      </c>
      <c r="K22" s="140" t="n">
        <f aca="false">+H22*J22</f>
        <v>0.997695035460993</v>
      </c>
      <c r="L22" s="139" t="n">
        <f aca="false">I22*J22</f>
        <v>4.98847517730497</v>
      </c>
      <c r="M22" s="139" t="n">
        <f aca="false">K22*F22/2000</f>
        <v>0.0598617021276596</v>
      </c>
      <c r="N22" s="139" t="n">
        <f aca="false">L22*F22/2000</f>
        <v>0.299308510638298</v>
      </c>
      <c r="O22" s="95" t="s">
        <v>139</v>
      </c>
    </row>
    <row r="24" customFormat="false" ht="13.8" hidden="false" customHeight="false" outlineLevel="0" collapsed="false"/>
    <row r="25" customFormat="false" ht="13.8" hidden="false" customHeight="false" outlineLevel="0" collapsed="false">
      <c r="C25" s="89" t="s">
        <v>140</v>
      </c>
      <c r="D25" s="113"/>
      <c r="E25" s="113"/>
      <c r="F25" s="113"/>
      <c r="G25" s="113"/>
      <c r="H25" s="113"/>
      <c r="I25" s="141" t="s">
        <v>141</v>
      </c>
      <c r="J25" s="76" t="s">
        <v>142</v>
      </c>
    </row>
    <row r="26" customFormat="false" ht="13.2" hidden="false" customHeight="false" outlineLevel="0" collapsed="false">
      <c r="C26" s="79" t="s">
        <v>143</v>
      </c>
      <c r="D26" s="61"/>
      <c r="E26" s="61"/>
      <c r="F26" s="61"/>
      <c r="G26" s="61" t="s">
        <v>144</v>
      </c>
      <c r="H26" s="61"/>
      <c r="I26" s="142" t="n">
        <f aca="false">+K10+K15+K22</f>
        <v>31.797755035461</v>
      </c>
      <c r="J26" s="142" t="n">
        <f aca="false">+L10+L15+L22</f>
        <v>66.588556777305</v>
      </c>
    </row>
    <row r="27" customFormat="false" ht="13.8" hidden="false" customHeight="false" outlineLevel="0" collapsed="false">
      <c r="C27" s="84" t="s">
        <v>145</v>
      </c>
      <c r="D27" s="2"/>
      <c r="E27" s="2"/>
      <c r="F27" s="2"/>
      <c r="G27" s="2"/>
      <c r="H27" s="2"/>
      <c r="I27" s="143" t="n">
        <f aca="false">+M10+M15+M22</f>
        <v>61.6599817021277</v>
      </c>
      <c r="J27" s="143" t="n">
        <f aca="false">+N10+N15+N22</f>
        <v>123.499548510638</v>
      </c>
    </row>
    <row r="29" customFormat="false" ht="13.2" hidden="false" customHeight="false" outlineLevel="0" collapsed="false">
      <c r="A29" s="46" t="s">
        <v>146</v>
      </c>
      <c r="B29" s="0" t="s">
        <v>27</v>
      </c>
      <c r="C29" s="45" t="s">
        <v>27</v>
      </c>
    </row>
  </sheetData>
  <mergeCells count="16">
    <mergeCell ref="F2:J2"/>
    <mergeCell ref="D3:L3"/>
    <mergeCell ref="D5:D9"/>
    <mergeCell ref="F5:F9"/>
    <mergeCell ref="H5:H9"/>
    <mergeCell ref="I5:I9"/>
    <mergeCell ref="J5:J9"/>
    <mergeCell ref="K5:L5"/>
    <mergeCell ref="M5:N5"/>
    <mergeCell ref="O5:O9"/>
    <mergeCell ref="K6:K9"/>
    <mergeCell ref="L6:L9"/>
    <mergeCell ref="M6:M9"/>
    <mergeCell ref="N6:N9"/>
    <mergeCell ref="A7:A9"/>
    <mergeCell ref="O13:O14"/>
  </mergeCells>
  <printOptions headings="false" gridLines="false" gridLinesSet="true" horizontalCentered="true" verticalCentered="false"/>
  <pageMargins left="0.75" right="0.7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5</oddHeader>
    <oddFooter>&amp;CA-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3.8" hidden="false" customHeight="true" outlineLevel="0" collapsed="false">
      <c r="A2" s="62" t="s">
        <v>42</v>
      </c>
      <c r="B2" s="63" t="s">
        <v>10</v>
      </c>
      <c r="C2" s="63"/>
      <c r="D2" s="64" t="s">
        <v>11</v>
      </c>
      <c r="E2" s="64"/>
      <c r="F2" s="64"/>
      <c r="G2" s="64"/>
      <c r="H2" s="64"/>
      <c r="I2" s="77" t="s">
        <v>12</v>
      </c>
      <c r="J2" s="65"/>
      <c r="K2" s="66" t="s">
        <v>14</v>
      </c>
    </row>
    <row r="3" customFormat="false" ht="53.4" hidden="false" customHeight="false" outlineLevel="0" collapsed="false">
      <c r="A3" s="62"/>
      <c r="B3" s="67" t="s">
        <v>43</v>
      </c>
      <c r="C3" s="68" t="s">
        <v>44</v>
      </c>
      <c r="D3" s="67" t="s">
        <v>45</v>
      </c>
      <c r="E3" s="69" t="s">
        <v>44</v>
      </c>
      <c r="F3" s="70" t="s">
        <v>46</v>
      </c>
      <c r="G3" s="70" t="s">
        <v>47</v>
      </c>
      <c r="H3" s="68" t="s">
        <v>48</v>
      </c>
      <c r="I3" s="67" t="s">
        <v>43</v>
      </c>
      <c r="J3" s="68" t="s">
        <v>44</v>
      </c>
      <c r="K3" s="71" t="s">
        <v>49</v>
      </c>
    </row>
    <row r="4" customFormat="false" ht="27" hidden="false" customHeight="false" outlineLevel="0" collapsed="false">
      <c r="A4" s="72" t="s">
        <v>50</v>
      </c>
      <c r="B4" s="73" t="n">
        <v>8.99</v>
      </c>
      <c r="C4" s="73" t="n">
        <v>11.76</v>
      </c>
      <c r="D4" s="73" t="n">
        <v>0.54</v>
      </c>
      <c r="E4" s="73" t="n">
        <v>1.18</v>
      </c>
      <c r="F4" s="74" t="n">
        <v>0.37</v>
      </c>
      <c r="G4" s="73" t="n">
        <v>0.17</v>
      </c>
      <c r="H4" s="66" t="n">
        <v>0.39</v>
      </c>
      <c r="I4" s="73" t="n">
        <v>0.88</v>
      </c>
      <c r="J4" s="66" t="n">
        <v>0.72</v>
      </c>
      <c r="K4" s="66" t="n">
        <v>0.05</v>
      </c>
    </row>
    <row r="5" customFormat="false" ht="13.8" hidden="false" customHeight="false" outlineLevel="0" collapsed="false">
      <c r="A5" s="75" t="s">
        <v>51</v>
      </c>
      <c r="B5" s="76" t="n">
        <v>11.28</v>
      </c>
      <c r="C5" s="76" t="n">
        <v>13.95</v>
      </c>
      <c r="D5" s="76" t="n">
        <v>0.57</v>
      </c>
      <c r="E5" s="76" t="n">
        <v>1.25</v>
      </c>
      <c r="F5" s="77" t="n">
        <v>0.37</v>
      </c>
      <c r="G5" s="76" t="n">
        <v>0.16</v>
      </c>
      <c r="H5" s="76" t="n">
        <v>0.34</v>
      </c>
      <c r="I5" s="76" t="n">
        <v>1.36</v>
      </c>
      <c r="J5" s="65" t="n">
        <v>1.07</v>
      </c>
      <c r="K5" s="65" t="n">
        <v>0.07</v>
      </c>
    </row>
    <row r="6" customFormat="false" ht="13.8" hidden="false" customHeight="false" outlineLevel="0" collapsed="false">
      <c r="A6" s="75" t="s">
        <v>52</v>
      </c>
      <c r="B6" s="76" t="n">
        <v>48.75</v>
      </c>
      <c r="C6" s="76" t="s">
        <v>53</v>
      </c>
      <c r="D6" s="76" t="n">
        <v>1.39</v>
      </c>
      <c r="E6" s="76" t="n">
        <v>2.55</v>
      </c>
      <c r="F6" s="76" t="n">
        <v>0.09</v>
      </c>
      <c r="G6" s="76" t="s">
        <v>53</v>
      </c>
      <c r="H6" s="76" t="n">
        <v>0.11</v>
      </c>
      <c r="I6" s="76" t="n">
        <v>19.06</v>
      </c>
      <c r="J6" s="76" t="n">
        <v>1.57</v>
      </c>
      <c r="K6" s="65" t="n">
        <v>0.61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78"/>
      <c r="B9" s="63" t="s">
        <v>54</v>
      </c>
      <c r="C9" s="63"/>
      <c r="D9" s="63"/>
      <c r="E9" s="63" t="s">
        <v>55</v>
      </c>
      <c r="F9" s="63"/>
      <c r="G9" s="63"/>
      <c r="H9" s="63"/>
      <c r="I9" s="63"/>
      <c r="J9" s="63"/>
      <c r="K9" s="63"/>
      <c r="L9" s="63"/>
    </row>
    <row r="10" customFormat="false" ht="13.5" hidden="false" customHeight="true" outlineLevel="0" collapsed="false">
      <c r="A10" s="79"/>
      <c r="B10" s="80" t="s">
        <v>56</v>
      </c>
      <c r="C10" s="81" t="s">
        <v>57</v>
      </c>
      <c r="D10" s="82" t="s">
        <v>58</v>
      </c>
      <c r="E10" s="63" t="s">
        <v>10</v>
      </c>
      <c r="F10" s="63"/>
      <c r="G10" s="63" t="s">
        <v>11</v>
      </c>
      <c r="H10" s="63"/>
      <c r="I10" s="63"/>
      <c r="J10" s="63" t="s">
        <v>12</v>
      </c>
      <c r="K10" s="63"/>
      <c r="L10" s="83" t="s">
        <v>14</v>
      </c>
    </row>
    <row r="11" customFormat="false" ht="66.6" hidden="false" customHeight="false" outlineLevel="0" collapsed="false">
      <c r="A11" s="84" t="s">
        <v>59</v>
      </c>
      <c r="B11" s="80"/>
      <c r="C11" s="81"/>
      <c r="D11" s="82"/>
      <c r="E11" s="62" t="s">
        <v>60</v>
      </c>
      <c r="F11" s="71" t="s">
        <v>61</v>
      </c>
      <c r="G11" s="62" t="s">
        <v>62</v>
      </c>
      <c r="H11" s="62" t="s">
        <v>63</v>
      </c>
      <c r="I11" s="85" t="s">
        <v>64</v>
      </c>
      <c r="J11" s="86" t="s">
        <v>65</v>
      </c>
      <c r="K11" s="62" t="s">
        <v>61</v>
      </c>
      <c r="L11" s="62" t="s">
        <v>66</v>
      </c>
    </row>
    <row r="12" customFormat="false" ht="12.75" hidden="false" customHeight="true" outlineLevel="0" collapsed="false">
      <c r="A12" s="85" t="s">
        <v>67</v>
      </c>
      <c r="B12" s="76" t="n">
        <v>0</v>
      </c>
      <c r="C12" s="76" t="n">
        <f aca="false">B12*2</f>
        <v>0</v>
      </c>
      <c r="D12" s="76" t="n">
        <v>11.5</v>
      </c>
      <c r="E12" s="87" t="n">
        <f aca="false">C12*D12*B$4/453.6</f>
        <v>0</v>
      </c>
      <c r="F12" s="87" t="n">
        <f aca="false">C12*C$4/453.6</f>
        <v>0</v>
      </c>
      <c r="G12" s="87" t="n">
        <f aca="false">C12*D12*(D$4+H$4)/453.6</f>
        <v>0</v>
      </c>
      <c r="H12" s="87" t="n">
        <f aca="false">C12*(E$4+F$4)/453.6</f>
        <v>0</v>
      </c>
      <c r="I12" s="87" t="n">
        <f aca="false">B12*8*G$4/453.6</f>
        <v>0</v>
      </c>
      <c r="J12" s="87" t="n">
        <f aca="false">C12*D12*I$4/453.6</f>
        <v>0</v>
      </c>
      <c r="K12" s="88" t="n">
        <f aca="false">C12*J$4/453.6</f>
        <v>0</v>
      </c>
      <c r="L12" s="87" t="n">
        <f aca="false">C12*D12*K$4/453.6</f>
        <v>0</v>
      </c>
    </row>
    <row r="13" customFormat="false" ht="13.8" hidden="false" customHeight="false" outlineLevel="0" collapsed="false">
      <c r="A13" s="85"/>
      <c r="B13" s="76"/>
      <c r="C13" s="76"/>
      <c r="D13" s="76"/>
      <c r="E13" s="87"/>
      <c r="F13" s="87"/>
      <c r="G13" s="87"/>
      <c r="H13" s="87"/>
      <c r="I13" s="87"/>
      <c r="J13" s="87"/>
      <c r="K13" s="88"/>
      <c r="L13" s="87"/>
    </row>
    <row r="14" customFormat="false" ht="13.2" hidden="false" customHeight="true" outlineLevel="0" collapsed="false">
      <c r="A14" s="80" t="s">
        <v>51</v>
      </c>
      <c r="B14" s="76" t="n">
        <v>0</v>
      </c>
      <c r="C14" s="76" t="n">
        <f aca="false">B14</f>
        <v>0</v>
      </c>
      <c r="D14" s="76" t="n">
        <v>11.5</v>
      </c>
      <c r="E14" s="87" t="n">
        <f aca="false">C14*D14*B6/453.6</f>
        <v>0</v>
      </c>
      <c r="F14" s="87" t="n">
        <f aca="false">C14*C5/453.6</f>
        <v>0</v>
      </c>
      <c r="G14" s="87" t="n">
        <f aca="false">C14*D14*(D6+H6)/453.6</f>
        <v>0</v>
      </c>
      <c r="H14" s="87" t="n">
        <f aca="false">C14*(E5+F5)/453.6</f>
        <v>0</v>
      </c>
      <c r="I14" s="87" t="n">
        <f aca="false">B14*8*G5/453.6</f>
        <v>0</v>
      </c>
      <c r="J14" s="87" t="n">
        <f aca="false">I5*C14*D14/453.6</f>
        <v>0</v>
      </c>
      <c r="K14" s="87" t="n">
        <f aca="false">J5*C14/453.6</f>
        <v>0</v>
      </c>
      <c r="L14" s="87" t="n">
        <f aca="false">K5*C14*D14/453.6</f>
        <v>0</v>
      </c>
    </row>
    <row r="15" customFormat="false" ht="13.8" hidden="false" customHeight="false" outlineLevel="0" collapsed="false">
      <c r="A15" s="80"/>
      <c r="B15" s="76"/>
      <c r="C15" s="76"/>
      <c r="D15" s="76"/>
      <c r="E15" s="87"/>
      <c r="F15" s="87"/>
      <c r="G15" s="87"/>
      <c r="H15" s="87"/>
      <c r="I15" s="87"/>
      <c r="J15" s="87"/>
      <c r="K15" s="87"/>
      <c r="L15" s="87"/>
    </row>
    <row r="16" customFormat="false" ht="13.8" hidden="false" customHeight="false" outlineLevel="0" collapsed="false">
      <c r="A16" s="72" t="s">
        <v>68</v>
      </c>
      <c r="B16" s="73" t="n">
        <v>1</v>
      </c>
      <c r="C16" s="76" t="n">
        <f aca="false">B16*2</f>
        <v>2</v>
      </c>
      <c r="D16" s="76" t="n">
        <v>50</v>
      </c>
      <c r="E16" s="87" t="n">
        <f aca="false">C16*D16*B$6/453.6</f>
        <v>10.7473544973545</v>
      </c>
      <c r="F16" s="87" t="s">
        <v>53</v>
      </c>
      <c r="G16" s="87" t="n">
        <f aca="false">C16*D16*(D$6+H$6)/453.6</f>
        <v>0.330687830687831</v>
      </c>
      <c r="H16" s="87" t="n">
        <f aca="false">C16*(E6+F6)/453.6</f>
        <v>0.0116402116402116</v>
      </c>
      <c r="I16" s="87" t="s">
        <v>53</v>
      </c>
      <c r="J16" s="87" t="n">
        <f aca="false">C16*D16*I$6/453.6</f>
        <v>4.20194003527337</v>
      </c>
      <c r="K16" s="87" t="n">
        <f aca="false">J5*C16/453.6</f>
        <v>0.00471781305114638</v>
      </c>
      <c r="L16" s="88" t="n">
        <f aca="false">K$6*C16*D16/453.6</f>
        <v>0.134479717813051</v>
      </c>
    </row>
    <row r="17" customFormat="false" ht="16.2" hidden="false" customHeight="false" outlineLevel="0" collapsed="false">
      <c r="A17" s="89" t="s">
        <v>69</v>
      </c>
      <c r="B17" s="73" t="n">
        <v>0</v>
      </c>
      <c r="C17" s="76" t="n">
        <f aca="false">B17</f>
        <v>0</v>
      </c>
      <c r="D17" s="76" t="n">
        <v>1</v>
      </c>
      <c r="E17" s="87" t="n">
        <f aca="false">C17*D17*B$6/453.6</f>
        <v>0</v>
      </c>
      <c r="F17" s="87" t="s">
        <v>53</v>
      </c>
      <c r="G17" s="87" t="n">
        <f aca="false">C17*D17*(D$6+H$6)/453.6</f>
        <v>0</v>
      </c>
      <c r="H17" s="87" t="n">
        <f aca="false">C17*(E6+F6)/453.6</f>
        <v>0</v>
      </c>
      <c r="I17" s="87" t="s">
        <v>53</v>
      </c>
      <c r="J17" s="87" t="n">
        <f aca="false">C17*D17*I$6/453.6</f>
        <v>0</v>
      </c>
      <c r="K17" s="87" t="n">
        <f aca="false">J5*C17/453.6</f>
        <v>0</v>
      </c>
      <c r="L17" s="88" t="n">
        <f aca="false">K$6*C17*D17/453.6</f>
        <v>0</v>
      </c>
    </row>
    <row r="18" customFormat="false" ht="13.8" hidden="false" customHeight="false" outlineLevel="0" collapsed="false">
      <c r="A18" s="90"/>
      <c r="B18" s="77"/>
      <c r="C18" s="77"/>
      <c r="D18" s="77"/>
      <c r="E18" s="91"/>
      <c r="F18" s="91"/>
      <c r="G18" s="91"/>
      <c r="H18" s="91"/>
      <c r="I18" s="91"/>
      <c r="J18" s="91"/>
      <c r="K18" s="91"/>
      <c r="L18" s="91"/>
    </row>
    <row r="19" customFormat="false" ht="13.8" hidden="false" customHeight="false" outlineLevel="0" collapsed="false">
      <c r="A19" s="79" t="s">
        <v>59</v>
      </c>
      <c r="B19" s="92" t="s">
        <v>54</v>
      </c>
      <c r="C19" s="92"/>
      <c r="D19" s="92"/>
      <c r="E19" s="93" t="s">
        <v>10</v>
      </c>
      <c r="F19" s="93"/>
      <c r="G19" s="93" t="s">
        <v>11</v>
      </c>
      <c r="H19" s="93"/>
      <c r="I19" s="93"/>
      <c r="J19" s="93" t="s">
        <v>12</v>
      </c>
      <c r="K19" s="93"/>
      <c r="L19" s="94" t="s">
        <v>14</v>
      </c>
    </row>
    <row r="20" customFormat="false" ht="12.75" hidden="false" customHeight="true" outlineLevel="0" collapsed="false">
      <c r="A20" s="85" t="s">
        <v>70</v>
      </c>
      <c r="B20" s="76" t="n">
        <f aca="false">B12</f>
        <v>0</v>
      </c>
      <c r="C20" s="76" t="n">
        <f aca="false">C12</f>
        <v>0</v>
      </c>
      <c r="D20" s="76"/>
      <c r="E20" s="87" t="n">
        <f aca="false">E12+F12</f>
        <v>0</v>
      </c>
      <c r="F20" s="87"/>
      <c r="G20" s="87" t="n">
        <f aca="false">G12+H12+I12</f>
        <v>0</v>
      </c>
      <c r="H20" s="87"/>
      <c r="I20" s="87"/>
      <c r="J20" s="87" t="n">
        <f aca="false">J12+K12</f>
        <v>0</v>
      </c>
      <c r="K20" s="87"/>
      <c r="L20" s="87" t="n">
        <f aca="false">L12</f>
        <v>0</v>
      </c>
    </row>
    <row r="21" customFormat="false" ht="13.8" hidden="false" customHeight="false" outlineLevel="0" collapsed="false">
      <c r="A21" s="85"/>
      <c r="B21" s="76"/>
      <c r="C21" s="76"/>
      <c r="D21" s="76"/>
      <c r="E21" s="87"/>
      <c r="F21" s="87"/>
      <c r="G21" s="87"/>
      <c r="H21" s="87"/>
      <c r="I21" s="87"/>
      <c r="J21" s="87"/>
      <c r="K21" s="87"/>
      <c r="L21" s="87"/>
    </row>
    <row r="22" customFormat="false" ht="12.75" hidden="false" customHeight="true" outlineLevel="0" collapsed="false">
      <c r="A22" s="80" t="s">
        <v>71</v>
      </c>
      <c r="B22" s="76" t="n">
        <f aca="false">B14</f>
        <v>0</v>
      </c>
      <c r="C22" s="76" t="n">
        <f aca="false">C14</f>
        <v>0</v>
      </c>
      <c r="D22" s="76"/>
      <c r="E22" s="87" t="n">
        <f aca="false">E14+F14</f>
        <v>0</v>
      </c>
      <c r="F22" s="87"/>
      <c r="G22" s="87" t="n">
        <f aca="false">G14+H14+I14</f>
        <v>0</v>
      </c>
      <c r="H22" s="87"/>
      <c r="I22" s="87"/>
      <c r="J22" s="87" t="n">
        <f aca="false">J14+K14</f>
        <v>0</v>
      </c>
      <c r="K22" s="87"/>
      <c r="L22" s="87" t="n">
        <f aca="false">L14</f>
        <v>0</v>
      </c>
    </row>
    <row r="23" customFormat="false" ht="15.75" hidden="false" customHeight="true" outlineLevel="0" collapsed="false">
      <c r="A23" s="80"/>
      <c r="B23" s="76"/>
      <c r="C23" s="76"/>
      <c r="D23" s="76"/>
      <c r="E23" s="87"/>
      <c r="F23" s="87"/>
      <c r="G23" s="87"/>
      <c r="H23" s="87"/>
      <c r="I23" s="87"/>
      <c r="J23" s="87"/>
      <c r="K23" s="87"/>
      <c r="L23" s="87"/>
    </row>
    <row r="24" customFormat="false" ht="27.75" hidden="false" customHeight="true" outlineLevel="0" collapsed="false">
      <c r="A24" s="80" t="s">
        <v>72</v>
      </c>
      <c r="B24" s="76" t="n">
        <f aca="false">B17+B16</f>
        <v>1</v>
      </c>
      <c r="C24" s="76" t="n">
        <f aca="false">+C16+C17</f>
        <v>2</v>
      </c>
      <c r="D24" s="76"/>
      <c r="E24" s="93" t="n">
        <f aca="false">+E16+E17</f>
        <v>10.7473544973545</v>
      </c>
      <c r="F24" s="93"/>
      <c r="G24" s="93" t="n">
        <f aca="false">G16+G17+H16+H17</f>
        <v>0.342328042328042</v>
      </c>
      <c r="H24" s="93"/>
      <c r="I24" s="93"/>
      <c r="J24" s="93" t="n">
        <f aca="false">J17+J16+K16+K17</f>
        <v>4.20665784832451</v>
      </c>
      <c r="K24" s="93"/>
      <c r="L24" s="88" t="n">
        <f aca="false">L17+L16</f>
        <v>0.134479717813051</v>
      </c>
    </row>
    <row r="25" customFormat="false" ht="13.8" hidden="false" customHeight="false" outlineLevel="0" collapsed="false">
      <c r="A25" s="83" t="s">
        <v>73</v>
      </c>
      <c r="B25" s="75"/>
      <c r="C25" s="90"/>
      <c r="D25" s="95"/>
      <c r="E25" s="93" t="n">
        <f aca="false">SUM(E20:F24)</f>
        <v>10.7473544973545</v>
      </c>
      <c r="F25" s="93"/>
      <c r="G25" s="93" t="n">
        <f aca="false">SUM(G20:I24)</f>
        <v>0.342328042328042</v>
      </c>
      <c r="H25" s="93"/>
      <c r="I25" s="93"/>
      <c r="J25" s="93" t="n">
        <f aca="false">SUM(J20:K24)</f>
        <v>4.20665784832451</v>
      </c>
      <c r="K25" s="93"/>
      <c r="L25" s="87" t="n">
        <f aca="false">SUM(L20:L24)</f>
        <v>0.134479717813051</v>
      </c>
    </row>
    <row r="27" customFormat="false" ht="13.2" hidden="false" customHeight="false" outlineLevel="0" collapsed="false">
      <c r="A27" s="45" t="s">
        <v>74</v>
      </c>
    </row>
    <row r="28" customFormat="false" ht="13.2" hidden="false" customHeight="false" outlineLevel="0" collapsed="false">
      <c r="A28" s="45" t="s">
        <v>75</v>
      </c>
    </row>
    <row r="29" customFormat="false" ht="13.2" hidden="false" customHeight="false" outlineLevel="0" collapsed="false">
      <c r="A29" s="45" t="s">
        <v>76</v>
      </c>
    </row>
    <row r="30" customFormat="false" ht="13.2" hidden="false" customHeight="false" outlineLevel="0" collapsed="false">
      <c r="A30" s="45" t="s">
        <v>77</v>
      </c>
    </row>
    <row r="31" customFormat="false" ht="13.2" hidden="false" customHeight="false" outlineLevel="0" collapsed="false">
      <c r="A31" s="45" t="s">
        <v>78</v>
      </c>
    </row>
    <row r="32" customFormat="false" ht="13.2" hidden="false" customHeight="false" outlineLevel="0" collapsed="false">
      <c r="L32" s="96" t="n">
        <f aca="true">TODAY()</f>
        <v>46232</v>
      </c>
    </row>
    <row r="33" customFormat="false" ht="13.2" hidden="false" customHeight="false" outlineLevel="0" collapsed="false">
      <c r="A33" s="45"/>
    </row>
    <row r="35" customFormat="false" ht="13.2" hidden="false" customHeight="false" outlineLevel="0" collapsed="false">
      <c r="A35" s="46" t="s">
        <v>147</v>
      </c>
    </row>
    <row r="36" customFormat="false" ht="13.2" hidden="false" customHeight="false" outlineLevel="0" collapsed="false">
      <c r="L36" s="96"/>
    </row>
  </sheetData>
  <mergeCells count="61">
    <mergeCell ref="A2:A3"/>
    <mergeCell ref="B2:C2"/>
    <mergeCell ref="D2:H2"/>
    <mergeCell ref="B9:D9"/>
    <mergeCell ref="E9:L9"/>
    <mergeCell ref="B10:B11"/>
    <mergeCell ref="C10:C11"/>
    <mergeCell ref="D10:D11"/>
    <mergeCell ref="E10:F10"/>
    <mergeCell ref="G10:I10"/>
    <mergeCell ref="J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9:D19"/>
    <mergeCell ref="E19:F19"/>
    <mergeCell ref="G19:I19"/>
    <mergeCell ref="J19:K19"/>
    <mergeCell ref="A20:A21"/>
    <mergeCell ref="B20:B21"/>
    <mergeCell ref="C20:C21"/>
    <mergeCell ref="D20:D21"/>
    <mergeCell ref="E20:F21"/>
    <mergeCell ref="G20:I21"/>
    <mergeCell ref="J20:K21"/>
    <mergeCell ref="L20:L21"/>
    <mergeCell ref="A22:A23"/>
    <mergeCell ref="B22:B23"/>
    <mergeCell ref="C22:C23"/>
    <mergeCell ref="D22:D23"/>
    <mergeCell ref="E22:F23"/>
    <mergeCell ref="G22:I23"/>
    <mergeCell ref="J22:K23"/>
    <mergeCell ref="L22:L23"/>
    <mergeCell ref="E24:F24"/>
    <mergeCell ref="G24:I24"/>
    <mergeCell ref="J24:K24"/>
    <mergeCell ref="E25:F25"/>
    <mergeCell ref="G25:I25"/>
    <mergeCell ref="J25:K2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Table A-6
Operational Truck Emissions
Paramount Refinery Cogeneration Project</oddHeader>
    <oddFooter>&amp;CA-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97" t="s">
        <v>148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7.4" hidden="false" customHeight="false" outlineLevel="0" collapsed="false">
      <c r="A2" s="97" t="s">
        <v>149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3.8" hidden="false" customHeight="false" outlineLevel="0" collapsed="false"/>
    <row r="4" customFormat="false" ht="40.2" hidden="false" customHeight="false" outlineLevel="0" collapsed="false">
      <c r="A4" s="64" t="s">
        <v>83</v>
      </c>
      <c r="B4" s="64"/>
      <c r="C4" s="90"/>
      <c r="D4" s="65" t="s">
        <v>84</v>
      </c>
      <c r="E4" s="77"/>
      <c r="F4" s="77" t="s">
        <v>85</v>
      </c>
      <c r="G4" s="98" t="s">
        <v>86</v>
      </c>
      <c r="H4" s="98" t="s">
        <v>87</v>
      </c>
      <c r="I4" s="81" t="s">
        <v>88</v>
      </c>
      <c r="J4" s="99" t="s">
        <v>89</v>
      </c>
    </row>
    <row r="5" customFormat="false" ht="13.2" hidden="false" customHeight="false" outlineLevel="0" collapsed="false">
      <c r="A5" s="89"/>
      <c r="B5" s="61"/>
      <c r="C5" s="61"/>
      <c r="D5" s="100"/>
      <c r="E5" s="61"/>
      <c r="F5" s="61"/>
      <c r="G5" s="61"/>
      <c r="H5" s="61"/>
      <c r="I5" s="61"/>
      <c r="J5" s="101"/>
    </row>
    <row r="6" customFormat="false" ht="13.2" hidden="false" customHeight="false" outlineLevel="0" collapsed="false">
      <c r="A6" s="79" t="s">
        <v>90</v>
      </c>
      <c r="B6" s="61"/>
      <c r="C6" s="61"/>
      <c r="D6" s="100"/>
      <c r="E6" s="61"/>
      <c r="F6" s="61"/>
      <c r="G6" s="61"/>
      <c r="H6" s="61"/>
      <c r="I6" s="61"/>
      <c r="J6" s="102"/>
    </row>
    <row r="7" customFormat="false" ht="13.2" hidden="false" customHeight="false" outlineLevel="0" collapsed="false">
      <c r="A7" s="79" t="s">
        <v>91</v>
      </c>
      <c r="B7" s="61"/>
      <c r="D7" s="103" t="n">
        <v>0</v>
      </c>
      <c r="E7" s="104"/>
      <c r="F7" s="104" t="s">
        <v>92</v>
      </c>
      <c r="G7" s="104" t="n">
        <v>2</v>
      </c>
      <c r="H7" s="104" t="n">
        <v>11.5</v>
      </c>
      <c r="I7" s="61" t="n">
        <v>0.000856</v>
      </c>
      <c r="J7" s="105" t="n">
        <f aca="false">D7*G7*H7*I7</f>
        <v>0</v>
      </c>
    </row>
    <row r="8" customFormat="false" ht="13.2" hidden="false" customHeight="false" outlineLevel="0" collapsed="false">
      <c r="A8" s="79" t="s">
        <v>27</v>
      </c>
      <c r="B8" s="61"/>
      <c r="C8" s="61"/>
      <c r="D8" s="100"/>
      <c r="E8" s="61"/>
      <c r="F8" s="61"/>
      <c r="G8" s="61"/>
      <c r="H8" s="61"/>
      <c r="I8" s="61"/>
      <c r="J8" s="102"/>
    </row>
    <row r="9" customFormat="false" ht="13.2" hidden="false" customHeight="false" outlineLevel="0" collapsed="false">
      <c r="A9" s="79"/>
      <c r="B9" s="61"/>
      <c r="C9" s="61"/>
      <c r="D9" s="100"/>
      <c r="E9" s="61"/>
      <c r="F9" s="61"/>
      <c r="G9" s="61"/>
      <c r="H9" s="61"/>
      <c r="I9" s="61"/>
      <c r="J9" s="102"/>
    </row>
    <row r="10" customFormat="false" ht="13.2" hidden="false" customHeight="false" outlineLevel="0" collapsed="false">
      <c r="A10" s="79" t="s">
        <v>93</v>
      </c>
      <c r="B10" s="61"/>
      <c r="C10" s="61"/>
      <c r="D10" s="103" t="n">
        <v>0</v>
      </c>
      <c r="E10" s="104"/>
      <c r="F10" s="104" t="s">
        <v>92</v>
      </c>
      <c r="G10" s="104" t="n">
        <v>2</v>
      </c>
      <c r="H10" s="104" t="n">
        <v>11.5</v>
      </c>
      <c r="I10" s="61" t="n">
        <v>0.0026</v>
      </c>
      <c r="J10" s="106" t="n">
        <f aca="false">D10*G10*H10*I10</f>
        <v>0</v>
      </c>
    </row>
    <row r="11" customFormat="false" ht="13.2" hidden="false" customHeight="false" outlineLevel="0" collapsed="false">
      <c r="A11" s="79" t="s">
        <v>27</v>
      </c>
      <c r="B11" s="61"/>
      <c r="C11" s="61"/>
      <c r="D11" s="100"/>
      <c r="E11" s="61"/>
      <c r="F11" s="61"/>
      <c r="G11" s="61"/>
      <c r="H11" s="61"/>
      <c r="I11" s="61"/>
      <c r="J11" s="102"/>
    </row>
    <row r="12" customFormat="false" ht="13.2" hidden="false" customHeight="false" outlineLevel="0" collapsed="false">
      <c r="A12" s="79"/>
      <c r="B12" s="61"/>
      <c r="C12" s="61"/>
      <c r="D12" s="100"/>
      <c r="E12" s="61"/>
      <c r="F12" s="61"/>
      <c r="G12" s="61"/>
      <c r="H12" s="61"/>
      <c r="I12" s="61"/>
      <c r="J12" s="102"/>
    </row>
    <row r="13" customFormat="false" ht="13.2" hidden="false" customHeight="false" outlineLevel="0" collapsed="false">
      <c r="A13" s="79" t="s">
        <v>93</v>
      </c>
      <c r="B13" s="61"/>
      <c r="C13" s="61"/>
      <c r="D13" s="103" t="n">
        <v>1</v>
      </c>
      <c r="E13" s="104"/>
      <c r="F13" s="104" t="s">
        <v>95</v>
      </c>
      <c r="G13" s="104" t="n">
        <v>2</v>
      </c>
      <c r="H13" s="104" t="n">
        <v>50</v>
      </c>
      <c r="I13" s="61" t="n">
        <v>0.0206</v>
      </c>
      <c r="J13" s="106" t="n">
        <f aca="false">D13*G13*H13*I13</f>
        <v>2.06</v>
      </c>
    </row>
    <row r="14" customFormat="false" ht="13.2" hidden="false" customHeight="false" outlineLevel="0" collapsed="false">
      <c r="A14" s="79" t="s">
        <v>27</v>
      </c>
      <c r="B14" s="61"/>
      <c r="C14" s="61"/>
      <c r="D14" s="100"/>
      <c r="E14" s="61"/>
      <c r="F14" s="61"/>
      <c r="G14" s="61"/>
      <c r="H14" s="61"/>
      <c r="I14" s="61"/>
      <c r="J14" s="102"/>
    </row>
    <row r="15" customFormat="false" ht="13.2" hidden="false" customHeight="false" outlineLevel="0" collapsed="false">
      <c r="A15" s="79"/>
      <c r="B15" s="61"/>
      <c r="C15" s="61"/>
      <c r="D15" s="103"/>
      <c r="E15" s="104"/>
      <c r="F15" s="104"/>
      <c r="G15" s="104"/>
      <c r="H15" s="104"/>
      <c r="I15" s="61"/>
      <c r="J15" s="106"/>
    </row>
    <row r="16" customFormat="false" ht="13.8" hidden="false" customHeight="false" outlineLevel="0" collapsed="false">
      <c r="A16" s="79" t="s">
        <v>150</v>
      </c>
      <c r="B16" s="61"/>
      <c r="C16" s="61"/>
      <c r="D16" s="103" t="n">
        <v>0</v>
      </c>
      <c r="E16" s="104"/>
      <c r="F16" s="104" t="s">
        <v>95</v>
      </c>
      <c r="G16" s="104" t="n">
        <v>1</v>
      </c>
      <c r="H16" s="104" t="n">
        <v>1</v>
      </c>
      <c r="I16" s="61" t="n">
        <v>1.6</v>
      </c>
      <c r="J16" s="106" t="n">
        <f aca="false">D16*G16*H16*I16</f>
        <v>0</v>
      </c>
    </row>
    <row r="17" customFormat="false" ht="13.8" hidden="false" customHeight="false" outlineLevel="0" collapsed="false">
      <c r="A17" s="75" t="s">
        <v>96</v>
      </c>
      <c r="B17" s="90"/>
      <c r="C17" s="90"/>
      <c r="D17" s="65" t="n">
        <f aca="false">SUM(D7:D16)</f>
        <v>1</v>
      </c>
      <c r="E17" s="90"/>
      <c r="F17" s="90"/>
      <c r="G17" s="90"/>
      <c r="H17" s="90"/>
      <c r="I17" s="90"/>
      <c r="J17" s="107" t="n">
        <f aca="false">SUM(J7:J16)</f>
        <v>2.06</v>
      </c>
    </row>
    <row r="19" customFormat="false" ht="13.2" hidden="false" customHeight="false" outlineLevel="0" collapsed="false">
      <c r="A19" s="45" t="s">
        <v>97</v>
      </c>
    </row>
    <row r="20" customFormat="false" ht="13.2" hidden="false" customHeight="false" outlineLevel="0" collapsed="false">
      <c r="A20" s="45" t="s">
        <v>98</v>
      </c>
    </row>
    <row r="21" customFormat="false" ht="13.2" hidden="false" customHeight="false" outlineLevel="0" collapsed="false">
      <c r="A21" s="45" t="s">
        <v>99</v>
      </c>
      <c r="B21" s="45"/>
    </row>
    <row r="22" customFormat="false" ht="13.2" hidden="false" customHeight="false" outlineLevel="0" collapsed="false">
      <c r="A22" s="45" t="s">
        <v>100</v>
      </c>
      <c r="B22" s="45"/>
    </row>
    <row r="23" customFormat="false" ht="13.2" hidden="false" customHeight="false" outlineLevel="0" collapsed="false">
      <c r="A23" s="45" t="s">
        <v>101</v>
      </c>
      <c r="B23" s="45"/>
      <c r="J23" s="96" t="n">
        <f aca="true">(TODAY())</f>
        <v>46232</v>
      </c>
    </row>
    <row r="24" customFormat="false" ht="13.2" hidden="false" customHeight="false" outlineLevel="0" collapsed="false">
      <c r="A24" s="45" t="s">
        <v>102</v>
      </c>
      <c r="B24" s="45"/>
    </row>
    <row r="25" customFormat="false" ht="13.2" hidden="false" customHeight="false" outlineLevel="0" collapsed="false">
      <c r="A25" s="45"/>
      <c r="B25" s="45"/>
    </row>
    <row r="26" customFormat="false" ht="13.2" hidden="false" customHeight="false" outlineLevel="0" collapsed="false">
      <c r="A26" s="45" t="s">
        <v>151</v>
      </c>
      <c r="B26" s="45"/>
    </row>
    <row r="27" customFormat="false" ht="13.2" hidden="false" customHeight="false" outlineLevel="0" collapsed="false">
      <c r="A27" s="45" t="s">
        <v>152</v>
      </c>
      <c r="B27" s="45"/>
    </row>
    <row r="28" customFormat="false" ht="13.2" hidden="false" customHeight="false" outlineLevel="0" collapsed="false">
      <c r="A28" s="45" t="s">
        <v>153</v>
      </c>
    </row>
    <row r="29" customFormat="false" ht="13.2" hidden="false" customHeight="false" outlineLevel="0" collapsed="false">
      <c r="A29" s="45" t="s">
        <v>154</v>
      </c>
    </row>
    <row r="31" customFormat="false" ht="13.2" hidden="false" customHeight="false" outlineLevel="0" collapsed="false">
      <c r="A31" s="46" t="s">
        <v>155</v>
      </c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7</oddHeader>
    <oddFooter>&amp;CA-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2.43"/>
    <col collapsed="false" customWidth="true" hidden="false" outlineLevel="0" max="4" min="3" style="0" width="11.87"/>
    <col collapsed="false" customWidth="true" hidden="false" outlineLevel="0" max="5" min="5" style="0" width="11.55"/>
    <col collapsed="false" customWidth="true" hidden="false" outlineLevel="0" max="6" min="6" style="0" width="10.66"/>
    <col collapsed="false" customWidth="true" hidden="false" outlineLevel="0" max="7" min="7" style="0" width="9.55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0" min="10" style="0" width="11.32"/>
    <col collapsed="false" customWidth="true" hidden="false" outlineLevel="0" max="12" min="12" style="0" width="14.33"/>
    <col collapsed="false" customWidth="true" hidden="false" outlineLevel="0" max="13" min="13" style="0" width="10.55"/>
    <col collapsed="false" customWidth="true" hidden="false" outlineLevel="0" max="14" min="14" style="0" width="9.66"/>
    <col collapsed="false" customWidth="true" hidden="false" outlineLevel="0" max="15" min="15" style="0" width="12.88"/>
    <col collapsed="false" customWidth="true" hidden="false" outlineLevel="0" max="16" min="16" style="0" width="9.66"/>
  </cols>
  <sheetData>
    <row r="1" customFormat="false" ht="13.2" hidden="false" customHeight="false" outlineLevel="0" collapsed="false">
      <c r="A1" s="0" t="s">
        <v>156</v>
      </c>
      <c r="B1" s="0" t="n">
        <f aca="false">C4+C5</f>
        <v>140</v>
      </c>
      <c r="C1" s="0" t="s">
        <v>157</v>
      </c>
    </row>
    <row r="2" customFormat="false" ht="13.2" hidden="false" customHeight="false" outlineLevel="0" collapsed="false">
      <c r="B2" s="0" t="n">
        <v>1015</v>
      </c>
      <c r="C2" s="0" t="s">
        <v>158</v>
      </c>
    </row>
    <row r="3" customFormat="false" ht="7.5" hidden="false" customHeight="true" outlineLevel="0" collapsed="false"/>
    <row r="4" customFormat="false" ht="13.2" hidden="false" customHeight="false" outlineLevel="0" collapsed="false">
      <c r="A4" s="0" t="s">
        <v>159</v>
      </c>
      <c r="C4" s="0" t="n">
        <v>90</v>
      </c>
      <c r="D4" s="0" t="s">
        <v>157</v>
      </c>
      <c r="E4" s="0" t="n">
        <f aca="false">C4*8760</f>
        <v>788400</v>
      </c>
      <c r="F4" s="0" t="s">
        <v>160</v>
      </c>
      <c r="G4" s="0" t="n">
        <f aca="false">C4/B2</f>
        <v>0.0886699507389163</v>
      </c>
      <c r="H4" s="0" t="s">
        <v>161</v>
      </c>
      <c r="I4" s="0" t="n">
        <f aca="false">G4*8760</f>
        <v>776.748768472907</v>
      </c>
      <c r="J4" s="0" t="s">
        <v>162</v>
      </c>
    </row>
    <row r="5" customFormat="false" ht="13.2" hidden="false" customHeight="false" outlineLevel="0" collapsed="false">
      <c r="A5" s="0" t="s">
        <v>163</v>
      </c>
      <c r="C5" s="0" t="n">
        <v>50</v>
      </c>
      <c r="D5" s="0" t="s">
        <v>157</v>
      </c>
      <c r="E5" s="0" t="n">
        <f aca="false">C5*8760</f>
        <v>438000</v>
      </c>
      <c r="F5" s="0" t="s">
        <v>160</v>
      </c>
      <c r="G5" s="0" t="n">
        <f aca="false">C5/B2</f>
        <v>0.0492610837438424</v>
      </c>
      <c r="H5" s="0" t="s">
        <v>161</v>
      </c>
      <c r="I5" s="0" t="n">
        <f aca="false">G5*8760</f>
        <v>431.527093596059</v>
      </c>
      <c r="J5" s="0" t="s">
        <v>162</v>
      </c>
    </row>
    <row r="7" customFormat="false" ht="13.2" hidden="false" customHeight="false" outlineLevel="0" collapsed="false">
      <c r="A7" s="144" t="s">
        <v>164</v>
      </c>
    </row>
    <row r="8" customFormat="false" ht="13.2" hidden="false" customHeight="false" outlineLevel="0" collapsed="false">
      <c r="A8" s="145"/>
      <c r="B8" s="146" t="s">
        <v>159</v>
      </c>
      <c r="C8" s="146"/>
      <c r="D8" s="146"/>
      <c r="E8" s="147" t="s">
        <v>163</v>
      </c>
      <c r="F8" s="147"/>
      <c r="G8" s="147"/>
      <c r="H8" s="145"/>
      <c r="I8" s="145"/>
    </row>
    <row r="9" customFormat="false" ht="52.8" hidden="false" customHeight="false" outlineLevel="0" collapsed="false">
      <c r="A9" s="27"/>
      <c r="B9" s="148" t="s">
        <v>165</v>
      </c>
      <c r="C9" s="149" t="s">
        <v>166</v>
      </c>
      <c r="D9" s="149" t="s">
        <v>167</v>
      </c>
      <c r="E9" s="149" t="s">
        <v>168</v>
      </c>
      <c r="F9" s="149" t="s">
        <v>166</v>
      </c>
      <c r="G9" s="150" t="s">
        <v>167</v>
      </c>
      <c r="H9" s="151" t="s">
        <v>169</v>
      </c>
      <c r="I9" s="151" t="s">
        <v>170</v>
      </c>
    </row>
    <row r="10" customFormat="false" ht="15.6" hidden="false" customHeight="false" outlineLevel="0" collapsed="false">
      <c r="A10" s="24" t="s">
        <v>171</v>
      </c>
      <c r="B10" s="152" t="n">
        <v>0.32</v>
      </c>
      <c r="C10" s="153" t="n">
        <f aca="false">B10*$E$4</f>
        <v>252288</v>
      </c>
      <c r="D10" s="153" t="n">
        <f aca="false">C10/365</f>
        <v>691.2</v>
      </c>
      <c r="E10" s="24" t="n">
        <v>100</v>
      </c>
      <c r="F10" s="153" t="n">
        <f aca="false">E10*$I$5</f>
        <v>43152.7093596059</v>
      </c>
      <c r="G10" s="153" t="n">
        <f aca="false">F10/365</f>
        <v>118.226600985222</v>
      </c>
      <c r="H10" s="154" t="n">
        <f aca="false">C10+F10</f>
        <v>295440.709359606</v>
      </c>
      <c r="I10" s="24" t="n">
        <f aca="false">H10/365</f>
        <v>809.426600985222</v>
      </c>
    </row>
    <row r="11" customFormat="false" ht="13.2" hidden="false" customHeight="false" outlineLevel="0" collapsed="false">
      <c r="A11" s="24" t="s">
        <v>11</v>
      </c>
      <c r="B11" s="152" t="n">
        <v>0.0021</v>
      </c>
      <c r="C11" s="153" t="n">
        <f aca="false">B11*$E$4</f>
        <v>1655.64</v>
      </c>
      <c r="D11" s="153" t="n">
        <f aca="false">C11/365</f>
        <v>4.536</v>
      </c>
      <c r="E11" s="24" t="n">
        <v>5.5</v>
      </c>
      <c r="F11" s="153" t="n">
        <f aca="false">E11*$I$5</f>
        <v>2373.39901477833</v>
      </c>
      <c r="G11" s="153" t="n">
        <f aca="false">F11/365</f>
        <v>6.50246305418719</v>
      </c>
      <c r="H11" s="153" t="n">
        <f aca="false">C11+F11</f>
        <v>4029.03901477833</v>
      </c>
      <c r="I11" s="24" t="n">
        <f aca="false">H11/365</f>
        <v>11.0384630541872</v>
      </c>
    </row>
    <row r="12" customFormat="false" ht="13.2" hidden="false" customHeight="false" outlineLevel="0" collapsed="false">
      <c r="A12" s="24" t="s">
        <v>10</v>
      </c>
      <c r="B12" s="152" t="n">
        <v>0.082</v>
      </c>
      <c r="C12" s="153" t="n">
        <f aca="false">B12*$E$4</f>
        <v>64648.8</v>
      </c>
      <c r="D12" s="153" t="n">
        <f aca="false">C12/365</f>
        <v>177.12</v>
      </c>
      <c r="E12" s="24" t="n">
        <v>84</v>
      </c>
      <c r="F12" s="153" t="n">
        <f aca="false">E12*$I$5</f>
        <v>36248.275862069</v>
      </c>
      <c r="G12" s="153" t="n">
        <f aca="false">F12/365</f>
        <v>99.3103448275862</v>
      </c>
      <c r="H12" s="153" t="n">
        <f aca="false">C12+F12</f>
        <v>100897.075862069</v>
      </c>
      <c r="I12" s="24" t="n">
        <f aca="false">H12/365</f>
        <v>276.430344827586</v>
      </c>
    </row>
    <row r="13" customFormat="false" ht="15.6" hidden="false" customHeight="false" outlineLevel="0" collapsed="false">
      <c r="A13" s="24" t="s">
        <v>172</v>
      </c>
      <c r="B13" s="152" t="n">
        <v>0.0034</v>
      </c>
      <c r="C13" s="153" t="n">
        <f aca="false">B13*$E$4</f>
        <v>2680.56</v>
      </c>
      <c r="D13" s="153" t="n">
        <f aca="false">C13/365</f>
        <v>7.344</v>
      </c>
      <c r="E13" s="24" t="n">
        <v>0.6</v>
      </c>
      <c r="F13" s="153" t="n">
        <f aca="false">E13*$I$5</f>
        <v>258.916256157636</v>
      </c>
      <c r="G13" s="153" t="n">
        <f aca="false">F13/365</f>
        <v>0.70935960591133</v>
      </c>
      <c r="H13" s="153" t="n">
        <f aca="false">C13+F13</f>
        <v>2939.47625615764</v>
      </c>
      <c r="I13" s="24" t="n">
        <f aca="false">H13/365</f>
        <v>8.05335960591133</v>
      </c>
    </row>
    <row r="14" customFormat="false" ht="13.2" hidden="false" customHeight="false" outlineLevel="0" collapsed="false">
      <c r="A14" s="24" t="s">
        <v>14</v>
      </c>
      <c r="B14" s="152" t="n">
        <v>0.0066</v>
      </c>
      <c r="C14" s="153" t="n">
        <f aca="false">B14*$E$4</f>
        <v>5203.44</v>
      </c>
      <c r="D14" s="153" t="n">
        <f aca="false">C14/365</f>
        <v>14.256</v>
      </c>
      <c r="E14" s="24" t="n">
        <v>7.6</v>
      </c>
      <c r="F14" s="153" t="n">
        <f aca="false">E14*$I$5</f>
        <v>3279.60591133005</v>
      </c>
      <c r="G14" s="153" t="n">
        <f aca="false">F14/365</f>
        <v>8.98522167487685</v>
      </c>
      <c r="H14" s="153" t="n">
        <f aca="false">C14+F14</f>
        <v>8483.04591133005</v>
      </c>
      <c r="I14" s="24" t="n">
        <f aca="false">H14/365</f>
        <v>23.2412216748768</v>
      </c>
    </row>
    <row r="15" customFormat="false" ht="13.2" hidden="false" customHeight="false" outlineLevel="0" collapsed="false">
      <c r="A15" s="24" t="s">
        <v>173</v>
      </c>
      <c r="B15" s="155" t="n">
        <v>0.0086</v>
      </c>
      <c r="C15" s="153" t="n">
        <f aca="false">B15*$E$4</f>
        <v>6780.24</v>
      </c>
      <c r="D15" s="153" t="n">
        <f aca="false">C15/365</f>
        <v>18.576</v>
      </c>
      <c r="E15" s="24" t="n">
        <v>2.3</v>
      </c>
      <c r="F15" s="153" t="n">
        <f aca="false">E15*$I$5</f>
        <v>992.512315270936</v>
      </c>
      <c r="G15" s="153" t="n">
        <f aca="false">F15/365</f>
        <v>2.7192118226601</v>
      </c>
      <c r="H15" s="153" t="n">
        <f aca="false">C15+F15</f>
        <v>7772.75231527094</v>
      </c>
      <c r="I15" s="24" t="n">
        <f aca="false">H15/365</f>
        <v>21.2952118226601</v>
      </c>
    </row>
    <row r="16" customFormat="false" ht="6" hidden="false" customHeight="true" outlineLevel="0" collapsed="false"/>
    <row r="17" customFormat="false" ht="13.2" hidden="false" customHeight="false" outlineLevel="0" collapsed="false">
      <c r="A17" s="0" t="s">
        <v>174</v>
      </c>
    </row>
    <row r="18" customFormat="false" ht="13.2" hidden="false" customHeight="false" outlineLevel="0" collapsed="false">
      <c r="A18" s="0" t="s">
        <v>175</v>
      </c>
    </row>
    <row r="20" customFormat="false" ht="13.2" hidden="false" customHeight="false" outlineLevel="0" collapsed="false">
      <c r="A20" s="144" t="s">
        <v>111</v>
      </c>
    </row>
    <row r="21" customFormat="false" ht="26.4" hidden="false" customHeight="false" outlineLevel="0" collapsed="false">
      <c r="A21" s="148" t="s">
        <v>176</v>
      </c>
      <c r="B21" s="148" t="s">
        <v>167</v>
      </c>
    </row>
    <row r="22" customFormat="false" ht="16.8" hidden="false" customHeight="false" outlineLevel="0" collapsed="false">
      <c r="A22" s="24" t="s">
        <v>177</v>
      </c>
      <c r="B22" s="24" t="n">
        <f aca="false">E36</f>
        <v>30.96</v>
      </c>
    </row>
    <row r="23" customFormat="false" ht="13.2" hidden="false" customHeight="false" outlineLevel="0" collapsed="false">
      <c r="A23" s="24" t="s">
        <v>11</v>
      </c>
      <c r="B23" s="153" t="n">
        <f aca="false">D11+G11</f>
        <v>11.0384630541872</v>
      </c>
    </row>
    <row r="24" customFormat="false" ht="15.6" hidden="false" customHeight="false" outlineLevel="0" collapsed="false">
      <c r="A24" s="24" t="s">
        <v>178</v>
      </c>
      <c r="B24" s="153" t="n">
        <f aca="false">I40</f>
        <v>45.264</v>
      </c>
    </row>
    <row r="25" customFormat="false" ht="15.6" hidden="false" customHeight="false" outlineLevel="0" collapsed="false">
      <c r="A25" s="24" t="s">
        <v>172</v>
      </c>
      <c r="B25" s="153" t="n">
        <f aca="false">D13+G13</f>
        <v>8.05335960591133</v>
      </c>
    </row>
    <row r="26" customFormat="false" ht="13.2" hidden="false" customHeight="false" outlineLevel="0" collapsed="false">
      <c r="A26" s="24" t="s">
        <v>14</v>
      </c>
      <c r="B26" s="153" t="n">
        <f aca="false">D14+G14</f>
        <v>23.2412216748768</v>
      </c>
    </row>
    <row r="28" s="157" customFormat="true" ht="11.4" hidden="false" customHeight="false" outlineLevel="0" collapsed="false">
      <c r="A28" s="156" t="s">
        <v>179</v>
      </c>
    </row>
    <row r="29" s="45" customFormat="true" ht="12.6" hidden="false" customHeight="false" outlineLevel="0" collapsed="false">
      <c r="A29" s="45" t="s">
        <v>180</v>
      </c>
    </row>
    <row r="30" s="45" customFormat="true" ht="15" hidden="false" customHeight="true" outlineLevel="0" collapsed="false">
      <c r="A30" s="158" t="s">
        <v>181</v>
      </c>
      <c r="B30" s="45" t="s">
        <v>182</v>
      </c>
      <c r="E30" s="159" t="s">
        <v>183</v>
      </c>
      <c r="F30" s="159"/>
      <c r="G30" s="159"/>
      <c r="H30" s="159"/>
      <c r="I30" s="159"/>
      <c r="J30" s="159"/>
      <c r="K30" s="160"/>
    </row>
    <row r="31" s="45" customFormat="true" ht="15.75" hidden="false" customHeight="true" outlineLevel="0" collapsed="false">
      <c r="B31" s="45" t="s">
        <v>184</v>
      </c>
      <c r="E31" s="159"/>
      <c r="F31" s="159"/>
      <c r="G31" s="159"/>
      <c r="H31" s="159"/>
      <c r="I31" s="159"/>
      <c r="J31" s="159"/>
      <c r="K31" s="160"/>
    </row>
    <row r="32" s="45" customFormat="true" ht="12.6" hidden="false" customHeight="false" outlineLevel="0" collapsed="false">
      <c r="B32" s="45" t="s">
        <v>185</v>
      </c>
      <c r="E32" s="45" t="s">
        <v>186</v>
      </c>
    </row>
    <row r="33" s="45" customFormat="true" ht="12.6" hidden="false" customHeight="false" outlineLevel="0" collapsed="false">
      <c r="E33" s="45" t="s">
        <v>187</v>
      </c>
    </row>
    <row r="34" s="45" customFormat="true" ht="10.2" hidden="false" customHeight="false" outlineLevel="0" collapsed="false"/>
    <row r="35" s="45" customFormat="true" ht="12.6" hidden="false" customHeight="false" outlineLevel="0" collapsed="false">
      <c r="A35" s="45" t="s">
        <v>188</v>
      </c>
    </row>
    <row r="36" s="45" customFormat="true" ht="12.6" hidden="false" customHeight="false" outlineLevel="0" collapsed="false">
      <c r="A36" s="158" t="s">
        <v>189</v>
      </c>
      <c r="B36" s="45" t="n">
        <v>1.29</v>
      </c>
      <c r="C36" s="45" t="s">
        <v>190</v>
      </c>
      <c r="D36" s="161" t="s">
        <v>191</v>
      </c>
      <c r="E36" s="45" t="n">
        <f aca="false">B36*24</f>
        <v>30.96</v>
      </c>
      <c r="F36" s="45" t="s">
        <v>192</v>
      </c>
    </row>
    <row r="38" s="45" customFormat="true" ht="10.2" hidden="false" customHeight="false" outlineLevel="0" collapsed="false">
      <c r="A38" s="156" t="s">
        <v>193</v>
      </c>
    </row>
    <row r="39" s="45" customFormat="true" ht="12.6" hidden="false" customHeight="false" outlineLevel="0" collapsed="false">
      <c r="A39" s="45" t="s">
        <v>194</v>
      </c>
      <c r="E39" s="45" t="s">
        <v>195</v>
      </c>
      <c r="F39" s="161"/>
    </row>
    <row r="40" customFormat="false" ht="13.8" hidden="false" customHeight="false" outlineLevel="0" collapsed="false">
      <c r="E40" s="158" t="s">
        <v>189</v>
      </c>
      <c r="F40" s="45" t="n">
        <v>1.886</v>
      </c>
      <c r="G40" s="45" t="s">
        <v>196</v>
      </c>
      <c r="H40" s="45" t="s">
        <v>197</v>
      </c>
      <c r="I40" s="162" t="n">
        <f aca="false">F40*24</f>
        <v>45.264</v>
      </c>
      <c r="J40" s="45" t="s">
        <v>198</v>
      </c>
    </row>
    <row r="41" customFormat="false" ht="13.2" hidden="false" customHeight="false" outlineLevel="0" collapsed="false">
      <c r="A41" s="144" t="s">
        <v>199</v>
      </c>
    </row>
    <row r="42" customFormat="false" ht="13.2" hidden="false" customHeight="false" outlineLevel="0" collapsed="false">
      <c r="A42" s="145"/>
      <c r="B42" s="163" t="s">
        <v>159</v>
      </c>
      <c r="C42" s="163"/>
      <c r="D42" s="163"/>
      <c r="E42" s="147" t="s">
        <v>163</v>
      </c>
      <c r="F42" s="147"/>
      <c r="G42" s="147"/>
      <c r="H42" s="164"/>
      <c r="I42" s="145"/>
      <c r="J42" s="165"/>
      <c r="L42" s="166" t="s">
        <v>200</v>
      </c>
      <c r="M42" s="166"/>
      <c r="N42" s="166"/>
      <c r="O42" s="166"/>
    </row>
    <row r="43" customFormat="false" ht="39" hidden="false" customHeight="true" outlineLevel="0" collapsed="false">
      <c r="A43" s="27" t="s">
        <v>201</v>
      </c>
      <c r="B43" s="167" t="s">
        <v>165</v>
      </c>
      <c r="C43" s="168" t="s">
        <v>166</v>
      </c>
      <c r="D43" s="168" t="s">
        <v>167</v>
      </c>
      <c r="E43" s="168" t="s">
        <v>168</v>
      </c>
      <c r="F43" s="168" t="s">
        <v>166</v>
      </c>
      <c r="G43" s="169" t="s">
        <v>167</v>
      </c>
      <c r="H43" s="170" t="s">
        <v>202</v>
      </c>
      <c r="I43" s="171" t="s">
        <v>203</v>
      </c>
      <c r="J43" s="172" t="s">
        <v>204</v>
      </c>
      <c r="L43" s="173" t="s">
        <v>205</v>
      </c>
      <c r="M43" s="173" t="s">
        <v>166</v>
      </c>
      <c r="N43" s="174" t="s">
        <v>167</v>
      </c>
      <c r="O43" s="174" t="s">
        <v>203</v>
      </c>
      <c r="P43" s="174" t="s">
        <v>204</v>
      </c>
      <c r="Q43" s="0" t="s">
        <v>206</v>
      </c>
      <c r="R43" s="0" t="s">
        <v>207</v>
      </c>
      <c r="V43" s="174" t="s">
        <v>208</v>
      </c>
    </row>
    <row r="44" customFormat="false" ht="15.6" hidden="false" customHeight="false" outlineLevel="0" collapsed="false">
      <c r="A44" s="175" t="s">
        <v>209</v>
      </c>
      <c r="B44" s="152" t="s">
        <v>210</v>
      </c>
      <c r="C44" s="155" t="n">
        <f aca="false">VALUE(MID(B44,2,6))*$E$4</f>
        <v>0.339012</v>
      </c>
      <c r="D44" s="155" t="n">
        <f aca="false">C44/365</f>
        <v>0.0009288</v>
      </c>
      <c r="E44" s="29" t="s">
        <v>211</v>
      </c>
      <c r="F44" s="24"/>
      <c r="G44" s="24"/>
      <c r="H44" s="155" t="n">
        <f aca="false">C44+F44</f>
        <v>0.339012</v>
      </c>
      <c r="I44" s="155" t="n">
        <f aca="false">H44/365</f>
        <v>0.0009288</v>
      </c>
      <c r="J44" s="155" t="n">
        <f aca="false">H44*453.6/8760/3600</f>
        <v>4.8762E-006</v>
      </c>
      <c r="L44" s="0" t="s">
        <v>212</v>
      </c>
      <c r="O44" s="176" t="n">
        <f aca="false">D44+N44</f>
        <v>0.0009288</v>
      </c>
      <c r="P44" s="176" t="n">
        <f aca="false">O44/24/3600*453.6</f>
        <v>4.8762E-006</v>
      </c>
      <c r="Q44" s="177" t="n">
        <v>20</v>
      </c>
      <c r="V44" s="176" t="n">
        <f aca="false">O44*365</f>
        <v>0.339012</v>
      </c>
    </row>
    <row r="45" customFormat="false" ht="13.2" hidden="false" customHeight="false" outlineLevel="0" collapsed="false">
      <c r="A45" s="178" t="s">
        <v>213</v>
      </c>
      <c r="B45" s="155" t="n">
        <v>4E-005</v>
      </c>
      <c r="C45" s="155" t="n">
        <f aca="false">B45*$E$4</f>
        <v>31.536</v>
      </c>
      <c r="D45" s="155" t="n">
        <f aca="false">C45/365</f>
        <v>0.0864</v>
      </c>
      <c r="E45" s="155" t="n">
        <v>0.0031</v>
      </c>
      <c r="F45" s="155" t="n">
        <f aca="false">E45*$I$5</f>
        <v>1.33773399014778</v>
      </c>
      <c r="G45" s="155" t="n">
        <f aca="false">F45/365</f>
        <v>0.00366502463054187</v>
      </c>
      <c r="H45" s="155" t="n">
        <f aca="false">C45+F45</f>
        <v>32.8737339901478</v>
      </c>
      <c r="I45" s="155" t="n">
        <f aca="false">H45/365</f>
        <v>0.0900650246305419</v>
      </c>
      <c r="J45" s="155" t="n">
        <f aca="false">H45*453.6/8760/3600</f>
        <v>0.000472841379310345</v>
      </c>
      <c r="L45" s="0" t="s">
        <v>214</v>
      </c>
      <c r="M45" s="155" t="n">
        <f aca="false">VALUE(MID(L45,2,6))*$I$5</f>
        <v>0.000776748768472907</v>
      </c>
      <c r="N45" s="176" t="n">
        <f aca="false">M45/365</f>
        <v>2.12807881773399E-006</v>
      </c>
      <c r="O45" s="176" t="n">
        <f aca="false">D45+N45</f>
        <v>0.0864021280788177</v>
      </c>
      <c r="P45" s="176" t="n">
        <f aca="false">O45/24/3600*453.6</f>
        <v>0.000453611172413793</v>
      </c>
      <c r="Q45" s="179" t="n">
        <v>1</v>
      </c>
      <c r="V45" s="176" t="n">
        <f aca="false">O45*365</f>
        <v>31.5367767487685</v>
      </c>
    </row>
    <row r="46" customFormat="false" ht="13.2" hidden="false" customHeight="false" outlineLevel="0" collapsed="false">
      <c r="A46" s="178" t="s">
        <v>215</v>
      </c>
      <c r="B46" s="155" t="n">
        <v>6.4E-006</v>
      </c>
      <c r="C46" s="155" t="n">
        <f aca="false">B46*$E$4</f>
        <v>5.04576</v>
      </c>
      <c r="D46" s="155" t="n">
        <f aca="false">C46/365</f>
        <v>0.013824</v>
      </c>
      <c r="E46" s="155" t="n">
        <v>0.0027</v>
      </c>
      <c r="F46" s="155" t="n">
        <f aca="false">E46*$I$5</f>
        <v>1.16512315270936</v>
      </c>
      <c r="G46" s="155" t="n">
        <f aca="false">F46/365</f>
        <v>0.00319211822660099</v>
      </c>
      <c r="H46" s="155" t="n">
        <f aca="false">C46+F46</f>
        <v>6.21088315270936</v>
      </c>
      <c r="I46" s="155" t="n">
        <f aca="false">H46/365</f>
        <v>0.017016118226601</v>
      </c>
      <c r="J46" s="155" t="n">
        <f aca="false">H46*453.6/8760/3600</f>
        <v>8.93346206896552E-005</v>
      </c>
      <c r="L46" s="0" t="s">
        <v>212</v>
      </c>
      <c r="M46" s="155"/>
      <c r="N46" s="176"/>
      <c r="O46" s="176" t="n">
        <f aca="false">D46+N46</f>
        <v>0.013824</v>
      </c>
      <c r="P46" s="176" t="n">
        <f aca="false">O46/24/3600*453.6</f>
        <v>7.2576E-005</v>
      </c>
      <c r="Q46" s="179" t="n">
        <v>3</v>
      </c>
      <c r="V46" s="176" t="n">
        <f aca="false">O46*365</f>
        <v>5.04576</v>
      </c>
    </row>
    <row r="47" customFormat="false" ht="13.2" hidden="false" customHeight="false" outlineLevel="0" collapsed="false">
      <c r="A47" s="178" t="s">
        <v>216</v>
      </c>
      <c r="B47" s="155" t="n">
        <v>1.2E-005</v>
      </c>
      <c r="C47" s="155" t="n">
        <f aca="false">B47*$E$4</f>
        <v>9.4608</v>
      </c>
      <c r="D47" s="155" t="n">
        <f aca="false">C47/365</f>
        <v>0.02592</v>
      </c>
      <c r="E47" s="155" t="n">
        <v>0.0058</v>
      </c>
      <c r="F47" s="155" t="n">
        <f aca="false">E47*$I$5</f>
        <v>2.50285714285714</v>
      </c>
      <c r="G47" s="155" t="n">
        <f aca="false">F47/365</f>
        <v>0.00685714285714286</v>
      </c>
      <c r="H47" s="155" t="n">
        <f aca="false">C47+F47</f>
        <v>11.9636571428571</v>
      </c>
      <c r="I47" s="155" t="n">
        <f aca="false">H47/365</f>
        <v>0.0327771428571429</v>
      </c>
      <c r="J47" s="155" t="n">
        <f aca="false">H47*453.6/8760/3600</f>
        <v>0.00017208</v>
      </c>
      <c r="L47" s="176" t="n">
        <v>0.0021</v>
      </c>
      <c r="M47" s="155" t="n">
        <f aca="false">L47*$I$5</f>
        <v>0.906206896551724</v>
      </c>
      <c r="N47" s="176" t="n">
        <f aca="false">M47/365</f>
        <v>0.00248275862068966</v>
      </c>
      <c r="O47" s="176" t="n">
        <f aca="false">D47+N47</f>
        <v>0.0284027586206897</v>
      </c>
      <c r="P47" s="176" t="n">
        <f aca="false">O47/24/3600*453.6</f>
        <v>0.000149114482758621</v>
      </c>
      <c r="Q47" s="179" t="n">
        <v>13</v>
      </c>
      <c r="R47" s="176"/>
      <c r="S47" s="176"/>
      <c r="V47" s="176" t="n">
        <f aca="false">O47*365</f>
        <v>10.3670068965517</v>
      </c>
    </row>
    <row r="48" customFormat="false" ht="13.2" hidden="false" customHeight="false" outlineLevel="0" collapsed="false">
      <c r="A48" s="178" t="s">
        <v>217</v>
      </c>
      <c r="B48" s="155" t="n">
        <v>3.2E-005</v>
      </c>
      <c r="C48" s="155" t="n">
        <f aca="false">B48*$E$4</f>
        <v>25.2288</v>
      </c>
      <c r="D48" s="155" t="n">
        <f aca="false">C48/365</f>
        <v>0.06912</v>
      </c>
      <c r="E48" s="155" t="n">
        <v>0.0069</v>
      </c>
      <c r="F48" s="155" t="n">
        <f aca="false">E48*$I$5</f>
        <v>2.97753694581281</v>
      </c>
      <c r="G48" s="155" t="n">
        <f aca="false">F48/365</f>
        <v>0.0081576354679803</v>
      </c>
      <c r="H48" s="155" t="n">
        <f aca="false">C48+F48</f>
        <v>28.2063369458128</v>
      </c>
      <c r="I48" s="155" t="n">
        <f aca="false">H48/365</f>
        <v>0.0772776354679803</v>
      </c>
      <c r="J48" s="155" t="n">
        <f aca="false">H48*453.6/8760/3600</f>
        <v>0.000405707586206897</v>
      </c>
      <c r="L48" s="0" t="s">
        <v>212</v>
      </c>
      <c r="M48" s="155"/>
      <c r="N48" s="176"/>
      <c r="O48" s="176" t="n">
        <f aca="false">D48+N48</f>
        <v>0.06912</v>
      </c>
      <c r="P48" s="176" t="n">
        <f aca="false">O48/24/3600*453.6</f>
        <v>0.00036288</v>
      </c>
      <c r="Q48" s="179" t="n">
        <v>162</v>
      </c>
      <c r="R48" s="176"/>
      <c r="S48" s="176"/>
      <c r="V48" s="176" t="n">
        <f aca="false">O48*365</f>
        <v>25.2288</v>
      </c>
    </row>
    <row r="49" customFormat="false" ht="13.2" hidden="false" customHeight="false" outlineLevel="0" collapsed="false">
      <c r="A49" s="178" t="s">
        <v>218</v>
      </c>
      <c r="B49" s="155" t="n">
        <v>0.00071</v>
      </c>
      <c r="C49" s="155" t="n">
        <f aca="false">B49*$E$4</f>
        <v>559.764</v>
      </c>
      <c r="D49" s="155" t="n">
        <f aca="false">C49/365</f>
        <v>1.5336</v>
      </c>
      <c r="E49" s="155" t="n">
        <f aca="false">0.0123</f>
        <v>0.0123</v>
      </c>
      <c r="F49" s="155" t="n">
        <f aca="false">E49*$I$5</f>
        <v>5.30778325123153</v>
      </c>
      <c r="G49" s="155" t="n">
        <f aca="false">F49/365</f>
        <v>0.0145418719211823</v>
      </c>
      <c r="H49" s="155" t="n">
        <f aca="false">C49+F49</f>
        <v>565.071783251232</v>
      </c>
      <c r="I49" s="155" t="n">
        <f aca="false">H49/365</f>
        <v>1.54814187192118</v>
      </c>
      <c r="J49" s="155" t="n">
        <f aca="false">H49*453.6/8760/3600</f>
        <v>0.00812774482758621</v>
      </c>
      <c r="L49" s="176" t="n">
        <v>0.075</v>
      </c>
      <c r="M49" s="155" t="n">
        <f aca="false">L49*$I$5</f>
        <v>32.3645320197044</v>
      </c>
      <c r="N49" s="176" t="n">
        <f aca="false">M49/365</f>
        <v>0.0886699507389163</v>
      </c>
      <c r="O49" s="176" t="n">
        <f aca="false">D49+N49</f>
        <v>1.62226995073892</v>
      </c>
      <c r="P49" s="176" t="n">
        <f aca="false">O49/24/3600*453.6</f>
        <v>0.00851691724137931</v>
      </c>
      <c r="Q49" s="179" t="n">
        <v>70</v>
      </c>
      <c r="R49" s="176"/>
      <c r="S49" s="176"/>
      <c r="V49" s="176" t="n">
        <f aca="false">O49*365</f>
        <v>592.128532019704</v>
      </c>
    </row>
    <row r="50" customFormat="false" ht="13.2" hidden="false" customHeight="false" outlineLevel="0" collapsed="false">
      <c r="A50" s="178" t="s">
        <v>219</v>
      </c>
      <c r="B50" s="155" t="n">
        <v>1.3E-006</v>
      </c>
      <c r="C50" s="155" t="n">
        <f aca="false">B50*$E$4</f>
        <v>1.02492</v>
      </c>
      <c r="D50" s="155" t="n">
        <f aca="false">C50/365</f>
        <v>0.002808</v>
      </c>
      <c r="E50" s="155" t="n">
        <v>0.0003</v>
      </c>
      <c r="F50" s="155" t="n">
        <f aca="false">E50*$I$5</f>
        <v>0.129458128078818</v>
      </c>
      <c r="G50" s="155" t="n">
        <f aca="false">F50/365</f>
        <v>0.000354679802955665</v>
      </c>
      <c r="H50" s="155" t="n">
        <f aca="false">C50+F50</f>
        <v>1.15437812807882</v>
      </c>
      <c r="I50" s="155" t="n">
        <f aca="false">H50/365</f>
        <v>0.00316267980295567</v>
      </c>
      <c r="J50" s="155" t="n">
        <f aca="false">H50*453.6/8760/3600</f>
        <v>1.66040689655172E-005</v>
      </c>
      <c r="L50" s="176" t="n">
        <v>0.00061</v>
      </c>
      <c r="M50" s="155" t="n">
        <f aca="false">L50*$I$5</f>
        <v>0.263231527093596</v>
      </c>
      <c r="N50" s="176" t="n">
        <f aca="false">M50/365</f>
        <v>0.000721182266009852</v>
      </c>
      <c r="O50" s="176" t="n">
        <f aca="false">D50+N50</f>
        <v>0.00352918226600985</v>
      </c>
      <c r="P50" s="176" t="n">
        <f aca="false">O50/24/3600*453.6</f>
        <v>1.85282068965517E-005</v>
      </c>
      <c r="Q50" s="179" t="n">
        <v>110</v>
      </c>
      <c r="R50" s="176"/>
      <c r="S50" s="176"/>
      <c r="V50" s="176" t="n">
        <f aca="false">O50*365</f>
        <v>1.2881515270936</v>
      </c>
    </row>
    <row r="51" customFormat="false" ht="13.2" hidden="false" customHeight="false" outlineLevel="0" collapsed="false">
      <c r="A51" s="178" t="s">
        <v>220</v>
      </c>
      <c r="B51" s="155" t="n">
        <v>2.2E-006</v>
      </c>
      <c r="C51" s="155" t="n">
        <f aca="false">B51*$E$4</f>
        <v>1.73448</v>
      </c>
      <c r="D51" s="155" t="n">
        <f aca="false">C51/365</f>
        <v>0.004752</v>
      </c>
      <c r="E51" s="155" t="n">
        <v>0.0004</v>
      </c>
      <c r="F51" s="155" t="n">
        <f aca="false">E51*$I$5</f>
        <v>0.172610837438424</v>
      </c>
      <c r="G51" s="155" t="n">
        <f aca="false">F51/365</f>
        <v>0.000472906403940887</v>
      </c>
      <c r="H51" s="155" t="n">
        <f aca="false">C51+F51</f>
        <v>1.90709083743842</v>
      </c>
      <c r="I51" s="155" t="n">
        <f aca="false">H51/365</f>
        <v>0.00522490640394089</v>
      </c>
      <c r="J51" s="155" t="n">
        <f aca="false">H51*453.6/8760/3600</f>
        <v>2.74307586206897E-005</v>
      </c>
      <c r="L51" s="0" t="s">
        <v>221</v>
      </c>
      <c r="M51" s="155"/>
      <c r="N51" s="176"/>
      <c r="O51" s="176" t="n">
        <f aca="false">D51+N51</f>
        <v>0.004752</v>
      </c>
      <c r="P51" s="176" t="n">
        <f aca="false">O51/24/3600*453.6+T67</f>
        <v>2.50321294043887E-005</v>
      </c>
      <c r="Q51" s="179"/>
      <c r="R51" s="176"/>
      <c r="S51" s="176"/>
      <c r="V51" s="176" t="n">
        <f aca="false">P51/453.6*8760*3600</f>
        <v>1.74032899668607</v>
      </c>
    </row>
    <row r="52" customFormat="false" ht="13.2" hidden="false" customHeight="false" outlineLevel="0" collapsed="false">
      <c r="A52" s="178" t="s">
        <v>222</v>
      </c>
      <c r="B52" s="152" t="s">
        <v>223</v>
      </c>
      <c r="C52" s="155" t="n">
        <f aca="false">VALUE(MID(B52,2,6))</f>
        <v>2.9E-005</v>
      </c>
      <c r="D52" s="155" t="n">
        <f aca="false">C52/365</f>
        <v>7.94520547945205E-008</v>
      </c>
      <c r="E52" s="180" t="s">
        <v>212</v>
      </c>
      <c r="F52" s="155"/>
      <c r="G52" s="155"/>
      <c r="H52" s="155" t="n">
        <f aca="false">C52+F52</f>
        <v>2.9E-005</v>
      </c>
      <c r="I52" s="155" t="n">
        <f aca="false">H52/365</f>
        <v>7.94520547945205E-008</v>
      </c>
      <c r="J52" s="155" t="n">
        <f aca="false">H52*453.6/8760/3600</f>
        <v>4.17123287671233E-010</v>
      </c>
      <c r="L52" s="0" t="s">
        <v>212</v>
      </c>
      <c r="M52" s="155"/>
      <c r="N52" s="176"/>
      <c r="O52" s="176" t="n">
        <f aca="false">D52+N52</f>
        <v>7.94520547945205E-008</v>
      </c>
      <c r="P52" s="176" t="n">
        <f aca="false">O52/24/3600*453.6</f>
        <v>4.17123287671233E-010</v>
      </c>
      <c r="Q52" s="179" t="n">
        <v>135</v>
      </c>
      <c r="R52" s="176"/>
      <c r="S52" s="176"/>
      <c r="V52" s="176" t="n">
        <f aca="false">O52*365</f>
        <v>2.9E-005</v>
      </c>
    </row>
    <row r="53" customFormat="false" ht="13.2" hidden="false" customHeight="false" outlineLevel="0" collapsed="false">
      <c r="A53" s="178" t="s">
        <v>224</v>
      </c>
      <c r="B53" s="155" t="n">
        <v>0.00013</v>
      </c>
      <c r="C53" s="155" t="n">
        <f aca="false">B53*$E$4</f>
        <v>102.492</v>
      </c>
      <c r="D53" s="155" t="n">
        <f aca="false">C53/365</f>
        <v>0.2808</v>
      </c>
      <c r="E53" s="155" t="n">
        <v>0.0265</v>
      </c>
      <c r="F53" s="155" t="n">
        <f aca="false">E53*$I$5</f>
        <v>11.4354679802956</v>
      </c>
      <c r="G53" s="155" t="n">
        <f aca="false">F53/365</f>
        <v>0.0313300492610837</v>
      </c>
      <c r="H53" s="155" t="n">
        <f aca="false">C53+F53</f>
        <v>113.927467980296</v>
      </c>
      <c r="I53" s="155" t="n">
        <f aca="false">H53/365</f>
        <v>0.312130049261084</v>
      </c>
      <c r="J53" s="155" t="n">
        <f aca="false">H53*453.6/8760/3600</f>
        <v>0.00163868275862069</v>
      </c>
      <c r="L53" s="176" t="n">
        <v>0.0034</v>
      </c>
      <c r="M53" s="155" t="n">
        <f aca="false">L53*$I$5</f>
        <v>1.4671921182266</v>
      </c>
      <c r="N53" s="176" t="n">
        <f aca="false">M53/365</f>
        <v>0.00401970443349754</v>
      </c>
      <c r="O53" s="176" t="n">
        <f aca="false">D53+N53</f>
        <v>0.284819704433498</v>
      </c>
      <c r="P53" s="176" t="n">
        <f aca="false">O53/24/3600*453.6</f>
        <v>0.00149530344827586</v>
      </c>
      <c r="Q53" s="179" t="n">
        <v>145</v>
      </c>
      <c r="R53" s="176"/>
      <c r="S53" s="176"/>
      <c r="V53" s="176" t="n">
        <f aca="false">O53*365</f>
        <v>103.959192118227</v>
      </c>
    </row>
    <row r="54" customFormat="false" ht="13.2" hidden="false" customHeight="false" outlineLevel="0" collapsed="false">
      <c r="A54" s="178" t="s">
        <v>225</v>
      </c>
      <c r="B54" s="155" t="n">
        <v>6.4E-005</v>
      </c>
      <c r="C54" s="155" t="n">
        <f aca="false">B54*$E$4</f>
        <v>50.4576</v>
      </c>
      <c r="D54" s="155" t="n">
        <f aca="false">C54/365</f>
        <v>0.13824</v>
      </c>
      <c r="E54" s="155" t="n">
        <v>0.0197</v>
      </c>
      <c r="F54" s="155" t="n">
        <f aca="false">E54*$I$5</f>
        <v>8.50108374384237</v>
      </c>
      <c r="G54" s="155" t="n">
        <f aca="false">F54/365</f>
        <v>0.0232906403940887</v>
      </c>
      <c r="H54" s="155" t="n">
        <f aca="false">C54+F54</f>
        <v>58.9586837438424</v>
      </c>
      <c r="I54" s="155" t="n">
        <f aca="false">H54/365</f>
        <v>0.161530640394089</v>
      </c>
      <c r="J54" s="155" t="n">
        <f aca="false">H54*453.6/8760/3600</f>
        <v>0.000848035862068966</v>
      </c>
      <c r="L54" s="0" t="s">
        <v>212</v>
      </c>
      <c r="M54" s="155"/>
      <c r="N54" s="176"/>
      <c r="O54" s="176" t="n">
        <f aca="false">D54+N54</f>
        <v>0.13824</v>
      </c>
      <c r="P54" s="176" t="n">
        <f aca="false">O54/24/3600*453.6</f>
        <v>0.00072576</v>
      </c>
      <c r="Q54" s="179" t="n">
        <v>151</v>
      </c>
      <c r="R54" s="176"/>
      <c r="S54" s="176"/>
      <c r="V54" s="176" t="n">
        <f aca="false">O54*365</f>
        <v>50.4576</v>
      </c>
    </row>
    <row r="55" customFormat="false" ht="13.2" hidden="false" customHeight="false" outlineLevel="0" collapsed="false">
      <c r="A55" s="178" t="s">
        <v>226</v>
      </c>
      <c r="B55" s="29" t="s">
        <v>212</v>
      </c>
      <c r="C55" s="24"/>
      <c r="D55" s="24"/>
      <c r="E55" s="155" t="n">
        <v>0.0046</v>
      </c>
      <c r="F55" s="155" t="n">
        <f aca="false">E55*$I$5</f>
        <v>1.98502463054187</v>
      </c>
      <c r="G55" s="155" t="n">
        <f aca="false">F55/365</f>
        <v>0.0054384236453202</v>
      </c>
      <c r="H55" s="155" t="n">
        <f aca="false">C55+F55</f>
        <v>1.98502463054187</v>
      </c>
      <c r="I55" s="155" t="n">
        <f aca="false">H55/365</f>
        <v>0.0054384236453202</v>
      </c>
      <c r="J55" s="155" t="n">
        <f aca="false">H55*453.6/8760/3600</f>
        <v>2.8551724137931E-005</v>
      </c>
      <c r="L55" s="176" t="n">
        <v>1.8</v>
      </c>
      <c r="M55" s="155" t="n">
        <f aca="false">L55*$I$5</f>
        <v>776.748768472907</v>
      </c>
      <c r="N55" s="176" t="n">
        <f aca="false">M55/365</f>
        <v>2.12807881773399</v>
      </c>
      <c r="O55" s="176" t="n">
        <f aca="false">D55+N55</f>
        <v>2.12807881773399</v>
      </c>
      <c r="P55" s="176" t="n">
        <f aca="false">O55/24/3600*453.6</f>
        <v>0.0111724137931035</v>
      </c>
      <c r="Q55" s="179" t="n">
        <v>163</v>
      </c>
      <c r="R55" s="176"/>
      <c r="S55" s="176"/>
      <c r="V55" s="176" t="n">
        <f aca="false">O55*365</f>
        <v>776.748768472907</v>
      </c>
    </row>
    <row r="56" customFormat="false" ht="13.2" hidden="false" customHeight="false" outlineLevel="0" collapsed="false">
      <c r="A56" s="178" t="s">
        <v>227</v>
      </c>
      <c r="B56" s="29" t="s">
        <v>212</v>
      </c>
      <c r="C56" s="24"/>
      <c r="D56" s="24"/>
      <c r="E56" s="155" t="n">
        <v>0.53</v>
      </c>
      <c r="F56" s="155" t="n">
        <f aca="false">E56*$I$5</f>
        <v>228.709359605911</v>
      </c>
      <c r="G56" s="155" t="n">
        <f aca="false">F56/365</f>
        <v>0.626600985221675</v>
      </c>
      <c r="H56" s="155" t="n">
        <f aca="false">C56+F56</f>
        <v>228.709359605911</v>
      </c>
      <c r="I56" s="155" t="n">
        <f aca="false">H56/365</f>
        <v>0.626600985221675</v>
      </c>
      <c r="J56" s="155" t="n">
        <f aca="false">H56*453.6/8760/3600</f>
        <v>0.00328965517241379</v>
      </c>
      <c r="L56" s="0" t="s">
        <v>212</v>
      </c>
      <c r="M56" s="155"/>
      <c r="N56" s="176"/>
      <c r="O56" s="176" t="n">
        <f aca="false">D56+N56</f>
        <v>0</v>
      </c>
      <c r="P56" s="176" t="n">
        <f aca="false">O56/24/3600*453.6</f>
        <v>0</v>
      </c>
      <c r="Q56" s="177" t="n">
        <v>134</v>
      </c>
      <c r="S56" s="176"/>
      <c r="V56" s="176" t="n">
        <f aca="false">O56*365</f>
        <v>0</v>
      </c>
    </row>
    <row r="57" customFormat="false" ht="13.2" hidden="false" customHeight="false" outlineLevel="0" collapsed="false">
      <c r="A57" s="178" t="s">
        <v>228</v>
      </c>
      <c r="B57" s="24"/>
      <c r="C57" s="24"/>
      <c r="D57" s="24"/>
      <c r="E57" s="24"/>
      <c r="F57" s="24"/>
      <c r="G57" s="24"/>
      <c r="H57" s="24" t="n">
        <f aca="false">I57*365</f>
        <v>1094.0072</v>
      </c>
      <c r="I57" s="155" t="n">
        <f aca="false">0.176*17.03</f>
        <v>2.99728</v>
      </c>
      <c r="J57" s="155" t="n">
        <f aca="false">H57*453.6/8760/3600</f>
        <v>0.01573572</v>
      </c>
      <c r="L57" s="0" t="s">
        <v>212</v>
      </c>
      <c r="M57" s="155"/>
      <c r="N57" s="176"/>
      <c r="O57" s="176" t="n">
        <f aca="false">D57+N57</f>
        <v>0</v>
      </c>
      <c r="P57" s="176" t="n">
        <f aca="false">O57/24/3600*453.6</f>
        <v>0</v>
      </c>
      <c r="Q57" s="177" t="n">
        <v>9</v>
      </c>
      <c r="V57" s="176" t="n">
        <f aca="false">O57*365</f>
        <v>0</v>
      </c>
    </row>
    <row r="58" customFormat="false" ht="13.2" hidden="true" customHeight="false" outlineLevel="0" collapsed="false">
      <c r="A58" s="119" t="s">
        <v>229</v>
      </c>
      <c r="B58" s="61"/>
      <c r="C58" s="61"/>
      <c r="D58" s="61"/>
      <c r="E58" s="61"/>
      <c r="F58" s="61"/>
      <c r="G58" s="61"/>
      <c r="H58" s="61"/>
      <c r="I58" s="181"/>
      <c r="J58" s="181"/>
      <c r="L58" s="176" t="n">
        <v>0.0012</v>
      </c>
      <c r="M58" s="155" t="n">
        <f aca="false">L58*$I$5</f>
        <v>0.517832512315271</v>
      </c>
      <c r="N58" s="176" t="n">
        <f aca="false">M58/365</f>
        <v>0.00141871921182266</v>
      </c>
      <c r="O58" s="176" t="n">
        <f aca="false">D58+N58</f>
        <v>0.00141871921182266</v>
      </c>
      <c r="P58" s="176" t="n">
        <f aca="false">O58/24/3600*453.6</f>
        <v>7.44827586206897E-006</v>
      </c>
      <c r="Q58" s="177" t="n">
        <v>48</v>
      </c>
      <c r="V58" s="176" t="n">
        <f aca="false">O58*365</f>
        <v>0.517832512315271</v>
      </c>
    </row>
    <row r="59" customFormat="false" ht="13.2" hidden="true" customHeight="false" outlineLevel="0" collapsed="false">
      <c r="A59" s="0" t="s">
        <v>230</v>
      </c>
      <c r="D59" s="61"/>
      <c r="E59" s="61"/>
      <c r="F59" s="61"/>
      <c r="G59" s="61"/>
      <c r="H59" s="61"/>
      <c r="I59" s="181"/>
      <c r="J59" s="181"/>
      <c r="L59" s="182" t="s">
        <v>231</v>
      </c>
      <c r="M59" s="155" t="n">
        <f aca="false">VALUE(MID(L59,2,6))*$I$5</f>
        <v>0.000776748768472907</v>
      </c>
      <c r="N59" s="176" t="n">
        <f aca="false">M59/365</f>
        <v>2.12807881773399E-006</v>
      </c>
      <c r="O59" s="176" t="n">
        <f aca="false">D59+N59</f>
        <v>2.12807881773399E-006</v>
      </c>
      <c r="P59" s="176" t="n">
        <f aca="false">O59/24/3600*453.6</f>
        <v>1.11724137931035E-008</v>
      </c>
      <c r="Q59" s="177" t="n">
        <v>169</v>
      </c>
      <c r="R59" s="176" t="n">
        <v>0.0063</v>
      </c>
      <c r="S59" s="176" t="n">
        <f aca="false">P59*R59/$R$62</f>
        <v>6.3987460815047E-008</v>
      </c>
      <c r="V59" s="176" t="n">
        <f aca="false">O59*365</f>
        <v>0.000776748768472907</v>
      </c>
    </row>
    <row r="60" customFormat="false" ht="13.2" hidden="true" customHeight="false" outlineLevel="0" collapsed="false">
      <c r="A60" s="0" t="s">
        <v>232</v>
      </c>
      <c r="D60" s="61"/>
      <c r="E60" s="61"/>
      <c r="F60" s="61"/>
      <c r="G60" s="61"/>
      <c r="H60" s="61"/>
      <c r="I60" s="181"/>
      <c r="J60" s="181"/>
      <c r="L60" s="182" t="s">
        <v>233</v>
      </c>
      <c r="M60" s="155" t="n">
        <f aca="false">VALUE(MID(L60,2,7))*$I$5</f>
        <v>0.000690443349753695</v>
      </c>
      <c r="N60" s="176" t="n">
        <f aca="false">M60/365</f>
        <v>1.89162561576355E-006</v>
      </c>
      <c r="O60" s="176" t="n">
        <f aca="false">D60+N60</f>
        <v>1.89162561576355E-006</v>
      </c>
      <c r="P60" s="176" t="n">
        <f aca="false">O60/24/3600*453.6</f>
        <v>9.93103448275862E-009</v>
      </c>
      <c r="Q60" s="177" t="n">
        <v>170</v>
      </c>
      <c r="R60" s="176" t="n">
        <v>0.00011</v>
      </c>
      <c r="S60" s="176" t="n">
        <f aca="false">P60*R60/$R$62</f>
        <v>9.93103448275862E-010</v>
      </c>
      <c r="V60" s="176" t="n">
        <f aca="false">O60*365</f>
        <v>0.000690443349753695</v>
      </c>
    </row>
    <row r="61" customFormat="false" ht="13.2" hidden="true" customHeight="false" outlineLevel="0" collapsed="false">
      <c r="A61" s="0" t="s">
        <v>234</v>
      </c>
      <c r="D61" s="61"/>
      <c r="E61" s="61"/>
      <c r="F61" s="61"/>
      <c r="G61" s="61"/>
      <c r="H61" s="61"/>
      <c r="I61" s="181"/>
      <c r="J61" s="181"/>
      <c r="L61" s="182" t="s">
        <v>231</v>
      </c>
      <c r="M61" s="155" t="n">
        <f aca="false">VALUE(MID(L61,2,7))*$I$5</f>
        <v>0.000776748768472907</v>
      </c>
      <c r="N61" s="176" t="n">
        <f aca="false">M61/365</f>
        <v>2.12807881773399E-006</v>
      </c>
      <c r="O61" s="176" t="n">
        <f aca="false">D61+N61</f>
        <v>2.12807881773399E-006</v>
      </c>
      <c r="P61" s="176" t="n">
        <f aca="false">O61/24/3600*453.6</f>
        <v>1.11724137931035E-008</v>
      </c>
      <c r="Q61" s="177" t="n">
        <v>171</v>
      </c>
      <c r="R61" s="176" t="n">
        <v>0.00011</v>
      </c>
      <c r="S61" s="176" t="n">
        <f aca="false">P61*R61/$R$62</f>
        <v>1.11724137931034E-009</v>
      </c>
      <c r="V61" s="176" t="n">
        <f aca="false">O61*365</f>
        <v>0.000776748768472907</v>
      </c>
    </row>
    <row r="62" customFormat="false" ht="13.2" hidden="true" customHeight="false" outlineLevel="0" collapsed="false">
      <c r="A62" s="0" t="s">
        <v>235</v>
      </c>
      <c r="D62" s="61"/>
      <c r="E62" s="61"/>
      <c r="F62" s="61"/>
      <c r="G62" s="61"/>
      <c r="H62" s="61"/>
      <c r="I62" s="181"/>
      <c r="J62" s="181"/>
      <c r="L62" s="182" t="s">
        <v>236</v>
      </c>
      <c r="M62" s="155" t="n">
        <f aca="false">VALUE(MID(L62,2,7))*$I$5</f>
        <v>0.000517832512315271</v>
      </c>
      <c r="N62" s="176" t="n">
        <f aca="false">M62/365</f>
        <v>1.41871921182266E-006</v>
      </c>
      <c r="O62" s="176" t="n">
        <f aca="false">D62+N62</f>
        <v>1.41871921182266E-006</v>
      </c>
      <c r="P62" s="176" t="n">
        <f aca="false">O62/24/3600*453.6</f>
        <v>7.44827586206897E-009</v>
      </c>
      <c r="Q62" s="0" t="n">
        <v>166</v>
      </c>
      <c r="R62" s="176" t="n">
        <v>0.0011</v>
      </c>
      <c r="S62" s="176" t="n">
        <f aca="false">P62*R62/$R$62</f>
        <v>7.44827586206897E-009</v>
      </c>
      <c r="V62" s="176" t="n">
        <f aca="false">O62*365</f>
        <v>0.000517832512315271</v>
      </c>
    </row>
    <row r="63" customFormat="false" ht="13.2" hidden="true" customHeight="false" outlineLevel="0" collapsed="false">
      <c r="A63" s="0" t="s">
        <v>237</v>
      </c>
      <c r="D63" s="61"/>
      <c r="E63" s="61"/>
      <c r="F63" s="61"/>
      <c r="G63" s="61"/>
      <c r="H63" s="61"/>
      <c r="I63" s="181"/>
      <c r="J63" s="181"/>
      <c r="L63" s="182" t="s">
        <v>231</v>
      </c>
      <c r="M63" s="155" t="n">
        <f aca="false">VALUE(MID(L63,2,7))*$I$5</f>
        <v>0.000776748768472907</v>
      </c>
      <c r="N63" s="176" t="n">
        <f aca="false">M63/365</f>
        <v>2.12807881773399E-006</v>
      </c>
      <c r="O63" s="176" t="n">
        <f aca="false">D63+N63</f>
        <v>2.12807881773399E-006</v>
      </c>
      <c r="P63" s="176" t="n">
        <f aca="false">O63/24/3600*453.6</f>
        <v>1.11724137931035E-008</v>
      </c>
      <c r="Q63" s="0" t="n">
        <v>172</v>
      </c>
      <c r="R63" s="176" t="n">
        <v>0.00011</v>
      </c>
      <c r="S63" s="176" t="n">
        <f aca="false">P63*R63/$R$62</f>
        <v>1.11724137931034E-009</v>
      </c>
      <c r="V63" s="176" t="n">
        <f aca="false">O63*365</f>
        <v>0.000776748768472907</v>
      </c>
    </row>
    <row r="64" customFormat="false" ht="13.2" hidden="true" customHeight="false" outlineLevel="0" collapsed="false">
      <c r="A64" s="0" t="s">
        <v>238</v>
      </c>
      <c r="D64" s="61"/>
      <c r="E64" s="61"/>
      <c r="F64" s="61"/>
      <c r="G64" s="61"/>
      <c r="H64" s="61"/>
      <c r="I64" s="181"/>
      <c r="J64" s="181"/>
      <c r="L64" s="182" t="s">
        <v>239</v>
      </c>
      <c r="M64" s="155" t="n">
        <f aca="false">VALUE(MID(L64,2,7))*$I$5</f>
        <v>7.76748768472907E-005</v>
      </c>
      <c r="N64" s="176" t="n">
        <f aca="false">M64/365</f>
        <v>2.12807881773399E-007</v>
      </c>
      <c r="O64" s="176" t="n">
        <f aca="false">D64+N64</f>
        <v>2.12807881773399E-007</v>
      </c>
      <c r="P64" s="176" t="n">
        <f aca="false">O64/24/3600*453.6</f>
        <v>1.11724137931034E-009</v>
      </c>
      <c r="Q64" s="0" t="n">
        <v>173</v>
      </c>
      <c r="R64" s="176" t="n">
        <v>0.00011</v>
      </c>
      <c r="S64" s="176" t="n">
        <f aca="false">P64*R64/$R$62</f>
        <v>1.11724137931034E-010</v>
      </c>
      <c r="V64" s="176" t="n">
        <f aca="false">O64*365</f>
        <v>7.76748768472907E-005</v>
      </c>
    </row>
    <row r="65" customFormat="false" ht="13.2" hidden="true" customHeight="false" outlineLevel="0" collapsed="false">
      <c r="A65" s="0" t="s">
        <v>240</v>
      </c>
      <c r="D65" s="61"/>
      <c r="E65" s="61"/>
      <c r="F65" s="61"/>
      <c r="G65" s="61"/>
      <c r="H65" s="61"/>
      <c r="I65" s="181"/>
      <c r="J65" s="181"/>
      <c r="L65" s="182" t="s">
        <v>231</v>
      </c>
      <c r="M65" s="155" t="n">
        <f aca="false">VALUE(MID(L65,2,7))*$I$5</f>
        <v>0.000776748768472907</v>
      </c>
      <c r="N65" s="176" t="n">
        <f aca="false">M65/365</f>
        <v>2.12807881773399E-006</v>
      </c>
      <c r="O65" s="176" t="n">
        <f aca="false">D65+N65</f>
        <v>2.12807881773399E-006</v>
      </c>
      <c r="P65" s="176" t="n">
        <f aca="false">O65/24/3600*453.6</f>
        <v>1.11724137931035E-008</v>
      </c>
      <c r="Q65" s="0" t="n">
        <v>174</v>
      </c>
      <c r="R65" s="176" t="n">
        <v>1.1E-005</v>
      </c>
      <c r="S65" s="176" t="n">
        <f aca="false">P65*R65/$R$62</f>
        <v>1.11724137931034E-010</v>
      </c>
      <c r="V65" s="176" t="n">
        <f aca="false">O65*365</f>
        <v>0.000776748768472907</v>
      </c>
    </row>
    <row r="66" customFormat="false" ht="13.2" hidden="true" customHeight="false" outlineLevel="0" collapsed="false">
      <c r="A66" s="0" t="s">
        <v>241</v>
      </c>
      <c r="D66" s="61"/>
      <c r="E66" s="61"/>
      <c r="F66" s="61"/>
      <c r="G66" s="61"/>
      <c r="H66" s="61"/>
      <c r="I66" s="181"/>
      <c r="J66" s="181"/>
      <c r="L66" s="182" t="s">
        <v>236</v>
      </c>
      <c r="M66" s="155" t="n">
        <f aca="false">VALUE(MID(L66,2,7))*$I$5</f>
        <v>0.000517832512315271</v>
      </c>
      <c r="N66" s="176" t="n">
        <f aca="false">M66/365</f>
        <v>1.41871921182266E-006</v>
      </c>
      <c r="O66" s="176" t="n">
        <f aca="false">D66+N66</f>
        <v>1.41871921182266E-006</v>
      </c>
      <c r="P66" s="176" t="n">
        <f aca="false">O66/24/3600*453.6</f>
        <v>7.44827586206897E-009</v>
      </c>
      <c r="Q66" s="0" t="n">
        <v>175</v>
      </c>
      <c r="R66" s="176" t="n">
        <v>0.0012</v>
      </c>
      <c r="S66" s="176" t="n">
        <f aca="false">P66*R66/$R$62</f>
        <v>8.12539184952978E-009</v>
      </c>
      <c r="V66" s="176" t="n">
        <f aca="false">O66*365</f>
        <v>0.000517832512315271</v>
      </c>
    </row>
    <row r="67" customFormat="false" ht="13.2" hidden="true" customHeight="false" outlineLevel="0" collapsed="false">
      <c r="A67" s="0" t="s">
        <v>242</v>
      </c>
      <c r="C67" s="61"/>
      <c r="D67" s="61"/>
      <c r="E67" s="61"/>
      <c r="F67" s="61"/>
      <c r="G67" s="61"/>
      <c r="H67" s="61"/>
      <c r="I67" s="181"/>
      <c r="J67" s="181"/>
      <c r="L67" s="182" t="s">
        <v>231</v>
      </c>
      <c r="M67" s="155" t="n">
        <f aca="false">VALUE(MID(L67,2,7))*$I$5</f>
        <v>0.000776748768472907</v>
      </c>
      <c r="N67" s="176" t="n">
        <f aca="false">M67/365</f>
        <v>2.12807881773399E-006</v>
      </c>
      <c r="O67" s="176" t="n">
        <f aca="false">D67+N67</f>
        <v>2.12807881773399E-006</v>
      </c>
      <c r="P67" s="176" t="n">
        <f aca="false">O67/24/3600*453.6</f>
        <v>1.11724137931035E-008</v>
      </c>
      <c r="Q67" s="0" t="n">
        <v>176</v>
      </c>
      <c r="R67" s="176" t="n">
        <v>0.00011</v>
      </c>
      <c r="S67" s="176" t="n">
        <f aca="false">P67*R67/$R$62</f>
        <v>1.11724137931034E-009</v>
      </c>
      <c r="T67" s="176" t="n">
        <f aca="false">SUM(S59:S67)</f>
        <v>8.41294043887147E-008</v>
      </c>
      <c r="U67" s="0" t="n">
        <v>130</v>
      </c>
      <c r="V67" s="176" t="n">
        <f aca="false">O67*365</f>
        <v>0.000776748768472907</v>
      </c>
    </row>
    <row r="68" customFormat="false" ht="13.2" hidden="true" customHeight="false" outlineLevel="0" collapsed="false">
      <c r="A68" s="0" t="s">
        <v>243</v>
      </c>
      <c r="C68" s="61"/>
      <c r="D68" s="61"/>
      <c r="E68" s="61"/>
      <c r="F68" s="61"/>
      <c r="G68" s="61"/>
      <c r="H68" s="61"/>
      <c r="I68" s="181"/>
      <c r="J68" s="181"/>
      <c r="L68" s="183" t="n">
        <v>0.0002</v>
      </c>
      <c r="M68" s="155" t="n">
        <f aca="false">L68*$I$5</f>
        <v>0.0863054187192118</v>
      </c>
      <c r="N68" s="176" t="n">
        <f aca="false">M68/365</f>
        <v>0.000236453201970443</v>
      </c>
      <c r="O68" s="176" t="n">
        <f aca="false">D68+N68</f>
        <v>0.000236453201970443</v>
      </c>
      <c r="P68" s="176" t="n">
        <f aca="false">O68/24/3600*453.6</f>
        <v>1.24137931034483E-006</v>
      </c>
      <c r="Q68" s="0" t="n">
        <v>10</v>
      </c>
      <c r="V68" s="176" t="n">
        <f aca="false">O68*365</f>
        <v>0.0863054187192118</v>
      </c>
    </row>
    <row r="69" customFormat="false" ht="13.2" hidden="true" customHeight="false" outlineLevel="0" collapsed="false">
      <c r="A69" s="0" t="s">
        <v>244</v>
      </c>
      <c r="C69" s="61"/>
      <c r="D69" s="61"/>
      <c r="E69" s="61"/>
      <c r="F69" s="61"/>
      <c r="G69" s="61"/>
      <c r="H69" s="61"/>
      <c r="I69" s="181"/>
      <c r="J69" s="181"/>
      <c r="L69" s="182" t="s">
        <v>245</v>
      </c>
      <c r="M69" s="155" t="n">
        <f aca="false">VALUE(MID(L69,2,7))*$I$5</f>
        <v>0.00517832512315271</v>
      </c>
      <c r="N69" s="176" t="n">
        <f aca="false">M69/365</f>
        <v>1.41871921182266E-005</v>
      </c>
      <c r="O69" s="176" t="n">
        <f aca="false">D69+N69</f>
        <v>1.41871921182266E-005</v>
      </c>
      <c r="P69" s="176" t="n">
        <f aca="false">O69/24/3600*453.6</f>
        <v>7.44827586206897E-008</v>
      </c>
      <c r="Q69" s="0" t="n">
        <v>17</v>
      </c>
      <c r="V69" s="176" t="n">
        <f aca="false">O69*365</f>
        <v>0.00517832512315271</v>
      </c>
    </row>
    <row r="70" customFormat="false" ht="13.2" hidden="true" customHeight="false" outlineLevel="0" collapsed="false">
      <c r="A70" s="0" t="s">
        <v>246</v>
      </c>
      <c r="C70" s="61"/>
      <c r="D70" s="61"/>
      <c r="E70" s="61"/>
      <c r="F70" s="61"/>
      <c r="G70" s="61"/>
      <c r="H70" s="61"/>
      <c r="I70" s="181"/>
      <c r="J70" s="181"/>
      <c r="L70" s="176" t="n">
        <v>0.0011</v>
      </c>
      <c r="M70" s="155" t="n">
        <f aca="false">L70*$I$5</f>
        <v>0.474679802955665</v>
      </c>
      <c r="N70" s="176" t="n">
        <f aca="false">M70/365</f>
        <v>0.00130049261083744</v>
      </c>
      <c r="O70" s="176" t="n">
        <f aca="false">D70+N70</f>
        <v>0.00130049261083744</v>
      </c>
      <c r="P70" s="176" t="n">
        <f aca="false">O70/24/3600*453.6</f>
        <v>6.82758620689655E-006</v>
      </c>
      <c r="Q70" s="0" t="n">
        <v>22</v>
      </c>
      <c r="V70" s="176" t="n">
        <f aca="false">O70*365</f>
        <v>0.474679802955665</v>
      </c>
    </row>
    <row r="71" customFormat="false" ht="13.2" hidden="true" customHeight="false" outlineLevel="0" collapsed="false">
      <c r="A71" s="119" t="s">
        <v>247</v>
      </c>
      <c r="B71" s="61"/>
      <c r="C71" s="61"/>
      <c r="D71" s="61"/>
      <c r="E71" s="61"/>
      <c r="F71" s="61"/>
      <c r="G71" s="61"/>
      <c r="H71" s="61"/>
      <c r="I71" s="181"/>
      <c r="J71" s="181"/>
      <c r="L71" s="176" t="n">
        <v>0.00085</v>
      </c>
      <c r="M71" s="155" t="n">
        <f aca="false">L71*$I$5</f>
        <v>0.36679802955665</v>
      </c>
      <c r="N71" s="176" t="n">
        <f aca="false">M71/365</f>
        <v>0.00100492610837438</v>
      </c>
      <c r="O71" s="176" t="n">
        <f aca="false">D71+N71</f>
        <v>0.00100492610837438</v>
      </c>
      <c r="P71" s="176" t="n">
        <f aca="false">O71/24/3600*453.6</f>
        <v>5.27586206896552E-006</v>
      </c>
      <c r="Q71" s="0" t="n">
        <v>38</v>
      </c>
      <c r="V71" s="176" t="n">
        <f aca="false">O71*365</f>
        <v>0.36679802955665</v>
      </c>
    </row>
    <row r="72" customFormat="false" ht="13.2" hidden="true" customHeight="false" outlineLevel="0" collapsed="false">
      <c r="A72" s="119" t="s">
        <v>248</v>
      </c>
      <c r="B72" s="61"/>
      <c r="C72" s="61"/>
      <c r="D72" s="61"/>
      <c r="E72" s="61"/>
      <c r="F72" s="61"/>
      <c r="G72" s="61"/>
      <c r="H72" s="61"/>
      <c r="I72" s="181"/>
      <c r="J72" s="181"/>
      <c r="L72" s="176" t="n">
        <v>0.00038</v>
      </c>
      <c r="M72" s="155" t="n">
        <f aca="false">L72*$I$5</f>
        <v>0.163980295566502</v>
      </c>
      <c r="N72" s="176" t="n">
        <f aca="false">M72/365</f>
        <v>0.000449261083743842</v>
      </c>
      <c r="O72" s="176" t="n">
        <f aca="false">D72+N72</f>
        <v>0.000449261083743842</v>
      </c>
      <c r="P72" s="176" t="n">
        <f aca="false">O72/24/3600*453.6</f>
        <v>2.35862068965517E-006</v>
      </c>
      <c r="Q72" s="0" t="n">
        <v>85</v>
      </c>
      <c r="V72" s="176" t="n">
        <f aca="false">O72*365</f>
        <v>0.163980295566502</v>
      </c>
    </row>
    <row r="73" customFormat="false" ht="13.2" hidden="true" customHeight="false" outlineLevel="0" collapsed="false">
      <c r="A73" s="119" t="s">
        <v>249</v>
      </c>
      <c r="B73" s="61"/>
      <c r="C73" s="61"/>
      <c r="D73" s="61"/>
      <c r="E73" s="61"/>
      <c r="F73" s="61"/>
      <c r="G73" s="61"/>
      <c r="H73" s="61"/>
      <c r="I73" s="181"/>
      <c r="J73" s="181"/>
      <c r="L73" s="176" t="n">
        <v>0.00026</v>
      </c>
      <c r="M73" s="155" t="n">
        <f aca="false">L73*$I$5</f>
        <v>0.112197044334975</v>
      </c>
      <c r="N73" s="176" t="n">
        <f aca="false">M73/365</f>
        <v>0.000307389162561576</v>
      </c>
      <c r="O73" s="176" t="n">
        <f aca="false">D73+N73</f>
        <v>0.000307389162561576</v>
      </c>
      <c r="P73" s="176" t="n">
        <f aca="false">O73/24/3600*453.6</f>
        <v>1.61379310344828E-006</v>
      </c>
      <c r="Q73" s="0" t="n">
        <v>87</v>
      </c>
      <c r="V73" s="176" t="n">
        <f aca="false">O73*365</f>
        <v>0.112197044334975</v>
      </c>
    </row>
    <row r="74" customFormat="false" ht="13.2" hidden="true" customHeight="false" outlineLevel="0" collapsed="false">
      <c r="A74" s="119" t="s">
        <v>250</v>
      </c>
      <c r="B74" s="61"/>
      <c r="C74" s="61"/>
      <c r="D74" s="61"/>
      <c r="E74" s="61"/>
      <c r="F74" s="61"/>
      <c r="G74" s="61"/>
      <c r="H74" s="61"/>
      <c r="I74" s="181"/>
      <c r="J74" s="181"/>
      <c r="L74" s="176" t="n">
        <v>0.0021</v>
      </c>
      <c r="M74" s="155" t="n">
        <f aca="false">L74*$I$5</f>
        <v>0.906206896551724</v>
      </c>
      <c r="N74" s="176" t="n">
        <f aca="false">M74/365</f>
        <v>0.00248275862068966</v>
      </c>
      <c r="O74" s="176" t="n">
        <f aca="false">D74+N74</f>
        <v>0.00248275862068966</v>
      </c>
      <c r="P74" s="176" t="n">
        <f aca="false">O74/24/3600*453.6</f>
        <v>1.30344827586207E-005</v>
      </c>
      <c r="Q74" s="0" t="n">
        <v>111</v>
      </c>
      <c r="V74" s="176" t="n">
        <f aca="false">O74*365</f>
        <v>0.906206896551724</v>
      </c>
    </row>
    <row r="75" customFormat="false" ht="13.2" hidden="true" customHeight="false" outlineLevel="0" collapsed="false">
      <c r="A75" s="119" t="s">
        <v>251</v>
      </c>
      <c r="B75" s="61"/>
      <c r="C75" s="61"/>
      <c r="D75" s="61"/>
      <c r="E75" s="61"/>
      <c r="F75" s="61"/>
      <c r="G75" s="61"/>
      <c r="H75" s="61"/>
      <c r="I75" s="181"/>
      <c r="J75" s="181"/>
      <c r="L75" s="176" t="n">
        <v>0.0023</v>
      </c>
      <c r="M75" s="155" t="n">
        <f aca="false">L75*$I$5</f>
        <v>0.992512315270936</v>
      </c>
      <c r="N75" s="176" t="n">
        <f aca="false">M75/365</f>
        <v>0.0027192118226601</v>
      </c>
      <c r="O75" s="176" t="n">
        <f aca="false">D75+N75</f>
        <v>0.0027192118226601</v>
      </c>
      <c r="P75" s="176" t="n">
        <f aca="false">O75/24/3600*453.6</f>
        <v>1.42758620689655E-005</v>
      </c>
      <c r="Q75" s="0" t="n">
        <v>160</v>
      </c>
      <c r="V75" s="176" t="n">
        <f aca="false">O75*365</f>
        <v>0.992512315270936</v>
      </c>
    </row>
    <row r="76" customFormat="false" ht="6" hidden="false" customHeight="true" outlineLevel="0" collapsed="false"/>
    <row r="77" customFormat="false" ht="13.2" hidden="false" customHeight="false" outlineLevel="0" collapsed="false">
      <c r="A77" s="0" t="s">
        <v>252</v>
      </c>
      <c r="Q77" s="176"/>
      <c r="R77" s="176"/>
      <c r="S77" s="176"/>
    </row>
    <row r="78" customFormat="false" ht="13.2" hidden="false" customHeight="false" outlineLevel="0" collapsed="false">
      <c r="A78" s="0" t="s">
        <v>253</v>
      </c>
    </row>
    <row r="79" customFormat="false" ht="13.2" hidden="false" customHeight="false" outlineLevel="0" collapsed="false">
      <c r="A79" s="0" t="s">
        <v>254</v>
      </c>
    </row>
  </sheetData>
  <mergeCells count="6">
    <mergeCell ref="B8:D8"/>
    <mergeCell ref="E8:G8"/>
    <mergeCell ref="E30:J31"/>
    <mergeCell ref="B42:D42"/>
    <mergeCell ref="E42:G42"/>
    <mergeCell ref="L42:O42"/>
  </mergeCells>
  <printOptions headings="false" gridLines="false" gridLinesSet="true" horizontalCentered="true" verticalCentered="false"/>
  <pageMargins left="0.75" right="0.5" top="1" bottom="0.5" header="0.5" footer="0.5"/>
  <pageSetup paperSize="1" scale="8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Arial,Bold"Table A-8
Paramount Petroleum Cogeneration Project Calculated Criteria Pollutant and Toxic Air Contaminant Emissions </oddHeader>
    <oddFooter>&amp;L&amp;8m:\mrb\Emission Calcs]:&amp;A&amp;CA-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1:36:18Z</dcterms:created>
  <dc:creator>E.A.I.</dc:creator>
  <dc:description/>
  <dc:language>en-US</dc:language>
  <cp:lastModifiedBy>dsasaki</cp:lastModifiedBy>
  <cp:lastPrinted>2001-12-28T23:29:41Z</cp:lastPrinted>
  <dcterms:modified xsi:type="dcterms:W3CDTF">2014-08-06T19:02:58Z</dcterms:modified>
  <cp:revision>0</cp:revision>
  <dc:subject/>
  <dc:title/>
</cp:coreProperties>
</file>