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Criter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r>
      <rPr>
        <b val="true"/>
        <sz val="14"/>
        <rFont val="Arial"/>
        <family val="2"/>
      </rPr>
      <t xml:space="preserve">               DEVELOPMENT OF NOx AND N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EMISSIONS AND CREDITS</t>
    </r>
  </si>
  <si>
    <r>
      <rPr>
        <b val="true"/>
        <sz val="14"/>
        <rFont val="Arial"/>
        <family val="2"/>
      </rPr>
      <t xml:space="preserve">AND S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CONVERSION TO SO</t>
    </r>
    <r>
      <rPr>
        <b val="true"/>
        <vertAlign val="sub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AND TO PM</t>
    </r>
    <r>
      <rPr>
        <b val="true"/>
        <vertAlign val="subscript"/>
        <sz val="14"/>
        <rFont val="Arial"/>
        <family val="2"/>
      </rPr>
      <t xml:space="preserve">10</t>
    </r>
  </si>
  <si>
    <t xml:space="preserve">AT THE SCATTERGOOD PLANT</t>
  </si>
  <si>
    <r>
      <rPr>
        <sz val="10"/>
        <rFont val="Arial"/>
        <family val="0"/>
      </rPr>
      <t xml:space="preserve">1.  The Scattergood Plant has three boilers that will be fitted with SCR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2.  Boilers No. 1 and No. 2 have a maximum natural gas consumption of 1685 mscfh each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3.  Boiler No. 3 has a maximum natural gas consumption rate of 4140 mscfh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4.  The stack gas flow rate for Boiler No.1 and Boiler No. 2 is 1,594,000 lbs/hr. 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5.  The temperature for Boiler No. 1 and Boiler No. 2 is 294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6.  Boilers Nos.1 and 2 exhaust through a common stack, Stack No. 1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7.  The stack gas flow rate for Boiler No. 3 is 3,641,000 lbs/hr.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8.  The temperature of Boiler No. 3 is 27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9.  Boiler No. 3 exhausts through a separate stack, Stack No. 2.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10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3%.</t>
    </r>
  </si>
  <si>
    <t xml:space="preserve">11.  The assumed stack gas molecular weight is 28.</t>
  </si>
  <si>
    <r>
      <rPr>
        <sz val="10"/>
        <rFont val="Arial"/>
        <family val="0"/>
      </rPr>
      <t xml:space="preserve">12.  The permitted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entration following SCR is 10 ppmv. Current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rom Units 1 and 2 is 20 ppmv.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3.  The permitted NOx concentration following SCR is 7 ppmv.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14.  The higher heating value of the natural gas is 1050 Btu/scf.</t>
    </r>
    <r>
      <rPr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Calculate Emission Rates Using AQMD Formula 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EF (lbs/MMBtu) = </t>
    </r>
    <r>
      <rPr>
        <b val="true"/>
        <u val="single"/>
        <sz val="10"/>
        <rFont val="Arial"/>
        <family val="2"/>
      </rPr>
      <t xml:space="preserve">Exhaust Volume x Concentration x MW of Stack Gas</t>
    </r>
    <r>
      <rPr>
        <b val="true"/>
        <sz val="10"/>
        <rFont val="Arial"/>
        <family val="2"/>
      </rPr>
      <t xml:space="preserve">   </t>
    </r>
  </si>
  <si>
    <t xml:space="preserve">1,000,000 x 379</t>
  </si>
  <si>
    <t xml:space="preserve">Calculate Exhaust Volume Using EPA Method 19, 40 CFR Part 60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1,  Input per cent Oxygen.</t>
  </si>
  <si>
    <t xml:space="preserve">2.  Input pollutant concentration and fuel usage.</t>
  </si>
  <si>
    <r>
      <rPr>
        <b val="true"/>
        <sz val="10"/>
        <rFont val="Arial"/>
        <family val="2"/>
      </rPr>
      <t xml:space="preserve">Per Cent O</t>
    </r>
    <r>
      <rPr>
        <b val="true"/>
        <vertAlign val="subscript"/>
        <sz val="10"/>
        <rFont val="Arial"/>
        <family val="2"/>
      </rPr>
      <t xml:space="preserve">2</t>
    </r>
  </si>
  <si>
    <t xml:space="preserve">Exhaust Volume </t>
  </si>
  <si>
    <t xml:space="preserve">(DSCF/MMBtu)</t>
  </si>
  <si>
    <r>
      <rPr>
        <b val="true"/>
        <sz val="10"/>
        <rFont val="Arial"/>
        <family val="2"/>
      </rPr>
      <t xml:space="preserve">Fired Duty (MMBtu/hr) = </t>
    </r>
    <r>
      <rPr>
        <b val="true"/>
        <u val="single"/>
        <sz val="10"/>
        <rFont val="Arial"/>
        <family val="2"/>
      </rPr>
      <t xml:space="preserve">Fuel (SCFH) x HHV (Btu/scf)</t>
    </r>
  </si>
  <si>
    <t xml:space="preserve">Unit</t>
  </si>
  <si>
    <t xml:space="preserve">Fuel</t>
  </si>
  <si>
    <t xml:space="preserve">HHV</t>
  </si>
  <si>
    <t xml:space="preserve">Fired Duty</t>
  </si>
  <si>
    <t xml:space="preserve">(SCFH)</t>
  </si>
  <si>
    <t xml:space="preserve">(Btu/SCF)</t>
  </si>
  <si>
    <t xml:space="preserve">(MMBtu/hr)</t>
  </si>
  <si>
    <t xml:space="preserve">Unit 1</t>
  </si>
  <si>
    <t xml:space="preserve">Unit 2</t>
  </si>
  <si>
    <t xml:space="preserve">Unit 3</t>
  </si>
  <si>
    <r>
      <rPr>
        <b val="true"/>
        <sz val="10"/>
        <rFont val="Arial"/>
        <family val="2"/>
      </rPr>
      <t xml:space="preserve">Historical Emission Rates </t>
    </r>
    <r>
      <rPr>
        <b val="true"/>
        <vertAlign val="superscript"/>
        <sz val="10"/>
        <rFont val="Arial"/>
        <family val="2"/>
      </rPr>
      <t xml:space="preserve">(5)</t>
    </r>
  </si>
  <si>
    <t xml:space="preserve">UNIT</t>
  </si>
  <si>
    <t xml:space="preserve">NOx</t>
  </si>
  <si>
    <t xml:space="preserve">(lbs)</t>
  </si>
  <si>
    <t xml:space="preserve">(lbs/yr)</t>
  </si>
  <si>
    <t xml:space="preserve">9-98 thru 12-98</t>
  </si>
  <si>
    <t xml:space="preserve">1-99 thru 12-99</t>
  </si>
  <si>
    <t xml:space="preserve">1-00 thru 8-00</t>
  </si>
  <si>
    <t xml:space="preserve">Total</t>
  </si>
  <si>
    <t xml:space="preserve">Average</t>
  </si>
  <si>
    <t xml:space="preserve">NH3 (ppm)</t>
  </si>
  <si>
    <r>
      <rPr>
        <sz val="10"/>
        <rFont val="Arial"/>
        <family val="2"/>
      </rPr>
      <t xml:space="preserve">Total Stack Gas Flow (MMSCF) </t>
    </r>
    <r>
      <rPr>
        <vertAlign val="superscript"/>
        <sz val="10"/>
        <rFont val="Arial"/>
        <family val="2"/>
      </rPr>
      <t xml:space="preserve">(5)</t>
    </r>
  </si>
  <si>
    <t xml:space="preserve"> NH3 Total (lbs)</t>
  </si>
  <si>
    <t xml:space="preserve">NH3 Average (lbs/yr)</t>
  </si>
  <si>
    <t xml:space="preserve">NA</t>
  </si>
  <si>
    <t xml:space="preserve">Hourly</t>
  </si>
  <si>
    <t xml:space="preserve">Emissions</t>
  </si>
  <si>
    <r>
      <rPr>
        <b val="true"/>
        <sz val="10"/>
        <rFont val="Arial"/>
        <family val="2"/>
      </rPr>
      <t xml:space="preserve">Annual </t>
    </r>
    <r>
      <rPr>
        <b val="true"/>
        <vertAlign val="superscript"/>
        <sz val="10"/>
        <rFont val="Arial"/>
        <family val="2"/>
      </rPr>
      <t xml:space="preserve">(4)</t>
    </r>
  </si>
  <si>
    <t xml:space="preserve">Annual</t>
  </si>
  <si>
    <t xml:space="preserve">Pollutant</t>
  </si>
  <si>
    <t xml:space="preserve">Conc.</t>
  </si>
  <si>
    <t xml:space="preserve">MW</t>
  </si>
  <si>
    <t xml:space="preserve">EF</t>
  </si>
  <si>
    <t xml:space="preserve">Firing</t>
  </si>
  <si>
    <t xml:space="preserve">(ppmv)</t>
  </si>
  <si>
    <t xml:space="preserve">(lb/lb-mole)</t>
  </si>
  <si>
    <t xml:space="preserve">(lb/MMBtu)</t>
  </si>
  <si>
    <t xml:space="preserve">(MMBTU/hr)</t>
  </si>
  <si>
    <t xml:space="preserve">(lbs/hr)</t>
  </si>
  <si>
    <t xml:space="preserve">(gm/sec)</t>
  </si>
  <si>
    <t xml:space="preserve">(tons/yr)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Stack 1       (Units 1&amp;2)</t>
  </si>
  <si>
    <t xml:space="preserve">Unit 3 (Stack 2)</t>
  </si>
  <si>
    <t xml:space="preserve">Stack 1     (Units 1&amp;2)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lip PM</t>
    </r>
    <r>
      <rPr>
        <vertAlign val="subscript"/>
        <sz val="10"/>
        <rFont val="Arial"/>
        <family val="2"/>
      </rPr>
      <t xml:space="preserve">10</t>
    </r>
  </si>
  <si>
    <t xml:space="preserve">Emission</t>
  </si>
  <si>
    <t xml:space="preserve">Sulfur</t>
  </si>
  <si>
    <t xml:space="preserve">Factor</t>
  </si>
  <si>
    <t xml:space="preserve">(lb/MMscf)</t>
  </si>
  <si>
    <t xml:space="preserve">(grains/dscf)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6)</t>
    </r>
  </si>
  <si>
    <t xml:space="preserve">0.6(S/S)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S in ppmv</t>
    </r>
    <r>
      <rPr>
        <b val="true"/>
        <vertAlign val="superscript"/>
        <sz val="10"/>
        <rFont val="Arial"/>
        <family val="2"/>
      </rPr>
      <t xml:space="preserve"> (5) 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5)</t>
    </r>
  </si>
  <si>
    <t xml:space="preserve">S (grains/dscf)</t>
  </si>
  <si>
    <r>
      <rPr>
        <b val="true"/>
        <sz val="10"/>
        <rFont val="Arial"/>
        <family val="2"/>
      </rPr>
      <t xml:space="preserve">Calculate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from 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ammonium sulfate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5% molar conversion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to ammonium sulfate: 1 mole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1 mole of ammonium sulfate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3</t>
    </r>
  </si>
  <si>
    <t xml:space="preserve">PM10</t>
  </si>
  <si>
    <t xml:space="preserve">(lbs/BTU)</t>
  </si>
  <si>
    <t xml:space="preserve">(lb-mole/MMBtu)</t>
  </si>
  <si>
    <t xml:space="preserve">(lbs/MMscf)</t>
  </si>
  <si>
    <t xml:space="preserve">Emission Credits Generated with SCR</t>
  </si>
  <si>
    <t xml:space="preserve">Max NOx prior to SCR</t>
  </si>
  <si>
    <t xml:space="preserve">NOx PTE after SCR</t>
  </si>
  <si>
    <t xml:space="preserve">Credit</t>
  </si>
  <si>
    <t xml:space="preserve">Stack 1 (Units 1 &amp; 2)</t>
  </si>
  <si>
    <t xml:space="preserve">NH3 prior to SCR (lbs/yr)</t>
  </si>
  <si>
    <t xml:space="preserve">NH3 PTE after SCR (lbs/yr)</t>
  </si>
  <si>
    <t xml:space="preserve">NH3 Difference (lbs/yr)</t>
  </si>
  <si>
    <t xml:space="preserve">(1)  SCR Bid Specification (No. 9628) provided by LA DWP.</t>
  </si>
  <si>
    <t xml:space="preserve">(2)  Specification from LA DWP (Generation - 2000 Projects Overview).</t>
  </si>
  <si>
    <t xml:space="preserve">(3)  SCAQMD Title V Technical Guidance Document, A-20, January 1998.</t>
  </si>
  <si>
    <t xml:space="preserve">(4)  Annual emissions = hourly emissions x 8760 hrs/yr.</t>
  </si>
  <si>
    <t xml:space="preserve">(5)  Emission data (Excel Worksheet) provided by LA DWP.</t>
  </si>
  <si>
    <t xml:space="preserve">(6)  Emission Factor from AP-42 Table 1.4-2.  Natural gas emission factor based on</t>
  </si>
  <si>
    <t xml:space="preserve">      sulfur content of 2000 grains per MMscf.  To convert factor to other sulfur content</t>
  </si>
  <si>
    <t xml:space="preserve">      multiply by the ration of sulfur in site natural gas to the sulfur in the EPA base g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E+00"/>
    <numFmt numFmtId="170" formatCode="0.0000"/>
    <numFmt numFmtId="171" formatCode="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3.43"/>
    <col collapsed="false" customWidth="true" hidden="false" outlineLevel="0" max="6" min="6" style="0" width="11.55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1" width="11.32"/>
    <col collapsed="false" customWidth="true" hidden="false" outlineLevel="0" max="10" min="10" style="0" width="9.99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5.6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9"/>
    </row>
    <row r="7" customFormat="false" ht="15.6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.6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9"/>
    </row>
    <row r="9" customFormat="false" ht="15.6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9"/>
    </row>
    <row r="10" customFormat="false" ht="15.6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9"/>
    </row>
    <row r="11" customFormat="false" ht="15.6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8"/>
      <c r="I11" s="9"/>
    </row>
    <row r="12" customFormat="false" ht="15.6" hidden="false" customHeight="false" outlineLevel="0" collapsed="false">
      <c r="A12" s="7" t="s">
        <v>9</v>
      </c>
      <c r="B12" s="8"/>
      <c r="C12" s="8"/>
      <c r="D12" s="8"/>
      <c r="E12" s="8"/>
      <c r="F12" s="8"/>
      <c r="G12" s="8"/>
      <c r="H12" s="8"/>
      <c r="I12" s="9"/>
    </row>
    <row r="13" customFormat="false" ht="15.6" hidden="false" customHeight="false" outlineLevel="0" collapsed="false">
      <c r="A13" s="7" t="s">
        <v>10</v>
      </c>
      <c r="B13" s="8"/>
      <c r="C13" s="8"/>
      <c r="D13" s="8"/>
      <c r="E13" s="8"/>
      <c r="F13" s="8"/>
      <c r="G13" s="8"/>
      <c r="H13" s="8"/>
      <c r="I13" s="9"/>
    </row>
    <row r="14" customFormat="false" ht="15.6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9"/>
    </row>
    <row r="15" customFormat="false" ht="15.6" hidden="false" customHeight="false" outlineLevel="0" collapsed="false">
      <c r="A15" s="7" t="s">
        <v>12</v>
      </c>
      <c r="B15" s="8"/>
      <c r="C15" s="8"/>
      <c r="D15" s="8"/>
      <c r="E15" s="8"/>
      <c r="F15" s="8"/>
      <c r="G15" s="8"/>
      <c r="H15" s="8"/>
      <c r="I15" s="9"/>
    </row>
    <row r="16" customFormat="false" ht="13.2" hidden="false" customHeight="false" outlineLevel="0" collapsed="false">
      <c r="A16" s="7" t="s">
        <v>13</v>
      </c>
      <c r="B16" s="8"/>
      <c r="C16" s="8"/>
      <c r="D16" s="8"/>
      <c r="E16" s="8"/>
      <c r="F16" s="8"/>
      <c r="G16" s="8"/>
      <c r="H16" s="8"/>
      <c r="I16" s="9"/>
    </row>
    <row r="17" customFormat="false" ht="16.8" hidden="false" customHeight="false" outlineLevel="0" collapsed="false">
      <c r="A17" s="7" t="s">
        <v>14</v>
      </c>
      <c r="B17" s="8"/>
      <c r="C17" s="8"/>
      <c r="D17" s="8"/>
      <c r="E17" s="8"/>
      <c r="F17" s="8"/>
      <c r="G17" s="8"/>
      <c r="H17" s="8"/>
      <c r="I17" s="9"/>
    </row>
    <row r="18" customFormat="false" ht="15.6" hidden="false" customHeight="false" outlineLevel="0" collapsed="false">
      <c r="A18" s="7" t="s">
        <v>15</v>
      </c>
      <c r="B18" s="8"/>
      <c r="C18" s="8"/>
      <c r="D18" s="8"/>
      <c r="E18" s="8"/>
      <c r="F18" s="8"/>
      <c r="G18" s="8"/>
      <c r="H18" s="8"/>
      <c r="I18" s="9"/>
    </row>
    <row r="19" customFormat="false" ht="15.6" hidden="false" customHeight="fals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</row>
    <row r="20" customFormat="false" ht="13.8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2"/>
    </row>
    <row r="21" customFormat="false" ht="13.8" hidden="false" customHeight="false" outlineLevel="0" collapsed="false">
      <c r="D21" s="8"/>
      <c r="E21" s="8"/>
      <c r="F21" s="8"/>
      <c r="G21" s="8"/>
      <c r="H21" s="8"/>
      <c r="I21" s="13"/>
    </row>
    <row r="22" customFormat="false" ht="13.2" hidden="false" customHeight="false" outlineLevel="0" collapsed="false">
      <c r="A22" s="14"/>
      <c r="B22" s="15"/>
      <c r="C22" s="16"/>
      <c r="D22" s="17"/>
      <c r="E22" s="17"/>
      <c r="F22" s="18"/>
      <c r="G22" s="18"/>
      <c r="H22" s="18"/>
    </row>
    <row r="23" customFormat="false" ht="15.6" hidden="false" customHeight="false" outlineLevel="0" collapsed="false">
      <c r="A23" s="14" t="s">
        <v>17</v>
      </c>
      <c r="B23" s="15"/>
      <c r="C23" s="16"/>
      <c r="D23" s="17"/>
      <c r="E23" s="17"/>
      <c r="F23" s="18"/>
      <c r="G23" s="18"/>
      <c r="H23" s="18"/>
    </row>
    <row r="24" customFormat="false" ht="13.2" hidden="false" customHeight="false" outlineLevel="0" collapsed="false">
      <c r="A24" s="14"/>
      <c r="B24" s="15"/>
      <c r="C24" s="16"/>
      <c r="D24" s="17"/>
      <c r="E24" s="17"/>
      <c r="F24" s="18"/>
      <c r="G24" s="18"/>
      <c r="H24" s="18"/>
    </row>
    <row r="25" customFormat="false" ht="13.2" hidden="false" customHeight="false" outlineLevel="0" collapsed="false">
      <c r="A25" s="14"/>
      <c r="B25" s="19" t="s">
        <v>18</v>
      </c>
      <c r="C25" s="16"/>
      <c r="D25" s="17"/>
      <c r="E25" s="17"/>
      <c r="F25" s="18"/>
      <c r="G25" s="18"/>
      <c r="H25" s="18"/>
    </row>
    <row r="26" customFormat="false" ht="13.2" hidden="false" customHeight="false" outlineLevel="0" collapsed="false">
      <c r="A26" s="14"/>
      <c r="B26" s="15"/>
      <c r="C26" s="16"/>
      <c r="D26" s="20" t="s">
        <v>19</v>
      </c>
      <c r="E26" s="20"/>
      <c r="F26" s="18"/>
      <c r="G26" s="18"/>
      <c r="H26" s="18"/>
    </row>
    <row r="27" customFormat="false" ht="13.2" hidden="false" customHeight="false" outlineLevel="0" collapsed="false">
      <c r="A27" s="14"/>
      <c r="B27" s="15"/>
      <c r="C27" s="16"/>
      <c r="D27" s="17"/>
      <c r="E27" s="17"/>
      <c r="F27" s="18"/>
      <c r="G27" s="18"/>
      <c r="H27" s="18"/>
    </row>
    <row r="28" customFormat="false" ht="13.2" hidden="false" customHeight="false" outlineLevel="0" collapsed="false">
      <c r="A28" s="14" t="s">
        <v>20</v>
      </c>
      <c r="B28" s="15"/>
      <c r="C28" s="16"/>
      <c r="D28" s="17"/>
      <c r="E28" s="17"/>
      <c r="F28" s="18"/>
      <c r="G28" s="18"/>
      <c r="H28" s="18"/>
    </row>
    <row r="29" customFormat="false" ht="13.2" hidden="false" customHeight="false" outlineLevel="0" collapsed="false">
      <c r="A29" s="14"/>
      <c r="B29" s="15"/>
      <c r="C29" s="16"/>
      <c r="D29" s="17"/>
      <c r="E29" s="17"/>
      <c r="F29" s="18"/>
      <c r="G29" s="18"/>
      <c r="H29" s="18"/>
    </row>
    <row r="30" customFormat="false" ht="15.6" hidden="false" customHeight="false" outlineLevel="0" collapsed="false">
      <c r="A30" s="14"/>
      <c r="B30" s="19" t="s">
        <v>21</v>
      </c>
      <c r="C30" s="16"/>
      <c r="D30" s="17"/>
      <c r="E30" s="17"/>
      <c r="F30" s="18"/>
      <c r="G30" s="18"/>
      <c r="H30" s="18"/>
    </row>
    <row r="31" customFormat="false" ht="13.2" hidden="false" customHeight="false" outlineLevel="0" collapsed="false">
      <c r="A31" s="14"/>
      <c r="B31" s="15"/>
      <c r="C31" s="16"/>
      <c r="D31" s="17"/>
      <c r="E31" s="17"/>
      <c r="F31" s="18"/>
      <c r="G31" s="18"/>
      <c r="H31" s="18"/>
    </row>
    <row r="32" customFormat="false" ht="13.2" hidden="false" customHeight="false" outlineLevel="0" collapsed="false">
      <c r="A32" s="14"/>
      <c r="B32" s="21" t="s">
        <v>22</v>
      </c>
      <c r="C32" s="16"/>
      <c r="D32" s="17"/>
      <c r="E32" s="17"/>
      <c r="F32" s="18"/>
      <c r="G32" s="18"/>
      <c r="H32" s="18"/>
    </row>
    <row r="33" customFormat="false" ht="13.2" hidden="false" customHeight="false" outlineLevel="0" collapsed="false">
      <c r="A33" s="14"/>
      <c r="B33" s="21" t="s">
        <v>23</v>
      </c>
      <c r="C33" s="16"/>
      <c r="D33" s="17"/>
      <c r="E33" s="17"/>
      <c r="F33" s="18"/>
      <c r="G33" s="18"/>
      <c r="H33" s="18"/>
    </row>
    <row r="34" customFormat="false" ht="13.2" hidden="false" customHeight="false" outlineLevel="0" collapsed="false">
      <c r="A34" s="14"/>
      <c r="B34" s="21"/>
      <c r="C34" s="16"/>
      <c r="D34" s="17"/>
      <c r="E34" s="17"/>
      <c r="F34" s="18"/>
      <c r="G34" s="18"/>
      <c r="H34" s="18"/>
    </row>
    <row r="35" customFormat="false" ht="13.8" hidden="false" customHeight="false" outlineLevel="0" collapsed="false">
      <c r="A35" s="14"/>
      <c r="B35" s="21"/>
      <c r="C35" s="16"/>
      <c r="D35" s="17"/>
      <c r="E35" s="17"/>
      <c r="F35" s="18"/>
      <c r="G35" s="18"/>
      <c r="H35" s="18"/>
    </row>
    <row r="36" customFormat="false" ht="29.4" hidden="false" customHeight="false" outlineLevel="0" collapsed="false">
      <c r="A36" s="14"/>
      <c r="B36" s="22" t="s">
        <v>24</v>
      </c>
      <c r="C36" s="23" t="s">
        <v>25</v>
      </c>
      <c r="D36" s="24"/>
      <c r="E36" s="24"/>
      <c r="F36" s="18"/>
      <c r="G36" s="18"/>
      <c r="H36" s="18"/>
    </row>
    <row r="37" customFormat="false" ht="13.8" hidden="false" customHeight="false" outlineLevel="0" collapsed="false">
      <c r="A37" s="14"/>
      <c r="B37" s="25"/>
      <c r="C37" s="26" t="s">
        <v>26</v>
      </c>
      <c r="D37" s="17"/>
      <c r="E37" s="15"/>
      <c r="F37" s="18"/>
      <c r="G37" s="18"/>
      <c r="H37" s="18"/>
    </row>
    <row r="38" customFormat="false" ht="13.2" hidden="false" customHeight="false" outlineLevel="0" collapsed="false">
      <c r="A38" s="14"/>
      <c r="B38" s="27"/>
      <c r="C38" s="28"/>
      <c r="D38" s="17"/>
      <c r="E38" s="15"/>
      <c r="F38" s="18"/>
      <c r="G38" s="18"/>
      <c r="H38" s="18"/>
    </row>
    <row r="39" customFormat="false" ht="13.8" hidden="false" customHeight="false" outlineLevel="0" collapsed="false">
      <c r="A39" s="14"/>
      <c r="B39" s="29" t="n">
        <v>3</v>
      </c>
      <c r="C39" s="30" t="n">
        <f aca="false">8710*20.9/(20.9-B39)</f>
        <v>10169.7765363129</v>
      </c>
      <c r="D39" s="17"/>
      <c r="E39" s="15"/>
      <c r="F39" s="18"/>
      <c r="G39" s="18"/>
      <c r="H39" s="18"/>
    </row>
    <row r="40" customFormat="false" ht="13.8" hidden="false" customHeight="false" outlineLevel="0" collapsed="false">
      <c r="A40" s="14"/>
      <c r="B40" s="17"/>
      <c r="C40" s="15"/>
      <c r="D40" s="17"/>
      <c r="E40" s="15"/>
      <c r="F40" s="18"/>
      <c r="G40" s="18"/>
      <c r="H40" s="18"/>
    </row>
    <row r="41" customFormat="false" ht="13.2" hidden="false" customHeight="false" outlineLevel="0" collapsed="false">
      <c r="A41" s="14"/>
      <c r="B41" s="17"/>
      <c r="C41" s="15"/>
      <c r="D41" s="17"/>
      <c r="E41" s="15"/>
      <c r="F41" s="18"/>
      <c r="G41" s="18"/>
      <c r="H41" s="18"/>
    </row>
    <row r="42" customFormat="false" ht="13.2" hidden="false" customHeight="false" outlineLevel="0" collapsed="false">
      <c r="A42" s="14"/>
      <c r="B42" s="17"/>
      <c r="C42" s="15"/>
      <c r="D42" s="17"/>
      <c r="E42" s="15"/>
      <c r="F42" s="18"/>
      <c r="G42" s="18"/>
      <c r="H42" s="18"/>
    </row>
    <row r="43" customFormat="false" ht="13.2" hidden="false" customHeight="false" outlineLevel="0" collapsed="false">
      <c r="A43" s="14"/>
      <c r="B43" s="31" t="s">
        <v>27</v>
      </c>
      <c r="C43" s="15"/>
      <c r="D43" s="17"/>
      <c r="E43" s="15"/>
      <c r="F43" s="18"/>
      <c r="G43" s="18"/>
      <c r="H43" s="18"/>
    </row>
    <row r="44" customFormat="false" ht="13.2" hidden="false" customHeight="false" outlineLevel="0" collapsed="false">
      <c r="A44" s="14"/>
      <c r="B44" s="17"/>
      <c r="C44" s="15"/>
      <c r="D44" s="32" t="n">
        <v>1000000</v>
      </c>
      <c r="E44" s="32"/>
      <c r="F44" s="18"/>
      <c r="G44" s="18"/>
      <c r="H44" s="18"/>
    </row>
    <row r="45" customFormat="false" ht="13.2" hidden="false" customHeight="false" outlineLevel="0" collapsed="false">
      <c r="A45" s="14"/>
      <c r="B45" s="17"/>
      <c r="C45" s="15"/>
      <c r="D45" s="17"/>
      <c r="E45" s="15"/>
      <c r="F45" s="18"/>
      <c r="G45" s="18"/>
      <c r="H45" s="18"/>
    </row>
    <row r="46" customFormat="false" ht="13.8" hidden="false" customHeight="false" outlineLevel="0" collapsed="false">
      <c r="A46" s="14"/>
      <c r="B46" s="17"/>
      <c r="C46" s="15"/>
      <c r="D46" s="17"/>
      <c r="E46" s="15"/>
      <c r="F46" s="18"/>
      <c r="G46" s="18"/>
      <c r="H46" s="18"/>
    </row>
    <row r="47" customFormat="false" ht="13.8" hidden="false" customHeight="false" outlineLevel="0" collapsed="false">
      <c r="A47" s="14"/>
      <c r="B47" s="33" t="s">
        <v>28</v>
      </c>
      <c r="C47" s="34" t="s">
        <v>29</v>
      </c>
      <c r="D47" s="35" t="s">
        <v>30</v>
      </c>
      <c r="E47" s="36" t="s">
        <v>31</v>
      </c>
      <c r="F47" s="18"/>
      <c r="G47" s="18"/>
      <c r="H47" s="18"/>
    </row>
    <row r="48" customFormat="false" ht="13.8" hidden="false" customHeight="false" outlineLevel="0" collapsed="false">
      <c r="A48" s="14"/>
      <c r="B48" s="37"/>
      <c r="C48" s="38" t="s">
        <v>32</v>
      </c>
      <c r="D48" s="39" t="s">
        <v>33</v>
      </c>
      <c r="E48" s="40" t="s">
        <v>34</v>
      </c>
      <c r="F48" s="18"/>
      <c r="G48" s="18"/>
      <c r="H48" s="18"/>
    </row>
    <row r="49" customFormat="false" ht="13.2" hidden="false" customHeight="false" outlineLevel="0" collapsed="false">
      <c r="A49" s="14"/>
      <c r="B49" s="41" t="s">
        <v>35</v>
      </c>
      <c r="C49" s="42" t="n">
        <v>1685000</v>
      </c>
      <c r="D49" s="43" t="n">
        <v>1050</v>
      </c>
      <c r="E49" s="44" t="n">
        <f aca="false">ROUND(D49*C49/1000000,0)</f>
        <v>1769</v>
      </c>
      <c r="F49" s="18"/>
      <c r="G49" s="18"/>
      <c r="H49" s="18"/>
    </row>
    <row r="50" customFormat="false" ht="13.2" hidden="false" customHeight="false" outlineLevel="0" collapsed="false">
      <c r="A50" s="14"/>
      <c r="B50" s="45" t="s">
        <v>36</v>
      </c>
      <c r="C50" s="46" t="n">
        <v>1685000</v>
      </c>
      <c r="D50" s="47" t="n">
        <v>1050</v>
      </c>
      <c r="E50" s="48" t="n">
        <f aca="false">ROUND(D50*C50/1000000,0)</f>
        <v>1769</v>
      </c>
      <c r="F50" s="18"/>
      <c r="G50" s="18"/>
      <c r="H50" s="18"/>
    </row>
    <row r="51" customFormat="false" ht="13.8" hidden="false" customHeight="false" outlineLevel="0" collapsed="false">
      <c r="A51" s="14"/>
      <c r="B51" s="49" t="s">
        <v>37</v>
      </c>
      <c r="C51" s="50" t="n">
        <v>4140000</v>
      </c>
      <c r="D51" s="51" t="n">
        <v>1050</v>
      </c>
      <c r="E51" s="52" t="n">
        <f aca="false">ROUND(D51*C51/1000000,0)</f>
        <v>4347</v>
      </c>
      <c r="F51" s="18"/>
      <c r="G51" s="18"/>
      <c r="H51" s="18"/>
    </row>
    <row r="52" customFormat="false" ht="13.8" hidden="false" customHeight="false" outlineLevel="0" collapsed="false">
      <c r="A52" s="14"/>
      <c r="B52" s="53"/>
      <c r="C52" s="54"/>
      <c r="D52" s="53"/>
      <c r="E52" s="32"/>
      <c r="F52" s="18"/>
      <c r="G52" s="18"/>
      <c r="H52" s="18"/>
    </row>
    <row r="53" customFormat="false" ht="13.2" hidden="false" customHeight="false" outlineLevel="0" collapsed="false">
      <c r="A53" s="14"/>
      <c r="B53" s="53"/>
      <c r="C53" s="54"/>
      <c r="D53" s="53"/>
      <c r="E53" s="32"/>
      <c r="F53" s="18"/>
      <c r="G53" s="18"/>
      <c r="H53" s="18"/>
    </row>
    <row r="54" customFormat="false" ht="15.6" hidden="false" customHeight="false" outlineLevel="0" collapsed="false">
      <c r="A54" s="14"/>
      <c r="B54" s="53"/>
      <c r="C54" s="14" t="s">
        <v>38</v>
      </c>
      <c r="D54" s="53"/>
      <c r="E54" s="32"/>
      <c r="F54" s="18"/>
      <c r="G54" s="18"/>
      <c r="H54" s="18"/>
    </row>
    <row r="55" customFormat="false" ht="13.8" hidden="false" customHeight="false" outlineLevel="0" collapsed="false">
      <c r="A55" s="14"/>
      <c r="B55" s="53"/>
      <c r="C55" s="54"/>
      <c r="D55" s="53"/>
      <c r="E55" s="32"/>
      <c r="F55" s="18"/>
      <c r="G55" s="18"/>
      <c r="H55" s="18"/>
    </row>
    <row r="56" customFormat="false" ht="13.2" hidden="false" customHeight="false" outlineLevel="0" collapsed="false">
      <c r="A56" s="14"/>
      <c r="B56" s="55" t="s">
        <v>39</v>
      </c>
      <c r="C56" s="56" t="s">
        <v>40</v>
      </c>
      <c r="D56" s="57" t="s">
        <v>40</v>
      </c>
      <c r="E56" s="58" t="s">
        <v>40</v>
      </c>
      <c r="F56" s="56" t="s">
        <v>40</v>
      </c>
      <c r="G56" s="59" t="s">
        <v>40</v>
      </c>
      <c r="H56" s="18"/>
    </row>
    <row r="57" customFormat="false" ht="13.2" hidden="false" customHeight="false" outlineLevel="0" collapsed="false">
      <c r="A57" s="14"/>
      <c r="B57" s="60"/>
      <c r="C57" s="61" t="s">
        <v>41</v>
      </c>
      <c r="D57" s="62" t="s">
        <v>41</v>
      </c>
      <c r="E57" s="63" t="s">
        <v>41</v>
      </c>
      <c r="F57" s="61" t="s">
        <v>41</v>
      </c>
      <c r="G57" s="64" t="s">
        <v>42</v>
      </c>
      <c r="H57" s="18"/>
    </row>
    <row r="58" customFormat="false" ht="13.8" hidden="false" customHeight="false" outlineLevel="0" collapsed="false">
      <c r="A58" s="14"/>
      <c r="B58" s="65"/>
      <c r="C58" s="66" t="s">
        <v>43</v>
      </c>
      <c r="D58" s="67" t="s">
        <v>44</v>
      </c>
      <c r="E58" s="68" t="s">
        <v>45</v>
      </c>
      <c r="F58" s="66" t="s">
        <v>46</v>
      </c>
      <c r="G58" s="69" t="s">
        <v>47</v>
      </c>
      <c r="H58" s="18"/>
    </row>
    <row r="59" customFormat="false" ht="13.2" hidden="false" customHeight="false" outlineLevel="0" collapsed="false">
      <c r="A59" s="14"/>
      <c r="B59" s="60" t="s">
        <v>35</v>
      </c>
      <c r="C59" s="70" t="n">
        <v>4177</v>
      </c>
      <c r="D59" s="70" t="n">
        <v>450780</v>
      </c>
      <c r="E59" s="63" t="n">
        <v>183825</v>
      </c>
      <c r="F59" s="56" t="n">
        <f aca="false">SUM(C59:E59)</f>
        <v>638782</v>
      </c>
      <c r="G59" s="59" t="n">
        <f aca="false">ROUND(F59/2,0)</f>
        <v>319391</v>
      </c>
      <c r="H59" s="18"/>
    </row>
    <row r="60" customFormat="false" ht="13.2" hidden="false" customHeight="false" outlineLevel="0" collapsed="false">
      <c r="A60" s="14"/>
      <c r="B60" s="60" t="s">
        <v>36</v>
      </c>
      <c r="C60" s="70" t="n">
        <v>444362</v>
      </c>
      <c r="D60" s="70" t="n">
        <v>580880</v>
      </c>
      <c r="E60" s="63" t="n">
        <v>476864</v>
      </c>
      <c r="F60" s="61" t="n">
        <f aca="false">SUM(C60:E60)</f>
        <v>1502106</v>
      </c>
      <c r="G60" s="64" t="n">
        <f aca="false">ROUND(F60/2,0)</f>
        <v>751053</v>
      </c>
      <c r="H60" s="18"/>
    </row>
    <row r="61" customFormat="false" ht="13.8" hidden="false" customHeight="false" outlineLevel="0" collapsed="false">
      <c r="A61" s="14"/>
      <c r="B61" s="65" t="s">
        <v>37</v>
      </c>
      <c r="C61" s="71" t="n">
        <v>861796</v>
      </c>
      <c r="D61" s="71" t="n">
        <v>669200</v>
      </c>
      <c r="E61" s="68" t="n">
        <v>592791</v>
      </c>
      <c r="F61" s="66" t="n">
        <f aca="false">SUM(C61:E61)</f>
        <v>2123787</v>
      </c>
      <c r="G61" s="69" t="n">
        <f aca="false">ROUND(F61/2,0)</f>
        <v>1061894</v>
      </c>
      <c r="H61" s="18"/>
    </row>
    <row r="62" customFormat="false" ht="42.6" hidden="false" customHeight="false" outlineLevel="0" collapsed="false">
      <c r="A62" s="14"/>
      <c r="B62" s="72"/>
      <c r="C62" s="73" t="s">
        <v>48</v>
      </c>
      <c r="D62" s="73" t="s">
        <v>49</v>
      </c>
      <c r="E62" s="74" t="s">
        <v>50</v>
      </c>
      <c r="F62" s="75" t="s">
        <v>51</v>
      </c>
      <c r="G62" s="76"/>
      <c r="H62" s="18"/>
    </row>
    <row r="63" customFormat="false" ht="13.2" hidden="false" customHeight="false" outlineLevel="0" collapsed="false">
      <c r="A63" s="14"/>
      <c r="B63" s="55" t="s">
        <v>35</v>
      </c>
      <c r="C63" s="77" t="n">
        <v>20</v>
      </c>
      <c r="D63" s="77" t="n">
        <v>87548.85</v>
      </c>
      <c r="E63" s="56" t="n">
        <f aca="false">ROUND(C63*D63*17/379,1)</f>
        <v>78539.9</v>
      </c>
      <c r="F63" s="56" t="n">
        <f aca="false">E63/2</f>
        <v>39269.95</v>
      </c>
      <c r="G63" s="59"/>
      <c r="H63" s="18"/>
    </row>
    <row r="64" customFormat="false" ht="13.2" hidden="false" customHeight="false" outlineLevel="0" collapsed="false">
      <c r="A64" s="14"/>
      <c r="B64" s="60" t="s">
        <v>36</v>
      </c>
      <c r="C64" s="70" t="n">
        <v>20</v>
      </c>
      <c r="D64" s="70" t="n">
        <v>179934</v>
      </c>
      <c r="E64" s="61" t="n">
        <f aca="false">ROUND(C64*D64*17/379,1)</f>
        <v>161418.4</v>
      </c>
      <c r="F64" s="61" t="n">
        <f aca="false">E64/2</f>
        <v>80709.2</v>
      </c>
      <c r="G64" s="64"/>
      <c r="H64" s="18"/>
    </row>
    <row r="65" customFormat="false" ht="13.8" hidden="false" customHeight="false" outlineLevel="0" collapsed="false">
      <c r="A65" s="14"/>
      <c r="B65" s="65" t="s">
        <v>37</v>
      </c>
      <c r="C65" s="71" t="s">
        <v>52</v>
      </c>
      <c r="D65" s="78" t="s">
        <v>52</v>
      </c>
      <c r="E65" s="66" t="s">
        <v>52</v>
      </c>
      <c r="F65" s="67" t="s">
        <v>52</v>
      </c>
      <c r="G65" s="79"/>
      <c r="H65" s="18"/>
    </row>
    <row r="66" customFormat="false" ht="13.2" hidden="false" customHeight="false" outlineLevel="0" collapsed="false">
      <c r="A66" s="14"/>
      <c r="B66" s="53"/>
      <c r="C66" s="54"/>
      <c r="D66" s="53"/>
      <c r="E66" s="32"/>
      <c r="F66" s="18"/>
      <c r="G66" s="18"/>
      <c r="H66" s="18"/>
    </row>
    <row r="67" customFormat="false" ht="13.8" hidden="false" customHeight="false" outlineLevel="0" collapsed="false">
      <c r="A67" s="14"/>
      <c r="B67" s="15"/>
      <c r="C67" s="16"/>
      <c r="D67" s="17"/>
      <c r="E67" s="17"/>
      <c r="F67" s="18"/>
      <c r="G67" s="18"/>
      <c r="H67" s="18"/>
    </row>
    <row r="68" customFormat="false" ht="16.2" hidden="false" customHeight="false" outlineLevel="0" collapsed="false">
      <c r="A68" s="80"/>
      <c r="B68" s="34"/>
      <c r="C68" s="35"/>
      <c r="D68" s="35"/>
      <c r="E68" s="35"/>
      <c r="F68" s="35"/>
      <c r="G68" s="81" t="s">
        <v>53</v>
      </c>
      <c r="H68" s="81" t="s">
        <v>54</v>
      </c>
      <c r="I68" s="35" t="s">
        <v>55</v>
      </c>
      <c r="J68" s="82" t="s">
        <v>56</v>
      </c>
    </row>
    <row r="69" customFormat="false" ht="13.2" hidden="false" customHeight="false" outlineLevel="0" collapsed="false">
      <c r="A69" s="83" t="s">
        <v>28</v>
      </c>
      <c r="B69" s="32" t="s">
        <v>57</v>
      </c>
      <c r="C69" s="20" t="s">
        <v>58</v>
      </c>
      <c r="D69" s="20" t="s">
        <v>59</v>
      </c>
      <c r="E69" s="20" t="s">
        <v>60</v>
      </c>
      <c r="F69" s="20" t="s">
        <v>61</v>
      </c>
      <c r="G69" s="20" t="s">
        <v>54</v>
      </c>
      <c r="H69" s="20"/>
      <c r="I69" s="20" t="s">
        <v>54</v>
      </c>
      <c r="J69" s="84" t="s">
        <v>54</v>
      </c>
    </row>
    <row r="70" customFormat="false" ht="13.8" hidden="false" customHeight="false" outlineLevel="0" collapsed="false">
      <c r="A70" s="85"/>
      <c r="B70" s="86"/>
      <c r="C70" s="39" t="s">
        <v>62</v>
      </c>
      <c r="D70" s="39" t="s">
        <v>63</v>
      </c>
      <c r="E70" s="39" t="s">
        <v>64</v>
      </c>
      <c r="F70" s="39" t="s">
        <v>65</v>
      </c>
      <c r="G70" s="39" t="s">
        <v>66</v>
      </c>
      <c r="H70" s="39" t="s">
        <v>67</v>
      </c>
      <c r="I70" s="39" t="s">
        <v>42</v>
      </c>
      <c r="J70" s="87" t="s">
        <v>68</v>
      </c>
    </row>
    <row r="71" customFormat="false" ht="15.6" hidden="false" customHeight="false" outlineLevel="0" collapsed="false">
      <c r="A71" s="88" t="s">
        <v>35</v>
      </c>
      <c r="B71" s="42" t="s">
        <v>69</v>
      </c>
      <c r="C71" s="43" t="n">
        <v>10</v>
      </c>
      <c r="D71" s="43" t="n">
        <v>17</v>
      </c>
      <c r="E71" s="43" t="n">
        <f aca="false">ROUND(C71*$C$39*D71/(1000000*379),4)</f>
        <v>0.0046</v>
      </c>
      <c r="F71" s="42" t="n">
        <f aca="false">E49</f>
        <v>1769</v>
      </c>
      <c r="G71" s="89" t="n">
        <f aca="false">ROUND(F71*E71,2)</f>
        <v>8.14</v>
      </c>
      <c r="H71" s="90" t="n">
        <f aca="false">ROUND(G71*454/3600,2)</f>
        <v>1.03</v>
      </c>
      <c r="I71" s="91" t="n">
        <f aca="false">ROUND(G71*8760,0)</f>
        <v>71306</v>
      </c>
      <c r="J71" s="92" t="n">
        <f aca="false">ROUND(I71/2000,2)</f>
        <v>35.65</v>
      </c>
    </row>
    <row r="72" customFormat="false" ht="15.6" hidden="false" customHeight="false" outlineLevel="0" collapsed="false">
      <c r="A72" s="93" t="s">
        <v>36</v>
      </c>
      <c r="B72" s="46" t="s">
        <v>69</v>
      </c>
      <c r="C72" s="47" t="n">
        <v>10</v>
      </c>
      <c r="D72" s="47" t="n">
        <v>17</v>
      </c>
      <c r="E72" s="47" t="n">
        <f aca="false">ROUND(C72*$C$39*D72/(1000000*379),4)</f>
        <v>0.0046</v>
      </c>
      <c r="F72" s="46" t="n">
        <f aca="false">E50</f>
        <v>1769</v>
      </c>
      <c r="G72" s="94" t="n">
        <f aca="false">ROUND(F72*E72,2)</f>
        <v>8.14</v>
      </c>
      <c r="H72" s="95" t="n">
        <f aca="false">ROUND(G72*454/3600,2)</f>
        <v>1.03</v>
      </c>
      <c r="I72" s="96" t="n">
        <f aca="false">ROUND(G72*8760,0)</f>
        <v>71306</v>
      </c>
      <c r="J72" s="97" t="n">
        <f aca="false">ROUND(I72/2000,2)</f>
        <v>35.65</v>
      </c>
    </row>
    <row r="73" customFormat="false" ht="39.6" hidden="false" customHeight="false" outlineLevel="0" collapsed="false">
      <c r="A73" s="98" t="s">
        <v>70</v>
      </c>
      <c r="B73" s="46" t="s">
        <v>69</v>
      </c>
      <c r="C73" s="47" t="n">
        <v>10</v>
      </c>
      <c r="D73" s="47" t="n">
        <v>17</v>
      </c>
      <c r="E73" s="47" t="n">
        <v>0.0046</v>
      </c>
      <c r="F73" s="46" t="n">
        <f aca="false">SUM(F71:F72)</f>
        <v>3538</v>
      </c>
      <c r="G73" s="94" t="n">
        <f aca="false">SUM(G71:G72)</f>
        <v>16.28</v>
      </c>
      <c r="H73" s="94" t="n">
        <f aca="false">SUM(H71:H72)</f>
        <v>2.06</v>
      </c>
      <c r="I73" s="96" t="n">
        <f aca="false">ROUND(G73*8760,0)</f>
        <v>142613</v>
      </c>
      <c r="J73" s="97" t="n">
        <f aca="false">ROUND(I73/2000,2)</f>
        <v>71.31</v>
      </c>
    </row>
    <row r="74" customFormat="false" ht="26.4" hidden="false" customHeight="false" outlineLevel="0" collapsed="false">
      <c r="A74" s="98" t="s">
        <v>71</v>
      </c>
      <c r="B74" s="46" t="s">
        <v>69</v>
      </c>
      <c r="C74" s="47" t="n">
        <v>10</v>
      </c>
      <c r="D74" s="47" t="n">
        <v>17</v>
      </c>
      <c r="E74" s="47" t="n">
        <f aca="false">ROUND(C74*$C$39*D74/(1000000*379),4)</f>
        <v>0.0046</v>
      </c>
      <c r="F74" s="46" t="n">
        <f aca="false">E51</f>
        <v>4347</v>
      </c>
      <c r="G74" s="99" t="n">
        <f aca="false">ROUND(F74*E74,2)</f>
        <v>20</v>
      </c>
      <c r="H74" s="94" t="n">
        <f aca="false">ROUND(G74*454/3600,2)</f>
        <v>2.52</v>
      </c>
      <c r="I74" s="96" t="n">
        <f aca="false">ROUND(G74*8760,0)</f>
        <v>175200</v>
      </c>
      <c r="J74" s="97" t="n">
        <f aca="false">ROUND(I74/2000,2)</f>
        <v>87.6</v>
      </c>
    </row>
    <row r="75" customFormat="false" ht="13.2" hidden="false" customHeight="false" outlineLevel="0" collapsed="false">
      <c r="A75" s="93" t="s">
        <v>35</v>
      </c>
      <c r="B75" s="46" t="s">
        <v>40</v>
      </c>
      <c r="C75" s="47" t="n">
        <v>7</v>
      </c>
      <c r="D75" s="47" t="n">
        <v>46</v>
      </c>
      <c r="E75" s="47" t="n">
        <f aca="false">ROUND(C75*$C$39*D75/(1000000*379),4)</f>
        <v>0.0086</v>
      </c>
      <c r="F75" s="46" t="n">
        <f aca="false">E49</f>
        <v>1769</v>
      </c>
      <c r="G75" s="94" t="n">
        <f aca="false">ROUND(F75*E75,2)</f>
        <v>15.21</v>
      </c>
      <c r="H75" s="94" t="n">
        <f aca="false">ROUND(G75*454/3600,2)</f>
        <v>1.92</v>
      </c>
      <c r="I75" s="96" t="n">
        <f aca="false">ROUND(G75*8760,0)</f>
        <v>133240</v>
      </c>
      <c r="J75" s="97" t="n">
        <f aca="false">ROUND(I75/2000,2)</f>
        <v>66.62</v>
      </c>
    </row>
    <row r="76" customFormat="false" ht="13.2" hidden="false" customHeight="false" outlineLevel="0" collapsed="false">
      <c r="A76" s="93" t="s">
        <v>36</v>
      </c>
      <c r="B76" s="46" t="s">
        <v>40</v>
      </c>
      <c r="C76" s="47" t="n">
        <v>7</v>
      </c>
      <c r="D76" s="47" t="n">
        <v>46</v>
      </c>
      <c r="E76" s="47" t="n">
        <f aca="false">ROUND(C76*$C$39*D76/(1000000*379),4)</f>
        <v>0.0086</v>
      </c>
      <c r="F76" s="46" t="n">
        <f aca="false">E50</f>
        <v>1769</v>
      </c>
      <c r="G76" s="94" t="n">
        <f aca="false">ROUND(F76*E76,2)</f>
        <v>15.21</v>
      </c>
      <c r="H76" s="94" t="n">
        <f aca="false">ROUND(G76*454/3600,2)</f>
        <v>1.92</v>
      </c>
      <c r="I76" s="96" t="n">
        <f aca="false">ROUND(G76*8760,0)</f>
        <v>133240</v>
      </c>
      <c r="J76" s="97" t="n">
        <f aca="false">ROUND(I76/2000,2)</f>
        <v>66.62</v>
      </c>
    </row>
    <row r="77" customFormat="false" ht="39.6" hidden="false" customHeight="false" outlineLevel="0" collapsed="false">
      <c r="A77" s="98" t="s">
        <v>72</v>
      </c>
      <c r="B77" s="46" t="s">
        <v>40</v>
      </c>
      <c r="C77" s="47" t="n">
        <v>7</v>
      </c>
      <c r="D77" s="47" t="n">
        <v>46</v>
      </c>
      <c r="E77" s="47" t="n">
        <v>0.0086</v>
      </c>
      <c r="F77" s="47" t="n">
        <f aca="false">SUM(F75:F76)</f>
        <v>3538</v>
      </c>
      <c r="G77" s="94" t="n">
        <f aca="false">SUM(G75:G76)</f>
        <v>30.42</v>
      </c>
      <c r="H77" s="94" t="n">
        <f aca="false">SUM(H75:H76)</f>
        <v>3.84</v>
      </c>
      <c r="I77" s="96" t="n">
        <f aca="false">ROUND(G77*8760,0)</f>
        <v>266479</v>
      </c>
      <c r="J77" s="97" t="n">
        <f aca="false">ROUND(I77/2000,2)</f>
        <v>133.24</v>
      </c>
    </row>
    <row r="78" customFormat="false" ht="27" hidden="false" customHeight="false" outlineLevel="0" collapsed="false">
      <c r="A78" s="100" t="s">
        <v>71</v>
      </c>
      <c r="B78" s="101" t="s">
        <v>40</v>
      </c>
      <c r="C78" s="51" t="n">
        <v>7</v>
      </c>
      <c r="D78" s="51" t="n">
        <v>46</v>
      </c>
      <c r="E78" s="51" t="n">
        <f aca="false">ROUND(C78*$C$39*D78/(1000000*379),4)</f>
        <v>0.0086</v>
      </c>
      <c r="F78" s="50" t="n">
        <f aca="false">E51</f>
        <v>4347</v>
      </c>
      <c r="G78" s="102" t="n">
        <f aca="false">ROUND(F78*E78,2)</f>
        <v>37.38</v>
      </c>
      <c r="H78" s="102" t="n">
        <f aca="false">ROUND(G78*454/3600,2)</f>
        <v>4.71</v>
      </c>
      <c r="I78" s="103" t="n">
        <f aca="false">ROUND(G78*8760,0)</f>
        <v>327449</v>
      </c>
      <c r="J78" s="104" t="n">
        <f aca="false">ROUND(I78/2000,2)</f>
        <v>163.72</v>
      </c>
    </row>
    <row r="79" customFormat="false" ht="16.2" hidden="false" customHeight="false" outlineLevel="0" collapsed="false">
      <c r="A79" s="105" t="s">
        <v>35</v>
      </c>
      <c r="B79" s="106" t="s">
        <v>73</v>
      </c>
      <c r="C79" s="107" t="s">
        <v>52</v>
      </c>
      <c r="D79" s="107" t="n">
        <v>64</v>
      </c>
      <c r="E79" s="107" t="n">
        <f aca="false">ROUND($D$92/1050,4)</f>
        <v>0.0014</v>
      </c>
      <c r="F79" s="106" t="n">
        <v>1769</v>
      </c>
      <c r="G79" s="108" t="n">
        <f aca="false">ROUND(F79*E79,2)</f>
        <v>2.48</v>
      </c>
      <c r="H79" s="108" t="n">
        <f aca="false">ROUND(G79*454/3600,2)</f>
        <v>0.31</v>
      </c>
      <c r="I79" s="109" t="n">
        <f aca="false">ROUND(G79*8760,0)</f>
        <v>21725</v>
      </c>
      <c r="J79" s="110" t="n">
        <f aca="false">ROUND(I79/2000,2)</f>
        <v>10.86</v>
      </c>
    </row>
    <row r="80" customFormat="false" ht="15.6" hidden="false" customHeight="false" outlineLevel="0" collapsed="false">
      <c r="A80" s="93" t="s">
        <v>36</v>
      </c>
      <c r="B80" s="46" t="s">
        <v>73</v>
      </c>
      <c r="C80" s="47" t="s">
        <v>52</v>
      </c>
      <c r="D80" s="47" t="n">
        <v>64</v>
      </c>
      <c r="E80" s="47" t="n">
        <f aca="false">ROUND($D$92/1050,4)</f>
        <v>0.0014</v>
      </c>
      <c r="F80" s="46" t="n">
        <v>1769</v>
      </c>
      <c r="G80" s="111" t="n">
        <f aca="false">ROUND(F80*E80,2)</f>
        <v>2.48</v>
      </c>
      <c r="H80" s="111" t="n">
        <f aca="false">ROUND(G80*454/3600,2)</f>
        <v>0.31</v>
      </c>
      <c r="I80" s="112" t="n">
        <f aca="false">ROUND(G80*8760,0)</f>
        <v>21725</v>
      </c>
      <c r="J80" s="97" t="n">
        <f aca="false">ROUND(I80/2000,2)</f>
        <v>10.86</v>
      </c>
    </row>
    <row r="81" customFormat="false" ht="39.6" hidden="false" customHeight="false" outlineLevel="0" collapsed="false">
      <c r="A81" s="98" t="s">
        <v>70</v>
      </c>
      <c r="B81" s="46" t="s">
        <v>73</v>
      </c>
      <c r="C81" s="47" t="s">
        <v>52</v>
      </c>
      <c r="D81" s="47" t="n">
        <v>64</v>
      </c>
      <c r="E81" s="47" t="n">
        <f aca="false">ROUND($D$92/1050,4)</f>
        <v>0.0014</v>
      </c>
      <c r="F81" s="46" t="n">
        <v>3538</v>
      </c>
      <c r="G81" s="111" t="n">
        <f aca="false">SUM(G79:G80)</f>
        <v>4.96</v>
      </c>
      <c r="H81" s="111" t="n">
        <f aca="false">SUM(H79:H80)</f>
        <v>0.62</v>
      </c>
      <c r="I81" s="112" t="n">
        <f aca="false">ROUND(G81*8760,0)</f>
        <v>43450</v>
      </c>
      <c r="J81" s="97" t="n">
        <f aca="false">ROUND(I81/2000,2)</f>
        <v>21.73</v>
      </c>
    </row>
    <row r="82" customFormat="false" ht="27" hidden="false" customHeight="false" outlineLevel="0" collapsed="false">
      <c r="A82" s="100" t="s">
        <v>71</v>
      </c>
      <c r="B82" s="50" t="s">
        <v>73</v>
      </c>
      <c r="C82" s="51" t="s">
        <v>52</v>
      </c>
      <c r="D82" s="51" t="n">
        <v>64</v>
      </c>
      <c r="E82" s="51" t="n">
        <f aca="false">ROUND($D$92/1050,4)</f>
        <v>0.0014</v>
      </c>
      <c r="F82" s="50" t="n">
        <v>4347</v>
      </c>
      <c r="G82" s="113" t="n">
        <f aca="false">ROUND(F82*E82,2)</f>
        <v>6.09</v>
      </c>
      <c r="H82" s="114" t="n">
        <f aca="false">ROUND(G82*454/3600,2)</f>
        <v>0.77</v>
      </c>
      <c r="I82" s="115" t="n">
        <f aca="false">ROUND(G82*8760,0)</f>
        <v>53348</v>
      </c>
      <c r="J82" s="104" t="n">
        <f aca="false">ROUND(I82/2000,2)</f>
        <v>26.67</v>
      </c>
    </row>
    <row r="83" customFormat="false" ht="31.8" hidden="false" customHeight="false" outlineLevel="0" collapsed="false">
      <c r="A83" s="105" t="s">
        <v>35</v>
      </c>
      <c r="B83" s="116" t="s">
        <v>74</v>
      </c>
      <c r="C83" s="107" t="s">
        <v>52</v>
      </c>
      <c r="D83" s="107" t="n">
        <v>132.2</v>
      </c>
      <c r="E83" s="117" t="n">
        <f aca="false">($F$107/1050)</f>
        <v>0.000144761904761905</v>
      </c>
      <c r="F83" s="106" t="n">
        <v>1769</v>
      </c>
      <c r="G83" s="108" t="n">
        <f aca="false">ROUND(F83*E83,2)</f>
        <v>0.26</v>
      </c>
      <c r="H83" s="108" t="n">
        <f aca="false">ROUND(G83*454/3600,2)</f>
        <v>0.03</v>
      </c>
      <c r="I83" s="109" t="n">
        <f aca="false">ROUND(G83*8760,0)</f>
        <v>2278</v>
      </c>
      <c r="J83" s="110" t="n">
        <f aca="false">ROUND(I83/2000,2)</f>
        <v>1.14</v>
      </c>
    </row>
    <row r="84" customFormat="false" ht="31.2" hidden="false" customHeight="false" outlineLevel="0" collapsed="false">
      <c r="A84" s="93" t="s">
        <v>36</v>
      </c>
      <c r="B84" s="118" t="s">
        <v>74</v>
      </c>
      <c r="C84" s="47" t="s">
        <v>52</v>
      </c>
      <c r="D84" s="47" t="n">
        <v>132.2</v>
      </c>
      <c r="E84" s="119" t="n">
        <f aca="false">($F$107/1050)</f>
        <v>0.000144761904761905</v>
      </c>
      <c r="F84" s="46" t="n">
        <v>1769</v>
      </c>
      <c r="G84" s="111" t="n">
        <f aca="false">ROUND(F84*E84,2)</f>
        <v>0.26</v>
      </c>
      <c r="H84" s="111" t="n">
        <f aca="false">ROUND(G84*454/3600,2)</f>
        <v>0.03</v>
      </c>
      <c r="I84" s="112" t="n">
        <f aca="false">ROUND(G84*8760,0)</f>
        <v>2278</v>
      </c>
      <c r="J84" s="97" t="n">
        <f aca="false">ROUND(I84/2000,2)</f>
        <v>1.14</v>
      </c>
    </row>
    <row r="85" customFormat="false" ht="39.6" hidden="false" customHeight="false" outlineLevel="0" collapsed="false">
      <c r="A85" s="98" t="s">
        <v>70</v>
      </c>
      <c r="B85" s="118" t="s">
        <v>74</v>
      </c>
      <c r="C85" s="47" t="s">
        <v>52</v>
      </c>
      <c r="D85" s="47" t="n">
        <v>132.2</v>
      </c>
      <c r="E85" s="119" t="n">
        <f aca="false">($F$107/1050)</f>
        <v>0.000144761904761905</v>
      </c>
      <c r="F85" s="46" t="n">
        <v>3538</v>
      </c>
      <c r="G85" s="111" t="n">
        <f aca="false">SUM(G83:G84)</f>
        <v>0.52</v>
      </c>
      <c r="H85" s="111" t="n">
        <f aca="false">SUM(H83:H84)</f>
        <v>0.06</v>
      </c>
      <c r="I85" s="112" t="n">
        <f aca="false">ROUND(G85*8760,0)</f>
        <v>4555</v>
      </c>
      <c r="J85" s="97" t="n">
        <f aca="false">ROUND(I85/2000,2)</f>
        <v>2.28</v>
      </c>
    </row>
    <row r="86" customFormat="false" ht="31.8" hidden="false" customHeight="false" outlineLevel="0" collapsed="false">
      <c r="A86" s="100" t="s">
        <v>71</v>
      </c>
      <c r="B86" s="120" t="s">
        <v>74</v>
      </c>
      <c r="C86" s="51" t="s">
        <v>52</v>
      </c>
      <c r="D86" s="51" t="n">
        <v>132.2</v>
      </c>
      <c r="E86" s="121" t="n">
        <f aca="false">($F$107/1050)</f>
        <v>0.000144761904761905</v>
      </c>
      <c r="F86" s="50" t="n">
        <v>4347</v>
      </c>
      <c r="G86" s="113" t="n">
        <f aca="false">ROUND(F86*E86,2)</f>
        <v>0.63</v>
      </c>
      <c r="H86" s="114" t="n">
        <f aca="false">ROUND(G86*454/3600,2)</f>
        <v>0.08</v>
      </c>
      <c r="I86" s="115" t="n">
        <f aca="false">ROUND(G86*8760,0)</f>
        <v>5519</v>
      </c>
      <c r="J86" s="104" t="n">
        <f aca="false">ROUND(I86/2000,2)</f>
        <v>2.76</v>
      </c>
    </row>
    <row r="87" customFormat="false" ht="13.8" hidden="false" customHeight="false" outlineLevel="0" collapsed="false">
      <c r="A87" s="122"/>
      <c r="B87" s="54"/>
      <c r="C87" s="53"/>
      <c r="D87" s="53"/>
      <c r="E87" s="53"/>
      <c r="F87" s="54"/>
      <c r="G87" s="123"/>
      <c r="H87" s="20"/>
      <c r="I87" s="32"/>
      <c r="J87" s="124"/>
    </row>
    <row r="88" customFormat="false" ht="13.2" hidden="false" customHeight="false" outlineLevel="0" collapsed="false">
      <c r="A88" s="122"/>
      <c r="B88" s="54"/>
      <c r="C88" s="53"/>
      <c r="D88" s="53"/>
      <c r="E88" s="53"/>
      <c r="F88" s="54"/>
      <c r="G88" s="123"/>
      <c r="H88" s="20"/>
      <c r="I88" s="32"/>
      <c r="J88" s="124"/>
    </row>
    <row r="89" customFormat="false" ht="13.2" hidden="false" customHeight="false" outlineLevel="0" collapsed="false">
      <c r="A89" s="122"/>
      <c r="B89" s="125" t="s">
        <v>57</v>
      </c>
      <c r="C89" s="126" t="s">
        <v>75</v>
      </c>
      <c r="D89" s="126" t="s">
        <v>75</v>
      </c>
      <c r="E89" s="127" t="s">
        <v>76</v>
      </c>
      <c r="F89" s="123" t="s">
        <v>75</v>
      </c>
      <c r="G89" s="20"/>
      <c r="H89" s="32"/>
      <c r="I89" s="124"/>
    </row>
    <row r="90" customFormat="false" ht="13.2" hidden="false" customHeight="false" outlineLevel="0" collapsed="false">
      <c r="A90" s="122"/>
      <c r="B90" s="125"/>
      <c r="C90" s="126" t="s">
        <v>77</v>
      </c>
      <c r="D90" s="126" t="s">
        <v>77</v>
      </c>
      <c r="E90" s="127"/>
      <c r="F90" s="123" t="s">
        <v>77</v>
      </c>
      <c r="G90" s="20"/>
      <c r="H90" s="32"/>
      <c r="I90" s="124"/>
    </row>
    <row r="91" customFormat="false" ht="13.2" hidden="false" customHeight="false" outlineLevel="0" collapsed="false">
      <c r="A91" s="122"/>
      <c r="B91" s="128"/>
      <c r="C91" s="126" t="s">
        <v>78</v>
      </c>
      <c r="D91" s="126" t="s">
        <v>78</v>
      </c>
      <c r="E91" s="127" t="s">
        <v>79</v>
      </c>
      <c r="F91" s="123" t="s">
        <v>64</v>
      </c>
      <c r="G91" s="20"/>
      <c r="H91" s="32"/>
      <c r="I91" s="124"/>
    </row>
    <row r="92" customFormat="false" ht="16.8" hidden="false" customHeight="false" outlineLevel="0" collapsed="false">
      <c r="B92" s="128" t="s">
        <v>80</v>
      </c>
      <c r="C92" s="129" t="s">
        <v>81</v>
      </c>
      <c r="D92" s="127" t="n">
        <f aca="false">ROUND(0.6*(F100/2000),2)</f>
        <v>1.42</v>
      </c>
      <c r="E92" s="130" t="n">
        <f aca="false">+F100</f>
        <v>4728</v>
      </c>
      <c r="F92" s="18" t="n">
        <f aca="false">ROUND(D92/1050,4)</f>
        <v>0.0014</v>
      </c>
      <c r="I92" s="0"/>
    </row>
    <row r="93" customFormat="false" ht="13.2" hidden="false" customHeight="false" outlineLevel="0" collapsed="false">
      <c r="I93" s="0"/>
    </row>
    <row r="94" customFormat="false" ht="13.2" hidden="false" customHeight="false" outlineLevel="0" collapsed="false">
      <c r="I94" s="0"/>
    </row>
    <row r="95" customFormat="false" ht="13.2" hidden="false" customHeight="false" outlineLevel="0" collapsed="false">
      <c r="A95" s="125" t="s">
        <v>82</v>
      </c>
      <c r="I95" s="0"/>
    </row>
    <row r="96" customFormat="false" ht="13.2" hidden="false" customHeight="false" outlineLevel="0" collapsed="false">
      <c r="I96" s="0"/>
    </row>
    <row r="97" customFormat="false" ht="15.6" hidden="false" customHeight="false" outlineLevel="0" collapsed="false">
      <c r="B97" s="125" t="s">
        <v>83</v>
      </c>
      <c r="I97" s="0"/>
    </row>
    <row r="98" customFormat="false" ht="13.2" hidden="false" customHeight="false" outlineLevel="0" collapsed="false">
      <c r="I98" s="0"/>
    </row>
    <row r="99" customFormat="false" ht="39.6" hidden="false" customHeight="false" outlineLevel="0" collapsed="false">
      <c r="B99" s="131"/>
      <c r="C99" s="131" t="s">
        <v>84</v>
      </c>
      <c r="D99" s="132" t="s">
        <v>85</v>
      </c>
      <c r="E99" s="133" t="s">
        <v>86</v>
      </c>
      <c r="F99" s="132" t="s">
        <v>87</v>
      </c>
      <c r="I99" s="0"/>
    </row>
    <row r="100" customFormat="false" ht="13.2" hidden="false" customHeight="false" outlineLevel="0" collapsed="false">
      <c r="B100" s="18"/>
      <c r="C100" s="129" t="n">
        <v>8</v>
      </c>
      <c r="D100" s="129" t="n">
        <v>32</v>
      </c>
      <c r="E100" s="129" t="n">
        <v>17.2</v>
      </c>
      <c r="F100" s="18" t="n">
        <f aca="false">ROUND(8*32*7000/(379),0)</f>
        <v>4728</v>
      </c>
      <c r="I100" s="0"/>
    </row>
    <row r="101" customFormat="false" ht="13.2" hidden="false" customHeight="false" outlineLevel="0" collapsed="false">
      <c r="A101" s="122"/>
      <c r="B101" s="54"/>
      <c r="C101" s="53"/>
      <c r="D101" s="53"/>
      <c r="E101" s="53"/>
      <c r="F101" s="54"/>
      <c r="G101" s="123"/>
      <c r="H101" s="20"/>
      <c r="I101" s="32"/>
      <c r="J101" s="124"/>
    </row>
    <row r="102" customFormat="false" ht="15.6" hidden="false" customHeight="false" outlineLevel="0" collapsed="false">
      <c r="A102" s="125" t="s">
        <v>88</v>
      </c>
      <c r="B102" s="18"/>
      <c r="C102" s="129"/>
      <c r="D102" s="129"/>
      <c r="E102" s="129"/>
      <c r="F102" s="18"/>
      <c r="I102" s="0"/>
    </row>
    <row r="103" customFormat="false" ht="16.8" hidden="false" customHeight="false" outlineLevel="0" collapsed="false">
      <c r="A103" s="125" t="s">
        <v>89</v>
      </c>
      <c r="B103" s="18"/>
      <c r="C103" s="129"/>
      <c r="D103" s="129"/>
      <c r="E103" s="129"/>
      <c r="F103" s="18"/>
      <c r="I103" s="0"/>
    </row>
    <row r="104" customFormat="false" ht="14.25" hidden="false" customHeight="true" outlineLevel="0" collapsed="false">
      <c r="A104" s="125" t="s">
        <v>90</v>
      </c>
      <c r="B104" s="18"/>
      <c r="C104" s="129"/>
      <c r="D104" s="129"/>
      <c r="E104" s="129"/>
      <c r="F104" s="18"/>
      <c r="I104" s="0"/>
    </row>
    <row r="105" customFormat="false" ht="15.6" hidden="false" customHeight="false" outlineLevel="0" collapsed="false">
      <c r="B105" s="18" t="s">
        <v>91</v>
      </c>
      <c r="C105" s="129" t="s">
        <v>92</v>
      </c>
      <c r="D105" s="129" t="s">
        <v>93</v>
      </c>
      <c r="E105" s="129" t="s">
        <v>94</v>
      </c>
      <c r="F105" s="18" t="s">
        <v>94</v>
      </c>
      <c r="I105" s="0"/>
    </row>
    <row r="106" customFormat="false" ht="13.2" hidden="false" customHeight="false" outlineLevel="0" collapsed="false">
      <c r="B106" s="18" t="s">
        <v>95</v>
      </c>
      <c r="C106" s="129" t="s">
        <v>96</v>
      </c>
      <c r="D106" s="129" t="s">
        <v>96</v>
      </c>
      <c r="E106" s="129" t="s">
        <v>64</v>
      </c>
      <c r="F106" s="18" t="s">
        <v>97</v>
      </c>
      <c r="I106" s="0"/>
    </row>
    <row r="107" customFormat="false" ht="13.2" hidden="false" customHeight="false" outlineLevel="0" collapsed="false">
      <c r="B107" s="18" t="n">
        <f aca="false">ROUND(D92/1050,4)</f>
        <v>0.0014</v>
      </c>
      <c r="C107" s="134" t="n">
        <f aca="false">B107/64</f>
        <v>2.1875E-005</v>
      </c>
      <c r="D107" s="134" t="n">
        <f aca="false">0.05*C107</f>
        <v>1.09375E-006</v>
      </c>
      <c r="E107" s="134" t="n">
        <f aca="false">D107*132.2</f>
        <v>0.00014459375</v>
      </c>
      <c r="F107" s="135" t="n">
        <f aca="false">ROUND(E107*1050,3)</f>
        <v>0.152</v>
      </c>
      <c r="I107" s="0"/>
    </row>
    <row r="108" customFormat="false" ht="13.2" hidden="false" customHeight="false" outlineLevel="0" collapsed="false">
      <c r="B108" s="18"/>
      <c r="C108" s="134"/>
      <c r="D108" s="134"/>
      <c r="E108" s="134"/>
      <c r="F108" s="135"/>
      <c r="I108" s="0"/>
    </row>
    <row r="109" customFormat="false" ht="13.2" hidden="false" customHeight="false" outlineLevel="0" collapsed="false">
      <c r="A109" s="122"/>
      <c r="B109" s="20" t="s">
        <v>98</v>
      </c>
      <c r="C109" s="20"/>
      <c r="D109" s="20"/>
      <c r="E109" s="20"/>
      <c r="F109" s="20"/>
      <c r="G109" s="20"/>
      <c r="H109" s="20"/>
      <c r="I109" s="32"/>
      <c r="J109" s="124"/>
    </row>
    <row r="110" customFormat="false" ht="13.8" hidden="false" customHeight="false" outlineLevel="0" collapsed="false">
      <c r="A110" s="122"/>
      <c r="B110" s="136"/>
      <c r="C110" s="53"/>
      <c r="D110" s="53"/>
      <c r="E110" s="53"/>
      <c r="F110" s="54"/>
      <c r="G110" s="20"/>
      <c r="H110" s="20"/>
      <c r="I110" s="32"/>
      <c r="J110" s="124"/>
    </row>
    <row r="111" customFormat="false" ht="26.4" hidden="false" customHeight="false" outlineLevel="0" collapsed="false">
      <c r="A111" s="122"/>
      <c r="B111" s="137" t="s">
        <v>28</v>
      </c>
      <c r="C111" s="138" t="s">
        <v>99</v>
      </c>
      <c r="D111" s="139" t="s">
        <v>100</v>
      </c>
      <c r="E111" s="140" t="s">
        <v>101</v>
      </c>
      <c r="F111" s="141" t="s">
        <v>101</v>
      </c>
      <c r="G111" s="20"/>
      <c r="H111" s="20"/>
      <c r="I111" s="32"/>
      <c r="J111" s="124"/>
    </row>
    <row r="112" customFormat="false" ht="13.8" hidden="false" customHeight="false" outlineLevel="0" collapsed="false">
      <c r="A112" s="122"/>
      <c r="B112" s="142"/>
      <c r="C112" s="143" t="s">
        <v>42</v>
      </c>
      <c r="D112" s="144" t="s">
        <v>42</v>
      </c>
      <c r="E112" s="145" t="s">
        <v>42</v>
      </c>
      <c r="F112" s="69" t="s">
        <v>68</v>
      </c>
      <c r="G112" s="20"/>
      <c r="H112" s="20"/>
      <c r="I112" s="32"/>
      <c r="J112" s="124"/>
    </row>
    <row r="113" customFormat="false" ht="13.2" hidden="false" customHeight="false" outlineLevel="0" collapsed="false">
      <c r="A113" s="122"/>
      <c r="B113" s="146" t="s">
        <v>35</v>
      </c>
      <c r="C113" s="73" t="n">
        <f aca="false">G59</f>
        <v>319391</v>
      </c>
      <c r="D113" s="147" t="n">
        <f aca="false">I75</f>
        <v>133240</v>
      </c>
      <c r="E113" s="148" t="n">
        <f aca="false">C113-D113</f>
        <v>186151</v>
      </c>
      <c r="F113" s="64" t="n">
        <f aca="false">E113/2000</f>
        <v>93.0755</v>
      </c>
      <c r="G113" s="20"/>
      <c r="H113" s="20"/>
      <c r="I113" s="32"/>
      <c r="J113" s="124"/>
    </row>
    <row r="114" customFormat="false" ht="13.2" hidden="false" customHeight="false" outlineLevel="0" collapsed="false">
      <c r="A114" s="122"/>
      <c r="B114" s="146" t="s">
        <v>36</v>
      </c>
      <c r="C114" s="73" t="n">
        <f aca="false">G60</f>
        <v>751053</v>
      </c>
      <c r="D114" s="147" t="n">
        <f aca="false">I76</f>
        <v>133240</v>
      </c>
      <c r="E114" s="148" t="n">
        <f aca="false">G60</f>
        <v>751053</v>
      </c>
      <c r="F114" s="64" t="n">
        <f aca="false">E114/2000</f>
        <v>375.5265</v>
      </c>
      <c r="G114" s="20"/>
      <c r="H114" s="20"/>
      <c r="I114" s="32"/>
      <c r="J114" s="124"/>
    </row>
    <row r="115" customFormat="false" ht="39.6" hidden="false" customHeight="false" outlineLevel="0" collapsed="false">
      <c r="A115" s="122"/>
      <c r="B115" s="149" t="s">
        <v>102</v>
      </c>
      <c r="C115" s="73" t="n">
        <f aca="false">SUM(C113:C114)</f>
        <v>1070444</v>
      </c>
      <c r="D115" s="73" t="n">
        <f aca="false">I77</f>
        <v>266479</v>
      </c>
      <c r="E115" s="148" t="n">
        <f aca="false">C115-D115</f>
        <v>803965</v>
      </c>
      <c r="F115" s="150" t="n">
        <f aca="false">E115/2000</f>
        <v>401.9825</v>
      </c>
      <c r="G115" s="20"/>
      <c r="H115" s="20"/>
      <c r="I115" s="32"/>
      <c r="J115" s="124"/>
    </row>
    <row r="116" customFormat="false" ht="13.2" hidden="false" customHeight="false" outlineLevel="0" collapsed="false">
      <c r="A116" s="122"/>
      <c r="B116" s="149" t="s">
        <v>37</v>
      </c>
      <c r="C116" s="73" t="n">
        <v>711894</v>
      </c>
      <c r="D116" s="73" t="n">
        <v>327449</v>
      </c>
      <c r="E116" s="148" t="n">
        <f aca="false">C116-D116</f>
        <v>384445</v>
      </c>
      <c r="F116" s="64" t="n">
        <f aca="false">E116/2000</f>
        <v>192.2225</v>
      </c>
      <c r="G116" s="20"/>
      <c r="H116" s="20"/>
      <c r="I116" s="32"/>
      <c r="J116" s="124"/>
    </row>
    <row r="117" customFormat="false" ht="13.8" hidden="false" customHeight="false" outlineLevel="0" collapsed="false">
      <c r="A117" s="122"/>
      <c r="B117" s="151" t="s">
        <v>46</v>
      </c>
      <c r="C117" s="71"/>
      <c r="D117" s="152"/>
      <c r="E117" s="153"/>
      <c r="F117" s="69" t="n">
        <f aca="false">F115+F116</f>
        <v>594.205</v>
      </c>
      <c r="G117" s="20"/>
      <c r="H117" s="20"/>
      <c r="I117" s="32"/>
      <c r="J117" s="124"/>
    </row>
    <row r="118" customFormat="false" ht="13.8" hidden="false" customHeight="false" outlineLevel="0" collapsed="false">
      <c r="A118" s="14"/>
      <c r="B118" s="15"/>
      <c r="C118" s="16"/>
      <c r="D118" s="17"/>
      <c r="E118" s="17"/>
      <c r="F118" s="18"/>
      <c r="G118" s="18"/>
      <c r="H118" s="18"/>
    </row>
    <row r="119" customFormat="false" ht="40.2" hidden="false" customHeight="false" outlineLevel="0" collapsed="false">
      <c r="A119" s="14"/>
      <c r="B119" s="154" t="s">
        <v>28</v>
      </c>
      <c r="C119" s="155" t="s">
        <v>103</v>
      </c>
      <c r="D119" s="156" t="s">
        <v>104</v>
      </c>
      <c r="E119" s="157" t="s">
        <v>105</v>
      </c>
      <c r="F119" s="18"/>
      <c r="G119" s="18"/>
      <c r="H119" s="18"/>
    </row>
    <row r="120" customFormat="false" ht="13.2" hidden="false" customHeight="false" outlineLevel="0" collapsed="false">
      <c r="A120" s="14"/>
      <c r="B120" s="158"/>
      <c r="C120" s="159"/>
      <c r="D120" s="160"/>
      <c r="E120" s="161"/>
      <c r="F120" s="18"/>
      <c r="G120" s="18"/>
      <c r="H120" s="18"/>
    </row>
    <row r="121" customFormat="false" ht="13.2" hidden="false" customHeight="false" outlineLevel="0" collapsed="false">
      <c r="A121" s="14"/>
      <c r="B121" s="162" t="s">
        <v>35</v>
      </c>
      <c r="C121" s="163" t="n">
        <f aca="false">F63</f>
        <v>39269.95</v>
      </c>
      <c r="D121" s="70" t="n">
        <f aca="false">I71</f>
        <v>71306</v>
      </c>
      <c r="E121" s="64" t="n">
        <f aca="false">D121-C121</f>
        <v>32036.05</v>
      </c>
      <c r="F121" s="18"/>
      <c r="G121" s="18"/>
      <c r="H121" s="18"/>
    </row>
    <row r="122" customFormat="false" ht="13.2" hidden="false" customHeight="false" outlineLevel="0" collapsed="false">
      <c r="A122" s="14"/>
      <c r="B122" s="162" t="s">
        <v>36</v>
      </c>
      <c r="C122" s="163" t="n">
        <f aca="false">F64</f>
        <v>80709.2</v>
      </c>
      <c r="D122" s="70" t="n">
        <f aca="false">I72</f>
        <v>71306</v>
      </c>
      <c r="E122" s="64" t="n">
        <f aca="false">D122-C122</f>
        <v>-9403.2</v>
      </c>
      <c r="F122" s="18"/>
      <c r="G122" s="18"/>
      <c r="H122" s="18"/>
    </row>
    <row r="123" customFormat="false" ht="13.2" hidden="false" customHeight="false" outlineLevel="0" collapsed="false">
      <c r="A123" s="14"/>
      <c r="B123" s="162" t="s">
        <v>37</v>
      </c>
      <c r="C123" s="163" t="n">
        <v>0</v>
      </c>
      <c r="D123" s="70" t="n">
        <f aca="false">I74</f>
        <v>175200</v>
      </c>
      <c r="E123" s="64" t="n">
        <f aca="false">D123-C123</f>
        <v>175200</v>
      </c>
      <c r="F123" s="18"/>
      <c r="G123" s="18"/>
      <c r="H123" s="18"/>
    </row>
    <row r="124" customFormat="false" ht="13.8" hidden="false" customHeight="false" outlineLevel="0" collapsed="false">
      <c r="A124" s="14"/>
      <c r="B124" s="151" t="s">
        <v>46</v>
      </c>
      <c r="C124" s="164"/>
      <c r="D124" s="78"/>
      <c r="E124" s="69" t="n">
        <f aca="false">SUM(E121:E123)</f>
        <v>197832.85</v>
      </c>
      <c r="F124" s="18"/>
      <c r="G124" s="18"/>
      <c r="H124" s="18"/>
    </row>
    <row r="125" customFormat="false" ht="15.75" hidden="false" customHeight="true" outlineLevel="0" collapsed="false"/>
    <row r="126" customFormat="false" ht="13.2" hidden="false" customHeight="false" outlineLevel="0" collapsed="false">
      <c r="A126" s="125"/>
      <c r="B126" s="125"/>
      <c r="C126" s="125"/>
      <c r="D126" s="125"/>
      <c r="E126" s="125"/>
    </row>
    <row r="127" customFormat="false" ht="13.2" hidden="false" customHeight="false" outlineLevel="0" collapsed="false">
      <c r="A127" s="0" t="s">
        <v>106</v>
      </c>
    </row>
    <row r="128" customFormat="false" ht="13.2" hidden="false" customHeight="false" outlineLevel="0" collapsed="false">
      <c r="A128" s="0" t="s">
        <v>107</v>
      </c>
    </row>
    <row r="129" customFormat="false" ht="13.2" hidden="false" customHeight="false" outlineLevel="0" collapsed="false">
      <c r="A129" s="0" t="s">
        <v>108</v>
      </c>
    </row>
    <row r="130" customFormat="false" ht="13.2" hidden="false" customHeight="false" outlineLevel="0" collapsed="false">
      <c r="A130" s="0" t="s">
        <v>109</v>
      </c>
    </row>
    <row r="131" customFormat="false" ht="13.2" hidden="false" customHeight="false" outlineLevel="0" collapsed="false">
      <c r="A131" s="128" t="s">
        <v>110</v>
      </c>
    </row>
    <row r="132" customFormat="false" ht="13.2" hidden="false" customHeight="false" outlineLevel="0" collapsed="false">
      <c r="A132" s="0" t="s">
        <v>111</v>
      </c>
      <c r="F132" s="18"/>
      <c r="G132" s="18"/>
      <c r="H132" s="18"/>
    </row>
    <row r="133" customFormat="false" ht="13.2" hidden="false" customHeight="false" outlineLevel="0" collapsed="false">
      <c r="A133" s="0" t="s">
        <v>112</v>
      </c>
      <c r="B133" s="18"/>
      <c r="C133" s="18"/>
      <c r="D133" s="18"/>
      <c r="E133" s="18"/>
      <c r="F133" s="129"/>
      <c r="G133" s="129"/>
      <c r="H133" s="129"/>
    </row>
    <row r="134" customFormat="false" ht="13.2" hidden="false" customHeight="false" outlineLevel="0" collapsed="false">
      <c r="A134" s="0" t="s">
        <v>113</v>
      </c>
      <c r="B134" s="18"/>
      <c r="C134" s="18"/>
      <c r="D134" s="18"/>
      <c r="E134" s="18"/>
      <c r="F134" s="129"/>
      <c r="G134" s="129"/>
      <c r="H134" s="129"/>
    </row>
    <row r="135" customFormat="false" ht="13.2" hidden="false" customHeight="false" outlineLevel="0" collapsed="false">
      <c r="F135" s="129"/>
      <c r="G135" s="129"/>
      <c r="H135" s="129"/>
    </row>
    <row r="136" customFormat="false" ht="13.2" hidden="false" customHeight="false" outlineLevel="0" collapsed="false">
      <c r="B136" s="125"/>
      <c r="C136" s="127"/>
      <c r="D136" s="165"/>
      <c r="E136" s="129"/>
    </row>
    <row r="137" customFormat="false" ht="13.2" hidden="false" customHeight="false" outlineLevel="0" collapsed="false">
      <c r="B137" s="125"/>
      <c r="C137" s="127"/>
      <c r="D137" s="165"/>
      <c r="E137" s="129"/>
    </row>
    <row r="138" customFormat="false" ht="13.2" hidden="false" customHeight="false" outlineLevel="0" collapsed="false">
      <c r="B138" s="125"/>
      <c r="C138" s="127"/>
      <c r="D138" s="165"/>
      <c r="E138" s="129"/>
    </row>
    <row r="139" customFormat="false" ht="13.2" hidden="false" customHeight="false" outlineLevel="0" collapsed="false">
      <c r="B139" s="125"/>
      <c r="C139" s="127"/>
      <c r="D139" s="165"/>
      <c r="E139" s="129"/>
    </row>
    <row r="140" customFormat="false" ht="13.2" hidden="false" customHeight="false" outlineLevel="0" collapsed="false">
      <c r="B140" s="125"/>
      <c r="C140" s="127"/>
      <c r="D140" s="129"/>
      <c r="E140" s="129"/>
    </row>
    <row r="141" customFormat="false" ht="13.2" hidden="false" customHeight="false" outlineLevel="0" collapsed="false">
      <c r="B141" s="125"/>
      <c r="C141" s="127"/>
      <c r="D141" s="129"/>
      <c r="E141" s="129"/>
    </row>
  </sheetData>
  <mergeCells count="6">
    <mergeCell ref="A1:I1"/>
    <mergeCell ref="A2:I2"/>
    <mergeCell ref="A3:I3"/>
    <mergeCell ref="D26:E26"/>
    <mergeCell ref="D44:E44"/>
    <mergeCell ref="B109:F109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SCATTERGOOD\&amp;F\&amp;A&amp;C&amp;P of &amp;N&amp;R&amp;6&amp;D</oddFooter>
  </headerFooter>
  <rowBreaks count="2" manualBreakCount="2">
    <brk id="5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24:56Z</dcterms:created>
  <dc:creator>Parsons</dc:creator>
  <dc:description/>
  <dc:language>en-US</dc:language>
  <cp:lastModifiedBy>dsasaki</cp:lastModifiedBy>
  <cp:lastPrinted>2000-11-17T20:12:27Z</cp:lastPrinted>
  <dcterms:modified xsi:type="dcterms:W3CDTF">2014-08-06T18:56:45Z</dcterms:modified>
  <cp:revision>0</cp:revision>
  <dc:subject/>
  <dc:title/>
</cp:coreProperties>
</file>