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ion Rates" sheetId="1" state="visible" r:id="rId2"/>
    <sheet name="EF Criteria " sheetId="2" state="visible" r:id="rId3"/>
    <sheet name="Stack Calc" sheetId="3" state="visible" r:id="rId4"/>
    <sheet name="Air Toxics EF" sheetId="4" state="visible" r:id="rId5"/>
  </sheets>
  <definedNames>
    <definedName function="false" hidden="false" localSheetId="0" name="_xlnm.Print_Titles" vbProcedure="false">'Emission Rates'!$31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9">
  <si>
    <t xml:space="preserve">DWP HARBOR STATION</t>
  </si>
  <si>
    <t xml:space="preserve">No. 2 Diesel Fuel Readiness Test -- No SCR or CO Catalyst</t>
  </si>
  <si>
    <t xml:space="preserve">CARB Toxic Factors</t>
  </si>
  <si>
    <t xml:space="preserve">Device ID Number:</t>
  </si>
  <si>
    <t xml:space="preserve">Combustion Turbines 1 through 5</t>
  </si>
  <si>
    <t xml:space="preserve">Process Description:</t>
  </si>
  <si>
    <t xml:space="preserve">No. of Devices:</t>
  </si>
  <si>
    <t xml:space="preserve">5 (Note: Emissions are estimated for one combustion turbine)</t>
  </si>
  <si>
    <t xml:space="preserve">Process Equipment Description:</t>
  </si>
  <si>
    <t xml:space="preserve">GE LM6000, Sprint 47.3 MW</t>
  </si>
  <si>
    <t xml:space="preserve">Fuel Type:</t>
  </si>
  <si>
    <t xml:space="preserve">Diesel</t>
  </si>
  <si>
    <t xml:space="preserve">Process Units:</t>
  </si>
  <si>
    <t xml:space="preserve">1000 gal</t>
  </si>
  <si>
    <t xml:space="preserve"> </t>
  </si>
  <si>
    <t xml:space="preserve">Control Equipment:</t>
  </si>
  <si>
    <t xml:space="preserve">Water Injection No Control first 5 minutes.</t>
  </si>
  <si>
    <t xml:space="preserve">Control Type:</t>
  </si>
  <si>
    <t xml:space="preserve">Estimation Method:</t>
  </si>
  <si>
    <t xml:space="preserve">EF</t>
  </si>
  <si>
    <t xml:space="preserve">Yearly Emis. Est. Equatio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x EF</t>
    </r>
  </si>
  <si>
    <t xml:space="preserve">Max Hourly Emis. Est. Equatio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x EF</t>
    </r>
  </si>
  <si>
    <t xml:space="preserve">Parameter Symbols/Names </t>
  </si>
  <si>
    <t xml:space="preserve">Values</t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0"/>
      </rPr>
      <t xml:space="preserve"> = Total Yearly Amount of Fuel Burned</t>
    </r>
  </si>
  <si>
    <t xml:space="preserve">NA</t>
  </si>
  <si>
    <t xml:space="preserve">1000gal</t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0"/>
      </rPr>
      <t xml:space="preserve"> = Fuel Burned During First 5 Minutes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0"/>
      </rPr>
      <t xml:space="preserve"> = Fuel Burned during Remainder of Test</t>
    </r>
  </si>
  <si>
    <t xml:space="preserve">EF =Emission Factors</t>
  </si>
  <si>
    <t xml:space="preserve">See Below</t>
  </si>
  <si>
    <t xml:space="preserve">Process Operation Schedule</t>
  </si>
  <si>
    <t xml:space="preserve">hours/day</t>
  </si>
  <si>
    <t xml:space="preserve">days/week</t>
  </si>
  <si>
    <t xml:space="preserve">week/yr</t>
  </si>
  <si>
    <t xml:space="preserve">Emittent</t>
  </si>
  <si>
    <t xml:space="preserve">Emittent ID</t>
  </si>
  <si>
    <t xml:space="preserve">Uncontrolled</t>
  </si>
  <si>
    <t xml:space="preserve">Controlled</t>
  </si>
  <si>
    <t xml:space="preserve">Total</t>
  </si>
  <si>
    <r>
      <rPr>
        <b val="true"/>
        <sz val="10"/>
        <rFont val="Arial"/>
        <family val="0"/>
      </rPr>
      <t xml:space="preserve">Annual</t>
    </r>
    <r>
      <rPr>
        <b val="true"/>
        <vertAlign val="superscript"/>
        <sz val="10"/>
        <rFont val="Arial"/>
        <family val="2"/>
      </rPr>
      <t xml:space="preserve">(1)</t>
    </r>
  </si>
  <si>
    <t xml:space="preserve">Species Name </t>
  </si>
  <si>
    <t xml:space="preserve">(CAS Number)</t>
  </si>
  <si>
    <t xml:space="preserve">Emission</t>
  </si>
  <si>
    <t xml:space="preserve">Test</t>
  </si>
  <si>
    <t xml:space="preserve">Test Hrly</t>
  </si>
  <si>
    <t xml:space="preserve">Factor</t>
  </si>
  <si>
    <t xml:space="preserve">Emissions</t>
  </si>
  <si>
    <t xml:space="preserve">Oil-fired</t>
  </si>
  <si>
    <t xml:space="preserve">(lbs/1000gal)</t>
  </si>
  <si>
    <t xml:space="preserve">(lbs/test)</t>
  </si>
  <si>
    <t xml:space="preserve">(grams/sec)</t>
  </si>
  <si>
    <t xml:space="preserve">(lbs/yr)</t>
  </si>
  <si>
    <t xml:space="preserve">NOx</t>
  </si>
  <si>
    <t xml:space="preserve">Criteria</t>
  </si>
  <si>
    <t xml:space="preserve">CO</t>
  </si>
  <si>
    <t xml:space="preserve">VOC</t>
  </si>
  <si>
    <t xml:space="preserve">PM</t>
  </si>
  <si>
    <t xml:space="preserve">SO2</t>
  </si>
  <si>
    <t xml:space="preserve">Beryllium</t>
  </si>
  <si>
    <t xml:space="preserve">Cadmium</t>
  </si>
  <si>
    <t xml:space="preserve">Chrysene (PAH)</t>
  </si>
  <si>
    <t xml:space="preserve">Chromium (Hex)</t>
  </si>
  <si>
    <t xml:space="preserve">Chromium (total)</t>
  </si>
  <si>
    <t xml:space="preserve">Copper</t>
  </si>
  <si>
    <t xml:space="preserve">Manganese</t>
  </si>
  <si>
    <t xml:space="preserve">DEVELOPMENT OF OIL READINESS TEST CRITERIA POLLUTANT</t>
  </si>
  <si>
    <t xml:space="preserve">EMISSION FACTORS</t>
  </si>
  <si>
    <t xml:space="preserve">FOR COMBUSTION TURBINES AT THE HARBOR PLANT</t>
  </si>
  <si>
    <t xml:space="preserve">(Diesel Fuel Use by the Combustion Turbines)</t>
  </si>
  <si>
    <r>
      <rPr>
        <sz val="10"/>
        <rFont val="Arial"/>
        <family val="0"/>
      </rPr>
      <t xml:space="preserve">1.  The new combustion turbines (CTs) are GE LM6000 Sprint 47.3 MW (47,300 kW) turbine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2.  The heating input required is 8250 Btu/kW-hr (LHV), LM6000 GTG specifications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3.  The CTs will burn diesel oil for 30 minutes, 12 times for testing purposes.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4.  The SCR and CO Catalyst will not operate during the oil test.  Water injection will begin after 5 minutes.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5.  The diesel fuel will have a HHV of 139,000 Btu/gal</t>
    </r>
    <r>
      <rPr>
        <vertAlign val="superscript"/>
        <sz val="10"/>
        <rFont val="Arial"/>
        <family val="2"/>
      </rPr>
      <t xml:space="preserve"> (3)</t>
    </r>
    <r>
      <rPr>
        <sz val="10"/>
        <rFont val="Arial"/>
        <family val="0"/>
      </rPr>
      <t xml:space="preserve"> and an estimated LHV of 126,000 Btu/gal.</t>
    </r>
  </si>
  <si>
    <t xml:space="preserve">6.  Five minutes to achieve 7 mW and 30 minutes to full load. (2)</t>
  </si>
  <si>
    <t xml:space="preserve">Calculate Maximum Firing Rate (MFR) for the CT in Btu/hr</t>
  </si>
  <si>
    <t xml:space="preserve">Maximum Firing Rate = 47,300 kW X 8250 Btu/kW-hr</t>
  </si>
  <si>
    <t xml:space="preserve">MFR</t>
  </si>
  <si>
    <t xml:space="preserve">Size</t>
  </si>
  <si>
    <t xml:space="preserve">LHV</t>
  </si>
  <si>
    <r>
      <rPr>
        <b val="true"/>
        <sz val="10"/>
        <rFont val="Arial"/>
        <family val="2"/>
      </rPr>
      <t xml:space="preserve">HHV </t>
    </r>
    <r>
      <rPr>
        <b val="true"/>
        <vertAlign val="superscript"/>
        <sz val="10"/>
        <rFont val="Arial"/>
        <family val="2"/>
      </rPr>
      <t xml:space="preserve">(3)</t>
    </r>
  </si>
  <si>
    <t xml:space="preserve">(Btu/hr)</t>
  </si>
  <si>
    <t xml:space="preserve">(kW)</t>
  </si>
  <si>
    <t xml:space="preserve">(Btu/kW-hr)</t>
  </si>
  <si>
    <t xml:space="preserve">(Btu/gal)</t>
  </si>
  <si>
    <t xml:space="preserve">Maximum Hourly Fuel Consumption Rate (Mgal/hr) = MFR/(LHV x 1,000)</t>
  </si>
  <si>
    <t xml:space="preserve">Maximum Hourly Fuel Consumption Rate (Mgal/hr) = </t>
  </si>
  <si>
    <t xml:space="preserve">Mgal/hr</t>
  </si>
  <si>
    <t xml:space="preserve">Fuel Consumption during test</t>
  </si>
  <si>
    <t xml:space="preserve">Time</t>
  </si>
  <si>
    <r>
      <rPr>
        <b val="true"/>
        <sz val="10"/>
        <rFont val="Arial"/>
        <family val="2"/>
      </rPr>
      <t xml:space="preserve">Fuel Use</t>
    </r>
    <r>
      <rPr>
        <b val="true"/>
        <vertAlign val="superscript"/>
        <sz val="10"/>
        <rFont val="Arial"/>
        <family val="2"/>
      </rPr>
      <t xml:space="preserve"> (2)</t>
    </r>
  </si>
  <si>
    <t xml:space="preserve">Fuel</t>
  </si>
  <si>
    <t xml:space="preserve">(minutes)</t>
  </si>
  <si>
    <t xml:space="preserve">(Btu)</t>
  </si>
  <si>
    <t xml:space="preserve">(Mgal)</t>
  </si>
  <si>
    <t xml:space="preserve">0 to 5</t>
  </si>
  <si>
    <t xml:space="preserve">5 to 30</t>
  </si>
  <si>
    <t xml:space="preserve">Convert  Emission Factors from lbs/MMBtu to lbs/Mgal</t>
  </si>
  <si>
    <t xml:space="preserve">EF (lbs/Mgal) = EF (lbs/MMBtu) x HHV (Btu/gal) /1000</t>
  </si>
  <si>
    <t xml:space="preserve">ZERO TO FIVE MINUTES</t>
  </si>
  <si>
    <t xml:space="preserve">Pollutant</t>
  </si>
  <si>
    <r>
      <rPr>
        <b val="true"/>
        <sz val="10"/>
        <rFont val="Arial"/>
        <family val="2"/>
      </rPr>
      <t xml:space="preserve">EF </t>
    </r>
    <r>
      <rPr>
        <b val="true"/>
        <vertAlign val="superscript"/>
        <sz val="10"/>
        <rFont val="Arial"/>
        <family val="2"/>
      </rPr>
      <t xml:space="preserve">(3)</t>
    </r>
  </si>
  <si>
    <t xml:space="preserve">HHV</t>
  </si>
  <si>
    <t xml:space="preserve">(lbs/MMBtu)</t>
  </si>
  <si>
    <t xml:space="preserve">(lbs/Mgal)</t>
  </si>
  <si>
    <r>
      <rPr>
        <sz val="10"/>
        <rFont val="Arial"/>
        <family val="2"/>
      </rPr>
      <t xml:space="preserve">NOx as N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VOC as CH</t>
    </r>
    <r>
      <rPr>
        <vertAlign val="subscript"/>
        <sz val="10"/>
        <rFont val="Arial"/>
        <family val="2"/>
      </rPr>
      <t xml:space="preserve">4</t>
    </r>
  </si>
  <si>
    <t xml:space="preserve">PM10</t>
  </si>
  <si>
    <t xml:space="preserve">FIVE TO 30 MINUTES</t>
  </si>
  <si>
    <r>
      <rPr>
        <b val="true"/>
        <sz val="10"/>
        <rFont val="Arial"/>
        <family val="2"/>
      </rPr>
      <t xml:space="preserve">EL (lbs/MMBtu) = </t>
    </r>
    <r>
      <rPr>
        <b val="true"/>
        <u val="single"/>
        <sz val="10"/>
        <rFont val="Arial"/>
        <family val="2"/>
      </rPr>
      <t xml:space="preserve">Exhaust Volume x Concentration x MW of Pollutant </t>
    </r>
    <r>
      <rPr>
        <b val="true"/>
        <u val="single"/>
        <vertAlign val="superscript"/>
        <sz val="10"/>
        <rFont val="Arial"/>
        <family val="2"/>
      </rPr>
      <t xml:space="preserve">(5)</t>
    </r>
  </si>
  <si>
    <t xml:space="preserve">1,000,000 x 379</t>
  </si>
  <si>
    <r>
      <rPr>
        <b val="true"/>
        <sz val="10"/>
        <rFont val="Arial"/>
        <family val="2"/>
      </rPr>
      <t xml:space="preserve">Exhaust Volume (DSCF/MMBtu) = 9190 DSCF/MMBtu x 20.9/(20.9 -%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 </t>
    </r>
    <r>
      <rPr>
        <b val="true"/>
        <vertAlign val="superscript"/>
        <sz val="10"/>
        <rFont val="Arial"/>
        <family val="2"/>
      </rPr>
      <t xml:space="preserve">(5)</t>
    </r>
  </si>
  <si>
    <t xml:space="preserve">Oxygen</t>
  </si>
  <si>
    <t xml:space="preserve">Exhaust Vol</t>
  </si>
  <si>
    <t xml:space="preserve">Conc.</t>
  </si>
  <si>
    <t xml:space="preserve">MW</t>
  </si>
  <si>
    <t xml:space="preserve">EL</t>
  </si>
  <si>
    <t xml:space="preserve">(%)</t>
  </si>
  <si>
    <t xml:space="preserve">(DSCF/MMBtu)</t>
  </si>
  <si>
    <r>
      <rPr>
        <b val="true"/>
        <sz val="10"/>
        <rFont val="Arial"/>
        <family val="2"/>
      </rPr>
      <t xml:space="preserve">(ppmv) </t>
    </r>
    <r>
      <rPr>
        <b val="true"/>
        <vertAlign val="superscript"/>
        <sz val="10"/>
        <rFont val="Arial"/>
        <family val="2"/>
      </rPr>
      <t xml:space="preserve">(6)</t>
    </r>
  </si>
  <si>
    <t xml:space="preserve">(lb/lb-mole)</t>
  </si>
  <si>
    <t xml:space="preserve">(MMSCFH)</t>
  </si>
  <si>
    <t xml:space="preserve">(lb/MMBtu)</t>
  </si>
  <si>
    <r>
      <rPr>
        <sz val="10"/>
        <rFont val="Arial"/>
        <family val="2"/>
      </rPr>
      <t xml:space="preserve">NOx (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mission Factor for Sulfur Dioxide (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 (3)</t>
    </r>
  </si>
  <si>
    <t xml:space="preserve">Sulfur</t>
  </si>
  <si>
    <t xml:space="preserve">Content</t>
  </si>
  <si>
    <r>
      <rPr>
        <b val="true"/>
        <sz val="10"/>
        <rFont val="Arial"/>
        <family val="2"/>
      </rPr>
      <t xml:space="preserve">(wt %) </t>
    </r>
    <r>
      <rPr>
        <b val="true"/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  </t>
    </r>
  </si>
  <si>
    <t xml:space="preserve">1.01S</t>
  </si>
  <si>
    <t xml:space="preserve">(1)  Specification provided by LA DWP from Request for Proposal dated September 25, 2000 and</t>
  </si>
  <si>
    <t xml:space="preserve">      S &amp; S Energy Products' Specifications sheet.</t>
  </si>
  <si>
    <t xml:space="preserve">(2) Information provided by LA DWP in an e-mail to Krishna Nand on 10/26/00.</t>
  </si>
  <si>
    <t xml:space="preserve">(3) Taken from AP-42, Section 3.1.  Emission factors are all load emission factors</t>
  </si>
  <si>
    <t xml:space="preserve">      AP-42 Combustion Turbine Emission Factor Documentation, Table 3.4-2.</t>
  </si>
  <si>
    <t xml:space="preserve">     Sulfur Dioxide and PM emission factor is from AP-42, Table 3.1-2a.</t>
  </si>
  <si>
    <t xml:space="preserve">    Emission Factors from Emission Factor Documentation is inconsistent.</t>
  </si>
  <si>
    <t xml:space="preserve">(4) Maximum value for #2 diesel oil.</t>
  </si>
  <si>
    <t xml:space="preserve">(5) Taken from SCAQMD Title V Technical Guidance Manual, page A-20, 1998.</t>
  </si>
  <si>
    <t xml:space="preserve">       EPA Method 19, 40 CFR Part 60</t>
  </si>
  <si>
    <t xml:space="preserve">(6)  Guaranteed emission from GE.</t>
  </si>
  <si>
    <t xml:space="preserve">DEVELOPMENT OF THE STACK GAS FLOW RATE</t>
  </si>
  <si>
    <t xml:space="preserve">FOR THE COMBUSTION TURBINES AT THE HARBOR PLANT</t>
  </si>
  <si>
    <t xml:space="preserve">(No. 2 Diesel Fuel Use by the Combustion Turbines)</t>
  </si>
  <si>
    <r>
      <rPr>
        <sz val="10"/>
        <rFont val="Arial"/>
        <family val="0"/>
      </rPr>
      <t xml:space="preserve">1.  The new combustion turbines (CTs) are GE LM6000 Sprints 47.3 MW (47,300 kW) turbine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3.  The CTs will burn diesel oil for one hour, twelve times each year for testing purposes.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0"/>
      </rPr>
      <t xml:space="preserve">4.  The SCR will not be operational during the oil firing period.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0"/>
      </rPr>
      <t xml:space="preserve">5.  The diesel fuel will have a HHV of 139,000 Btu/gal</t>
    </r>
    <r>
      <rPr>
        <vertAlign val="superscript"/>
        <sz val="10"/>
        <rFont val="Arial"/>
        <family val="2"/>
      </rPr>
      <t xml:space="preserve"> (2)</t>
    </r>
    <r>
      <rPr>
        <sz val="10"/>
        <rFont val="Arial"/>
        <family val="0"/>
      </rPr>
      <t xml:space="preserve"> and an estimated LHV of 126,000 Btu/gal.</t>
    </r>
  </si>
  <si>
    <r>
      <rPr>
        <sz val="10"/>
        <rFont val="Arial"/>
        <family val="0"/>
      </rPr>
      <t xml:space="preserve">6.  The assumed stack gas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ntent is 15%.</t>
    </r>
  </si>
  <si>
    <t xml:space="preserve">Maximum Hourly Fuel Consumption Rate (Mgal) = MFR/(LHV x 1,000)</t>
  </si>
  <si>
    <r>
      <rPr>
        <b val="true"/>
        <sz val="10"/>
        <rFont val="Arial"/>
        <family val="2"/>
      </rPr>
      <t xml:space="preserve">Total Fuel Burned During Readiness Test from DWP</t>
    </r>
    <r>
      <rPr>
        <b val="true"/>
        <vertAlign val="superscript"/>
        <sz val="10"/>
        <rFont val="Arial"/>
        <family val="2"/>
      </rPr>
      <t xml:space="preserve"> (2)</t>
    </r>
    <r>
      <rPr>
        <b val="true"/>
        <sz val="10"/>
        <rFont val="Arial"/>
        <family val="2"/>
      </rPr>
      <t xml:space="preserve"> =</t>
    </r>
  </si>
  <si>
    <t xml:space="preserve">Mgal/30min</t>
  </si>
  <si>
    <t xml:space="preserve">Fuel Burned During First Five Minutes</t>
  </si>
  <si>
    <t xml:space="preserve">Mgal</t>
  </si>
  <si>
    <r>
      <rPr>
        <b val="true"/>
        <sz val="10"/>
        <rFont val="Arial"/>
        <family val="2"/>
      </rPr>
      <t xml:space="preserve">Exhaust Volume (WSCF/MMBtu) = 10,320 WSCF/MMBtu x 20.9/(20.9 -%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 </t>
    </r>
    <r>
      <rPr>
        <b val="true"/>
        <vertAlign val="superscript"/>
        <sz val="10"/>
        <rFont val="Arial"/>
        <family val="2"/>
      </rPr>
      <t xml:space="preserve">(3)(4)</t>
    </r>
  </si>
  <si>
    <t xml:space="preserve">Stack Gas Flow Rate, ACF = </t>
  </si>
  <si>
    <t xml:space="preserve">Stack Gas Flow (SCF) x</t>
  </si>
  <si>
    <r>
      <rPr>
        <b val="true"/>
        <sz val="10"/>
        <rFont val="Arial"/>
        <family val="2"/>
      </rPr>
      <t xml:space="preserve">[Stack Gas 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)]</t>
    </r>
  </si>
  <si>
    <r>
      <rPr>
        <b val="true"/>
        <sz val="10"/>
        <rFont val="Arial"/>
        <family val="2"/>
      </rPr>
      <t xml:space="preserve">[Standard 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)]</t>
    </r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 =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 + 460</t>
    </r>
  </si>
  <si>
    <r>
      <rPr>
        <b val="true"/>
        <sz val="10"/>
        <rFont val="Arial"/>
        <family val="2"/>
      </rPr>
      <t xml:space="preserve">Standard Temp = 60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</t>
    </r>
  </si>
  <si>
    <t xml:space="preserve">Unit</t>
  </si>
  <si>
    <t xml:space="preserve">Heat Input</t>
  </si>
  <si>
    <t xml:space="preserve">Exhaust Flow</t>
  </si>
  <si>
    <t xml:space="preserve">Stack Temp.</t>
  </si>
  <si>
    <t xml:space="preserve">(WSCF/MMBtu)</t>
  </si>
  <si>
    <t xml:space="preserve">(MMBtu/time)</t>
  </si>
  <si>
    <t xml:space="preserve">(WSCF)</t>
  </si>
  <si>
    <r>
      <rPr>
        <b val="true"/>
        <sz val="10"/>
        <rFont val="Arial"/>
        <family val="2"/>
      </rPr>
      <t xml:space="preserve">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)</t>
    </r>
  </si>
  <si>
    <t xml:space="preserve">(WACF)</t>
  </si>
  <si>
    <t xml:space="preserve">(WACFS)</t>
  </si>
  <si>
    <t xml:space="preserve">CT #1-5, 0 to 5min</t>
  </si>
  <si>
    <t xml:space="preserve">CT #1-5, 0 to 30min</t>
  </si>
  <si>
    <r>
      <rPr>
        <b val="true"/>
        <sz val="10"/>
        <rFont val="Arial"/>
        <family val="2"/>
      </rPr>
      <t xml:space="preserve">Stack Inside Diameter</t>
    </r>
    <r>
      <rPr>
        <b val="true"/>
        <vertAlign val="superscript"/>
        <sz val="10"/>
        <rFont val="Arial"/>
        <family val="2"/>
      </rPr>
      <t xml:space="preserve">(2)</t>
    </r>
  </si>
  <si>
    <t xml:space="preserve">Stack Exit Velocity</t>
  </si>
  <si>
    <t xml:space="preserve">Stack Inside Diameter</t>
  </si>
  <si>
    <r>
      <rPr>
        <b val="true"/>
        <sz val="10"/>
        <rFont val="Arial"/>
        <family val="2"/>
      </rPr>
      <t xml:space="preserve">Stack Height</t>
    </r>
    <r>
      <rPr>
        <b val="true"/>
        <vertAlign val="superscript"/>
        <sz val="10"/>
        <rFont val="Arial"/>
        <family val="2"/>
      </rPr>
      <t xml:space="preserve">(2)</t>
    </r>
  </si>
  <si>
    <t xml:space="preserve">Stack Height</t>
  </si>
  <si>
    <t xml:space="preserve">(FT)</t>
  </si>
  <si>
    <t xml:space="preserve">(FT/SEC)</t>
  </si>
  <si>
    <t xml:space="preserve">(M/SEC)</t>
  </si>
  <si>
    <t xml:space="preserve">(M)</t>
  </si>
  <si>
    <t xml:space="preserve">      and S &amp; S Energy Products' Specifications sheet.</t>
  </si>
  <si>
    <t xml:space="preserve">(2)  SCR Bid specification (no. 9628) from LA DWP and information in a e-mails to Krishna Nand </t>
  </si>
  <si>
    <t xml:space="preserve">      received on 10/18/00 and 11/01/00.</t>
  </si>
  <si>
    <t xml:space="preserve">(3) Taken from SCAQMD Title V Technical Guidance Manual, page A-20, 1998.  Used oil F factor, wet.</t>
  </si>
  <si>
    <t xml:space="preserve">(4) EPA Method 19, 40 CFR Part 60.</t>
  </si>
  <si>
    <t xml:space="preserve">CARB AIR TOXICS EMISSION FACTORS</t>
  </si>
  <si>
    <t xml:space="preserve">COMBUSTION TURBINES -- Diesel Fuel</t>
  </si>
  <si>
    <t xml:space="preserve">Air Toxics Emission factors are from California Air Resources Board's latest air toxics data </t>
  </si>
  <si>
    <t xml:space="preserve">base.  These emission factors are for combustion turbines equipped with SCR and CO   </t>
  </si>
  <si>
    <t xml:space="preserve">catalysts.  The data were provided by CARB on 10/12/00 (fax from Kirk Rosenkranz to Krishna</t>
  </si>
  <si>
    <t xml:space="preserve">Nand Tel. No. 916/322-7673).</t>
  </si>
  <si>
    <t xml:space="preserve">Substance </t>
  </si>
  <si>
    <t xml:space="preserve">Air Toxic</t>
  </si>
  <si>
    <t xml:space="preserve">CAS No.</t>
  </si>
  <si>
    <t xml:space="preserve">Rule 1401</t>
  </si>
  <si>
    <t xml:space="preserve">Mean Emission</t>
  </si>
  <si>
    <t xml:space="preserve">Category</t>
  </si>
  <si>
    <t xml:space="preserve">Listed Air</t>
  </si>
  <si>
    <t xml:space="preserve">Toxic (Y/N)</t>
  </si>
  <si>
    <t xml:space="preserve">(lbs/MGAL)</t>
  </si>
  <si>
    <t xml:space="preserve">PAH</t>
  </si>
  <si>
    <t xml:space="preserve">Acenaphthene (PAH)</t>
  </si>
  <si>
    <t xml:space="preserve">N</t>
  </si>
  <si>
    <t xml:space="preserve">Acenaphthylene (PAH)</t>
  </si>
  <si>
    <t xml:space="preserve">Anthracene (PAH)</t>
  </si>
  <si>
    <t xml:space="preserve">Metal</t>
  </si>
  <si>
    <t xml:space="preserve">Arsenic</t>
  </si>
  <si>
    <t xml:space="preserve">Y</t>
  </si>
  <si>
    <t xml:space="preserve">Benz(a)anthracene (PAH)</t>
  </si>
  <si>
    <t xml:space="preserve">Benzene</t>
  </si>
  <si>
    <t xml:space="preserve">Benzo(a)pyrene (PAH)</t>
  </si>
  <si>
    <t xml:space="preserve">Benzo(b)fluoranthene (PAH)</t>
  </si>
  <si>
    <t xml:space="preserve">Benzo(b+k)fluoranthene (PAH)</t>
  </si>
  <si>
    <t xml:space="preserve">---</t>
  </si>
  <si>
    <t xml:space="preserve">Benzo(g,h,i)perylene (PAH)</t>
  </si>
  <si>
    <t xml:space="preserve">Benzo(k)fluoranthene (PAH)</t>
  </si>
  <si>
    <t xml:space="preserve">Dibenz(a,h)anthracene (PAH)</t>
  </si>
  <si>
    <t xml:space="preserve">Diox/Furan</t>
  </si>
  <si>
    <t xml:space="preserve">Dioxin: 4D Total</t>
  </si>
  <si>
    <t xml:space="preserve">Dioxin: 5D Total</t>
  </si>
  <si>
    <t xml:space="preserve">Dioxin: 6D Total</t>
  </si>
  <si>
    <t xml:space="preserve">Dioxin: 7D Total</t>
  </si>
  <si>
    <t xml:space="preserve">Dioxin: 8D </t>
  </si>
  <si>
    <t xml:space="preserve">Fluoranthene (PAH)</t>
  </si>
  <si>
    <t xml:space="preserve">Fluorene (PAH)</t>
  </si>
  <si>
    <t xml:space="preserve">Formaldehyde</t>
  </si>
  <si>
    <t xml:space="preserve">Furan: 4F Total</t>
  </si>
  <si>
    <t xml:space="preserve">Furan: 5F Total</t>
  </si>
  <si>
    <t xml:space="preserve">Furan: 6F Total</t>
  </si>
  <si>
    <t xml:space="preserve">Furan: 7F Total</t>
  </si>
  <si>
    <t xml:space="preserve">Furan: 8F</t>
  </si>
  <si>
    <t xml:space="preserve">Halogens</t>
  </si>
  <si>
    <t xml:space="preserve">HCL</t>
  </si>
  <si>
    <t xml:space="preserve">Indeno(1,2,3-cd)pyrene (PAH)</t>
  </si>
  <si>
    <t xml:space="preserve">Metals</t>
  </si>
  <si>
    <t xml:space="preserve">Lead</t>
  </si>
  <si>
    <t xml:space="preserve">Managanese</t>
  </si>
  <si>
    <t xml:space="preserve">Mercury</t>
  </si>
  <si>
    <t xml:space="preserve">Naphthalene (PAH)</t>
  </si>
  <si>
    <t xml:space="preserve">Nickel</t>
  </si>
  <si>
    <t xml:space="preserve">Phenanthrene PAH)</t>
  </si>
  <si>
    <t xml:space="preserve">Pyrene (PAH)</t>
  </si>
  <si>
    <t xml:space="preserve">Selenium</t>
  </si>
  <si>
    <t xml:space="preserve">Zin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0"/>
    <numFmt numFmtId="167" formatCode="0"/>
    <numFmt numFmtId="168" formatCode="General"/>
    <numFmt numFmtId="169" formatCode="0.00"/>
    <numFmt numFmtId="170" formatCode="0.00E+00"/>
    <numFmt numFmtId="171" formatCode="#,##0"/>
    <numFmt numFmtId="172" formatCode="#,##0.000"/>
    <numFmt numFmtId="173" formatCode="#,##0.00000"/>
    <numFmt numFmtId="174" formatCode="0.0000"/>
    <numFmt numFmtId="17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0</xdr:rowOff>
    </xdr:from>
    <xdr:to>
      <xdr:col>7</xdr:col>
      <xdr:colOff>783000</xdr:colOff>
      <xdr:row>79</xdr:row>
      <xdr:rowOff>159840</xdr:rowOff>
    </xdr:to>
    <xdr:sp>
      <xdr:nvSpPr>
        <xdr:cNvPr id="0" name="Text 1"/>
        <xdr:cNvSpPr/>
      </xdr:nvSpPr>
      <xdr:spPr>
        <a:xfrm>
          <a:off x="0" y="12692880"/>
          <a:ext cx="7294320" cy="8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 Annual based on twelve, one-hour test burns per yea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 Controlled and Uncontrolled Air Toxics Emission Factor are identica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0" width="14.33"/>
    <col collapsed="false" customWidth="true" hidden="false" outlineLevel="0" max="3" min="3" style="0" width="13.1"/>
    <col collapsed="false" customWidth="true" hidden="false" outlineLevel="0" max="4" min="4" style="0" width="0.33"/>
    <col collapsed="false" customWidth="true" hidden="false" outlineLevel="0" max="8" min="5" style="0" width="11.66"/>
  </cols>
  <sheetData>
    <row r="1" customFormat="false" ht="8.1" hidden="false" customHeight="true" outlineLevel="0" collapsed="false">
      <c r="A1" s="2"/>
      <c r="B1" s="3"/>
      <c r="C1" s="3"/>
      <c r="D1" s="3"/>
      <c r="E1" s="4"/>
      <c r="F1" s="4"/>
      <c r="G1" s="4"/>
      <c r="H1" s="5"/>
    </row>
    <row r="2" customFormat="false" ht="17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7.4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8.1" hidden="false" customHeight="true" outlineLevel="0" collapsed="false">
      <c r="A5" s="8"/>
      <c r="B5" s="9"/>
      <c r="C5" s="9"/>
      <c r="D5" s="9"/>
      <c r="E5" s="10"/>
      <c r="F5" s="10"/>
      <c r="G5" s="10"/>
      <c r="H5" s="11"/>
    </row>
    <row r="6" customFormat="false" ht="13.2" hidden="false" customHeight="false" outlineLevel="0" collapsed="false">
      <c r="A6" s="12" t="s">
        <v>3</v>
      </c>
      <c r="B6" s="13" t="s">
        <v>4</v>
      </c>
      <c r="C6" s="13"/>
      <c r="D6" s="13"/>
      <c r="E6" s="14"/>
      <c r="F6" s="15"/>
      <c r="G6" s="15"/>
      <c r="H6" s="16"/>
    </row>
    <row r="7" customFormat="false" ht="13.2" hidden="true" customHeight="false" outlineLevel="0" collapsed="false">
      <c r="A7" s="12" t="s">
        <v>5</v>
      </c>
      <c r="B7" s="13"/>
      <c r="C7" s="13"/>
      <c r="D7" s="13"/>
      <c r="E7" s="15"/>
      <c r="F7" s="17"/>
      <c r="G7" s="17"/>
      <c r="H7" s="18"/>
    </row>
    <row r="8" customFormat="false" ht="13.2" hidden="false" customHeight="false" outlineLevel="0" collapsed="false">
      <c r="A8" s="12" t="s">
        <v>6</v>
      </c>
      <c r="B8" s="13" t="s">
        <v>7</v>
      </c>
      <c r="C8" s="13"/>
      <c r="D8" s="13"/>
      <c r="E8" s="15"/>
      <c r="F8" s="15"/>
      <c r="G8" s="15"/>
      <c r="H8" s="18"/>
    </row>
    <row r="9" customFormat="false" ht="13.2" hidden="false" customHeight="false" outlineLevel="0" collapsed="false">
      <c r="A9" s="12" t="s">
        <v>8</v>
      </c>
      <c r="B9" s="15" t="s">
        <v>9</v>
      </c>
      <c r="C9" s="13"/>
      <c r="D9" s="13"/>
      <c r="E9" s="15"/>
      <c r="F9" s="15"/>
      <c r="G9" s="15"/>
      <c r="H9" s="18"/>
    </row>
    <row r="10" customFormat="false" ht="13.2" hidden="false" customHeight="false" outlineLevel="0" collapsed="false">
      <c r="A10" s="12" t="s">
        <v>10</v>
      </c>
      <c r="B10" s="13" t="s">
        <v>11</v>
      </c>
      <c r="C10" s="13"/>
      <c r="D10" s="13"/>
      <c r="E10" s="15"/>
      <c r="F10" s="15"/>
      <c r="G10" s="15"/>
      <c r="H10" s="18"/>
    </row>
    <row r="11" customFormat="false" ht="13.2" hidden="false" customHeight="false" outlineLevel="0" collapsed="false">
      <c r="A11" s="12" t="s">
        <v>12</v>
      </c>
      <c r="B11" s="13" t="s">
        <v>13</v>
      </c>
      <c r="C11" s="13"/>
      <c r="D11" s="13"/>
      <c r="E11" s="14" t="s">
        <v>14</v>
      </c>
      <c r="F11" s="15"/>
      <c r="G11" s="15"/>
      <c r="H11" s="18"/>
    </row>
    <row r="12" customFormat="false" ht="8.1" hidden="false" customHeight="true" outlineLevel="0" collapsed="false">
      <c r="A12" s="19"/>
      <c r="B12" s="20"/>
      <c r="C12" s="20"/>
      <c r="D12" s="20"/>
      <c r="E12" s="21"/>
      <c r="F12" s="21"/>
      <c r="G12" s="21"/>
      <c r="H12" s="22"/>
    </row>
    <row r="13" customFormat="false" ht="8.1" hidden="false" customHeight="true" outlineLevel="0" collapsed="false">
      <c r="A13" s="23"/>
      <c r="B13" s="24"/>
      <c r="C13" s="24"/>
      <c r="D13" s="24"/>
      <c r="E13" s="24"/>
      <c r="F13" s="24"/>
      <c r="G13" s="24"/>
      <c r="H13" s="25"/>
    </row>
    <row r="14" customFormat="false" ht="13.2" hidden="false" customHeight="false" outlineLevel="0" collapsed="false">
      <c r="A14" s="26" t="s">
        <v>15</v>
      </c>
      <c r="B14" s="27" t="s">
        <v>16</v>
      </c>
      <c r="C14" s="27"/>
      <c r="D14" s="27"/>
      <c r="E14" s="27"/>
      <c r="F14" s="27"/>
      <c r="G14" s="27"/>
      <c r="H14" s="28"/>
    </row>
    <row r="15" customFormat="false" ht="13.2" hidden="false" customHeight="false" outlineLevel="0" collapsed="false">
      <c r="A15" s="26" t="s">
        <v>17</v>
      </c>
      <c r="B15" s="29"/>
      <c r="D15" s="29"/>
      <c r="E15" s="27"/>
      <c r="F15" s="27"/>
      <c r="G15" s="27"/>
      <c r="H15" s="28"/>
    </row>
    <row r="16" customFormat="false" ht="13.2" hidden="false" customHeight="false" outlineLevel="0" collapsed="false">
      <c r="A16" s="26" t="s">
        <v>18</v>
      </c>
      <c r="B16" s="29" t="s">
        <v>19</v>
      </c>
      <c r="C16" s="29"/>
      <c r="D16" s="29"/>
      <c r="E16" s="27"/>
      <c r="F16" s="27"/>
      <c r="G16" s="27"/>
      <c r="H16" s="28"/>
    </row>
    <row r="17" customFormat="false" ht="15.6" hidden="false" customHeight="false" outlineLevel="0" collapsed="false">
      <c r="A17" s="26" t="s">
        <v>20</v>
      </c>
      <c r="B17" s="27" t="s">
        <v>21</v>
      </c>
      <c r="C17" s="27"/>
      <c r="D17" s="27"/>
      <c r="E17" s="27"/>
      <c r="F17" s="27"/>
      <c r="G17" s="27"/>
      <c r="H17" s="28"/>
    </row>
    <row r="18" customFormat="false" ht="15.6" hidden="false" customHeight="false" outlineLevel="0" collapsed="false">
      <c r="A18" s="26" t="s">
        <v>22</v>
      </c>
      <c r="B18" s="27" t="s">
        <v>23</v>
      </c>
      <c r="C18" s="27"/>
      <c r="D18" s="27"/>
      <c r="E18" s="27"/>
      <c r="F18" s="27"/>
      <c r="G18" s="27"/>
      <c r="H18" s="28"/>
    </row>
    <row r="19" customFormat="false" ht="8.1" hidden="false" customHeight="true" outlineLevel="0" collapsed="false">
      <c r="A19" s="30"/>
      <c r="B19" s="31"/>
      <c r="C19" s="31"/>
      <c r="D19" s="31"/>
      <c r="E19" s="31"/>
      <c r="F19" s="31"/>
      <c r="G19" s="31"/>
      <c r="H19" s="32"/>
    </row>
    <row r="20" customFormat="false" ht="18" hidden="false" customHeight="true" outlineLevel="0" collapsed="false">
      <c r="A20" s="33" t="s">
        <v>24</v>
      </c>
      <c r="B20" s="34"/>
      <c r="C20" s="34"/>
      <c r="D20" s="34"/>
      <c r="E20" s="34"/>
      <c r="F20" s="35" t="s">
        <v>25</v>
      </c>
      <c r="G20" s="35"/>
      <c r="H20" s="36"/>
    </row>
    <row r="21" customFormat="false" ht="8.1" hidden="false" customHeight="true" outlineLevel="0" collapsed="false">
      <c r="A21" s="23"/>
      <c r="B21" s="24"/>
      <c r="C21" s="24"/>
      <c r="D21" s="24"/>
      <c r="E21" s="24"/>
      <c r="F21" s="24"/>
      <c r="G21" s="24"/>
      <c r="H21" s="25"/>
    </row>
    <row r="22" customFormat="false" ht="15.6" hidden="false" customHeight="false" outlineLevel="0" collapsed="false">
      <c r="A22" s="26" t="s">
        <v>26</v>
      </c>
      <c r="B22" s="27"/>
      <c r="C22" s="27"/>
      <c r="D22" s="27"/>
      <c r="E22" s="27"/>
      <c r="F22" s="37" t="s">
        <v>27</v>
      </c>
      <c r="G22" s="27" t="s">
        <v>28</v>
      </c>
      <c r="H22" s="28"/>
    </row>
    <row r="23" customFormat="false" ht="15.6" hidden="false" customHeight="false" outlineLevel="0" collapsed="false">
      <c r="A23" s="26" t="s">
        <v>29</v>
      </c>
      <c r="B23" s="27"/>
      <c r="C23" s="27"/>
      <c r="D23" s="27"/>
      <c r="E23" s="27"/>
      <c r="F23" s="38" t="n">
        <f aca="false">'EF Criteria '!C34</f>
        <v>0.076</v>
      </c>
      <c r="G23" s="27" t="s">
        <v>28</v>
      </c>
      <c r="H23" s="28"/>
    </row>
    <row r="24" customFormat="false" ht="15.6" hidden="false" customHeight="false" outlineLevel="0" collapsed="false">
      <c r="A24" s="26" t="s">
        <v>30</v>
      </c>
      <c r="B24" s="27"/>
      <c r="C24" s="27"/>
      <c r="D24" s="27"/>
      <c r="E24" s="27"/>
      <c r="F24" s="38" t="n">
        <f aca="false">'EF Criteria '!C35</f>
        <v>0.778</v>
      </c>
      <c r="G24" s="27" t="s">
        <v>28</v>
      </c>
      <c r="H24" s="28"/>
    </row>
    <row r="25" customFormat="false" ht="13.2" hidden="false" customHeight="false" outlineLevel="0" collapsed="false">
      <c r="A25" s="26" t="s">
        <v>31</v>
      </c>
      <c r="B25" s="27"/>
      <c r="C25" s="27"/>
      <c r="D25" s="27"/>
      <c r="E25" s="27"/>
      <c r="F25" s="39" t="s">
        <v>32</v>
      </c>
      <c r="G25" s="27"/>
      <c r="H25" s="28"/>
    </row>
    <row r="26" customFormat="false" ht="13.2" hidden="false" customHeight="false" outlineLevel="0" collapsed="false">
      <c r="A26" s="26"/>
      <c r="B26" s="27"/>
      <c r="C26" s="27"/>
      <c r="D26" s="27"/>
      <c r="E26" s="27"/>
      <c r="F26" s="39"/>
      <c r="G26" s="27"/>
      <c r="H26" s="28"/>
    </row>
    <row r="27" customFormat="false" ht="13.2" hidden="false" customHeight="false" outlineLevel="0" collapsed="false">
      <c r="A27" s="26" t="s">
        <v>33</v>
      </c>
      <c r="B27" s="27"/>
      <c r="C27" s="27"/>
      <c r="D27" s="27"/>
      <c r="E27" s="27"/>
      <c r="F27" s="37" t="n">
        <v>0.5</v>
      </c>
      <c r="G27" s="27" t="s">
        <v>34</v>
      </c>
      <c r="H27" s="28"/>
    </row>
    <row r="28" customFormat="false" ht="13.2" hidden="false" customHeight="false" outlineLevel="0" collapsed="false">
      <c r="A28" s="40"/>
      <c r="B28" s="27"/>
      <c r="C28" s="27"/>
      <c r="D28" s="27"/>
      <c r="E28" s="27"/>
      <c r="F28" s="41" t="n">
        <v>1</v>
      </c>
      <c r="G28" s="27" t="s">
        <v>35</v>
      </c>
      <c r="H28" s="28"/>
    </row>
    <row r="29" customFormat="false" ht="13.2" hidden="false" customHeight="false" outlineLevel="0" collapsed="false">
      <c r="A29" s="40"/>
      <c r="B29" s="27"/>
      <c r="C29" s="27"/>
      <c r="D29" s="27"/>
      <c r="E29" s="27"/>
      <c r="F29" s="42" t="n">
        <v>12</v>
      </c>
      <c r="G29" s="29" t="s">
        <v>36</v>
      </c>
      <c r="H29" s="28"/>
    </row>
    <row r="30" customFormat="false" ht="8.1" hidden="false" customHeight="true" outlineLevel="0" collapsed="false">
      <c r="A30" s="30"/>
      <c r="B30" s="31"/>
      <c r="C30" s="31"/>
      <c r="D30" s="31"/>
      <c r="E30" s="31"/>
      <c r="F30" s="31"/>
      <c r="G30" s="31"/>
      <c r="H30" s="32"/>
    </row>
    <row r="31" customFormat="false" ht="16.2" hidden="false" customHeight="false" outlineLevel="0" collapsed="false">
      <c r="A31" s="43" t="s">
        <v>37</v>
      </c>
      <c r="B31" s="44" t="s">
        <v>38</v>
      </c>
      <c r="C31" s="45" t="s">
        <v>39</v>
      </c>
      <c r="D31" s="45"/>
      <c r="E31" s="46" t="s">
        <v>40</v>
      </c>
      <c r="F31" s="47" t="s">
        <v>41</v>
      </c>
      <c r="G31" s="46" t="s">
        <v>41</v>
      </c>
      <c r="H31" s="48" t="s">
        <v>42</v>
      </c>
    </row>
    <row r="32" customFormat="false" ht="13.2" hidden="false" customHeight="false" outlineLevel="0" collapsed="false">
      <c r="A32" s="49" t="s">
        <v>43</v>
      </c>
      <c r="B32" s="50" t="s">
        <v>44</v>
      </c>
      <c r="C32" s="51" t="s">
        <v>45</v>
      </c>
      <c r="D32" s="51"/>
      <c r="E32" s="52" t="s">
        <v>45</v>
      </c>
      <c r="F32" s="53" t="s">
        <v>46</v>
      </c>
      <c r="G32" s="54" t="s">
        <v>47</v>
      </c>
      <c r="H32" s="55" t="s">
        <v>46</v>
      </c>
    </row>
    <row r="33" customFormat="false" ht="13.2" hidden="false" customHeight="false" outlineLevel="0" collapsed="false">
      <c r="A33" s="49"/>
      <c r="B33" s="50"/>
      <c r="C33" s="51" t="s">
        <v>48</v>
      </c>
      <c r="D33" s="51"/>
      <c r="E33" s="52" t="s">
        <v>48</v>
      </c>
      <c r="F33" s="53" t="s">
        <v>49</v>
      </c>
      <c r="G33" s="54" t="s">
        <v>49</v>
      </c>
      <c r="H33" s="55" t="s">
        <v>50</v>
      </c>
    </row>
    <row r="34" customFormat="false" ht="13.8" hidden="false" customHeight="false" outlineLevel="0" collapsed="false">
      <c r="A34" s="56"/>
      <c r="B34" s="57"/>
      <c r="C34" s="58" t="s">
        <v>51</v>
      </c>
      <c r="D34" s="58"/>
      <c r="E34" s="59" t="s">
        <v>51</v>
      </c>
      <c r="F34" s="60" t="s">
        <v>52</v>
      </c>
      <c r="G34" s="61" t="s">
        <v>53</v>
      </c>
      <c r="H34" s="62" t="s">
        <v>54</v>
      </c>
    </row>
    <row r="35" customFormat="false" ht="13.8" hidden="false" customHeight="false" outlineLevel="0" collapsed="false">
      <c r="A35" s="63" t="s">
        <v>55</v>
      </c>
      <c r="B35" s="64" t="s">
        <v>56</v>
      </c>
      <c r="C35" s="65" t="n">
        <f aca="false">+'EF Criteria '!E49</f>
        <v>88.54</v>
      </c>
      <c r="D35" s="66"/>
      <c r="E35" s="67" t="n">
        <f aca="false">'EF Criteria '!E57</f>
        <v>23.07</v>
      </c>
      <c r="F35" s="68" t="n">
        <f aca="false">ROUND(($F$23*C35)+($F$24*E35),2)</f>
        <v>24.68</v>
      </c>
      <c r="G35" s="68" t="n">
        <f aca="false">ROUND(F35*454/3600,2)</f>
        <v>3.11</v>
      </c>
      <c r="H35" s="69" t="n">
        <f aca="false">12*F35</f>
        <v>296.16</v>
      </c>
    </row>
    <row r="36" customFormat="false" ht="13.2" hidden="false" customHeight="false" outlineLevel="0" collapsed="false">
      <c r="A36" s="70" t="s">
        <v>57</v>
      </c>
      <c r="B36" s="71" t="s">
        <v>56</v>
      </c>
      <c r="C36" s="72" t="n">
        <f aca="false">+'EF Criteria '!E50</f>
        <v>1.72</v>
      </c>
      <c r="D36" s="73"/>
      <c r="E36" s="74" t="n">
        <f aca="false">'EF Criteria '!E58</f>
        <v>14.32</v>
      </c>
      <c r="F36" s="75" t="n">
        <f aca="false">ROUND(($F$23*C36)+($F$24*E36),2)</f>
        <v>11.27</v>
      </c>
      <c r="G36" s="76" t="n">
        <f aca="false">ROUND(F36*454/3600,2)</f>
        <v>1.42</v>
      </c>
      <c r="H36" s="77" t="n">
        <f aca="false">12*F36</f>
        <v>135.24</v>
      </c>
    </row>
    <row r="37" customFormat="false" ht="13.2" hidden="false" customHeight="false" outlineLevel="0" collapsed="false">
      <c r="A37" s="70" t="s">
        <v>58</v>
      </c>
      <c r="B37" s="71" t="s">
        <v>56</v>
      </c>
      <c r="C37" s="72" t="n">
        <f aca="false">+'EF Criteria '!E51</f>
        <v>1.12</v>
      </c>
      <c r="D37" s="73"/>
      <c r="E37" s="74" t="n">
        <f aca="false">'EF Criteria '!E59</f>
        <v>1.12</v>
      </c>
      <c r="F37" s="75" t="n">
        <f aca="false">ROUND(($F$23*C37)+($F$24*E37),2)</f>
        <v>0.96</v>
      </c>
      <c r="G37" s="76" t="n">
        <f aca="false">ROUND(F37*454/3600,2)</f>
        <v>0.12</v>
      </c>
      <c r="H37" s="77" t="n">
        <f aca="false">12*F37</f>
        <v>11.52</v>
      </c>
    </row>
    <row r="38" customFormat="false" ht="13.2" hidden="false" customHeight="false" outlineLevel="0" collapsed="false">
      <c r="A38" s="70" t="s">
        <v>59</v>
      </c>
      <c r="B38" s="71" t="s">
        <v>56</v>
      </c>
      <c r="C38" s="72" t="n">
        <f aca="false">+'EF Criteria '!E52</f>
        <v>1.67</v>
      </c>
      <c r="D38" s="73"/>
      <c r="E38" s="74" t="n">
        <f aca="false">'EF Criteria '!E60</f>
        <v>1.67</v>
      </c>
      <c r="F38" s="75" t="n">
        <f aca="false">ROUND(($F$23*C38)+($F$24*E38),2)</f>
        <v>1.43</v>
      </c>
      <c r="G38" s="76" t="n">
        <f aca="false">ROUND(F38*454/3600,2)</f>
        <v>0.18</v>
      </c>
      <c r="H38" s="77" t="n">
        <f aca="false">12*F38</f>
        <v>17.16</v>
      </c>
    </row>
    <row r="39" customFormat="false" ht="13.2" hidden="false" customHeight="false" outlineLevel="0" collapsed="false">
      <c r="A39" s="70" t="s">
        <v>60</v>
      </c>
      <c r="B39" s="71" t="s">
        <v>56</v>
      </c>
      <c r="C39" s="72" t="n">
        <f aca="false">+'EF Criteria '!E53</f>
        <v>7.09</v>
      </c>
      <c r="D39" s="73"/>
      <c r="E39" s="74" t="n">
        <f aca="false">'EF Criteria '!E61</f>
        <v>7.09</v>
      </c>
      <c r="F39" s="75" t="n">
        <f aca="false">ROUND(($F$23*C39)+($F$24*E39),2)</f>
        <v>6.05</v>
      </c>
      <c r="G39" s="76" t="n">
        <f aca="false">ROUND(F39*454/3600,2)</f>
        <v>0.76</v>
      </c>
      <c r="H39" s="77" t="n">
        <f aca="false">12*F39</f>
        <v>72.6</v>
      </c>
    </row>
    <row r="40" customFormat="false" ht="13.8" hidden="false" customHeight="false" outlineLevel="0" collapsed="false">
      <c r="A40" s="78"/>
      <c r="B40" s="79"/>
      <c r="C40" s="80"/>
      <c r="D40" s="79"/>
      <c r="E40" s="52"/>
      <c r="F40" s="52"/>
      <c r="G40" s="53"/>
      <c r="H40" s="81"/>
    </row>
    <row r="41" customFormat="false" ht="13.8" hidden="false" customHeight="false" outlineLevel="0" collapsed="false">
      <c r="A41" s="82" t="str">
        <f aca="false">'Air Toxics EF'!B17</f>
        <v>Arsenic</v>
      </c>
      <c r="B41" s="83" t="n">
        <f aca="false">'Air Toxics EF'!C17</f>
        <v>7440382</v>
      </c>
      <c r="C41" s="84" t="n">
        <v>0.000202</v>
      </c>
      <c r="D41" s="85"/>
      <c r="E41" s="86" t="n">
        <f aca="false">'Air Toxics EF'!E17</f>
        <v>0.000202</v>
      </c>
      <c r="F41" s="86" t="n">
        <f aca="false">E41*($F$23+$F$24)</f>
        <v>0.000172508</v>
      </c>
      <c r="G41" s="84" t="n">
        <f aca="false">F41*454/3600</f>
        <v>2.17551755555556E-005</v>
      </c>
      <c r="H41" s="87" t="n">
        <f aca="false">12*F41</f>
        <v>0.002070096</v>
      </c>
    </row>
    <row r="42" customFormat="false" ht="13.2" hidden="false" customHeight="false" outlineLevel="0" collapsed="false">
      <c r="A42" s="88" t="str">
        <f aca="false">'Air Toxics EF'!B18</f>
        <v>Benz(a)anthracene (PAH)</v>
      </c>
      <c r="B42" s="89" t="n">
        <f aca="false">'Air Toxics EF'!C18</f>
        <v>56553</v>
      </c>
      <c r="C42" s="90" t="n">
        <v>8.53E-005</v>
      </c>
      <c r="D42" s="91"/>
      <c r="E42" s="92" t="n">
        <f aca="false">'Air Toxics EF'!E18</f>
        <v>8.53E-005</v>
      </c>
      <c r="F42" s="92" t="n">
        <f aca="false">E42*($F$23+$F$24)</f>
        <v>7.28462E-005</v>
      </c>
      <c r="G42" s="90" t="n">
        <f aca="false">F42*454/3600</f>
        <v>9.18671522222222E-006</v>
      </c>
      <c r="H42" s="93" t="n">
        <f aca="false">12*F42</f>
        <v>0.0008741544</v>
      </c>
    </row>
    <row r="43" customFormat="false" ht="13.2" hidden="false" customHeight="false" outlineLevel="0" collapsed="false">
      <c r="A43" s="88" t="str">
        <f aca="false">'Air Toxics EF'!B19</f>
        <v>Benzene</v>
      </c>
      <c r="B43" s="89" t="n">
        <f aca="false">'Air Toxics EF'!C19</f>
        <v>71432</v>
      </c>
      <c r="C43" s="90" t="n">
        <v>0.0113</v>
      </c>
      <c r="D43" s="91"/>
      <c r="E43" s="92" t="n">
        <f aca="false">'Air Toxics EF'!E19</f>
        <v>0.0113</v>
      </c>
      <c r="F43" s="92" t="n">
        <f aca="false">E43*($F$23+$F$24)</f>
        <v>0.0096502</v>
      </c>
      <c r="G43" s="90" t="n">
        <f aca="false">F43*454/3600</f>
        <v>0.00121699744444444</v>
      </c>
      <c r="H43" s="93" t="n">
        <f aca="false">12*F43</f>
        <v>0.1158024</v>
      </c>
    </row>
    <row r="44" customFormat="false" ht="13.2" hidden="false" customHeight="false" outlineLevel="0" collapsed="false">
      <c r="A44" s="88" t="str">
        <f aca="false">'Air Toxics EF'!B20</f>
        <v>Benzo(a)pyrene (PAH)</v>
      </c>
      <c r="B44" s="89" t="n">
        <f aca="false">'Air Toxics EF'!C20</f>
        <v>50328</v>
      </c>
      <c r="C44" s="90" t="n">
        <v>8.33E-005</v>
      </c>
      <c r="D44" s="91"/>
      <c r="E44" s="92" t="n">
        <f aca="false">'Air Toxics EF'!E20</f>
        <v>8.33E-005</v>
      </c>
      <c r="F44" s="92" t="n">
        <f aca="false">E44*($F$23+$F$24)</f>
        <v>7.11382E-005</v>
      </c>
      <c r="G44" s="90" t="n">
        <f aca="false">F44*454/3600</f>
        <v>8.97131744444445E-006</v>
      </c>
      <c r="H44" s="93" t="n">
        <f aca="false">12*F44</f>
        <v>0.0008536584</v>
      </c>
    </row>
    <row r="45" customFormat="false" ht="13.2" hidden="false" customHeight="false" outlineLevel="0" collapsed="false">
      <c r="A45" s="88" t="str">
        <f aca="false">'Air Toxics EF'!B21</f>
        <v>Benzo(b)fluoranthene (PAH)</v>
      </c>
      <c r="B45" s="89" t="n">
        <f aca="false">'Air Toxics EF'!C21</f>
        <v>205992</v>
      </c>
      <c r="C45" s="90" t="n">
        <v>0.000132</v>
      </c>
      <c r="D45" s="91"/>
      <c r="E45" s="92" t="n">
        <f aca="false">'Air Toxics EF'!E21</f>
        <v>0.000132</v>
      </c>
      <c r="F45" s="92" t="n">
        <f aca="false">E45*($F$23+$F$24)</f>
        <v>0.000112728</v>
      </c>
      <c r="G45" s="90" t="n">
        <f aca="false">F45*454/3600</f>
        <v>1.42162533333333E-005</v>
      </c>
      <c r="H45" s="93" t="n">
        <f aca="false">12*F45</f>
        <v>0.001352736</v>
      </c>
    </row>
    <row r="46" customFormat="false" ht="15" hidden="false" customHeight="true" outlineLevel="0" collapsed="false">
      <c r="A46" s="88" t="str">
        <f aca="false">'Air Toxics EF'!B24</f>
        <v>Benzo(k)fluoranthene (PAH)</v>
      </c>
      <c r="B46" s="89" t="n">
        <f aca="false">'Air Toxics EF'!C24</f>
        <v>207089</v>
      </c>
      <c r="C46" s="90" t="n">
        <v>0.00013</v>
      </c>
      <c r="D46" s="91"/>
      <c r="E46" s="92" t="n">
        <f aca="false">'Air Toxics EF'!E24</f>
        <v>0.00013</v>
      </c>
      <c r="F46" s="92" t="n">
        <f aca="false">E46*($F$23+$F$24)</f>
        <v>0.00011102</v>
      </c>
      <c r="G46" s="90" t="n">
        <f aca="false">F46*454/3600</f>
        <v>1.40008555555556E-005</v>
      </c>
      <c r="H46" s="93" t="n">
        <f aca="false">12*F46</f>
        <v>0.00133224</v>
      </c>
    </row>
    <row r="47" customFormat="false" ht="15" hidden="false" customHeight="true" outlineLevel="0" collapsed="false">
      <c r="A47" s="88" t="s">
        <v>61</v>
      </c>
      <c r="B47" s="89" t="n">
        <v>7440417</v>
      </c>
      <c r="C47" s="90" t="n">
        <v>5.43E-005</v>
      </c>
      <c r="D47" s="91"/>
      <c r="E47" s="92" t="n">
        <v>5.43E-005</v>
      </c>
      <c r="F47" s="92" t="n">
        <f aca="false">E47*($F$23+$F$24)</f>
        <v>4.63722E-005</v>
      </c>
      <c r="G47" s="90" t="n">
        <f aca="false">F47*454/3600</f>
        <v>5.84804966666667E-006</v>
      </c>
      <c r="H47" s="93" t="n">
        <f aca="false">12*F47</f>
        <v>0.0005564664</v>
      </c>
    </row>
    <row r="48" customFormat="false" ht="15" hidden="false" customHeight="true" outlineLevel="0" collapsed="false">
      <c r="A48" s="88" t="s">
        <v>62</v>
      </c>
      <c r="B48" s="89" t="n">
        <v>7440439</v>
      </c>
      <c r="C48" s="90" t="n">
        <v>0.000325</v>
      </c>
      <c r="D48" s="91"/>
      <c r="E48" s="92" t="n">
        <v>0.000325</v>
      </c>
      <c r="F48" s="92" t="n">
        <f aca="false">E48*($F$23+$F$24)</f>
        <v>0.00027755</v>
      </c>
      <c r="G48" s="90" t="n">
        <f aca="false">F48*454/3600</f>
        <v>3.50021388888889E-005</v>
      </c>
      <c r="H48" s="93" t="n">
        <f aca="false">12*F48</f>
        <v>0.0033306</v>
      </c>
    </row>
    <row r="49" customFormat="false" ht="15" hidden="false" customHeight="true" outlineLevel="0" collapsed="false">
      <c r="A49" s="88" t="s">
        <v>63</v>
      </c>
      <c r="B49" s="89" t="n">
        <v>218019</v>
      </c>
      <c r="C49" s="90" t="n">
        <v>0.000103</v>
      </c>
      <c r="D49" s="91"/>
      <c r="E49" s="92" t="n">
        <v>0.000103</v>
      </c>
      <c r="F49" s="92" t="n">
        <f aca="false">E49*($F$23+$F$24)</f>
        <v>8.7962E-005</v>
      </c>
      <c r="G49" s="90" t="n">
        <f aca="false">F49*454/3600</f>
        <v>1.10929855555556E-005</v>
      </c>
      <c r="H49" s="93" t="n">
        <f aca="false">12*F49</f>
        <v>0.001055544</v>
      </c>
    </row>
    <row r="50" customFormat="false" ht="15" hidden="false" customHeight="true" outlineLevel="0" collapsed="false">
      <c r="A50" s="88" t="s">
        <v>64</v>
      </c>
      <c r="B50" s="89" t="n">
        <v>18540299</v>
      </c>
      <c r="C50" s="90" t="n">
        <v>1.08E-005</v>
      </c>
      <c r="D50" s="91"/>
      <c r="E50" s="92" t="n">
        <v>1.08E-005</v>
      </c>
      <c r="F50" s="92" t="n">
        <f aca="false">E50*($F$23+$F$24)</f>
        <v>9.2232E-006</v>
      </c>
      <c r="G50" s="90" t="n">
        <f aca="false">F50*454/3600</f>
        <v>1.163148E-006</v>
      </c>
      <c r="H50" s="93" t="n">
        <f aca="false">12*F50</f>
        <v>0.0001106784</v>
      </c>
    </row>
    <row r="51" customFormat="false" ht="15" hidden="false" customHeight="true" outlineLevel="0" collapsed="false">
      <c r="A51" s="88" t="s">
        <v>65</v>
      </c>
      <c r="B51" s="89" t="n">
        <v>7440473</v>
      </c>
      <c r="C51" s="90" t="n">
        <v>0.000424</v>
      </c>
      <c r="D51" s="91"/>
      <c r="E51" s="92" t="n">
        <v>0.000424</v>
      </c>
      <c r="F51" s="92" t="n">
        <f aca="false">E51*($F$23+$F$24)</f>
        <v>0.000362096</v>
      </c>
      <c r="G51" s="90" t="n">
        <f aca="false">F51*454/3600</f>
        <v>4.56643288888889E-005</v>
      </c>
      <c r="H51" s="93" t="n">
        <f aca="false">12*F51</f>
        <v>0.004345152</v>
      </c>
    </row>
    <row r="52" customFormat="false" ht="15" hidden="false" customHeight="true" outlineLevel="0" collapsed="false">
      <c r="A52" s="88" t="s">
        <v>66</v>
      </c>
      <c r="B52" s="89" t="n">
        <v>7440508</v>
      </c>
      <c r="C52" s="90" t="n">
        <v>0.000998</v>
      </c>
      <c r="D52" s="91"/>
      <c r="E52" s="92" t="n">
        <v>0.000998</v>
      </c>
      <c r="F52" s="92" t="n">
        <f aca="false">E52*($F$23+$F$24)</f>
        <v>0.000852292</v>
      </c>
      <c r="G52" s="90" t="n">
        <f aca="false">F52*454/3600</f>
        <v>0.000107483491111111</v>
      </c>
      <c r="H52" s="93" t="n">
        <f aca="false">12*F52</f>
        <v>0.010227504</v>
      </c>
    </row>
    <row r="53" customFormat="false" ht="15" hidden="false" customHeight="true" outlineLevel="0" collapsed="false">
      <c r="A53" s="88" t="str">
        <f aca="false">'Air Toxics EF'!B31</f>
        <v>Dibenz(a,h)anthracene (PAH)</v>
      </c>
      <c r="B53" s="89" t="n">
        <f aca="false">'Air Toxics EF'!C31</f>
        <v>53703</v>
      </c>
      <c r="C53" s="90" t="n">
        <v>8.25E-005</v>
      </c>
      <c r="D53" s="91"/>
      <c r="E53" s="92" t="n">
        <f aca="false">'Air Toxics EF'!E31</f>
        <v>8.25E-005</v>
      </c>
      <c r="F53" s="92" t="n">
        <f aca="false">E53*($F$23+$F$24)</f>
        <v>7.0455E-005</v>
      </c>
      <c r="G53" s="90" t="n">
        <f aca="false">F53*454/3600</f>
        <v>8.88515833333333E-006</v>
      </c>
      <c r="H53" s="93" t="n">
        <f aca="false">12*F53</f>
        <v>0.00084546</v>
      </c>
    </row>
    <row r="54" customFormat="false" ht="15" hidden="false" customHeight="true" outlineLevel="0" collapsed="false">
      <c r="A54" s="88" t="str">
        <f aca="false">'Air Toxics EF'!B32</f>
        <v>Dioxin: 4D Total</v>
      </c>
      <c r="B54" s="89" t="n">
        <f aca="false">'Air Toxics EF'!C32</f>
        <v>41903575</v>
      </c>
      <c r="C54" s="90" t="n">
        <v>3.74E-009</v>
      </c>
      <c r="D54" s="91"/>
      <c r="E54" s="92" t="n">
        <f aca="false">'Air Toxics EF'!E32</f>
        <v>3.74E-009</v>
      </c>
      <c r="F54" s="92" t="n">
        <f aca="false">E54*($F$23+$F$24)</f>
        <v>3.19396E-009</v>
      </c>
      <c r="G54" s="90" t="n">
        <f aca="false">F54*454/3600</f>
        <v>4.02793844444444E-010</v>
      </c>
      <c r="H54" s="93" t="n">
        <f aca="false">12*F54</f>
        <v>3.832752E-008</v>
      </c>
    </row>
    <row r="55" customFormat="false" ht="15" hidden="false" customHeight="true" outlineLevel="0" collapsed="false">
      <c r="A55" s="88" t="str">
        <f aca="false">'Air Toxics EF'!B33</f>
        <v>Dioxin: 5D Total</v>
      </c>
      <c r="B55" s="89" t="n">
        <f aca="false">'Air Toxics EF'!C33</f>
        <v>36088229</v>
      </c>
      <c r="C55" s="90" t="n">
        <v>7.15E-009</v>
      </c>
      <c r="D55" s="91"/>
      <c r="E55" s="92" t="n">
        <f aca="false">'Air Toxics EF'!E33</f>
        <v>7.15E-009</v>
      </c>
      <c r="F55" s="92" t="n">
        <f aca="false">E55*($F$23+$F$24)</f>
        <v>6.1061E-009</v>
      </c>
      <c r="G55" s="90" t="n">
        <f aca="false">F55*454/3600</f>
        <v>7.70047055555556E-010</v>
      </c>
      <c r="H55" s="93" t="n">
        <f aca="false">12*F55</f>
        <v>7.32732E-008</v>
      </c>
    </row>
    <row r="56" customFormat="false" ht="15" hidden="false" customHeight="true" outlineLevel="0" collapsed="false">
      <c r="A56" s="88" t="str">
        <f aca="false">'Air Toxics EF'!B34</f>
        <v>Dioxin: 6D Total</v>
      </c>
      <c r="B56" s="89" t="n">
        <f aca="false">'Air Toxics EF'!C34</f>
        <v>34465468</v>
      </c>
      <c r="C56" s="90" t="n">
        <v>9E-009</v>
      </c>
      <c r="D56" s="91"/>
      <c r="E56" s="92" t="n">
        <f aca="false">'Air Toxics EF'!E34</f>
        <v>9E-009</v>
      </c>
      <c r="F56" s="92" t="n">
        <f aca="false">E56*($F$23+$F$24)</f>
        <v>7.686E-009</v>
      </c>
      <c r="G56" s="90" t="n">
        <f aca="false">F56*454/3600</f>
        <v>9.6929E-010</v>
      </c>
      <c r="H56" s="93" t="n">
        <f aca="false">12*F56</f>
        <v>9.2232E-008</v>
      </c>
    </row>
    <row r="57" customFormat="false" ht="15" hidden="false" customHeight="true" outlineLevel="0" collapsed="false">
      <c r="A57" s="88" t="str">
        <f aca="false">'Air Toxics EF'!B35</f>
        <v>Dioxin: 7D Total</v>
      </c>
      <c r="B57" s="89" t="n">
        <f aca="false">'Air Toxics EF'!C35</f>
        <v>37871004</v>
      </c>
      <c r="C57" s="90" t="n">
        <v>1.68E-008</v>
      </c>
      <c r="D57" s="91"/>
      <c r="E57" s="92" t="n">
        <f aca="false">'Air Toxics EF'!E35</f>
        <v>1.68E-008</v>
      </c>
      <c r="F57" s="92" t="n">
        <f aca="false">E57*($F$23+$F$24)</f>
        <v>1.43472E-008</v>
      </c>
      <c r="G57" s="90" t="n">
        <f aca="false">F57*454/3600</f>
        <v>1.80934133333333E-009</v>
      </c>
      <c r="H57" s="93" t="n">
        <f aca="false">12*F57</f>
        <v>1.721664E-007</v>
      </c>
    </row>
    <row r="58" customFormat="false" ht="15" hidden="false" customHeight="true" outlineLevel="0" collapsed="false">
      <c r="A58" s="88" t="str">
        <f aca="false">'Air Toxics EF'!B36</f>
        <v>Dioxin: 8D </v>
      </c>
      <c r="B58" s="89" t="n">
        <f aca="false">'Air Toxics EF'!C36</f>
        <v>3268879</v>
      </c>
      <c r="C58" s="90" t="n">
        <v>1.07E-007</v>
      </c>
      <c r="D58" s="91"/>
      <c r="E58" s="92" t="n">
        <f aca="false">'Air Toxics EF'!E36</f>
        <v>1.07E-007</v>
      </c>
      <c r="F58" s="92" t="n">
        <f aca="false">E58*($F$23+$F$24)</f>
        <v>9.1378E-008</v>
      </c>
      <c r="G58" s="90" t="n">
        <f aca="false">F58*454/3600</f>
        <v>1.15237811111111E-008</v>
      </c>
      <c r="H58" s="93" t="n">
        <f aca="false">12*F58</f>
        <v>1.096536E-006</v>
      </c>
    </row>
    <row r="59" customFormat="false" ht="15" hidden="false" customHeight="true" outlineLevel="0" collapsed="false">
      <c r="A59" s="88" t="str">
        <f aca="false">'Air Toxics EF'!B39</f>
        <v>Formaldehyde</v>
      </c>
      <c r="B59" s="89" t="n">
        <f aca="false">'Air Toxics EF'!C39</f>
        <v>50000</v>
      </c>
      <c r="C59" s="90" t="n">
        <v>0.0705</v>
      </c>
      <c r="D59" s="91"/>
      <c r="E59" s="92" t="n">
        <f aca="false">'Air Toxics EF'!E39</f>
        <v>0.0705</v>
      </c>
      <c r="F59" s="92" t="n">
        <f aca="false">E59*($F$23+$F$24)</f>
        <v>0.060207</v>
      </c>
      <c r="G59" s="90" t="n">
        <f aca="false">F59*454/3600</f>
        <v>0.00759277166666667</v>
      </c>
      <c r="H59" s="93" t="n">
        <f aca="false">12*F59</f>
        <v>0.722484</v>
      </c>
    </row>
    <row r="60" customFormat="false" ht="13.2" hidden="false" customHeight="false" outlineLevel="0" collapsed="false">
      <c r="A60" s="88" t="str">
        <f aca="false">'Air Toxics EF'!B40</f>
        <v>Furan: 4F Total</v>
      </c>
      <c r="B60" s="89" t="n">
        <f aca="false">'Air Toxics EF'!C40</f>
        <v>55722275</v>
      </c>
      <c r="C60" s="90" t="n">
        <v>3.34E-008</v>
      </c>
      <c r="D60" s="91"/>
      <c r="E60" s="92" t="n">
        <f aca="false">'Air Toxics EF'!E40</f>
        <v>3.34E-008</v>
      </c>
      <c r="F60" s="92" t="n">
        <f aca="false">E60*($F$23+$F$24)</f>
        <v>2.85236E-008</v>
      </c>
      <c r="G60" s="90" t="n">
        <f aca="false">F60*454/3600</f>
        <v>3.59714288888889E-009</v>
      </c>
      <c r="H60" s="93" t="n">
        <f aca="false">12*F60</f>
        <v>3.422832E-007</v>
      </c>
    </row>
    <row r="61" customFormat="false" ht="13.2" hidden="false" customHeight="false" outlineLevel="0" collapsed="false">
      <c r="A61" s="88" t="str">
        <f aca="false">'Air Toxics EF'!B41</f>
        <v>Furan: 5F Total</v>
      </c>
      <c r="B61" s="89" t="n">
        <f aca="false">'Air Toxics EF'!C41</f>
        <v>30402154</v>
      </c>
      <c r="C61" s="90" t="n">
        <v>4.67E-008</v>
      </c>
      <c r="D61" s="91"/>
      <c r="E61" s="92" t="n">
        <f aca="false">'Air Toxics EF'!E41</f>
        <v>4.67E-008</v>
      </c>
      <c r="F61" s="92" t="n">
        <f aca="false">E61*($F$23+$F$24)</f>
        <v>3.98818E-008</v>
      </c>
      <c r="G61" s="90" t="n">
        <f aca="false">F61*454/3600</f>
        <v>5.02953811111111E-009</v>
      </c>
      <c r="H61" s="93" t="n">
        <f aca="false">12*F61</f>
        <v>4.785816E-007</v>
      </c>
    </row>
    <row r="62" customFormat="false" ht="13.2" hidden="false" customHeight="false" outlineLevel="0" collapsed="false">
      <c r="A62" s="88" t="str">
        <f aca="false">'Air Toxics EF'!B42</f>
        <v>Furan: 6F Total</v>
      </c>
      <c r="B62" s="89" t="n">
        <f aca="false">'Air Toxics EF'!C42</f>
        <v>55684941</v>
      </c>
      <c r="C62" s="90" t="n">
        <v>2.41E-008</v>
      </c>
      <c r="D62" s="91"/>
      <c r="E62" s="92" t="n">
        <f aca="false">'Air Toxics EF'!E42</f>
        <v>2.41E-008</v>
      </c>
      <c r="F62" s="92" t="n">
        <f aca="false">E62*($F$23+$F$24)</f>
        <v>2.05814E-008</v>
      </c>
      <c r="G62" s="90" t="n">
        <f aca="false">F62*454/3600</f>
        <v>2.59554322222222E-009</v>
      </c>
      <c r="H62" s="93" t="n">
        <f aca="false">12*F62</f>
        <v>2.469768E-007</v>
      </c>
    </row>
    <row r="63" customFormat="false" ht="13.2" hidden="false" customHeight="false" outlineLevel="0" collapsed="false">
      <c r="A63" s="88" t="str">
        <f aca="false">'Air Toxics EF'!B43</f>
        <v>Furan: 7F Total</v>
      </c>
      <c r="B63" s="89" t="n">
        <f aca="false">'Air Toxics EF'!C43</f>
        <v>38998753</v>
      </c>
      <c r="C63" s="90" t="n">
        <v>1.67E-008</v>
      </c>
      <c r="D63" s="91"/>
      <c r="E63" s="92" t="n">
        <f aca="false">'Air Toxics EF'!E43</f>
        <v>1.67E-008</v>
      </c>
      <c r="F63" s="92" t="n">
        <f aca="false">E63*($F$23+$F$24)</f>
        <v>1.42618E-008</v>
      </c>
      <c r="G63" s="90" t="n">
        <f aca="false">F63*454/3600</f>
        <v>1.79857144444444E-009</v>
      </c>
      <c r="H63" s="93" t="n">
        <f aca="false">12*F63</f>
        <v>1.711416E-007</v>
      </c>
    </row>
    <row r="64" customFormat="false" ht="13.2" hidden="false" customHeight="false" outlineLevel="0" collapsed="false">
      <c r="A64" s="88" t="str">
        <f aca="false">'Air Toxics EF'!B44</f>
        <v>Furan: 8F</v>
      </c>
      <c r="B64" s="89" t="n">
        <f aca="false">'Air Toxics EF'!C44</f>
        <v>39001020</v>
      </c>
      <c r="C64" s="90" t="n">
        <v>8.61E-009</v>
      </c>
      <c r="D64" s="91"/>
      <c r="E64" s="92" t="n">
        <f aca="false">'Air Toxics EF'!E44</f>
        <v>8.61E-009</v>
      </c>
      <c r="F64" s="92" t="n">
        <f aca="false">E64*($F$23+$F$24)</f>
        <v>7.35294E-009</v>
      </c>
      <c r="G64" s="90" t="n">
        <f aca="false">F64*454/3600</f>
        <v>9.27287433333334E-010</v>
      </c>
      <c r="H64" s="93" t="n">
        <f aca="false">12*F64</f>
        <v>8.823528E-008</v>
      </c>
    </row>
    <row r="65" customFormat="false" ht="13.2" hidden="false" customHeight="false" outlineLevel="0" collapsed="false">
      <c r="A65" s="94" t="str">
        <f aca="false">'Air Toxics EF'!B45</f>
        <v>HCL</v>
      </c>
      <c r="B65" s="95" t="n">
        <f aca="false">'Air Toxics EF'!C45</f>
        <v>7647010</v>
      </c>
      <c r="C65" s="96" t="n">
        <v>0.0809</v>
      </c>
      <c r="D65" s="97"/>
      <c r="E65" s="98" t="n">
        <f aca="false">'Air Toxics EF'!E45</f>
        <v>0.0809</v>
      </c>
      <c r="F65" s="92" t="n">
        <f aca="false">E65*($F$23+$F$24)</f>
        <v>0.0690886</v>
      </c>
      <c r="G65" s="90" t="n">
        <f aca="false">F65*454/3600</f>
        <v>0.00871284011111111</v>
      </c>
      <c r="H65" s="93" t="n">
        <f aca="false">12*F65</f>
        <v>0.8290632</v>
      </c>
    </row>
    <row r="66" customFormat="false" ht="13.2" hidden="false" customHeight="false" outlineLevel="0" collapsed="false">
      <c r="A66" s="94" t="str">
        <f aca="false">'Air Toxics EF'!B46</f>
        <v>Indeno(1,2,3-cd)pyrene (PAH)</v>
      </c>
      <c r="B66" s="95" t="n">
        <f aca="false">'Air Toxics EF'!C46</f>
        <v>193395</v>
      </c>
      <c r="C66" s="96" t="n">
        <v>8.26E-005</v>
      </c>
      <c r="D66" s="97"/>
      <c r="E66" s="98" t="n">
        <f aca="false">'Air Toxics EF'!E46</f>
        <v>8.26E-005</v>
      </c>
      <c r="F66" s="92" t="n">
        <f aca="false">E66*($F$23+$F$24)</f>
        <v>7.05404E-005</v>
      </c>
      <c r="G66" s="90" t="n">
        <f aca="false">F66*454/3600</f>
        <v>8.89592822222222E-006</v>
      </c>
      <c r="H66" s="93" t="n">
        <f aca="false">12*F66</f>
        <v>0.0008464848</v>
      </c>
    </row>
    <row r="67" customFormat="false" ht="13.2" hidden="false" customHeight="false" outlineLevel="0" collapsed="false">
      <c r="A67" s="94" t="str">
        <f aca="false">'Air Toxics EF'!B47</f>
        <v>Lead</v>
      </c>
      <c r="B67" s="95" t="n">
        <f aca="false">'Air Toxics EF'!C47</f>
        <v>7439921</v>
      </c>
      <c r="C67" s="96" t="n">
        <v>0.000608</v>
      </c>
      <c r="D67" s="97"/>
      <c r="E67" s="98" t="n">
        <f aca="false">'Air Toxics EF'!E47</f>
        <v>0.000608</v>
      </c>
      <c r="F67" s="92" t="n">
        <f aca="false">E67*($F$23+$F$24)</f>
        <v>0.000519232</v>
      </c>
      <c r="G67" s="90" t="n">
        <f aca="false">F67*454/3600</f>
        <v>6.54809244444445E-005</v>
      </c>
      <c r="H67" s="93" t="n">
        <f aca="false">12*F67</f>
        <v>0.006230784</v>
      </c>
    </row>
    <row r="68" customFormat="false" ht="13.2" hidden="false" customHeight="false" outlineLevel="0" collapsed="false">
      <c r="A68" s="94" t="s">
        <v>67</v>
      </c>
      <c r="B68" s="95" t="n">
        <f aca="false">'Air Toxics EF'!C48</f>
        <v>7439965</v>
      </c>
      <c r="C68" s="96" t="n">
        <v>0.0103</v>
      </c>
      <c r="D68" s="97"/>
      <c r="E68" s="98" t="n">
        <f aca="false">'Air Toxics EF'!E48</f>
        <v>0.0103</v>
      </c>
      <c r="F68" s="92" t="n">
        <f aca="false">E68*($F$23+$F$24)</f>
        <v>0.0087962</v>
      </c>
      <c r="G68" s="90" t="n">
        <f aca="false">F68*454/3600</f>
        <v>0.00110929855555556</v>
      </c>
      <c r="H68" s="93" t="n">
        <f aca="false">12*F68</f>
        <v>0.1055544</v>
      </c>
    </row>
    <row r="69" customFormat="false" ht="13.2" hidden="false" customHeight="false" outlineLevel="0" collapsed="false">
      <c r="A69" s="94" t="str">
        <f aca="false">'Air Toxics EF'!B49</f>
        <v>Mercury</v>
      </c>
      <c r="B69" s="95" t="n">
        <f aca="false">'Air Toxics EF'!C49</f>
        <v>7439976</v>
      </c>
      <c r="C69" s="96" t="n">
        <v>2.71E-006</v>
      </c>
      <c r="D69" s="97"/>
      <c r="E69" s="98" t="n">
        <f aca="false">'Air Toxics EF'!E49</f>
        <v>2.71E-006</v>
      </c>
      <c r="F69" s="92" t="n">
        <f aca="false">E69*($F$23+$F$24)</f>
        <v>2.31434E-006</v>
      </c>
      <c r="G69" s="90" t="n">
        <f aca="false">F69*454/3600</f>
        <v>2.91863988888889E-007</v>
      </c>
      <c r="H69" s="93" t="n">
        <f aca="false">12*F69</f>
        <v>2.777208E-005</v>
      </c>
    </row>
    <row r="70" customFormat="false" ht="13.2" hidden="false" customHeight="false" outlineLevel="0" collapsed="false">
      <c r="A70" s="94" t="str">
        <f aca="false">'Air Toxics EF'!B50</f>
        <v>Naphthalene (PAH)</v>
      </c>
      <c r="B70" s="95" t="n">
        <f aca="false">'Air Toxics EF'!C50</f>
        <v>91203</v>
      </c>
      <c r="C70" s="96" t="n">
        <v>0.0108</v>
      </c>
      <c r="D70" s="97"/>
      <c r="E70" s="98" t="n">
        <f aca="false">'Air Toxics EF'!E50</f>
        <v>0.0108</v>
      </c>
      <c r="F70" s="92" t="n">
        <f aca="false">E70*($F$23+$F$24)</f>
        <v>0.0092232</v>
      </c>
      <c r="G70" s="90" t="n">
        <f aca="false">F70*454/3600</f>
        <v>0.001163148</v>
      </c>
      <c r="H70" s="93" t="n">
        <f aca="false">12*F70</f>
        <v>0.1106784</v>
      </c>
    </row>
    <row r="71" customFormat="false" ht="13.2" hidden="false" customHeight="false" outlineLevel="0" collapsed="false">
      <c r="A71" s="94" t="str">
        <f aca="false">'Air Toxics EF'!B51</f>
        <v>Nickel</v>
      </c>
      <c r="B71" s="95" t="n">
        <f aca="false">'Air Toxics EF'!C51</f>
        <v>7440020</v>
      </c>
      <c r="C71" s="96" t="n">
        <v>0.0488</v>
      </c>
      <c r="D71" s="97"/>
      <c r="E71" s="98" t="n">
        <f aca="false">'Air Toxics EF'!E51</f>
        <v>0.0488</v>
      </c>
      <c r="F71" s="92" t="n">
        <f aca="false">E71*($F$23+$F$24)</f>
        <v>0.0416752</v>
      </c>
      <c r="G71" s="90" t="n">
        <f aca="false">F71*454/3600</f>
        <v>0.00525570577777778</v>
      </c>
      <c r="H71" s="93" t="n">
        <f aca="false">12*F71</f>
        <v>0.5001024</v>
      </c>
    </row>
    <row r="72" customFormat="false" ht="13.2" hidden="false" customHeight="false" outlineLevel="0" collapsed="false">
      <c r="A72" s="94" t="str">
        <f aca="false">'Air Toxics EF'!B54</f>
        <v>Selenium</v>
      </c>
      <c r="B72" s="95" t="n">
        <f aca="false">'Air Toxics EF'!C54</f>
        <v>7782492</v>
      </c>
      <c r="C72" s="96" t="n">
        <v>8.39E-006</v>
      </c>
      <c r="D72" s="97"/>
      <c r="E72" s="98" t="n">
        <f aca="false">'Air Toxics EF'!E54</f>
        <v>8.39E-006</v>
      </c>
      <c r="F72" s="92" t="n">
        <f aca="false">E72*($F$23+$F$24)</f>
        <v>7.16506E-006</v>
      </c>
      <c r="G72" s="90" t="n">
        <f aca="false">F72*454/3600</f>
        <v>9.03593677777778E-007</v>
      </c>
      <c r="H72" s="93" t="n">
        <f aca="false">12*F72</f>
        <v>8.598072E-005</v>
      </c>
    </row>
    <row r="73" customFormat="false" ht="13.8" hidden="false" customHeight="false" outlineLevel="0" collapsed="false">
      <c r="A73" s="99" t="str">
        <f aca="false">'Air Toxics EF'!B55</f>
        <v>Zinc</v>
      </c>
      <c r="B73" s="100" t="n">
        <f aca="false">'Air Toxics EF'!C55</f>
        <v>7440666</v>
      </c>
      <c r="C73" s="101" t="n">
        <v>0.0538</v>
      </c>
      <c r="D73" s="102"/>
      <c r="E73" s="103" t="n">
        <f aca="false">'Air Toxics EF'!E55</f>
        <v>0.0538</v>
      </c>
      <c r="F73" s="103" t="n">
        <f aca="false">E73*($F$23+$F$24)</f>
        <v>0.0459452</v>
      </c>
      <c r="G73" s="101" t="n">
        <f aca="false">F73*454/3600</f>
        <v>0.00579420022222222</v>
      </c>
      <c r="H73" s="104" t="n">
        <f aca="false">12*F73</f>
        <v>0.5513424</v>
      </c>
    </row>
    <row r="74" customFormat="false" ht="13.8" hidden="false" customHeight="false" outlineLevel="0" collapsed="false">
      <c r="A74" s="27"/>
      <c r="B74" s="39"/>
      <c r="C74" s="39"/>
      <c r="D74" s="39"/>
      <c r="E74" s="105"/>
      <c r="F74" s="105"/>
      <c r="G74" s="105"/>
      <c r="H74" s="105"/>
    </row>
    <row r="75" customFormat="false" ht="3" hidden="false" customHeight="true" outlineLevel="0" collapsed="false">
      <c r="A75" s="106"/>
      <c r="F75" s="107" t="n">
        <f aca="false">SUM(F41:F73)</f>
        <v>0.2474312759128</v>
      </c>
      <c r="G75" s="107"/>
      <c r="H75" s="107" t="n">
        <f aca="false">SUM(H41:H73)</f>
        <v>2.9691753109536</v>
      </c>
    </row>
    <row r="76" customFormat="false" ht="13.2" hidden="false" customHeight="false" outlineLevel="0" collapsed="false">
      <c r="A76" s="0"/>
    </row>
    <row r="77" customFormat="false" ht="13.2" hidden="false" customHeight="false" outlineLevel="0" collapsed="false">
      <c r="A77" s="0"/>
    </row>
    <row r="78" customFormat="false" ht="13.2" hidden="false" customHeight="false" outlineLevel="0" collapsed="false">
      <c r="A78" s="0"/>
      <c r="F78" s="108"/>
      <c r="G78" s="108"/>
      <c r="H78" s="108"/>
    </row>
    <row r="81" customFormat="false" ht="13.2" hidden="false" customHeight="false" outlineLevel="0" collapsed="false">
      <c r="A81" s="0"/>
    </row>
    <row r="82" customFormat="false" ht="15.6" hidden="false" customHeight="false" outlineLevel="0" collapsed="false">
      <c r="A82" s="109"/>
    </row>
    <row r="85" customFormat="false" ht="13.2" hidden="false" customHeight="false" outlineLevel="0" collapsed="false">
      <c r="A85" s="0"/>
    </row>
    <row r="86" customFormat="false" ht="15.6" hidden="false" customHeight="false" outlineLevel="0" collapsed="false">
      <c r="A86" s="109"/>
    </row>
  </sheetData>
  <mergeCells count="7">
    <mergeCell ref="A2:H2"/>
    <mergeCell ref="A3:H3"/>
    <mergeCell ref="A4:H4"/>
    <mergeCell ref="C31:D31"/>
    <mergeCell ref="C32:D32"/>
    <mergeCell ref="C33:D33"/>
    <mergeCell ref="C34:D34"/>
  </mergeCells>
  <printOptions headings="false" gridLines="false" gridLinesSet="true" horizontalCentered="true" verticalCentered="false"/>
  <pageMargins left="0.75" right="0.75" top="0.759722222222222" bottom="0.509722222222222" header="0.511811023622047" footer="0.2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k:\reports\R1350\Harbor\&amp;F&amp;C&amp;P of &amp;N&amp;R&amp;6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13.66"/>
  </cols>
  <sheetData>
    <row r="1" customFormat="false" ht="17.4" hidden="false" customHeight="false" outlineLevel="0" collapsed="false">
      <c r="A1" s="110" t="s">
        <v>68</v>
      </c>
      <c r="B1" s="110"/>
      <c r="C1" s="110"/>
      <c r="D1" s="110"/>
      <c r="E1" s="110"/>
      <c r="F1" s="110"/>
      <c r="G1" s="110"/>
    </row>
    <row r="2" customFormat="false" ht="17.4" hidden="false" customHeight="false" outlineLevel="0" collapsed="false">
      <c r="A2" s="111" t="s">
        <v>69</v>
      </c>
      <c r="B2" s="111"/>
      <c r="C2" s="111"/>
      <c r="D2" s="111"/>
      <c r="E2" s="111"/>
      <c r="F2" s="111"/>
      <c r="G2" s="111"/>
    </row>
    <row r="3" customFormat="false" ht="17.4" hidden="false" customHeight="false" outlineLevel="0" collapsed="false">
      <c r="A3" s="111" t="s">
        <v>70</v>
      </c>
      <c r="B3" s="111"/>
      <c r="C3" s="111"/>
      <c r="D3" s="111"/>
      <c r="E3" s="111"/>
      <c r="F3" s="111"/>
      <c r="G3" s="111"/>
    </row>
    <row r="4" customFormat="false" ht="17.4" hidden="false" customHeight="false" outlineLevel="0" collapsed="false">
      <c r="A4" s="111" t="s">
        <v>71</v>
      </c>
      <c r="B4" s="111"/>
      <c r="C4" s="111"/>
      <c r="D4" s="111"/>
      <c r="E4" s="111"/>
      <c r="F4" s="111"/>
      <c r="G4" s="111"/>
    </row>
    <row r="5" customFormat="false" ht="13.8" hidden="false" customHeight="false" outlineLevel="0" collapsed="false">
      <c r="A5" s="112"/>
      <c r="B5" s="113"/>
      <c r="C5" s="113"/>
      <c r="D5" s="113"/>
      <c r="E5" s="113"/>
      <c r="F5" s="113"/>
      <c r="G5" s="114"/>
    </row>
    <row r="6" customFormat="false" ht="15.6" hidden="false" customHeight="false" outlineLevel="0" collapsed="false">
      <c r="A6" s="115" t="s">
        <v>72</v>
      </c>
      <c r="B6" s="27"/>
      <c r="C6" s="27"/>
      <c r="D6" s="27"/>
      <c r="E6" s="27"/>
      <c r="F6" s="27"/>
      <c r="G6" s="116"/>
    </row>
    <row r="7" customFormat="false" ht="15.6" hidden="false" customHeight="false" outlineLevel="0" collapsed="false">
      <c r="A7" s="115" t="s">
        <v>73</v>
      </c>
      <c r="B7" s="27"/>
      <c r="C7" s="27"/>
      <c r="D7" s="27"/>
      <c r="E7" s="27"/>
      <c r="F7" s="27"/>
      <c r="G7" s="116"/>
    </row>
    <row r="8" customFormat="false" ht="15.6" hidden="false" customHeight="false" outlineLevel="0" collapsed="false">
      <c r="A8" s="115" t="s">
        <v>74</v>
      </c>
      <c r="B8" s="27"/>
      <c r="C8" s="27"/>
      <c r="D8" s="27"/>
      <c r="E8" s="27"/>
      <c r="F8" s="27"/>
      <c r="G8" s="116"/>
    </row>
    <row r="9" customFormat="false" ht="15.6" hidden="false" customHeight="false" outlineLevel="0" collapsed="false">
      <c r="A9" s="115" t="s">
        <v>75</v>
      </c>
      <c r="B9" s="27"/>
      <c r="C9" s="27"/>
      <c r="D9" s="27"/>
      <c r="E9" s="27"/>
      <c r="F9" s="27"/>
      <c r="G9" s="116"/>
    </row>
    <row r="10" customFormat="false" ht="15.6" hidden="false" customHeight="false" outlineLevel="0" collapsed="false">
      <c r="A10" s="115" t="s">
        <v>76</v>
      </c>
      <c r="B10" s="27"/>
      <c r="C10" s="27"/>
      <c r="D10" s="27"/>
      <c r="E10" s="27"/>
      <c r="F10" s="27"/>
      <c r="G10" s="116"/>
    </row>
    <row r="11" customFormat="false" ht="13.2" hidden="false" customHeight="false" outlineLevel="0" collapsed="false">
      <c r="A11" s="115" t="s">
        <v>77</v>
      </c>
      <c r="B11" s="27"/>
      <c r="C11" s="27"/>
      <c r="D11" s="27"/>
      <c r="E11" s="27"/>
      <c r="F11" s="27"/>
      <c r="G11" s="116"/>
    </row>
    <row r="12" customFormat="false" ht="13.8" hidden="false" customHeight="false" outlineLevel="0" collapsed="false">
      <c r="A12" s="117"/>
      <c r="B12" s="118"/>
      <c r="C12" s="118"/>
      <c r="D12" s="118"/>
      <c r="E12" s="118"/>
      <c r="F12" s="118"/>
      <c r="G12" s="119"/>
    </row>
    <row r="13" customFormat="false" ht="13.2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13.2" hidden="false" customHeight="false" outlineLevel="0" collapsed="false">
      <c r="B14" s="120"/>
      <c r="C14" s="120"/>
      <c r="D14" s="121"/>
      <c r="E14" s="122"/>
      <c r="F14" s="27"/>
      <c r="G14" s="27"/>
    </row>
    <row r="15" customFormat="false" ht="13.2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3.2" hidden="false" customHeight="false" outlineLevel="0" collapsed="false">
      <c r="D16" s="27"/>
      <c r="E16" s="27"/>
      <c r="F16" s="27"/>
      <c r="G16" s="27"/>
    </row>
    <row r="17" customFormat="false" ht="13.2" hidden="false" customHeight="false" outlineLevel="0" collapsed="false">
      <c r="A17" s="123" t="s">
        <v>78</v>
      </c>
      <c r="B17" s="123"/>
      <c r="C17" s="123"/>
      <c r="D17" s="123"/>
      <c r="E17" s="123"/>
    </row>
    <row r="18" customFormat="false" ht="13.2" hidden="false" customHeight="false" outlineLevel="0" collapsed="false">
      <c r="D18" s="124"/>
      <c r="E18" s="124"/>
    </row>
    <row r="19" customFormat="false" ht="13.2" hidden="false" customHeight="false" outlineLevel="0" collapsed="false">
      <c r="A19" s="125" t="s">
        <v>79</v>
      </c>
    </row>
    <row r="21" customFormat="false" ht="15.6" hidden="false" customHeight="false" outlineLevel="0" collapsed="false">
      <c r="A21" s="124" t="s">
        <v>80</v>
      </c>
      <c r="B21" s="124" t="s">
        <v>81</v>
      </c>
      <c r="C21" s="124" t="s">
        <v>48</v>
      </c>
      <c r="D21" s="124" t="s">
        <v>82</v>
      </c>
      <c r="E21" s="124" t="s">
        <v>83</v>
      </c>
    </row>
    <row r="22" customFormat="false" ht="13.2" hidden="false" customHeight="false" outlineLevel="0" collapsed="false">
      <c r="A22" s="124" t="s">
        <v>84</v>
      </c>
      <c r="B22" s="124" t="s">
        <v>85</v>
      </c>
      <c r="C22" s="124" t="s">
        <v>86</v>
      </c>
      <c r="D22" s="124" t="s">
        <v>87</v>
      </c>
      <c r="E22" s="124" t="s">
        <v>87</v>
      </c>
    </row>
    <row r="23" customFormat="false" ht="13.2" hidden="false" customHeight="false" outlineLevel="0" collapsed="false">
      <c r="A23" s="126" t="n">
        <f aca="false">B23*C23</f>
        <v>390225000</v>
      </c>
      <c r="B23" s="127" t="n">
        <v>47300</v>
      </c>
      <c r="C23" s="127" t="n">
        <v>8250</v>
      </c>
      <c r="D23" s="126" t="n">
        <v>126000</v>
      </c>
      <c r="E23" s="126" t="n">
        <v>139000</v>
      </c>
    </row>
    <row r="24" customFormat="false" ht="13.2" hidden="false" customHeight="false" outlineLevel="0" collapsed="false">
      <c r="A24" s="128"/>
    </row>
    <row r="25" customFormat="false" ht="13.2" hidden="false" customHeight="false" outlineLevel="0" collapsed="false">
      <c r="A25" s="129" t="s">
        <v>88</v>
      </c>
    </row>
    <row r="26" customFormat="false" ht="13.2" hidden="false" customHeight="false" outlineLevel="0" collapsed="false">
      <c r="A26" s="128"/>
    </row>
    <row r="27" customFormat="false" ht="13.2" hidden="false" customHeight="false" outlineLevel="0" collapsed="false">
      <c r="A27" s="129" t="s">
        <v>89</v>
      </c>
      <c r="E27" s="125" t="n">
        <f aca="false">ROUND(A23/(D23*1000),3)</f>
        <v>3.097</v>
      </c>
      <c r="F27" s="125" t="s">
        <v>90</v>
      </c>
    </row>
    <row r="28" customFormat="false" ht="13.2" hidden="false" customHeight="false" outlineLevel="0" collapsed="false">
      <c r="A28" s="129"/>
      <c r="E28" s="125"/>
      <c r="F28" s="125"/>
    </row>
    <row r="29" customFormat="false" ht="13.2" hidden="false" customHeight="false" outlineLevel="0" collapsed="false">
      <c r="A29" s="129" t="s">
        <v>91</v>
      </c>
      <c r="E29" s="125"/>
      <c r="F29" s="125"/>
    </row>
    <row r="30" customFormat="false" ht="13.2" hidden="false" customHeight="false" outlineLevel="0" collapsed="false">
      <c r="A30" s="129"/>
      <c r="E30" s="125"/>
      <c r="F30" s="125"/>
    </row>
    <row r="31" customFormat="false" ht="15.6" hidden="false" customHeight="false" outlineLevel="0" collapsed="false">
      <c r="A31" s="130" t="s">
        <v>92</v>
      </c>
      <c r="B31" s="124" t="s">
        <v>93</v>
      </c>
      <c r="C31" s="124" t="s">
        <v>94</v>
      </c>
      <c r="D31" s="124"/>
      <c r="E31" s="125"/>
      <c r="F31" s="125"/>
    </row>
    <row r="32" customFormat="false" ht="13.2" hidden="false" customHeight="false" outlineLevel="0" collapsed="false">
      <c r="A32" s="130" t="s">
        <v>95</v>
      </c>
      <c r="B32" s="124" t="s">
        <v>96</v>
      </c>
      <c r="C32" s="124" t="s">
        <v>97</v>
      </c>
      <c r="D32" s="124"/>
      <c r="E32" s="125"/>
      <c r="F32" s="125"/>
    </row>
    <row r="33" customFormat="false" ht="13.2" hidden="false" customHeight="false" outlineLevel="0" collapsed="false">
      <c r="A33" s="129"/>
      <c r="E33" s="125"/>
      <c r="F33" s="125"/>
    </row>
    <row r="34" customFormat="false" ht="13.2" hidden="false" customHeight="false" outlineLevel="0" collapsed="false">
      <c r="A34" s="130" t="s">
        <v>98</v>
      </c>
      <c r="B34" s="126" t="n">
        <v>10500000</v>
      </c>
      <c r="C34" s="124" t="n">
        <f aca="false">ROUND(B34/($E$23*1000),3)</f>
        <v>0.076</v>
      </c>
      <c r="D34" s="124"/>
      <c r="E34" s="125"/>
      <c r="F34" s="125"/>
    </row>
    <row r="35" customFormat="false" ht="13.2" hidden="false" customHeight="false" outlineLevel="0" collapsed="false">
      <c r="A35" s="130" t="s">
        <v>99</v>
      </c>
      <c r="B35" s="126" t="n">
        <v>108150000</v>
      </c>
      <c r="C35" s="124" t="n">
        <f aca="false">ROUND(B35/($E$23*1000),3)</f>
        <v>0.778</v>
      </c>
      <c r="D35" s="124"/>
      <c r="E35" s="125"/>
      <c r="F35" s="125"/>
    </row>
    <row r="36" customFormat="false" ht="13.2" hidden="false" customHeight="false" outlineLevel="0" collapsed="false">
      <c r="A36" s="130"/>
      <c r="B36" s="127"/>
      <c r="C36" s="127"/>
      <c r="D36" s="124"/>
      <c r="E36" s="125"/>
      <c r="F36" s="125"/>
    </row>
    <row r="37" customFormat="false" ht="13.2" hidden="false" customHeight="false" outlineLevel="0" collapsed="false">
      <c r="A37" s="130"/>
      <c r="B37" s="127"/>
      <c r="C37" s="127"/>
      <c r="D37" s="127"/>
      <c r="E37" s="125"/>
    </row>
    <row r="40" customFormat="false" ht="15.6" hidden="false" customHeight="false" outlineLevel="0" collapsed="false">
      <c r="A40" s="131" t="s">
        <v>100</v>
      </c>
      <c r="B40" s="132"/>
      <c r="C40" s="133"/>
      <c r="E40" s="134"/>
    </row>
    <row r="41" customFormat="false" ht="15.6" hidden="false" customHeight="false" outlineLevel="0" collapsed="false">
      <c r="A41" s="131"/>
      <c r="B41" s="132"/>
      <c r="C41" s="133"/>
      <c r="E41" s="134"/>
    </row>
    <row r="42" customFormat="false" ht="15.6" hidden="false" customHeight="false" outlineLevel="0" collapsed="false">
      <c r="A42" s="135"/>
      <c r="B42" s="123" t="s">
        <v>101</v>
      </c>
      <c r="C42" s="133"/>
      <c r="E42" s="134"/>
    </row>
    <row r="43" customFormat="false" ht="15.6" hidden="false" customHeight="false" outlineLevel="0" collapsed="false">
      <c r="A43" s="135"/>
      <c r="B43" s="123"/>
      <c r="C43" s="133"/>
      <c r="E43" s="134"/>
    </row>
    <row r="44" customFormat="false" ht="15.6" hidden="false" customHeight="false" outlineLevel="0" collapsed="false">
      <c r="A44" s="135"/>
      <c r="B44" s="123"/>
      <c r="C44" s="136" t="s">
        <v>102</v>
      </c>
      <c r="D44" s="136"/>
      <c r="E44" s="134"/>
    </row>
    <row r="45" customFormat="false" ht="13.2" hidden="false" customHeight="false" outlineLevel="0" collapsed="false">
      <c r="A45" s="125"/>
      <c r="C45" s="125"/>
      <c r="D45" s="125"/>
      <c r="E45" s="125"/>
      <c r="F45" s="125"/>
      <c r="G45" s="125"/>
      <c r="J45" s="27"/>
      <c r="K45" s="132"/>
    </row>
    <row r="46" customFormat="false" ht="15.6" hidden="false" customHeight="false" outlineLevel="0" collapsed="false">
      <c r="A46" s="124"/>
      <c r="B46" s="130" t="s">
        <v>103</v>
      </c>
      <c r="C46" s="130" t="s">
        <v>104</v>
      </c>
      <c r="D46" s="124" t="s">
        <v>105</v>
      </c>
      <c r="E46" s="124" t="s">
        <v>19</v>
      </c>
      <c r="F46" s="124"/>
      <c r="G46" s="124"/>
      <c r="J46" s="27"/>
      <c r="K46" s="27"/>
    </row>
    <row r="47" customFormat="false" ht="13.2" hidden="false" customHeight="false" outlineLevel="0" collapsed="false">
      <c r="B47" s="130"/>
      <c r="C47" s="130" t="s">
        <v>106</v>
      </c>
      <c r="D47" s="124" t="s">
        <v>87</v>
      </c>
      <c r="E47" s="124" t="s">
        <v>107</v>
      </c>
      <c r="F47" s="124"/>
      <c r="G47" s="124"/>
    </row>
    <row r="48" customFormat="false" ht="13.2" hidden="false" customHeight="false" outlineLevel="0" collapsed="false">
      <c r="B48" s="130"/>
      <c r="C48" s="130"/>
      <c r="D48" s="124"/>
      <c r="E48" s="124"/>
      <c r="F48" s="124"/>
      <c r="G48" s="124"/>
    </row>
    <row r="49" customFormat="false" ht="15.6" hidden="false" customHeight="false" outlineLevel="0" collapsed="false">
      <c r="B49" s="137" t="s">
        <v>108</v>
      </c>
      <c r="C49" s="138" t="n">
        <v>0.637</v>
      </c>
      <c r="D49" s="137" t="n">
        <v>139000</v>
      </c>
      <c r="E49" s="124" t="n">
        <f aca="false">ROUND(D49*C49/1000,2)</f>
        <v>88.54</v>
      </c>
      <c r="F49" s="124"/>
      <c r="G49" s="124"/>
    </row>
    <row r="50" customFormat="false" ht="13.2" hidden="false" customHeight="false" outlineLevel="0" collapsed="false">
      <c r="B50" s="137" t="s">
        <v>57</v>
      </c>
      <c r="C50" s="138" t="n">
        <v>0.0124</v>
      </c>
      <c r="D50" s="137" t="n">
        <v>139000</v>
      </c>
      <c r="E50" s="124" t="n">
        <f aca="false">ROUND(D50*C50/1000,2)</f>
        <v>1.72</v>
      </c>
      <c r="F50" s="124"/>
      <c r="G50" s="124"/>
    </row>
    <row r="51" customFormat="false" ht="15.6" hidden="false" customHeight="false" outlineLevel="0" collapsed="false">
      <c r="B51" s="137" t="s">
        <v>109</v>
      </c>
      <c r="C51" s="138" t="n">
        <v>0.00803</v>
      </c>
      <c r="D51" s="137" t="n">
        <v>139000</v>
      </c>
      <c r="E51" s="124" t="n">
        <f aca="false">ROUND(D51*C51/1000,2)</f>
        <v>1.12</v>
      </c>
      <c r="F51" s="124"/>
      <c r="G51" s="124"/>
    </row>
    <row r="52" customFormat="false" ht="13.2" hidden="false" customHeight="false" outlineLevel="0" collapsed="false">
      <c r="B52" s="137" t="s">
        <v>110</v>
      </c>
      <c r="C52" s="138" t="n">
        <v>0.012</v>
      </c>
      <c r="D52" s="137" t="n">
        <v>139000</v>
      </c>
      <c r="E52" s="124" t="n">
        <f aca="false">ROUND(D52*C52/1000,2)</f>
        <v>1.67</v>
      </c>
      <c r="F52" s="124"/>
      <c r="G52" s="124"/>
    </row>
    <row r="53" customFormat="false" ht="13.2" hidden="false" customHeight="false" outlineLevel="0" collapsed="false">
      <c r="B53" s="137" t="s">
        <v>60</v>
      </c>
      <c r="C53" s="138" t="n">
        <f aca="false">E81</f>
        <v>0.051</v>
      </c>
      <c r="D53" s="137" t="n">
        <v>139000</v>
      </c>
      <c r="E53" s="124" t="n">
        <f aca="false">ROUND(D53*C53/1000,2)</f>
        <v>7.09</v>
      </c>
      <c r="F53" s="124"/>
      <c r="G53" s="124"/>
    </row>
    <row r="54" customFormat="false" ht="13.2" hidden="false" customHeight="false" outlineLevel="0" collapsed="false">
      <c r="B54" s="137"/>
      <c r="C54" s="138"/>
      <c r="D54" s="137"/>
      <c r="E54" s="124"/>
      <c r="F54" s="124"/>
      <c r="G54" s="124"/>
    </row>
    <row r="55" customFormat="false" ht="13.2" hidden="false" customHeight="false" outlineLevel="0" collapsed="false">
      <c r="B55" s="137"/>
      <c r="C55" s="139" t="s">
        <v>111</v>
      </c>
      <c r="D55" s="139"/>
      <c r="E55" s="124"/>
      <c r="F55" s="124"/>
      <c r="G55" s="124"/>
    </row>
    <row r="56" customFormat="false" ht="13.2" hidden="false" customHeight="false" outlineLevel="0" collapsed="false">
      <c r="B56" s="137"/>
      <c r="C56" s="138"/>
      <c r="D56" s="137"/>
      <c r="E56" s="124"/>
      <c r="F56" s="124"/>
      <c r="G56" s="124"/>
    </row>
    <row r="57" customFormat="false" ht="15.6" hidden="false" customHeight="false" outlineLevel="0" collapsed="false">
      <c r="B57" s="137" t="s">
        <v>108</v>
      </c>
      <c r="C57" s="138" t="n">
        <f aca="false">G71</f>
        <v>0.166</v>
      </c>
      <c r="D57" s="137" t="n">
        <v>139000</v>
      </c>
      <c r="E57" s="124" t="n">
        <f aca="false">ROUND(D57*C57/1000,2)</f>
        <v>23.07</v>
      </c>
      <c r="F57" s="124"/>
      <c r="G57" s="124"/>
    </row>
    <row r="58" customFormat="false" ht="13.2" hidden="false" customHeight="false" outlineLevel="0" collapsed="false">
      <c r="B58" s="137" t="s">
        <v>57</v>
      </c>
      <c r="C58" s="138" t="n">
        <v>0.103</v>
      </c>
      <c r="D58" s="137" t="n">
        <v>139000</v>
      </c>
      <c r="E58" s="124" t="n">
        <f aca="false">ROUND(D58*C58/1000,2)</f>
        <v>14.32</v>
      </c>
      <c r="F58" s="124"/>
      <c r="G58" s="124"/>
    </row>
    <row r="59" customFormat="false" ht="15.6" hidden="false" customHeight="false" outlineLevel="0" collapsed="false">
      <c r="B59" s="137" t="s">
        <v>109</v>
      </c>
      <c r="C59" s="140" t="n">
        <v>0.00803</v>
      </c>
      <c r="D59" s="137" t="n">
        <v>139000</v>
      </c>
      <c r="E59" s="124" t="n">
        <f aca="false">ROUND(D59*C59/1000,2)</f>
        <v>1.12</v>
      </c>
      <c r="F59" s="124"/>
      <c r="G59" s="124"/>
    </row>
    <row r="60" customFormat="false" ht="13.2" hidden="false" customHeight="false" outlineLevel="0" collapsed="false">
      <c r="B60" s="137" t="s">
        <v>110</v>
      </c>
      <c r="C60" s="138" t="n">
        <v>0.012</v>
      </c>
      <c r="D60" s="137" t="n">
        <v>139000</v>
      </c>
      <c r="E60" s="124" t="n">
        <f aca="false">ROUND(D60*C60/1000,2)</f>
        <v>1.67</v>
      </c>
      <c r="F60" s="124"/>
      <c r="G60" s="124"/>
    </row>
    <row r="61" customFormat="false" ht="13.2" hidden="false" customHeight="false" outlineLevel="0" collapsed="false">
      <c r="B61" s="137" t="s">
        <v>60</v>
      </c>
      <c r="C61" s="138" t="n">
        <f aca="false">E81</f>
        <v>0.051</v>
      </c>
      <c r="D61" s="137" t="n">
        <v>139000</v>
      </c>
      <c r="E61" s="124" t="n">
        <f aca="false">ROUND(D61*C61/1000,2)</f>
        <v>7.09</v>
      </c>
      <c r="F61" s="124"/>
      <c r="G61" s="124"/>
    </row>
    <row r="62" customFormat="false" ht="13.2" hidden="false" customHeight="false" outlineLevel="0" collapsed="false">
      <c r="B62" s="137"/>
      <c r="C62" s="138"/>
      <c r="D62" s="137"/>
      <c r="E62" s="124"/>
      <c r="F62" s="124"/>
      <c r="G62" s="124"/>
    </row>
    <row r="63" customFormat="false" ht="15.6" hidden="false" customHeight="false" outlineLevel="0" collapsed="false">
      <c r="A63" s="131" t="s">
        <v>112</v>
      </c>
      <c r="B63" s="137"/>
      <c r="C63" s="138"/>
      <c r="D63" s="137"/>
      <c r="E63" s="124"/>
      <c r="F63" s="124"/>
      <c r="G63" s="124"/>
    </row>
    <row r="64" customFormat="false" ht="13.2" hidden="false" customHeight="false" outlineLevel="0" collapsed="false">
      <c r="B64" s="137"/>
      <c r="C64" s="132" t="s">
        <v>113</v>
      </c>
      <c r="D64" s="132"/>
      <c r="E64" s="124"/>
      <c r="F64" s="124"/>
      <c r="G64" s="124"/>
    </row>
    <row r="65" customFormat="false" ht="13.2" hidden="false" customHeight="false" outlineLevel="0" collapsed="false">
      <c r="B65" s="137"/>
      <c r="C65" s="138"/>
      <c r="D65" s="137"/>
      <c r="E65" s="124"/>
      <c r="F65" s="124"/>
      <c r="G65" s="124"/>
    </row>
    <row r="66" customFormat="false" ht="16.8" hidden="false" customHeight="false" outlineLevel="0" collapsed="false">
      <c r="A66" s="131" t="s">
        <v>114</v>
      </c>
      <c r="B66" s="137"/>
      <c r="C66" s="138"/>
      <c r="D66" s="137"/>
      <c r="E66" s="124"/>
      <c r="F66" s="124"/>
      <c r="G66" s="124"/>
    </row>
    <row r="67" customFormat="false" ht="13.2" hidden="false" customHeight="false" outlineLevel="0" collapsed="false">
      <c r="B67" s="137"/>
      <c r="C67" s="138"/>
      <c r="D67" s="137"/>
      <c r="E67" s="124"/>
      <c r="F67" s="124"/>
      <c r="G67" s="124"/>
    </row>
    <row r="68" customFormat="false" ht="13.2" hidden="false" customHeight="false" outlineLevel="0" collapsed="false">
      <c r="A68" s="124" t="s">
        <v>103</v>
      </c>
      <c r="B68" s="130" t="s">
        <v>115</v>
      </c>
      <c r="C68" s="130" t="s">
        <v>116</v>
      </c>
      <c r="D68" s="124" t="s">
        <v>117</v>
      </c>
      <c r="E68" s="124" t="s">
        <v>118</v>
      </c>
      <c r="F68" s="124" t="s">
        <v>94</v>
      </c>
      <c r="G68" s="124" t="s">
        <v>119</v>
      </c>
      <c r="J68" s="27"/>
      <c r="K68" s="27"/>
    </row>
    <row r="69" customFormat="false" ht="15.6" hidden="false" customHeight="false" outlineLevel="0" collapsed="false">
      <c r="B69" s="130" t="s">
        <v>120</v>
      </c>
      <c r="C69" s="130" t="s">
        <v>121</v>
      </c>
      <c r="D69" s="124" t="s">
        <v>122</v>
      </c>
      <c r="E69" s="124" t="s">
        <v>123</v>
      </c>
      <c r="F69" s="124" t="s">
        <v>124</v>
      </c>
      <c r="G69" s="124" t="s">
        <v>125</v>
      </c>
    </row>
    <row r="71" customFormat="false" ht="15.6" hidden="false" customHeight="false" outlineLevel="0" collapsed="false">
      <c r="A71" s="134" t="s">
        <v>126</v>
      </c>
      <c r="B71" s="127" t="n">
        <v>15</v>
      </c>
      <c r="C71" s="130" t="n">
        <f aca="false">9190*20.9/(20.9-B71)</f>
        <v>32554.406779661</v>
      </c>
      <c r="D71" s="127" t="n">
        <v>42</v>
      </c>
      <c r="E71" s="141" t="n">
        <v>46</v>
      </c>
      <c r="F71" s="142" t="n">
        <f aca="false">ROUND($E$36,3)</f>
        <v>0</v>
      </c>
      <c r="G71" s="124" t="n">
        <f aca="false">ROUND(C71*D71*E71/(1000000*379),4)</f>
        <v>0.166</v>
      </c>
    </row>
    <row r="72" customFormat="false" ht="13.2" hidden="false" customHeight="false" outlineLevel="0" collapsed="false">
      <c r="B72" s="134"/>
      <c r="C72" s="134"/>
      <c r="D72" s="134"/>
    </row>
    <row r="73" customFormat="false" ht="13.2" hidden="false" customHeight="false" outlineLevel="0" collapsed="false">
      <c r="B73" s="134"/>
      <c r="C73" s="143"/>
      <c r="D73" s="127"/>
      <c r="E73" s="144"/>
      <c r="F73" s="144"/>
    </row>
    <row r="74" customFormat="false" ht="13.2" hidden="false" customHeight="false" outlineLevel="0" collapsed="false">
      <c r="B74" s="134"/>
      <c r="C74" s="143"/>
      <c r="D74" s="127"/>
      <c r="E74" s="144"/>
      <c r="F74" s="144"/>
    </row>
    <row r="75" customFormat="false" ht="16.8" hidden="false" customHeight="false" outlineLevel="0" collapsed="false">
      <c r="A75" s="125" t="s">
        <v>127</v>
      </c>
      <c r="B75" s="125"/>
      <c r="C75" s="145"/>
      <c r="D75" s="124"/>
      <c r="E75" s="144"/>
      <c r="F75" s="144"/>
    </row>
    <row r="76" customFormat="false" ht="13.2" hidden="false" customHeight="false" outlineLevel="0" collapsed="false">
      <c r="A76" s="125"/>
      <c r="B76" s="125"/>
      <c r="C76" s="145"/>
      <c r="D76" s="124"/>
      <c r="E76" s="144"/>
      <c r="F76" s="144"/>
    </row>
    <row r="77" customFormat="false" ht="13.2" hidden="false" customHeight="false" outlineLevel="0" collapsed="false">
      <c r="A77" s="125"/>
      <c r="B77" s="125" t="s">
        <v>103</v>
      </c>
      <c r="C77" s="145" t="s">
        <v>45</v>
      </c>
      <c r="D77" s="124" t="s">
        <v>128</v>
      </c>
      <c r="E77" s="145" t="s">
        <v>45</v>
      </c>
      <c r="F77" s="144"/>
    </row>
    <row r="78" customFormat="false" ht="13.2" hidden="false" customHeight="false" outlineLevel="0" collapsed="false">
      <c r="A78" s="125"/>
      <c r="B78" s="125"/>
      <c r="C78" s="145" t="s">
        <v>48</v>
      </c>
      <c r="D78" s="124" t="s">
        <v>129</v>
      </c>
      <c r="E78" s="145" t="s">
        <v>48</v>
      </c>
      <c r="F78" s="144"/>
    </row>
    <row r="79" customFormat="false" ht="15.6" hidden="false" customHeight="false" outlineLevel="0" collapsed="false">
      <c r="B79" s="134"/>
      <c r="C79" s="145" t="s">
        <v>106</v>
      </c>
      <c r="D79" s="124" t="s">
        <v>130</v>
      </c>
      <c r="E79" s="145" t="s">
        <v>106</v>
      </c>
      <c r="F79" s="144"/>
    </row>
    <row r="80" customFormat="false" ht="13.2" hidden="false" customHeight="false" outlineLevel="0" collapsed="false">
      <c r="B80" s="134"/>
      <c r="C80" s="145"/>
      <c r="D80" s="127"/>
      <c r="E80" s="144"/>
      <c r="F80" s="144"/>
    </row>
    <row r="81" customFormat="false" ht="15.6" hidden="false" customHeight="false" outlineLevel="0" collapsed="false">
      <c r="B81" s="134" t="s">
        <v>131</v>
      </c>
      <c r="C81" s="127" t="s">
        <v>132</v>
      </c>
      <c r="D81" s="127" t="n">
        <v>0.05</v>
      </c>
      <c r="E81" s="144" t="n">
        <f aca="false">ROUND(D81*1.01,3)</f>
        <v>0.051</v>
      </c>
      <c r="F81" s="146"/>
    </row>
    <row r="85" customFormat="false" ht="13.2" hidden="false" customHeight="false" outlineLevel="0" collapsed="false">
      <c r="A85" s="0" t="s">
        <v>133</v>
      </c>
    </row>
    <row r="86" customFormat="false" ht="13.2" hidden="false" customHeight="false" outlineLevel="0" collapsed="false">
      <c r="A86" s="0" t="s">
        <v>134</v>
      </c>
    </row>
    <row r="87" customFormat="false" ht="13.2" hidden="false" customHeight="false" outlineLevel="0" collapsed="false">
      <c r="A87" s="0" t="s">
        <v>135</v>
      </c>
    </row>
    <row r="88" customFormat="false" ht="13.2" hidden="false" customHeight="false" outlineLevel="0" collapsed="false">
      <c r="A88" s="0" t="s">
        <v>136</v>
      </c>
    </row>
    <row r="89" customFormat="false" ht="13.2" hidden="false" customHeight="false" outlineLevel="0" collapsed="false">
      <c r="A89" s="0" t="s">
        <v>137</v>
      </c>
    </row>
    <row r="90" customFormat="false" ht="13.2" hidden="false" customHeight="false" outlineLevel="0" collapsed="false">
      <c r="A90" s="0" t="s">
        <v>138</v>
      </c>
    </row>
    <row r="91" customFormat="false" ht="13.2" hidden="false" customHeight="false" outlineLevel="0" collapsed="false">
      <c r="A91" s="0" t="s">
        <v>139</v>
      </c>
    </row>
    <row r="92" customFormat="false" ht="13.2" hidden="false" customHeight="false" outlineLevel="0" collapsed="false">
      <c r="A92" s="0" t="s">
        <v>140</v>
      </c>
      <c r="F92" s="147"/>
    </row>
    <row r="93" customFormat="false" ht="13.2" hidden="false" customHeight="false" outlineLevel="0" collapsed="false">
      <c r="A93" s="0" t="s">
        <v>141</v>
      </c>
      <c r="F93" s="124"/>
      <c r="G93" s="124"/>
    </row>
    <row r="94" customFormat="false" ht="13.2" hidden="false" customHeight="false" outlineLevel="0" collapsed="false">
      <c r="A94" s="0" t="s">
        <v>142</v>
      </c>
    </row>
    <row r="95" customFormat="false" ht="13.2" hidden="false" customHeight="false" outlineLevel="0" collapsed="false">
      <c r="A95" s="0" t="s">
        <v>143</v>
      </c>
    </row>
    <row r="97" customFormat="false" ht="13.2" hidden="false" customHeight="false" outlineLevel="0" collapsed="false">
      <c r="A97" s="125"/>
    </row>
    <row r="98" customFormat="false" ht="13.2" hidden="false" customHeight="false" outlineLevel="0" collapsed="false">
      <c r="F98" s="124"/>
      <c r="G98" s="124"/>
    </row>
    <row r="99" customFormat="false" ht="13.2" hidden="false" customHeight="false" outlineLevel="0" collapsed="false">
      <c r="B99" s="124"/>
      <c r="C99" s="124"/>
      <c r="D99" s="124"/>
      <c r="E99" s="124"/>
      <c r="F99" s="127"/>
      <c r="G99" s="127"/>
    </row>
    <row r="100" customFormat="false" ht="13.2" hidden="false" customHeight="false" outlineLevel="0" collapsed="false">
      <c r="B100" s="124"/>
      <c r="C100" s="124"/>
      <c r="D100" s="124"/>
      <c r="E100" s="124"/>
      <c r="F100" s="127"/>
      <c r="G100" s="127"/>
    </row>
    <row r="101" customFormat="false" ht="13.2" hidden="false" customHeight="false" outlineLevel="0" collapsed="false">
      <c r="F101" s="127"/>
      <c r="G101" s="127"/>
    </row>
    <row r="102" customFormat="false" ht="13.2" hidden="false" customHeight="false" outlineLevel="0" collapsed="false">
      <c r="B102" s="125"/>
      <c r="C102" s="144"/>
      <c r="D102" s="143"/>
      <c r="E102" s="127"/>
    </row>
    <row r="103" customFormat="false" ht="13.2" hidden="false" customHeight="false" outlineLevel="0" collapsed="false">
      <c r="B103" s="125"/>
      <c r="C103" s="144"/>
      <c r="D103" s="143"/>
      <c r="E103" s="127"/>
    </row>
    <row r="104" customFormat="false" ht="13.2" hidden="false" customHeight="false" outlineLevel="0" collapsed="false">
      <c r="B104" s="125"/>
      <c r="C104" s="144"/>
      <c r="D104" s="143"/>
      <c r="E104" s="127"/>
    </row>
    <row r="105" customFormat="false" ht="13.2" hidden="false" customHeight="false" outlineLevel="0" collapsed="false">
      <c r="B105" s="125"/>
      <c r="C105" s="144"/>
      <c r="D105" s="143"/>
      <c r="E105" s="127"/>
    </row>
    <row r="106" customFormat="false" ht="13.2" hidden="false" customHeight="false" outlineLevel="0" collapsed="false">
      <c r="B106" s="125"/>
      <c r="C106" s="144"/>
      <c r="D106" s="127"/>
      <c r="E106" s="127"/>
    </row>
    <row r="107" customFormat="false" ht="13.2" hidden="false" customHeight="false" outlineLevel="0" collapsed="false">
      <c r="B107" s="125"/>
      <c r="C107" s="144"/>
      <c r="D107" s="127"/>
      <c r="E107" s="127"/>
    </row>
  </sheetData>
  <mergeCells count="8">
    <mergeCell ref="A1:G1"/>
    <mergeCell ref="A2:G2"/>
    <mergeCell ref="A3:G3"/>
    <mergeCell ref="A4:G4"/>
    <mergeCell ref="A17:E17"/>
    <mergeCell ref="C44:D44"/>
    <mergeCell ref="C55:D55"/>
    <mergeCell ref="C64:D64"/>
  </mergeCells>
  <printOptions headings="false" gridLines="false" gridLinesSet="true" horizontalCentered="false" verticalCentered="false"/>
  <pageMargins left="0.75" right="0.75" top="0.690277777777778" bottom="0.65" header="0.511811023622047" footer="0.290277777777778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:\REPORTS\R1350\harbor\&amp;F\&amp;A&amp;C&amp;P of &amp;N&amp;R&amp;6&amp;D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7" min="2" style="0" width="13.66"/>
    <col collapsed="false" customWidth="true" hidden="false" outlineLevel="0" max="8" min="8" style="0" width="13.1"/>
  </cols>
  <sheetData>
    <row r="1" customFormat="false" ht="17.4" hidden="false" customHeight="false" outlineLevel="0" collapsed="false">
      <c r="A1" s="110" t="s">
        <v>144</v>
      </c>
      <c r="B1" s="110"/>
      <c r="C1" s="110"/>
      <c r="D1" s="110"/>
      <c r="E1" s="110"/>
      <c r="F1" s="110"/>
      <c r="G1" s="110"/>
      <c r="H1" s="110"/>
    </row>
    <row r="2" customFormat="false" ht="17.4" hidden="false" customHeight="false" outlineLevel="0" collapsed="false">
      <c r="A2" s="111" t="s">
        <v>145</v>
      </c>
      <c r="B2" s="111"/>
      <c r="C2" s="111"/>
      <c r="D2" s="111"/>
      <c r="E2" s="111"/>
      <c r="F2" s="111"/>
      <c r="G2" s="111"/>
      <c r="H2" s="111"/>
    </row>
    <row r="3" customFormat="false" ht="17.4" hidden="false" customHeight="false" outlineLevel="0" collapsed="false">
      <c r="A3" s="111" t="s">
        <v>146</v>
      </c>
      <c r="B3" s="111"/>
      <c r="C3" s="111"/>
      <c r="D3" s="111"/>
      <c r="E3" s="111"/>
      <c r="F3" s="111"/>
      <c r="G3" s="111"/>
      <c r="H3" s="111"/>
    </row>
    <row r="4" customFormat="false" ht="13.8" hidden="false" customHeight="false" outlineLevel="0" collapsed="false">
      <c r="A4" s="148"/>
      <c r="B4" s="149"/>
      <c r="C4" s="149"/>
      <c r="D4" s="149"/>
      <c r="E4" s="149"/>
      <c r="F4" s="149"/>
      <c r="G4" s="149"/>
      <c r="H4" s="114"/>
    </row>
    <row r="5" customFormat="false" ht="13.2" hidden="false" customHeight="false" outlineLevel="0" collapsed="false">
      <c r="A5" s="150"/>
      <c r="B5" s="151"/>
      <c r="C5" s="151"/>
      <c r="D5" s="151"/>
      <c r="E5" s="151"/>
      <c r="F5" s="151"/>
      <c r="G5" s="151"/>
      <c r="H5" s="152"/>
    </row>
    <row r="6" customFormat="false" ht="15.6" hidden="false" customHeight="false" outlineLevel="0" collapsed="false">
      <c r="A6" s="153" t="s">
        <v>147</v>
      </c>
      <c r="B6" s="154"/>
      <c r="C6" s="154"/>
      <c r="D6" s="154"/>
      <c r="E6" s="154"/>
      <c r="F6" s="154"/>
      <c r="G6" s="154"/>
      <c r="H6" s="116"/>
    </row>
    <row r="7" customFormat="false" ht="15.6" hidden="false" customHeight="false" outlineLevel="0" collapsed="false">
      <c r="A7" s="153" t="s">
        <v>73</v>
      </c>
      <c r="B7" s="154"/>
      <c r="C7" s="154"/>
      <c r="D7" s="154"/>
      <c r="E7" s="154"/>
      <c r="F7" s="154"/>
      <c r="G7" s="154"/>
      <c r="H7" s="116"/>
    </row>
    <row r="8" customFormat="false" ht="15.6" hidden="false" customHeight="false" outlineLevel="0" collapsed="false">
      <c r="A8" s="153" t="s">
        <v>148</v>
      </c>
      <c r="B8" s="154"/>
      <c r="C8" s="154"/>
      <c r="D8" s="154"/>
      <c r="E8" s="154"/>
      <c r="F8" s="154"/>
      <c r="G8" s="154"/>
      <c r="H8" s="116"/>
    </row>
    <row r="9" customFormat="false" ht="15.6" hidden="false" customHeight="false" outlineLevel="0" collapsed="false">
      <c r="A9" s="153" t="s">
        <v>149</v>
      </c>
      <c r="B9" s="154"/>
      <c r="C9" s="154"/>
      <c r="D9" s="154"/>
      <c r="E9" s="154"/>
      <c r="F9" s="154"/>
      <c r="G9" s="154"/>
      <c r="H9" s="116"/>
    </row>
    <row r="10" customFormat="false" ht="15.6" hidden="false" customHeight="false" outlineLevel="0" collapsed="false">
      <c r="A10" s="153" t="s">
        <v>150</v>
      </c>
      <c r="B10" s="154"/>
      <c r="C10" s="154"/>
      <c r="D10" s="154"/>
      <c r="E10" s="154"/>
      <c r="F10" s="154"/>
      <c r="G10" s="154"/>
      <c r="H10" s="116"/>
    </row>
    <row r="11" customFormat="false" ht="15.6" hidden="false" customHeight="false" outlineLevel="0" collapsed="false">
      <c r="A11" s="153" t="s">
        <v>151</v>
      </c>
      <c r="B11" s="154"/>
      <c r="C11" s="154"/>
      <c r="D11" s="154"/>
      <c r="E11" s="154"/>
      <c r="F11" s="154"/>
      <c r="G11" s="154"/>
      <c r="H11" s="116"/>
    </row>
    <row r="12" customFormat="false" ht="13.8" hidden="false" customHeight="false" outlineLevel="0" collapsed="false">
      <c r="A12" s="155"/>
      <c r="B12" s="156"/>
      <c r="C12" s="156"/>
      <c r="D12" s="156"/>
      <c r="E12" s="156"/>
      <c r="F12" s="156"/>
      <c r="G12" s="156"/>
      <c r="H12" s="119"/>
    </row>
    <row r="13" customFormat="false" ht="13.2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13.2" hidden="false" customHeight="false" outlineLevel="0" collapsed="false">
      <c r="D14" s="27"/>
      <c r="E14" s="27"/>
      <c r="F14" s="27"/>
      <c r="G14" s="27"/>
    </row>
    <row r="15" customFormat="false" ht="13.2" hidden="false" customHeight="false" outlineLevel="0" collapsed="false">
      <c r="A15" s="123" t="s">
        <v>78</v>
      </c>
      <c r="B15" s="123"/>
      <c r="C15" s="123"/>
      <c r="D15" s="123"/>
      <c r="E15" s="123"/>
    </row>
    <row r="16" customFormat="false" ht="13.2" hidden="false" customHeight="false" outlineLevel="0" collapsed="false">
      <c r="D16" s="124"/>
      <c r="E16" s="124"/>
    </row>
    <row r="17" customFormat="false" ht="13.2" hidden="false" customHeight="false" outlineLevel="0" collapsed="false">
      <c r="A17" s="125" t="s">
        <v>79</v>
      </c>
    </row>
    <row r="19" customFormat="false" ht="13.2" hidden="false" customHeight="false" outlineLevel="0" collapsed="false">
      <c r="A19" s="124" t="s">
        <v>80</v>
      </c>
      <c r="B19" s="124" t="s">
        <v>81</v>
      </c>
      <c r="C19" s="124" t="s">
        <v>48</v>
      </c>
      <c r="D19" s="124" t="s">
        <v>82</v>
      </c>
      <c r="E19" s="124" t="s">
        <v>105</v>
      </c>
    </row>
    <row r="20" customFormat="false" ht="13.2" hidden="false" customHeight="false" outlineLevel="0" collapsed="false">
      <c r="A20" s="124" t="s">
        <v>84</v>
      </c>
      <c r="B20" s="124" t="s">
        <v>85</v>
      </c>
      <c r="C20" s="124" t="s">
        <v>86</v>
      </c>
      <c r="D20" s="124" t="s">
        <v>87</v>
      </c>
      <c r="E20" s="124" t="s">
        <v>87</v>
      </c>
    </row>
    <row r="21" customFormat="false" ht="13.2" hidden="false" customHeight="false" outlineLevel="0" collapsed="false">
      <c r="A21" s="126" t="n">
        <f aca="false">B21*C21</f>
        <v>390225000</v>
      </c>
      <c r="B21" s="126" t="n">
        <v>47300</v>
      </c>
      <c r="C21" s="126" t="n">
        <v>8250</v>
      </c>
      <c r="D21" s="126" t="n">
        <v>126000</v>
      </c>
      <c r="E21" s="126" t="n">
        <v>139000</v>
      </c>
    </row>
    <row r="22" customFormat="false" ht="13.2" hidden="false" customHeight="false" outlineLevel="0" collapsed="false">
      <c r="A22" s="128"/>
    </row>
    <row r="23" customFormat="false" ht="13.2" hidden="false" customHeight="false" outlineLevel="0" collapsed="false">
      <c r="A23" s="129" t="s">
        <v>152</v>
      </c>
    </row>
    <row r="24" customFormat="false" ht="13.2" hidden="false" customHeight="false" outlineLevel="0" collapsed="false">
      <c r="A24" s="128"/>
    </row>
    <row r="25" customFormat="false" ht="15.6" hidden="false" customHeight="false" outlineLevel="0" collapsed="false">
      <c r="A25" s="129" t="s">
        <v>153</v>
      </c>
      <c r="E25" s="125" t="n">
        <f aca="false">'EF Criteria '!C34+'EF Criteria '!C35</f>
        <v>0.854</v>
      </c>
      <c r="F25" s="125" t="s">
        <v>154</v>
      </c>
    </row>
    <row r="26" customFormat="false" ht="13.2" hidden="false" customHeight="false" outlineLevel="0" collapsed="false">
      <c r="A26" s="129"/>
      <c r="E26" s="125"/>
    </row>
    <row r="27" customFormat="false" ht="13.2" hidden="false" customHeight="false" outlineLevel="0" collapsed="false">
      <c r="A27" s="131" t="s">
        <v>155</v>
      </c>
      <c r="C27" s="134"/>
      <c r="D27" s="125" t="n">
        <f aca="false">'EF Criteria '!C34</f>
        <v>0.076</v>
      </c>
      <c r="E27" s="125" t="s">
        <v>156</v>
      </c>
      <c r="F27" s="134"/>
      <c r="G27" s="134"/>
      <c r="H27" s="134"/>
    </row>
    <row r="28" customFormat="false" ht="13.2" hidden="false" customHeight="false" outlineLevel="0" collapsed="false">
      <c r="A28" s="130"/>
      <c r="B28" s="125"/>
      <c r="C28" s="125"/>
      <c r="D28" s="125"/>
      <c r="E28" s="125"/>
      <c r="F28" s="134"/>
      <c r="G28" s="134"/>
      <c r="H28" s="134"/>
    </row>
    <row r="29" customFormat="false" ht="16.8" hidden="false" customHeight="false" outlineLevel="0" collapsed="false">
      <c r="A29" s="131" t="s">
        <v>157</v>
      </c>
      <c r="B29" s="125"/>
      <c r="C29" s="125"/>
      <c r="D29" s="125"/>
      <c r="E29" s="125"/>
      <c r="F29" s="124"/>
      <c r="G29" s="124"/>
    </row>
    <row r="30" customFormat="false" ht="13.2" hidden="false" customHeight="false" outlineLevel="0" collapsed="false">
      <c r="A30" s="130"/>
      <c r="B30" s="125"/>
      <c r="C30" s="125"/>
      <c r="D30" s="125"/>
      <c r="E30" s="125"/>
      <c r="F30" s="124"/>
      <c r="G30" s="124"/>
    </row>
    <row r="31" customFormat="false" ht="16.2" hidden="false" customHeight="false" outlineLevel="0" collapsed="false">
      <c r="A31" s="125" t="s">
        <v>158</v>
      </c>
      <c r="B31" s="125"/>
      <c r="C31" s="125" t="s">
        <v>159</v>
      </c>
      <c r="D31" s="125"/>
      <c r="E31" s="157" t="s">
        <v>160</v>
      </c>
      <c r="F31" s="157"/>
      <c r="G31" s="142"/>
    </row>
    <row r="32" customFormat="false" ht="15.6" hidden="false" customHeight="false" outlineLevel="0" collapsed="false">
      <c r="A32" s="125"/>
      <c r="B32" s="125"/>
      <c r="C32" s="125"/>
      <c r="D32" s="125"/>
      <c r="E32" s="125" t="s">
        <v>161</v>
      </c>
      <c r="F32" s="125"/>
      <c r="G32" s="125"/>
      <c r="J32" s="27"/>
      <c r="K32" s="132"/>
    </row>
    <row r="33" customFormat="false" ht="13.2" hidden="false" customHeight="false" outlineLevel="0" collapsed="false">
      <c r="A33" s="125"/>
      <c r="B33" s="125"/>
      <c r="C33" s="125"/>
      <c r="D33" s="125"/>
      <c r="E33" s="125"/>
      <c r="F33" s="125"/>
      <c r="G33" s="125"/>
      <c r="J33" s="27"/>
      <c r="K33" s="132"/>
    </row>
    <row r="34" customFormat="false" ht="15.6" hidden="false" customHeight="false" outlineLevel="0" collapsed="false">
      <c r="A34" s="125"/>
      <c r="B34" s="158" t="s">
        <v>162</v>
      </c>
      <c r="C34" s="158"/>
      <c r="D34" s="158"/>
      <c r="E34" s="158"/>
      <c r="F34" s="158"/>
      <c r="G34" s="158"/>
      <c r="J34" s="27"/>
      <c r="K34" s="132"/>
    </row>
    <row r="35" customFormat="false" ht="15.6" hidden="false" customHeight="false" outlineLevel="0" collapsed="false">
      <c r="A35" s="158"/>
      <c r="B35" s="125" t="s">
        <v>163</v>
      </c>
      <c r="C35" s="158"/>
      <c r="D35" s="158"/>
      <c r="E35" s="158"/>
      <c r="F35" s="158"/>
      <c r="G35" s="158"/>
      <c r="J35" s="27"/>
      <c r="K35" s="132"/>
    </row>
    <row r="36" customFormat="false" ht="13.2" hidden="false" customHeight="false" outlineLevel="0" collapsed="false">
      <c r="A36" s="158"/>
      <c r="B36" s="158"/>
      <c r="C36" s="158"/>
      <c r="D36" s="158"/>
      <c r="E36" s="158"/>
      <c r="F36" s="158"/>
      <c r="G36" s="158"/>
      <c r="J36" s="27"/>
      <c r="K36" s="132"/>
    </row>
    <row r="37" customFormat="false" ht="13.2" hidden="false" customHeight="false" outlineLevel="0" collapsed="false">
      <c r="A37" s="124" t="s">
        <v>164</v>
      </c>
      <c r="B37" s="130" t="s">
        <v>115</v>
      </c>
      <c r="C37" s="130" t="s">
        <v>116</v>
      </c>
      <c r="D37" s="124" t="s">
        <v>165</v>
      </c>
      <c r="E37" s="124" t="s">
        <v>166</v>
      </c>
      <c r="F37" s="124" t="s">
        <v>167</v>
      </c>
      <c r="G37" s="124" t="s">
        <v>166</v>
      </c>
      <c r="H37" s="124" t="s">
        <v>166</v>
      </c>
      <c r="J37" s="27"/>
      <c r="K37" s="27"/>
    </row>
    <row r="38" customFormat="false" ht="15.6" hidden="false" customHeight="false" outlineLevel="0" collapsed="false">
      <c r="B38" s="130" t="s">
        <v>120</v>
      </c>
      <c r="C38" s="130" t="s">
        <v>168</v>
      </c>
      <c r="D38" s="124" t="s">
        <v>169</v>
      </c>
      <c r="E38" s="124" t="s">
        <v>170</v>
      </c>
      <c r="F38" s="124" t="s">
        <v>171</v>
      </c>
      <c r="G38" s="124" t="s">
        <v>172</v>
      </c>
      <c r="H38" s="124" t="s">
        <v>173</v>
      </c>
    </row>
    <row r="40" customFormat="false" ht="13.2" hidden="false" customHeight="false" outlineLevel="0" collapsed="false">
      <c r="A40" s="124" t="s">
        <v>174</v>
      </c>
      <c r="B40" s="127" t="n">
        <v>15</v>
      </c>
      <c r="C40" s="130" t="n">
        <f aca="false">10320*20.9/(20.9-B40)</f>
        <v>36557.2881355932</v>
      </c>
      <c r="D40" s="127" t="n">
        <f aca="false">'EF Criteria '!B34/1000000</f>
        <v>10.5</v>
      </c>
      <c r="E40" s="130" t="n">
        <f aca="false">ROUND(D40*C40,0)</f>
        <v>383852</v>
      </c>
      <c r="F40" s="126" t="n">
        <v>100</v>
      </c>
      <c r="G40" s="130" t="n">
        <f aca="false">ROUND(E40*((F40+460)/520),0)</f>
        <v>413379</v>
      </c>
      <c r="H40" s="130" t="n">
        <f aca="false">ROUND(G40/300,0)</f>
        <v>1378</v>
      </c>
    </row>
    <row r="41" customFormat="false" ht="13.2" hidden="false" customHeight="false" outlineLevel="0" collapsed="false">
      <c r="A41" s="124" t="s">
        <v>175</v>
      </c>
      <c r="B41" s="127" t="n">
        <v>15</v>
      </c>
      <c r="C41" s="130" t="n">
        <f aca="false">10320*20.9/(20.9-B41)</f>
        <v>36557.2881355932</v>
      </c>
      <c r="D41" s="127" t="n">
        <f aca="false">ROUND(E21*E25/1000,1)</f>
        <v>118.7</v>
      </c>
      <c r="E41" s="130" t="n">
        <f aca="false">ROUND(D41*C41,0)</f>
        <v>4339350</v>
      </c>
      <c r="F41" s="126" t="n">
        <v>117</v>
      </c>
      <c r="G41" s="130" t="n">
        <f aca="false">ROUND(E41*((F41+460)/520),0)</f>
        <v>4815010</v>
      </c>
      <c r="H41" s="130" t="n">
        <f aca="false">ROUND(G41/1800,0)</f>
        <v>2675</v>
      </c>
    </row>
    <row r="42" customFormat="false" ht="13.2" hidden="false" customHeight="false" outlineLevel="0" collapsed="false">
      <c r="B42" s="127"/>
      <c r="C42" s="130"/>
      <c r="D42" s="127"/>
      <c r="E42" s="141"/>
      <c r="F42" s="142"/>
      <c r="G42" s="124"/>
    </row>
    <row r="43" customFormat="false" ht="13.2" hidden="false" customHeight="false" outlineLevel="0" collapsed="false">
      <c r="B43" s="127"/>
      <c r="C43" s="130"/>
      <c r="D43" s="127"/>
      <c r="E43" s="141"/>
      <c r="F43" s="142"/>
      <c r="G43" s="124"/>
    </row>
    <row r="44" customFormat="false" ht="28.8" hidden="false" customHeight="false" outlineLevel="0" collapsed="false">
      <c r="A44" s="124" t="s">
        <v>164</v>
      </c>
      <c r="B44" s="159" t="s">
        <v>176</v>
      </c>
      <c r="C44" s="159" t="s">
        <v>177</v>
      </c>
      <c r="D44" s="159" t="s">
        <v>177</v>
      </c>
      <c r="E44" s="159" t="s">
        <v>178</v>
      </c>
      <c r="F44" s="159" t="s">
        <v>179</v>
      </c>
      <c r="G44" s="159" t="s">
        <v>180</v>
      </c>
    </row>
    <row r="45" customFormat="false" ht="13.2" hidden="false" customHeight="false" outlineLevel="0" collapsed="false">
      <c r="B45" s="137" t="s">
        <v>181</v>
      </c>
      <c r="C45" s="160" t="s">
        <v>182</v>
      </c>
      <c r="D45" s="130" t="s">
        <v>183</v>
      </c>
      <c r="E45" s="130" t="s">
        <v>184</v>
      </c>
      <c r="F45" s="137" t="s">
        <v>181</v>
      </c>
      <c r="G45" s="130" t="s">
        <v>184</v>
      </c>
    </row>
    <row r="46" customFormat="false" ht="13.2" hidden="false" customHeight="false" outlineLevel="0" collapsed="false">
      <c r="B46" s="137"/>
      <c r="C46" s="160"/>
      <c r="D46" s="130"/>
      <c r="E46" s="130"/>
      <c r="F46" s="137"/>
      <c r="G46" s="130"/>
    </row>
    <row r="47" customFormat="false" ht="13.2" hidden="false" customHeight="false" outlineLevel="0" collapsed="false">
      <c r="A47" s="124" t="s">
        <v>174</v>
      </c>
      <c r="B47" s="137" t="n">
        <v>10</v>
      </c>
      <c r="C47" s="160" t="n">
        <f aca="false">ROUND(H40/((PI()*(B47/2)^2)),2)</f>
        <v>17.55</v>
      </c>
      <c r="D47" s="161" t="n">
        <f aca="false">ROUND(C47*0.3048,2)</f>
        <v>5.35</v>
      </c>
      <c r="E47" s="161" t="n">
        <f aca="false">ROUND(B47*0.3048,2)</f>
        <v>3.05</v>
      </c>
      <c r="F47" s="137" t="n">
        <v>110</v>
      </c>
      <c r="G47" s="161" t="n">
        <f aca="false">ROUND(F47*0.3048,2)</f>
        <v>33.53</v>
      </c>
    </row>
    <row r="48" customFormat="false" ht="13.2" hidden="false" customHeight="false" outlineLevel="0" collapsed="false">
      <c r="A48" s="124" t="s">
        <v>175</v>
      </c>
      <c r="B48" s="137" t="n">
        <v>10</v>
      </c>
      <c r="C48" s="160" t="n">
        <f aca="false">ROUND(H41/((PI()*(B48/2)^2)),2)</f>
        <v>34.06</v>
      </c>
      <c r="D48" s="161" t="n">
        <f aca="false">ROUND(C48*0.3048,2)</f>
        <v>10.38</v>
      </c>
      <c r="E48" s="161" t="n">
        <f aca="false">ROUND(B48*0.3048,2)</f>
        <v>3.05</v>
      </c>
      <c r="F48" s="137" t="n">
        <v>110</v>
      </c>
      <c r="G48" s="161" t="n">
        <f aca="false">ROUND(F48*0.3048,2)</f>
        <v>33.53</v>
      </c>
    </row>
    <row r="50" customFormat="false" ht="13.2" hidden="false" customHeight="false" outlineLevel="0" collapsed="false">
      <c r="A50" s="0" t="s">
        <v>133</v>
      </c>
    </row>
    <row r="51" customFormat="false" ht="13.2" hidden="false" customHeight="false" outlineLevel="0" collapsed="false">
      <c r="A51" s="0" t="s">
        <v>185</v>
      </c>
    </row>
    <row r="52" customFormat="false" ht="13.2" hidden="false" customHeight="false" outlineLevel="0" collapsed="false">
      <c r="A52" s="0" t="s">
        <v>186</v>
      </c>
    </row>
    <row r="53" customFormat="false" ht="13.2" hidden="false" customHeight="false" outlineLevel="0" collapsed="false">
      <c r="A53" s="0" t="s">
        <v>187</v>
      </c>
    </row>
    <row r="54" customFormat="false" ht="13.2" hidden="false" customHeight="false" outlineLevel="0" collapsed="false">
      <c r="A54" s="0" t="s">
        <v>188</v>
      </c>
    </row>
    <row r="55" customFormat="false" ht="13.2" hidden="false" customHeight="false" outlineLevel="0" collapsed="false">
      <c r="A55" s="0" t="s">
        <v>189</v>
      </c>
    </row>
    <row r="57" customFormat="false" ht="13.2" hidden="false" customHeight="false" outlineLevel="0" collapsed="false">
      <c r="A57" s="158"/>
    </row>
    <row r="58" customFormat="false" ht="13.2" hidden="false" customHeight="false" outlineLevel="0" collapsed="false">
      <c r="F58" s="124"/>
      <c r="G58" s="124"/>
    </row>
    <row r="59" customFormat="false" ht="13.2" hidden="false" customHeight="false" outlineLevel="0" collapsed="false">
      <c r="B59" s="124"/>
      <c r="C59" s="124"/>
      <c r="D59" s="124"/>
      <c r="E59" s="124"/>
      <c r="F59" s="127"/>
      <c r="G59" s="127"/>
    </row>
    <row r="60" customFormat="false" ht="13.2" hidden="false" customHeight="false" outlineLevel="0" collapsed="false">
      <c r="B60" s="124"/>
      <c r="C60" s="124"/>
      <c r="D60" s="124"/>
      <c r="E60" s="124"/>
      <c r="F60" s="127"/>
      <c r="G60" s="127"/>
    </row>
    <row r="61" customFormat="false" ht="13.2" hidden="false" customHeight="false" outlineLevel="0" collapsed="false">
      <c r="F61" s="127"/>
      <c r="G61" s="127"/>
    </row>
    <row r="62" customFormat="false" ht="13.2" hidden="false" customHeight="false" outlineLevel="0" collapsed="false">
      <c r="B62" s="158"/>
      <c r="C62" s="144"/>
      <c r="D62" s="143"/>
      <c r="E62" s="127"/>
    </row>
    <row r="63" customFormat="false" ht="13.2" hidden="false" customHeight="false" outlineLevel="0" collapsed="false">
      <c r="B63" s="158"/>
      <c r="C63" s="144"/>
      <c r="D63" s="143"/>
      <c r="E63" s="127"/>
    </row>
    <row r="64" customFormat="false" ht="13.2" hidden="false" customHeight="false" outlineLevel="0" collapsed="false">
      <c r="B64" s="158"/>
      <c r="C64" s="144"/>
      <c r="D64" s="143"/>
      <c r="E64" s="127"/>
    </row>
    <row r="65" customFormat="false" ht="13.2" hidden="false" customHeight="false" outlineLevel="0" collapsed="false">
      <c r="B65" s="158"/>
      <c r="C65" s="144"/>
      <c r="D65" s="143"/>
      <c r="E65" s="127"/>
    </row>
    <row r="66" customFormat="false" ht="13.2" hidden="false" customHeight="false" outlineLevel="0" collapsed="false">
      <c r="B66" s="158"/>
      <c r="C66" s="144"/>
      <c r="D66" s="127"/>
      <c r="E66" s="127"/>
    </row>
    <row r="67" customFormat="false" ht="13.2" hidden="false" customHeight="false" outlineLevel="0" collapsed="false">
      <c r="B67" s="158"/>
      <c r="C67" s="144"/>
      <c r="D67" s="127"/>
      <c r="E67" s="127"/>
    </row>
  </sheetData>
  <mergeCells count="4">
    <mergeCell ref="A1:H1"/>
    <mergeCell ref="A2:H2"/>
    <mergeCell ref="A3:H3"/>
    <mergeCell ref="A15:E15"/>
  </mergeCells>
  <printOptions headings="false" gridLines="false" gridLinesSet="true" horizontalCentered="false" verticalCentered="false"/>
  <pageMargins left="0.75" right="0.75" top="0.690277777777778" bottom="0.65" header="0.511811023622047" footer="0.290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harbor\&amp;F\&amp;A&amp;C&amp;P of &amp;N&amp;R&amp;6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66"/>
    <col collapsed="false" customWidth="true" hidden="false" outlineLevel="0" max="3" min="3" style="0" width="14.66"/>
    <col collapsed="false" customWidth="true" hidden="false" outlineLevel="0" max="4" min="4" style="0" width="12.66"/>
    <col collapsed="false" customWidth="true" hidden="false" outlineLevel="0" max="5" min="5" style="0" width="16.66"/>
  </cols>
  <sheetData>
    <row r="1" customFormat="false" ht="18" hidden="false" customHeight="false" outlineLevel="0" collapsed="false">
      <c r="A1" s="162" t="s">
        <v>190</v>
      </c>
      <c r="B1" s="162"/>
      <c r="C1" s="162"/>
      <c r="D1" s="162"/>
      <c r="E1" s="162"/>
    </row>
    <row r="2" customFormat="false" ht="17.4" hidden="false" customHeight="false" outlineLevel="0" collapsed="false">
      <c r="A2" s="163" t="s">
        <v>191</v>
      </c>
      <c r="B2" s="163"/>
      <c r="C2" s="163"/>
      <c r="D2" s="163"/>
      <c r="E2" s="163"/>
    </row>
    <row r="3" customFormat="false" ht="13.2" hidden="false" customHeight="false" outlineLevel="0" collapsed="false">
      <c r="A3" s="164"/>
      <c r="B3" s="165"/>
      <c r="C3" s="165"/>
      <c r="D3" s="165"/>
      <c r="E3" s="166"/>
    </row>
    <row r="4" customFormat="false" ht="13.2" hidden="false" customHeight="false" outlineLevel="0" collapsed="false">
      <c r="A4" s="164"/>
      <c r="B4" s="165"/>
      <c r="C4" s="165"/>
      <c r="D4" s="165"/>
      <c r="E4" s="166"/>
    </row>
    <row r="5" customFormat="false" ht="13.2" hidden="false" customHeight="false" outlineLevel="0" collapsed="false">
      <c r="A5" s="167"/>
      <c r="B5" s="168"/>
      <c r="C5" s="168"/>
      <c r="D5" s="168"/>
      <c r="E5" s="169"/>
    </row>
    <row r="6" customFormat="false" ht="13.2" hidden="false" customHeight="false" outlineLevel="0" collapsed="false">
      <c r="A6" s="170" t="s">
        <v>192</v>
      </c>
      <c r="B6" s="171"/>
      <c r="C6" s="171"/>
      <c r="D6" s="171"/>
      <c r="E6" s="172"/>
    </row>
    <row r="7" customFormat="false" ht="13.2" hidden="false" customHeight="false" outlineLevel="0" collapsed="false">
      <c r="A7" s="173" t="s">
        <v>193</v>
      </c>
      <c r="B7" s="15"/>
      <c r="C7" s="15"/>
      <c r="D7" s="15"/>
      <c r="E7" s="18"/>
    </row>
    <row r="8" customFormat="false" ht="13.2" hidden="false" customHeight="false" outlineLevel="0" collapsed="false">
      <c r="A8" s="173" t="s">
        <v>194</v>
      </c>
      <c r="B8" s="15"/>
      <c r="C8" s="15"/>
      <c r="D8" s="15"/>
      <c r="E8" s="18"/>
    </row>
    <row r="9" customFormat="false" ht="13.2" hidden="false" customHeight="false" outlineLevel="0" collapsed="false">
      <c r="A9" s="174" t="s">
        <v>195</v>
      </c>
      <c r="B9" s="175"/>
      <c r="C9" s="175"/>
      <c r="D9" s="175"/>
      <c r="E9" s="176"/>
    </row>
    <row r="10" customFormat="false" ht="13.2" hidden="false" customHeight="false" outlineLevel="0" collapsed="false">
      <c r="A10" s="94"/>
      <c r="B10" s="177"/>
      <c r="C10" s="177"/>
      <c r="D10" s="177"/>
      <c r="E10" s="178"/>
    </row>
    <row r="11" customFormat="false" ht="13.2" hidden="false" customHeight="false" outlineLevel="0" collapsed="false">
      <c r="A11" s="179" t="s">
        <v>196</v>
      </c>
      <c r="B11" s="180" t="s">
        <v>197</v>
      </c>
      <c r="C11" s="180" t="s">
        <v>198</v>
      </c>
      <c r="D11" s="180" t="s">
        <v>199</v>
      </c>
      <c r="E11" s="181" t="s">
        <v>200</v>
      </c>
    </row>
    <row r="12" customFormat="false" ht="13.2" hidden="false" customHeight="false" outlineLevel="0" collapsed="false">
      <c r="A12" s="179" t="s">
        <v>201</v>
      </c>
      <c r="B12" s="180"/>
      <c r="C12" s="180"/>
      <c r="D12" s="180" t="s">
        <v>202</v>
      </c>
      <c r="E12" s="181" t="s">
        <v>48</v>
      </c>
    </row>
    <row r="13" customFormat="false" ht="13.2" hidden="false" customHeight="false" outlineLevel="0" collapsed="false">
      <c r="A13" s="182"/>
      <c r="B13" s="183"/>
      <c r="C13" s="183"/>
      <c r="D13" s="183" t="s">
        <v>203</v>
      </c>
      <c r="E13" s="184" t="s">
        <v>204</v>
      </c>
    </row>
    <row r="14" customFormat="false" ht="13.2" hidden="false" customHeight="false" outlineLevel="0" collapsed="false">
      <c r="A14" s="185" t="s">
        <v>205</v>
      </c>
      <c r="B14" s="186" t="s">
        <v>206</v>
      </c>
      <c r="C14" s="89" t="n">
        <v>83329</v>
      </c>
      <c r="D14" s="89" t="s">
        <v>207</v>
      </c>
      <c r="E14" s="93" t="n">
        <v>9.69E-005</v>
      </c>
    </row>
    <row r="15" customFormat="false" ht="13.2" hidden="false" customHeight="false" outlineLevel="0" collapsed="false">
      <c r="A15" s="185" t="s">
        <v>205</v>
      </c>
      <c r="B15" s="186" t="s">
        <v>208</v>
      </c>
      <c r="C15" s="89" t="n">
        <v>208968</v>
      </c>
      <c r="D15" s="89" t="s">
        <v>207</v>
      </c>
      <c r="E15" s="93" t="n">
        <v>8.61E-005</v>
      </c>
    </row>
    <row r="16" customFormat="false" ht="13.2" hidden="false" customHeight="false" outlineLevel="0" collapsed="false">
      <c r="A16" s="185" t="s">
        <v>205</v>
      </c>
      <c r="B16" s="186" t="s">
        <v>209</v>
      </c>
      <c r="C16" s="89" t="n">
        <v>120127</v>
      </c>
      <c r="D16" s="89" t="s">
        <v>207</v>
      </c>
      <c r="E16" s="93" t="n">
        <v>9.8E-005</v>
      </c>
    </row>
    <row r="17" customFormat="false" ht="13.2" hidden="false" customHeight="false" outlineLevel="0" collapsed="false">
      <c r="A17" s="185" t="s">
        <v>210</v>
      </c>
      <c r="B17" s="186" t="s">
        <v>211</v>
      </c>
      <c r="C17" s="89" t="n">
        <v>7440382</v>
      </c>
      <c r="D17" s="89" t="s">
        <v>212</v>
      </c>
      <c r="E17" s="93" t="n">
        <v>0.000202</v>
      </c>
    </row>
    <row r="18" customFormat="false" ht="13.2" hidden="false" customHeight="false" outlineLevel="0" collapsed="false">
      <c r="A18" s="185" t="s">
        <v>205</v>
      </c>
      <c r="B18" s="186" t="s">
        <v>213</v>
      </c>
      <c r="C18" s="89" t="n">
        <v>56553</v>
      </c>
      <c r="D18" s="89" t="s">
        <v>212</v>
      </c>
      <c r="E18" s="93" t="n">
        <v>8.53E-005</v>
      </c>
    </row>
    <row r="19" customFormat="false" ht="13.2" hidden="false" customHeight="false" outlineLevel="0" collapsed="false">
      <c r="A19" s="185" t="s">
        <v>58</v>
      </c>
      <c r="B19" s="186" t="s">
        <v>214</v>
      </c>
      <c r="C19" s="89" t="n">
        <v>71432</v>
      </c>
      <c r="D19" s="89" t="s">
        <v>212</v>
      </c>
      <c r="E19" s="93" t="n">
        <v>0.0113</v>
      </c>
    </row>
    <row r="20" customFormat="false" ht="13.2" hidden="false" customHeight="false" outlineLevel="0" collapsed="false">
      <c r="A20" s="185" t="s">
        <v>205</v>
      </c>
      <c r="B20" s="186" t="s">
        <v>215</v>
      </c>
      <c r="C20" s="89" t="n">
        <v>50328</v>
      </c>
      <c r="D20" s="89" t="s">
        <v>212</v>
      </c>
      <c r="E20" s="93" t="n">
        <v>8.33E-005</v>
      </c>
    </row>
    <row r="21" customFormat="false" ht="13.2" hidden="false" customHeight="false" outlineLevel="0" collapsed="false">
      <c r="A21" s="185" t="s">
        <v>205</v>
      </c>
      <c r="B21" s="186" t="s">
        <v>216</v>
      </c>
      <c r="C21" s="89" t="n">
        <v>205992</v>
      </c>
      <c r="D21" s="89" t="s">
        <v>212</v>
      </c>
      <c r="E21" s="93" t="n">
        <v>0.000132</v>
      </c>
    </row>
    <row r="22" customFormat="false" ht="13.2" hidden="false" customHeight="false" outlineLevel="0" collapsed="false">
      <c r="A22" s="185" t="s">
        <v>205</v>
      </c>
      <c r="B22" s="186" t="s">
        <v>217</v>
      </c>
      <c r="C22" s="89" t="s">
        <v>218</v>
      </c>
      <c r="D22" s="89" t="s">
        <v>207</v>
      </c>
      <c r="E22" s="93" t="n">
        <v>3.23E-006</v>
      </c>
    </row>
    <row r="23" customFormat="false" ht="13.2" hidden="false" customHeight="false" outlineLevel="0" collapsed="false">
      <c r="A23" s="185" t="s">
        <v>205</v>
      </c>
      <c r="B23" s="186" t="s">
        <v>219</v>
      </c>
      <c r="C23" s="89" t="n">
        <v>191242</v>
      </c>
      <c r="D23" s="89" t="s">
        <v>207</v>
      </c>
      <c r="E23" s="93" t="n">
        <v>8.26E-005</v>
      </c>
    </row>
    <row r="24" customFormat="false" ht="13.2" hidden="false" customHeight="false" outlineLevel="0" collapsed="false">
      <c r="A24" s="185" t="s">
        <v>205</v>
      </c>
      <c r="B24" s="186" t="s">
        <v>220</v>
      </c>
      <c r="C24" s="89" t="n">
        <v>207089</v>
      </c>
      <c r="D24" s="89" t="s">
        <v>212</v>
      </c>
      <c r="E24" s="93" t="n">
        <v>0.00013</v>
      </c>
    </row>
    <row r="25" customFormat="false" ht="13.2" hidden="false" customHeight="false" outlineLevel="0" collapsed="false">
      <c r="A25" s="185" t="s">
        <v>210</v>
      </c>
      <c r="B25" s="186" t="s">
        <v>61</v>
      </c>
      <c r="C25" s="89" t="n">
        <v>7440417</v>
      </c>
      <c r="D25" s="89" t="s">
        <v>212</v>
      </c>
      <c r="E25" s="93" t="n">
        <v>5.43E-005</v>
      </c>
    </row>
    <row r="26" customFormat="false" ht="13.2" hidden="false" customHeight="false" outlineLevel="0" collapsed="false">
      <c r="A26" s="185" t="s">
        <v>210</v>
      </c>
      <c r="B26" s="186" t="s">
        <v>62</v>
      </c>
      <c r="C26" s="89" t="n">
        <v>7440439</v>
      </c>
      <c r="D26" s="89" t="s">
        <v>212</v>
      </c>
      <c r="E26" s="93" t="n">
        <v>0.000325</v>
      </c>
    </row>
    <row r="27" customFormat="false" ht="13.2" hidden="false" customHeight="false" outlineLevel="0" collapsed="false">
      <c r="A27" s="185" t="s">
        <v>205</v>
      </c>
      <c r="B27" s="186" t="s">
        <v>63</v>
      </c>
      <c r="C27" s="89" t="n">
        <v>218019</v>
      </c>
      <c r="D27" s="89" t="s">
        <v>212</v>
      </c>
      <c r="E27" s="93" t="n">
        <v>0.000103</v>
      </c>
    </row>
    <row r="28" customFormat="false" ht="13.2" hidden="false" customHeight="false" outlineLevel="0" collapsed="false">
      <c r="A28" s="185" t="s">
        <v>210</v>
      </c>
      <c r="B28" s="186" t="s">
        <v>64</v>
      </c>
      <c r="C28" s="89" t="n">
        <v>18540299</v>
      </c>
      <c r="D28" s="89" t="s">
        <v>212</v>
      </c>
      <c r="E28" s="93" t="n">
        <v>1.08E-005</v>
      </c>
    </row>
    <row r="29" customFormat="false" ht="13.2" hidden="false" customHeight="false" outlineLevel="0" collapsed="false">
      <c r="A29" s="185" t="s">
        <v>210</v>
      </c>
      <c r="B29" s="186" t="s">
        <v>65</v>
      </c>
      <c r="C29" s="89" t="n">
        <v>7440473</v>
      </c>
      <c r="D29" s="89" t="s">
        <v>212</v>
      </c>
      <c r="E29" s="93" t="n">
        <v>0.000424</v>
      </c>
    </row>
    <row r="30" customFormat="false" ht="13.2" hidden="false" customHeight="false" outlineLevel="0" collapsed="false">
      <c r="A30" s="185" t="s">
        <v>210</v>
      </c>
      <c r="B30" s="186" t="s">
        <v>66</v>
      </c>
      <c r="C30" s="89" t="n">
        <v>7440508</v>
      </c>
      <c r="D30" s="89" t="s">
        <v>212</v>
      </c>
      <c r="E30" s="93" t="n">
        <v>0.000998</v>
      </c>
    </row>
    <row r="31" customFormat="false" ht="13.2" hidden="false" customHeight="false" outlineLevel="0" collapsed="false">
      <c r="A31" s="185" t="s">
        <v>205</v>
      </c>
      <c r="B31" s="186" t="s">
        <v>221</v>
      </c>
      <c r="C31" s="89" t="n">
        <v>53703</v>
      </c>
      <c r="D31" s="89" t="s">
        <v>212</v>
      </c>
      <c r="E31" s="93" t="n">
        <v>8.25E-005</v>
      </c>
    </row>
    <row r="32" customFormat="false" ht="13.2" hidden="false" customHeight="false" outlineLevel="0" collapsed="false">
      <c r="A32" s="185" t="s">
        <v>222</v>
      </c>
      <c r="B32" s="186" t="s">
        <v>223</v>
      </c>
      <c r="C32" s="89" t="n">
        <v>41903575</v>
      </c>
      <c r="D32" s="89" t="s">
        <v>212</v>
      </c>
      <c r="E32" s="93" t="n">
        <v>3.74E-009</v>
      </c>
    </row>
    <row r="33" customFormat="false" ht="13.2" hidden="false" customHeight="false" outlineLevel="0" collapsed="false">
      <c r="A33" s="185" t="s">
        <v>222</v>
      </c>
      <c r="B33" s="186" t="s">
        <v>224</v>
      </c>
      <c r="C33" s="89" t="n">
        <v>36088229</v>
      </c>
      <c r="D33" s="89" t="s">
        <v>212</v>
      </c>
      <c r="E33" s="93" t="n">
        <v>7.15E-009</v>
      </c>
    </row>
    <row r="34" customFormat="false" ht="13.2" hidden="false" customHeight="false" outlineLevel="0" collapsed="false">
      <c r="A34" s="185" t="s">
        <v>222</v>
      </c>
      <c r="B34" s="186" t="s">
        <v>225</v>
      </c>
      <c r="C34" s="89" t="n">
        <v>34465468</v>
      </c>
      <c r="D34" s="89" t="s">
        <v>212</v>
      </c>
      <c r="E34" s="93" t="n">
        <v>9E-009</v>
      </c>
    </row>
    <row r="35" customFormat="false" ht="13.2" hidden="false" customHeight="false" outlineLevel="0" collapsed="false">
      <c r="A35" s="185" t="s">
        <v>222</v>
      </c>
      <c r="B35" s="186" t="s">
        <v>226</v>
      </c>
      <c r="C35" s="89" t="n">
        <v>37871004</v>
      </c>
      <c r="D35" s="89" t="s">
        <v>212</v>
      </c>
      <c r="E35" s="93" t="n">
        <v>1.68E-008</v>
      </c>
    </row>
    <row r="36" customFormat="false" ht="13.2" hidden="false" customHeight="false" outlineLevel="0" collapsed="false">
      <c r="A36" s="185" t="s">
        <v>222</v>
      </c>
      <c r="B36" s="186" t="s">
        <v>227</v>
      </c>
      <c r="C36" s="89" t="n">
        <v>3268879</v>
      </c>
      <c r="D36" s="89" t="s">
        <v>212</v>
      </c>
      <c r="E36" s="93" t="n">
        <v>1.07E-007</v>
      </c>
    </row>
    <row r="37" customFormat="false" ht="13.2" hidden="false" customHeight="false" outlineLevel="0" collapsed="false">
      <c r="A37" s="185" t="s">
        <v>205</v>
      </c>
      <c r="B37" s="186" t="s">
        <v>228</v>
      </c>
      <c r="C37" s="89" t="n">
        <v>206440</v>
      </c>
      <c r="D37" s="89" t="s">
        <v>207</v>
      </c>
      <c r="E37" s="93" t="n">
        <v>0.000125</v>
      </c>
    </row>
    <row r="38" customFormat="false" ht="13.2" hidden="false" customHeight="false" outlineLevel="0" collapsed="false">
      <c r="A38" s="185" t="s">
        <v>205</v>
      </c>
      <c r="B38" s="186" t="s">
        <v>229</v>
      </c>
      <c r="C38" s="89" t="n">
        <v>86737</v>
      </c>
      <c r="D38" s="89" t="s">
        <v>207</v>
      </c>
      <c r="E38" s="93" t="n">
        <v>0.000127</v>
      </c>
    </row>
    <row r="39" customFormat="false" ht="13.2" hidden="false" customHeight="false" outlineLevel="0" collapsed="false">
      <c r="A39" s="185" t="s">
        <v>58</v>
      </c>
      <c r="B39" s="186" t="s">
        <v>230</v>
      </c>
      <c r="C39" s="89" t="n">
        <v>50000</v>
      </c>
      <c r="D39" s="89" t="s">
        <v>212</v>
      </c>
      <c r="E39" s="93" t="n">
        <v>0.0705</v>
      </c>
    </row>
    <row r="40" customFormat="false" ht="13.2" hidden="false" customHeight="false" outlineLevel="0" collapsed="false">
      <c r="A40" s="185" t="s">
        <v>222</v>
      </c>
      <c r="B40" s="186" t="s">
        <v>231</v>
      </c>
      <c r="C40" s="89" t="n">
        <v>55722275</v>
      </c>
      <c r="D40" s="89" t="s">
        <v>212</v>
      </c>
      <c r="E40" s="93" t="n">
        <v>3.34E-008</v>
      </c>
    </row>
    <row r="41" customFormat="false" ht="13.2" hidden="false" customHeight="false" outlineLevel="0" collapsed="false">
      <c r="A41" s="185" t="s">
        <v>222</v>
      </c>
      <c r="B41" s="186" t="s">
        <v>232</v>
      </c>
      <c r="C41" s="89" t="n">
        <v>30402154</v>
      </c>
      <c r="D41" s="89" t="s">
        <v>212</v>
      </c>
      <c r="E41" s="93" t="n">
        <v>4.67E-008</v>
      </c>
    </row>
    <row r="42" customFormat="false" ht="13.2" hidden="false" customHeight="false" outlineLevel="0" collapsed="false">
      <c r="A42" s="185" t="s">
        <v>222</v>
      </c>
      <c r="B42" s="186" t="s">
        <v>233</v>
      </c>
      <c r="C42" s="89" t="n">
        <v>55684941</v>
      </c>
      <c r="D42" s="89" t="s">
        <v>212</v>
      </c>
      <c r="E42" s="93" t="n">
        <v>2.41E-008</v>
      </c>
    </row>
    <row r="43" customFormat="false" ht="13.2" hidden="false" customHeight="false" outlineLevel="0" collapsed="false">
      <c r="A43" s="185" t="s">
        <v>222</v>
      </c>
      <c r="B43" s="186" t="s">
        <v>234</v>
      </c>
      <c r="C43" s="89" t="n">
        <v>38998753</v>
      </c>
      <c r="D43" s="89" t="s">
        <v>212</v>
      </c>
      <c r="E43" s="93" t="n">
        <v>1.67E-008</v>
      </c>
    </row>
    <row r="44" customFormat="false" ht="13.2" hidden="false" customHeight="false" outlineLevel="0" collapsed="false">
      <c r="A44" s="185" t="s">
        <v>222</v>
      </c>
      <c r="B44" s="186" t="s">
        <v>235</v>
      </c>
      <c r="C44" s="89" t="n">
        <v>39001020</v>
      </c>
      <c r="D44" s="89" t="s">
        <v>212</v>
      </c>
      <c r="E44" s="93" t="n">
        <v>8.61E-009</v>
      </c>
    </row>
    <row r="45" customFormat="false" ht="13.2" hidden="false" customHeight="false" outlineLevel="0" collapsed="false">
      <c r="A45" s="185" t="s">
        <v>236</v>
      </c>
      <c r="B45" s="186" t="s">
        <v>237</v>
      </c>
      <c r="C45" s="89" t="n">
        <v>7647010</v>
      </c>
      <c r="D45" s="89" t="s">
        <v>212</v>
      </c>
      <c r="E45" s="93" t="n">
        <v>0.0809</v>
      </c>
    </row>
    <row r="46" customFormat="false" ht="13.2" hidden="false" customHeight="false" outlineLevel="0" collapsed="false">
      <c r="A46" s="185" t="s">
        <v>205</v>
      </c>
      <c r="B46" s="186" t="s">
        <v>238</v>
      </c>
      <c r="C46" s="89" t="n">
        <v>193395</v>
      </c>
      <c r="D46" s="89" t="s">
        <v>212</v>
      </c>
      <c r="E46" s="93" t="n">
        <v>8.26E-005</v>
      </c>
    </row>
    <row r="47" customFormat="false" ht="13.2" hidden="false" customHeight="false" outlineLevel="0" collapsed="false">
      <c r="A47" s="185" t="s">
        <v>239</v>
      </c>
      <c r="B47" s="186" t="s">
        <v>240</v>
      </c>
      <c r="C47" s="89" t="n">
        <v>7439921</v>
      </c>
      <c r="D47" s="89" t="s">
        <v>212</v>
      </c>
      <c r="E47" s="93" t="n">
        <v>0.000608</v>
      </c>
    </row>
    <row r="48" customFormat="false" ht="13.2" hidden="false" customHeight="false" outlineLevel="0" collapsed="false">
      <c r="A48" s="185" t="s">
        <v>239</v>
      </c>
      <c r="B48" s="186" t="s">
        <v>241</v>
      </c>
      <c r="C48" s="89" t="n">
        <v>7439965</v>
      </c>
      <c r="D48" s="89" t="s">
        <v>212</v>
      </c>
      <c r="E48" s="93" t="n">
        <v>0.0103</v>
      </c>
    </row>
    <row r="49" customFormat="false" ht="13.2" hidden="false" customHeight="false" outlineLevel="0" collapsed="false">
      <c r="A49" s="185" t="s">
        <v>239</v>
      </c>
      <c r="B49" s="186" t="s">
        <v>242</v>
      </c>
      <c r="C49" s="89" t="n">
        <v>7439976</v>
      </c>
      <c r="D49" s="89" t="s">
        <v>212</v>
      </c>
      <c r="E49" s="93" t="n">
        <v>2.71E-006</v>
      </c>
    </row>
    <row r="50" customFormat="false" ht="13.2" hidden="false" customHeight="false" outlineLevel="0" collapsed="false">
      <c r="A50" s="185" t="s">
        <v>205</v>
      </c>
      <c r="B50" s="186" t="s">
        <v>243</v>
      </c>
      <c r="C50" s="89" t="n">
        <v>91203</v>
      </c>
      <c r="D50" s="89" t="s">
        <v>212</v>
      </c>
      <c r="E50" s="93" t="n">
        <v>0.0108</v>
      </c>
    </row>
    <row r="51" customFormat="false" ht="13.2" hidden="false" customHeight="false" outlineLevel="0" collapsed="false">
      <c r="A51" s="185" t="s">
        <v>239</v>
      </c>
      <c r="B51" s="186" t="s">
        <v>244</v>
      </c>
      <c r="C51" s="89" t="n">
        <v>7440020</v>
      </c>
      <c r="D51" s="89" t="s">
        <v>212</v>
      </c>
      <c r="E51" s="93" t="n">
        <v>0.0488</v>
      </c>
    </row>
    <row r="52" customFormat="false" ht="13.2" hidden="false" customHeight="false" outlineLevel="0" collapsed="false">
      <c r="A52" s="185" t="s">
        <v>205</v>
      </c>
      <c r="B52" s="186" t="s">
        <v>245</v>
      </c>
      <c r="C52" s="89" t="n">
        <v>85018</v>
      </c>
      <c r="D52" s="89" t="s">
        <v>207</v>
      </c>
      <c r="E52" s="93" t="n">
        <v>0.000412</v>
      </c>
    </row>
    <row r="53" customFormat="false" ht="13.2" hidden="false" customHeight="false" outlineLevel="0" collapsed="false">
      <c r="A53" s="185" t="s">
        <v>205</v>
      </c>
      <c r="B53" s="186" t="s">
        <v>246</v>
      </c>
      <c r="C53" s="89" t="n">
        <v>129000</v>
      </c>
      <c r="D53" s="89" t="s">
        <v>207</v>
      </c>
      <c r="E53" s="93" t="n">
        <v>0.000101</v>
      </c>
    </row>
    <row r="54" customFormat="false" ht="13.2" hidden="false" customHeight="false" outlineLevel="0" collapsed="false">
      <c r="A54" s="185" t="s">
        <v>239</v>
      </c>
      <c r="B54" s="186" t="s">
        <v>247</v>
      </c>
      <c r="C54" s="89" t="n">
        <v>7782492</v>
      </c>
      <c r="D54" s="89" t="s">
        <v>212</v>
      </c>
      <c r="E54" s="93" t="n">
        <v>8.39E-006</v>
      </c>
    </row>
    <row r="55" customFormat="false" ht="13.2" hidden="false" customHeight="false" outlineLevel="0" collapsed="false">
      <c r="A55" s="185" t="s">
        <v>239</v>
      </c>
      <c r="B55" s="186" t="s">
        <v>248</v>
      </c>
      <c r="C55" s="89" t="n">
        <v>7440666</v>
      </c>
      <c r="D55" s="89" t="s">
        <v>212</v>
      </c>
      <c r="E55" s="93" t="n">
        <v>0.0538</v>
      </c>
    </row>
    <row r="56" customFormat="false" ht="13.8" hidden="false" customHeight="false" outlineLevel="0" collapsed="false">
      <c r="A56" s="99"/>
      <c r="B56" s="187"/>
      <c r="C56" s="187"/>
      <c r="D56" s="100"/>
      <c r="E56" s="188"/>
    </row>
    <row r="57" customFormat="false" ht="13.8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:\reports\R1350\harbor\&amp;F\&amp;A&amp;C&amp;P of &amp;N&amp;R&amp;6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8:05:25Z</dcterms:created>
  <dc:creator>Parsons</dc:creator>
  <dc:description/>
  <dc:language>en-US</dc:language>
  <cp:lastModifiedBy>dsasaki</cp:lastModifiedBy>
  <cp:lastPrinted>2000-11-08T06:14:38Z</cp:lastPrinted>
  <dcterms:modified xsi:type="dcterms:W3CDTF">2014-08-06T18:56:59Z</dcterms:modified>
  <cp:revision>0</cp:revision>
  <dc:subject/>
  <dc:title/>
</cp:coreProperties>
</file>