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Criteria Pollu. Emissions" sheetId="1" state="visible" r:id="rId2"/>
    <sheet name="Air Toxics Emissions" sheetId="2" state="visible" r:id="rId3"/>
    <sheet name="Air Toxics Grams per Sec" sheetId="3" state="visible" r:id="rId4"/>
    <sheet name="EF Criteria " sheetId="4" state="visible" r:id="rId5"/>
    <sheet name="stack" sheetId="5" state="visible" r:id="rId6"/>
    <sheet name="Air Toxics EF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62">
  <si>
    <t xml:space="preserve">DWP HARBOR STATION -- CRITERIA POLLUTANT EMISSIONS</t>
  </si>
  <si>
    <t xml:space="preserve">NORMAL OPERATION</t>
  </si>
  <si>
    <t xml:space="preserve">Natural Gas Use by the Combustion Turbines</t>
  </si>
  <si>
    <t xml:space="preserve">Device ID Number:</t>
  </si>
  <si>
    <t xml:space="preserve">Combustion Turbines 1 through 5</t>
  </si>
  <si>
    <t xml:space="preserve">Process Description:</t>
  </si>
  <si>
    <t xml:space="preserve">No. of Devices:</t>
  </si>
  <si>
    <t xml:space="preserve">5 (Note: Emissions are estimated for one combustion turbine)</t>
  </si>
  <si>
    <t xml:space="preserve">Process Equipment Description:</t>
  </si>
  <si>
    <t xml:space="preserve">GE LM6000, Sprint 47.3 MW</t>
  </si>
  <si>
    <t xml:space="preserve">Fuel Type:</t>
  </si>
  <si>
    <t xml:space="preserve">Natural Gas</t>
  </si>
  <si>
    <t xml:space="preserve">Process Units:</t>
  </si>
  <si>
    <t xml:space="preserve">MMSCF</t>
  </si>
  <si>
    <t xml:space="preserve">Control Equipment:</t>
  </si>
  <si>
    <t xml:space="preserve">Selective Catalytic Reduction, CO Catalyst, and  </t>
  </si>
  <si>
    <t xml:space="preserve">water-steam injection</t>
  </si>
  <si>
    <t xml:space="preserve">Yearly Emis. Est. Equation: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 x EF</t>
    </r>
  </si>
  <si>
    <t xml:space="preserve">Max Hourly Emis. Est. Equation: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 x EF</t>
    </r>
  </si>
  <si>
    <t xml:space="preserve">Parameter Symbols/Names </t>
  </si>
  <si>
    <t xml:space="preserve">Values</t>
  </si>
  <si>
    <r>
      <rPr>
        <b val="true"/>
        <sz val="10"/>
        <rFont val="Arial"/>
        <family val="0"/>
      </rPr>
      <t xml:space="preserve">F</t>
    </r>
    <r>
      <rPr>
        <b val="true"/>
        <vertAlign val="subscript"/>
        <sz val="10"/>
        <rFont val="Arial"/>
        <family val="2"/>
      </rPr>
      <t xml:space="preserve">y</t>
    </r>
    <r>
      <rPr>
        <b val="true"/>
        <sz val="10"/>
        <rFont val="Arial"/>
        <family val="0"/>
      </rPr>
      <t xml:space="preserve"> = Total Yearly Amount of Fuel Burned (one CT)</t>
    </r>
  </si>
  <si>
    <r>
      <rPr>
        <b val="true"/>
        <sz val="10"/>
        <rFont val="Arial"/>
        <family val="0"/>
      </rPr>
      <t xml:space="preserve">F</t>
    </r>
    <r>
      <rPr>
        <b val="true"/>
        <vertAlign val="subscript"/>
        <sz val="10"/>
        <rFont val="Arial"/>
        <family val="2"/>
      </rPr>
      <t xml:space="preserve">m</t>
    </r>
    <r>
      <rPr>
        <b val="true"/>
        <sz val="10"/>
        <rFont val="Arial"/>
        <family val="0"/>
      </rPr>
      <t xml:space="preserve"> = Maximum Hourly Amount of Fuel Burned (one CT)</t>
    </r>
  </si>
  <si>
    <t xml:space="preserve">EF = Emission Factor</t>
  </si>
  <si>
    <t xml:space="preserve">See below</t>
  </si>
  <si>
    <t xml:space="preserve">lbs/MMSCF</t>
  </si>
  <si>
    <t xml:space="preserve">Process Operation Schedule</t>
  </si>
  <si>
    <t xml:space="preserve">hours/day</t>
  </si>
  <si>
    <t xml:space="preserve">days/week</t>
  </si>
  <si>
    <t xml:space="preserve">weeks/year</t>
  </si>
  <si>
    <t xml:space="preserve">Criteria</t>
  </si>
  <si>
    <t xml:space="preserve">Emission</t>
  </si>
  <si>
    <t xml:space="preserve">Hourly Max</t>
  </si>
  <si>
    <t xml:space="preserve">Annual</t>
  </si>
  <si>
    <t xml:space="preserve">Daily</t>
  </si>
  <si>
    <t xml:space="preserve">Species Name </t>
  </si>
  <si>
    <t xml:space="preserve">Factor</t>
  </si>
  <si>
    <t xml:space="preserve">Emissions</t>
  </si>
  <si>
    <t xml:space="preserve">(lb/MMscf)</t>
  </si>
  <si>
    <t xml:space="preserve">(lbs/hr)</t>
  </si>
  <si>
    <t xml:space="preserve">(lbs/yr)</t>
  </si>
  <si>
    <t xml:space="preserve">(tons/yr)</t>
  </si>
  <si>
    <t xml:space="preserve">(lbs/day)</t>
  </si>
  <si>
    <t xml:space="preserve">NOx</t>
  </si>
  <si>
    <t xml:space="preserve">CO</t>
  </si>
  <si>
    <t xml:space="preserve">VOC</t>
  </si>
  <si>
    <r>
      <rPr>
        <b val="true"/>
        <sz val="10"/>
        <rFont val="Arial"/>
        <family val="2"/>
      </rPr>
      <t xml:space="preserve">NH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PM</t>
    </r>
    <r>
      <rPr>
        <b val="true"/>
        <vertAlign val="subscript"/>
        <sz val="10"/>
        <rFont val="Arial"/>
        <family val="2"/>
      </rPr>
      <t xml:space="preserve">10</t>
    </r>
  </si>
  <si>
    <r>
      <rPr>
        <b val="true"/>
        <sz val="10"/>
        <rFont val="Arial"/>
        <family val="2"/>
      </rPr>
      <t xml:space="preserve">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conversion of S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to SO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Total PM</t>
    </r>
    <r>
      <rPr>
        <b val="true"/>
        <vertAlign val="subscript"/>
        <sz val="10"/>
        <rFont val="Arial"/>
        <family val="2"/>
      </rPr>
      <t xml:space="preserve">10</t>
    </r>
  </si>
  <si>
    <t xml:space="preserve">NA</t>
  </si>
  <si>
    <r>
      <rPr>
        <b val="true"/>
        <sz val="10"/>
        <rFont val="Arial"/>
        <family val="2"/>
      </rPr>
      <t xml:space="preserve">SO</t>
    </r>
    <r>
      <rPr>
        <b val="true"/>
        <vertAlign val="subscript"/>
        <sz val="10"/>
        <rFont val="Arial"/>
        <family val="2"/>
      </rPr>
      <t xml:space="preserve">2</t>
    </r>
  </si>
  <si>
    <t xml:space="preserve">Hrly Emissions</t>
  </si>
  <si>
    <t xml:space="preserve">(grams/sec)</t>
  </si>
  <si>
    <t xml:space="preserve">DWP HARBOR STATION -- AIR TOXICS EMISSIONS</t>
  </si>
  <si>
    <t xml:space="preserve">NORMAL OPERATIONS</t>
  </si>
  <si>
    <r>
      <rPr>
        <sz val="10"/>
        <rFont val="Arial"/>
        <family val="0"/>
      </rPr>
      <t xml:space="preserve">5 (Note: Emissions are estimated for one combustion turbine) </t>
    </r>
    <r>
      <rPr>
        <vertAlign val="superscript"/>
        <sz val="10"/>
        <rFont val="Arial"/>
        <family val="2"/>
      </rPr>
      <t xml:space="preserve">(1)</t>
    </r>
  </si>
  <si>
    <t xml:space="preserve">Selective Catalytic Reduction and CO Catalyst</t>
  </si>
  <si>
    <r>
      <rPr>
        <b val="true"/>
        <sz val="10"/>
        <rFont val="Arial"/>
        <family val="0"/>
      </rPr>
      <t xml:space="preserve">EF = Emission Factor</t>
    </r>
    <r>
      <rPr>
        <b val="true"/>
        <vertAlign val="superscript"/>
        <sz val="10"/>
        <rFont val="Arial"/>
        <family val="2"/>
      </rPr>
      <t xml:space="preserve">2,3</t>
    </r>
  </si>
  <si>
    <t xml:space="preserve">Air Toxic</t>
  </si>
  <si>
    <t xml:space="preserve">Houlry Max</t>
  </si>
  <si>
    <t xml:space="preserve">CAS Number</t>
  </si>
  <si>
    <t xml:space="preserve">Ammonia</t>
  </si>
  <si>
    <t xml:space="preserve">1.  Five new combustion turbines will be installed at the Harbor facility.  The air toxics emissions </t>
  </si>
  <si>
    <t xml:space="preserve">    estimated are for each combustion turbine unit.</t>
  </si>
  <si>
    <t xml:space="preserve">2.  Mean Emission factors for all the air toxics except for ammonia are from the latest California Air  </t>
  </si>
  <si>
    <t xml:space="preserve">     Resources Board's (CARB) air toxics emission data base.  The emission factors were provided by  </t>
  </si>
  <si>
    <t xml:space="preserve">     CARB to Parsons Engineering Science on 10/12/00.</t>
  </si>
  <si>
    <t xml:space="preserve">3. The emissions are quantified for only those air toxics which are listed in Table 1 of the SCAQMD's </t>
  </si>
  <si>
    <t xml:space="preserve">     Rule 1401 (Amended August 2000).</t>
  </si>
  <si>
    <t xml:space="preserve">DWP HARBOR STATION -- AIR TOXICS EMISSIONS IN GRAMS/SECOND</t>
  </si>
  <si>
    <t xml:space="preserve">MMCF</t>
  </si>
  <si>
    <t xml:space="preserve">DEVELOPMENT OF CRITERIA POLLUTANT EMISSON FACTORS</t>
  </si>
  <si>
    <t xml:space="preserve">FOR COMBUSTION TURBINES AT THE HARBOR PLANT</t>
  </si>
  <si>
    <t xml:space="preserve">(Natural Gas Use by the Combustion Turbines)</t>
  </si>
  <si>
    <r>
      <rPr>
        <sz val="10"/>
        <rFont val="Arial"/>
        <family val="0"/>
      </rPr>
      <t xml:space="preserve">1.  The new combustion turbines (CTs) are GE LM6000 Sprint 47.3 MW (47,300 kW) turbines</t>
    </r>
    <r>
      <rPr>
        <vertAlign val="superscript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.</t>
    </r>
  </si>
  <si>
    <r>
      <rPr>
        <sz val="10"/>
        <rFont val="Arial"/>
        <family val="0"/>
      </rPr>
      <t xml:space="preserve">2.  The heating input required is 8250 Btu/kW-hr (LHV), LM6000 GTG specifications</t>
    </r>
    <r>
      <rPr>
        <vertAlign val="superscript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.</t>
    </r>
  </si>
  <si>
    <r>
      <rPr>
        <sz val="10"/>
        <rFont val="Arial"/>
        <family val="0"/>
      </rPr>
      <t xml:space="preserve">3.  The CT will use natural gas with a HHV of 1050 Btu/scf </t>
    </r>
    <r>
      <rPr>
        <vertAlign val="superscript"/>
        <sz val="10"/>
        <rFont val="Arial"/>
        <family val="2"/>
      </rPr>
      <t xml:space="preserve">(2)</t>
    </r>
    <r>
      <rPr>
        <sz val="10"/>
        <rFont val="Arial"/>
        <family val="2"/>
      </rPr>
      <t xml:space="preserve">.</t>
    </r>
  </si>
  <si>
    <t xml:space="preserve">4.  Emission limits are 5 ppmv for oxides of nitrogen (NOx), 6 ppmv for carbon monoxide (CO), </t>
  </si>
  <si>
    <r>
      <rPr>
        <sz val="10"/>
        <rFont val="Arial"/>
        <family val="0"/>
      </rPr>
      <t xml:space="preserve">     2 ppmv for volatile organic compounds (VOC), and 5 ppmv for ammonia (NH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  <r>
      <rPr>
        <vertAlign val="superscript"/>
        <sz val="10"/>
        <rFont val="Arial"/>
        <family val="2"/>
      </rPr>
      <t xml:space="preserve">(6)</t>
    </r>
    <r>
      <rPr>
        <sz val="10"/>
        <rFont val="Arial"/>
        <family val="2"/>
      </rPr>
      <t xml:space="preserve">.</t>
    </r>
  </si>
  <si>
    <r>
      <rPr>
        <sz val="10"/>
        <rFont val="Arial"/>
        <family val="0"/>
      </rPr>
      <t xml:space="preserve">5.  Emission limits are assumed to be at 15% 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6. CTs will be provided with SCR, CO Catalyst, and water-steam injection.</t>
    </r>
    <r>
      <rPr>
        <vertAlign val="superscript"/>
        <sz val="10"/>
        <rFont val="Arial"/>
        <family val="2"/>
      </rPr>
      <t xml:space="preserve">(1)</t>
    </r>
  </si>
  <si>
    <t xml:space="preserve">Calculate Molecular Weight of Natural Gas</t>
  </si>
  <si>
    <t xml:space="preserve">Compound</t>
  </si>
  <si>
    <r>
      <rPr>
        <sz val="10"/>
        <rFont val="Arial"/>
        <family val="0"/>
      </rPr>
      <t xml:space="preserve">Mole%</t>
    </r>
    <r>
      <rPr>
        <vertAlign val="superscript"/>
        <sz val="10"/>
        <rFont val="Arial"/>
        <family val="2"/>
      </rPr>
      <t xml:space="preserve">  (2)</t>
    </r>
  </si>
  <si>
    <t xml:space="preserve">MW</t>
  </si>
  <si>
    <t xml:space="preserve">Weighted MW</t>
  </si>
  <si>
    <t xml:space="preserve">methane</t>
  </si>
  <si>
    <t xml:space="preserve">ethane</t>
  </si>
  <si>
    <t xml:space="preserve">propane</t>
  </si>
  <si>
    <r>
      <rPr>
        <sz val="10"/>
        <rFont val="Arial"/>
        <family val="0"/>
      </rPr>
      <t xml:space="preserve">CO</t>
    </r>
    <r>
      <rPr>
        <vertAlign val="subscript"/>
        <sz val="10"/>
        <rFont val="Arial"/>
        <family val="2"/>
      </rPr>
      <t xml:space="preserve">2</t>
    </r>
  </si>
  <si>
    <t xml:space="preserve">Total</t>
  </si>
  <si>
    <t xml:space="preserve">Calculate Maximum Firing Rate (MFR) for each CT in Btu/hr</t>
  </si>
  <si>
    <t xml:space="preserve">Maximum Firing Rate = 47,300 kW X 8250 Btu/kW-hr</t>
  </si>
  <si>
    <t xml:space="preserve">MFR</t>
  </si>
  <si>
    <t xml:space="preserve">Size</t>
  </si>
  <si>
    <t xml:space="preserve">LHV</t>
  </si>
  <si>
    <t xml:space="preserve">HHV</t>
  </si>
  <si>
    <t xml:space="preserve">(Btu/hr)</t>
  </si>
  <si>
    <t xml:space="preserve">(kW)</t>
  </si>
  <si>
    <t xml:space="preserve">(Btu/kW-hr)</t>
  </si>
  <si>
    <t xml:space="preserve">(Btu/scf)</t>
  </si>
  <si>
    <t xml:space="preserve">Maximum Hourly Fuel Consumption Rate (MMcf) = MFR/(LHV x 1,000,000)</t>
  </si>
  <si>
    <t xml:space="preserve">Maximum Hourly Fuel Consumption Rate (MMcf) = </t>
  </si>
  <si>
    <t xml:space="preserve">MMcf/hr</t>
  </si>
  <si>
    <t xml:space="preserve">Maximum Annual Fuel Consumption = Maximum Hourly Rate x 8760 hours/yr</t>
  </si>
  <si>
    <t xml:space="preserve">(It is assumed that the turbine operates continuously at full capacity throughout the year.)</t>
  </si>
  <si>
    <t xml:space="preserve">Maximum Annual Fuel Consumption =</t>
  </si>
  <si>
    <t xml:space="preserve">MMcf/yr</t>
  </si>
  <si>
    <r>
      <rPr>
        <b val="true"/>
        <sz val="10"/>
        <rFont val="Arial"/>
        <family val="2"/>
      </rPr>
      <t xml:space="preserve">Convert Emission Limits (EL) from ppmv to lb/MMBtu for NOx, CO, VOC, and NH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.</t>
    </r>
  </si>
  <si>
    <r>
      <rPr>
        <b val="true"/>
        <sz val="10"/>
        <rFont val="Arial"/>
        <family val="2"/>
      </rPr>
      <t xml:space="preserve">EL (lbs/MMBtu) = </t>
    </r>
    <r>
      <rPr>
        <b val="true"/>
        <u val="single"/>
        <sz val="10"/>
        <rFont val="Arial"/>
        <family val="2"/>
      </rPr>
      <t xml:space="preserve">Exhaust Volume x Concentration x MW of Pollutant </t>
    </r>
    <r>
      <rPr>
        <b val="true"/>
        <u val="single"/>
        <vertAlign val="superscript"/>
        <sz val="10"/>
        <rFont val="Arial"/>
        <family val="2"/>
      </rPr>
      <t xml:space="preserve">(3)</t>
    </r>
  </si>
  <si>
    <t xml:space="preserve">1,000,000 x 379</t>
  </si>
  <si>
    <r>
      <rPr>
        <b val="true"/>
        <sz val="10"/>
        <rFont val="Arial"/>
        <family val="2"/>
      </rPr>
      <t xml:space="preserve">Exhaust Volume (DSCF/MMBtu) = 8710 DSCF/MMBtu x 20.9/(20.9 -%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  </t>
    </r>
    <r>
      <rPr>
        <b val="true"/>
        <vertAlign val="superscript"/>
        <sz val="10"/>
        <rFont val="Arial"/>
        <family val="2"/>
      </rPr>
      <t xml:space="preserve">(7)</t>
    </r>
  </si>
  <si>
    <t xml:space="preserve">Pollutant</t>
  </si>
  <si>
    <t xml:space="preserve">Oxygen</t>
  </si>
  <si>
    <t xml:space="preserve">Exhaust Vol</t>
  </si>
  <si>
    <t xml:space="preserve">Conc.</t>
  </si>
  <si>
    <t xml:space="preserve">Fuel</t>
  </si>
  <si>
    <t xml:space="preserve">EL</t>
  </si>
  <si>
    <t xml:space="preserve">(%)</t>
  </si>
  <si>
    <t xml:space="preserve">(DSCF/MMBtu)</t>
  </si>
  <si>
    <t xml:space="preserve">(ppmv)</t>
  </si>
  <si>
    <t xml:space="preserve">(lb/lb-mole)</t>
  </si>
  <si>
    <t xml:space="preserve">(MMSCFH)</t>
  </si>
  <si>
    <t xml:space="preserve">(lb/MMBtu)</t>
  </si>
  <si>
    <r>
      <rPr>
        <sz val="10"/>
        <rFont val="Arial"/>
        <family val="2"/>
      </rPr>
      <t xml:space="preserve">NOx (N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VOC (C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NH</t>
    </r>
    <r>
      <rPr>
        <vertAlign val="subscript"/>
        <sz val="10"/>
        <rFont val="Arial"/>
        <family val="2"/>
      </rPr>
      <t xml:space="preserve">3</t>
    </r>
  </si>
  <si>
    <t xml:space="preserve">Convert Emission Limit (EL) in lb/MMBtu to Emission Factor in lb/MMscf, EF = EL x HHV (Btu/scf)</t>
  </si>
  <si>
    <t xml:space="preserve">EF</t>
  </si>
  <si>
    <r>
      <rPr>
        <sz val="10"/>
        <rFont val="Arial"/>
        <family val="2"/>
      </rPr>
      <t xml:space="preserve">VOC (C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NH</t>
    </r>
    <r>
      <rPr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Emission Factors for PM10 and Sulfur Dioxide (S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Sulfur</t>
  </si>
  <si>
    <t xml:space="preserve">(wt%)</t>
  </si>
  <si>
    <r>
      <rPr>
        <sz val="10"/>
        <rFont val="Arial"/>
        <family val="2"/>
      </rPr>
      <t xml:space="preserve">PM10</t>
    </r>
    <r>
      <rPr>
        <vertAlign val="superscript"/>
        <sz val="10"/>
        <rFont val="Arial"/>
        <family val="2"/>
      </rPr>
      <t xml:space="preserve"> (4)</t>
    </r>
  </si>
  <si>
    <r>
      <rPr>
        <sz val="10"/>
        <rFont val="Arial"/>
        <family val="2"/>
      </rPr>
      <t xml:space="preserve">SO</t>
    </r>
    <r>
      <rPr>
        <vertAlign val="subscript"/>
        <sz val="10"/>
        <rFont val="Arial"/>
        <family val="2"/>
      </rPr>
      <t xml:space="preserve">2  </t>
    </r>
    <r>
      <rPr>
        <vertAlign val="superscript"/>
        <sz val="10"/>
        <rFont val="Arial"/>
        <family val="2"/>
      </rPr>
      <t xml:space="preserve">(5)</t>
    </r>
  </si>
  <si>
    <t xml:space="preserve">0.94S</t>
  </si>
  <si>
    <t xml:space="preserve">Sulfur in Natural Gas (S)</t>
  </si>
  <si>
    <r>
      <rPr>
        <b val="true"/>
        <sz val="10"/>
        <rFont val="Arial"/>
        <family val="2"/>
      </rPr>
      <t xml:space="preserve">WT% S = 100 x S in ppmv in natural gas x MW of S /(MW of Natural Gas x 10</t>
    </r>
    <r>
      <rPr>
        <b val="true"/>
        <vertAlign val="superscript"/>
        <sz val="1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) </t>
    </r>
  </si>
  <si>
    <r>
      <rPr>
        <b val="true"/>
        <sz val="10"/>
        <rFont val="Arial"/>
        <family val="2"/>
      </rPr>
      <t xml:space="preserve">S in ppmv</t>
    </r>
    <r>
      <rPr>
        <b val="true"/>
        <vertAlign val="superscript"/>
        <sz val="10"/>
        <rFont val="Arial"/>
        <family val="2"/>
      </rPr>
      <t xml:space="preserve"> (2) </t>
    </r>
  </si>
  <si>
    <t xml:space="preserve">MW of S</t>
  </si>
  <si>
    <r>
      <rPr>
        <b val="true"/>
        <sz val="10"/>
        <rFont val="Arial"/>
        <family val="2"/>
      </rPr>
      <t xml:space="preserve">MW of Natural Gas</t>
    </r>
    <r>
      <rPr>
        <b val="true"/>
        <vertAlign val="superscript"/>
        <sz val="10"/>
        <rFont val="Arial"/>
        <family val="2"/>
      </rPr>
      <t xml:space="preserve"> (2)</t>
    </r>
  </si>
  <si>
    <t xml:space="preserve">WT% S</t>
  </si>
  <si>
    <r>
      <rPr>
        <b val="true"/>
        <sz val="10"/>
        <rFont val="Arial"/>
        <family val="2"/>
      </rPr>
      <t xml:space="preserve">Calculate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from Conversion of S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to ammonium sulfate</t>
    </r>
  </si>
  <si>
    <r>
      <rPr>
        <b val="true"/>
        <sz val="10"/>
        <rFont val="Arial"/>
        <family val="2"/>
      </rPr>
      <t xml:space="preserve">S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to SO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= 5% molar conversion </t>
    </r>
    <r>
      <rPr>
        <b val="true"/>
        <vertAlign val="superscript"/>
        <sz val="10"/>
        <rFont val="Arial"/>
        <family val="2"/>
      </rPr>
      <t xml:space="preserve">(8)</t>
    </r>
  </si>
  <si>
    <r>
      <rPr>
        <b val="true"/>
        <sz val="10"/>
        <rFont val="Arial"/>
        <family val="2"/>
      </rPr>
      <t xml:space="preserve">SO</t>
    </r>
    <r>
      <rPr>
        <b val="true"/>
        <vertAlign val="subscript"/>
        <sz val="10"/>
        <rFont val="Arial"/>
        <family val="2"/>
      </rPr>
      <t xml:space="preserve">3 </t>
    </r>
    <r>
      <rPr>
        <b val="true"/>
        <sz val="10"/>
        <rFont val="Arial"/>
        <family val="2"/>
      </rPr>
      <t xml:space="preserve">to ammonium sulfate: 1 mole SO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= 1 mole of ammonium sulfate </t>
    </r>
    <r>
      <rPr>
        <b val="true"/>
        <vertAlign val="superscript"/>
        <sz val="10"/>
        <rFont val="Arial"/>
        <family val="2"/>
      </rPr>
      <t xml:space="preserve">(8)</t>
    </r>
  </si>
  <si>
    <r>
      <rPr>
        <sz val="10"/>
        <rFont val="Arial"/>
        <family val="0"/>
      </rPr>
      <t xml:space="preserve">SO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SO</t>
    </r>
    <r>
      <rPr>
        <vertAlign val="subscript"/>
        <sz val="10"/>
        <rFont val="Arial"/>
        <family val="2"/>
      </rPr>
      <t xml:space="preserve">3</t>
    </r>
  </si>
  <si>
    <t xml:space="preserve">PM10</t>
  </si>
  <si>
    <t xml:space="preserve">(lbs/BTU)</t>
  </si>
  <si>
    <t xml:space="preserve">(lb-mole/MMBtu)</t>
  </si>
  <si>
    <t xml:space="preserve">(lbs/MMscf)</t>
  </si>
  <si>
    <t xml:space="preserve">(1) Specification provided by LA DWP from Request for Proposal dated September 25, 2000 and</t>
  </si>
  <si>
    <t xml:space="preserve">     S &amp; S Energy Products' Specifications sheet.</t>
  </si>
  <si>
    <t xml:space="preserve">(2) SCR Bid specification (No. 9628) from LA DWP.  Natural gas LHV calculated to be 953 Btu/scf.</t>
  </si>
  <si>
    <t xml:space="preserve">    Maxumum sulfur content of natural gas selected.</t>
  </si>
  <si>
    <t xml:space="preserve">(3) Taken from SCAQMD Title V Technical Guidance Manual, page A-20, 1998.</t>
  </si>
  <si>
    <t xml:space="preserve">(4) Emission factor in lb/MMBtu is from Ap-42, Table 3.1-2a.</t>
  </si>
  <si>
    <t xml:space="preserve">(5) Emission Factor in lb/MMBtu is from AP-42, Table 3.1-2a.  </t>
  </si>
  <si>
    <t xml:space="preserve">(6) Specification from LA DWP (Generation - 2000 Project Overview)</t>
  </si>
  <si>
    <t xml:space="preserve">(7) EPA Method 19, 40 CFR Part 60</t>
  </si>
  <si>
    <t xml:space="preserve">(8) SCAQMD Application Processing and Calculations, Energy Team, 10-14-93.  Faxed to Krishna Nand on 11-17-00.</t>
  </si>
  <si>
    <t xml:space="preserve">DEVELOPMENT OF THE STACK GAS FLOW RATE</t>
  </si>
  <si>
    <t xml:space="preserve">FOR THE COMBUSTION TURBINES AT THE HARBOR PLANT</t>
  </si>
  <si>
    <r>
      <rPr>
        <sz val="10"/>
        <rFont val="Arial"/>
        <family val="0"/>
      </rPr>
      <t xml:space="preserve">1.  The Harbor Plant will have five new Combustion Turbines with a capacity of 47.3 mW each. 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0"/>
      </rPr>
      <t xml:space="preserve">2.  The stack gas flow rate for the CT ranges from 854,950 lbs/hr (summer) to 1,054,800 lbs/hr (winter). 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0"/>
      </rPr>
      <t xml:space="preserve">3.  The stack gas temperature will average 841 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F. 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0"/>
      </rPr>
      <t xml:space="preserve">4.  The assumed stack gas 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content is 15% .</t>
    </r>
  </si>
  <si>
    <t xml:space="preserve">5.  The assumed stack gas molecular weight is 28.</t>
  </si>
  <si>
    <r>
      <rPr>
        <sz val="10"/>
        <rFont val="Arial"/>
        <family val="0"/>
      </rPr>
      <t xml:space="preserve">6.  Standard temperature is assumed to be 60 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F.</t>
    </r>
  </si>
  <si>
    <t xml:space="preserve">7.  The stack gas flow rates provided are assumed to include water.</t>
  </si>
  <si>
    <t xml:space="preserve">8.  The stack gas flows in SCFH and ACFH will be based on the average of the mass flow rates.</t>
  </si>
  <si>
    <t xml:space="preserve">Calculate the Stack Gas Flow Rate for Each Unit</t>
  </si>
  <si>
    <t xml:space="preserve">Stack Gas Flow Rate, SCFH = </t>
  </si>
  <si>
    <t xml:space="preserve">   Stack Gas Flow (lbs/hr)  x  379 (scf/lb-mole)</t>
  </si>
  <si>
    <t xml:space="preserve">MW (lbs/lb-mole)</t>
  </si>
  <si>
    <t xml:space="preserve">Stack Gas Flow Rate, ACFH = </t>
  </si>
  <si>
    <t xml:space="preserve">Stack Gas Flow (SCFH) x </t>
  </si>
  <si>
    <r>
      <rPr>
        <b val="true"/>
        <sz val="10"/>
        <rFont val="Arial"/>
        <family val="2"/>
      </rPr>
      <t xml:space="preserve">[Stack Gas Temp (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R)]</t>
    </r>
  </si>
  <si>
    <r>
      <rPr>
        <b val="true"/>
        <sz val="10"/>
        <rFont val="Arial"/>
        <family val="2"/>
      </rPr>
      <t xml:space="preserve">[Standard Temp (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R)]</t>
    </r>
  </si>
  <si>
    <t xml:space="preserve">Winter Mass Flow =</t>
  </si>
  <si>
    <t xml:space="preserve">lbs/hr</t>
  </si>
  <si>
    <t xml:space="preserve">Summer Mass Flow  =</t>
  </si>
  <si>
    <t xml:space="preserve">Average Mass Flow  =</t>
  </si>
  <si>
    <t xml:space="preserve">Average Temperature =</t>
  </si>
  <si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F</t>
    </r>
  </si>
  <si>
    <t xml:space="preserve">UNIT</t>
  </si>
  <si>
    <t xml:space="preserve">Average  Stack Gas Flow</t>
  </si>
  <si>
    <t xml:space="preserve">Stack Gas MW </t>
  </si>
  <si>
    <t xml:space="preserve">Stack Gas Temp</t>
  </si>
  <si>
    <t xml:space="preserve">Stack Gas Flow</t>
  </si>
  <si>
    <r>
      <rPr>
        <sz val="10"/>
        <rFont val="Arial"/>
        <family val="2"/>
      </rPr>
      <t xml:space="preserve">(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F)</t>
    </r>
  </si>
  <si>
    <t xml:space="preserve">(SCFH)</t>
  </si>
  <si>
    <t xml:space="preserve">(ACFH)</t>
  </si>
  <si>
    <t xml:space="preserve">(SCFM)</t>
  </si>
  <si>
    <t xml:space="preserve">(ACFM)</t>
  </si>
  <si>
    <t xml:space="preserve">CT # 1-5</t>
  </si>
  <si>
    <t xml:space="preserve">Unit</t>
  </si>
  <si>
    <r>
      <rPr>
        <sz val="10"/>
        <rFont val="Arial"/>
        <family val="2"/>
      </rPr>
      <t xml:space="preserve">Stack Inside Diameter</t>
    </r>
    <r>
      <rPr>
        <vertAlign val="superscript"/>
        <sz val="10"/>
        <rFont val="Arial"/>
        <family val="2"/>
      </rPr>
      <t xml:space="preserve">(2)</t>
    </r>
  </si>
  <si>
    <t xml:space="preserve">Stack Exit Velocity</t>
  </si>
  <si>
    <t xml:space="preserve">Stack Inside Diameter</t>
  </si>
  <si>
    <r>
      <rPr>
        <sz val="10"/>
        <rFont val="Arial"/>
        <family val="2"/>
      </rPr>
      <t xml:space="preserve">Stack Height</t>
    </r>
    <r>
      <rPr>
        <vertAlign val="superscript"/>
        <sz val="10"/>
        <rFont val="Arial"/>
        <family val="2"/>
      </rPr>
      <t xml:space="preserve">(2)</t>
    </r>
  </si>
  <si>
    <t xml:space="preserve">Stack Height</t>
  </si>
  <si>
    <t xml:space="preserve">(FT)</t>
  </si>
  <si>
    <t xml:space="preserve">(FT/SEC)</t>
  </si>
  <si>
    <t xml:space="preserve">(M/SEC)</t>
  </si>
  <si>
    <t xml:space="preserve">(M)</t>
  </si>
  <si>
    <t xml:space="preserve">CT #1-5</t>
  </si>
  <si>
    <t xml:space="preserve">(1)  Information provided by LA DWP.</t>
  </si>
  <si>
    <t xml:space="preserve">(2)  Information from LA DWP in e-mail from Tim Conkin dated 10/18/00.</t>
  </si>
  <si>
    <t xml:space="preserve">CARB AIR TOXICS EMISSION FACTORS</t>
  </si>
  <si>
    <t xml:space="preserve">COMBUSTION TURBINES -- NATURAL GAS</t>
  </si>
  <si>
    <t xml:space="preserve">Air Toxics Emission factors are from California Air Resources Board's latest air toxics data </t>
  </si>
  <si>
    <t xml:space="preserve">base.  These emission factors are for combustion turbines equipped with SCR and CO   </t>
  </si>
  <si>
    <t xml:space="preserve">catalysts.  The data were provided by CARB on 10/12/00 (fax from Kirk Rosenkranz to Krishna</t>
  </si>
  <si>
    <t xml:space="preserve">Nand Tel. No. 916/322-7673).</t>
  </si>
  <si>
    <t xml:space="preserve">Substance </t>
  </si>
  <si>
    <t xml:space="preserve">CAS No.</t>
  </si>
  <si>
    <t xml:space="preserve">Rule 1401</t>
  </si>
  <si>
    <t xml:space="preserve">Mean Emission</t>
  </si>
  <si>
    <t xml:space="preserve">Category</t>
  </si>
  <si>
    <t xml:space="preserve">Listed Air</t>
  </si>
  <si>
    <t xml:space="preserve">Toxic (Y/N)</t>
  </si>
  <si>
    <t xml:space="preserve">(lbs/MMSCF)</t>
  </si>
  <si>
    <t xml:space="preserve">1,3-Butadiene</t>
  </si>
  <si>
    <t xml:space="preserve">Y</t>
  </si>
  <si>
    <t xml:space="preserve">SVOC</t>
  </si>
  <si>
    <t xml:space="preserve">2-Chloronaphthalene</t>
  </si>
  <si>
    <t xml:space="preserve">N</t>
  </si>
  <si>
    <t xml:space="preserve">2-Methylnaphthalene</t>
  </si>
  <si>
    <t xml:space="preserve">PAH</t>
  </si>
  <si>
    <t xml:space="preserve">Acenaphthene (PAH)</t>
  </si>
  <si>
    <t xml:space="preserve">Acenaphthylene (PAH)</t>
  </si>
  <si>
    <t xml:space="preserve">Acetaldehyde</t>
  </si>
  <si>
    <t xml:space="preserve">Acrolein</t>
  </si>
  <si>
    <t xml:space="preserve">Anthracene (PAH)</t>
  </si>
  <si>
    <t xml:space="preserve">Benz(a)anthracene (PAH)</t>
  </si>
  <si>
    <t xml:space="preserve">Benzene</t>
  </si>
  <si>
    <t xml:space="preserve">Benzo(a)pyrene (PAH)</t>
  </si>
  <si>
    <t xml:space="preserve">Benzo(b)fluoranthene (PAH)</t>
  </si>
  <si>
    <t xml:space="preserve">Benzo(e)pyrene (PAH)</t>
  </si>
  <si>
    <t xml:space="preserve">Benzo(g,h,i)perylene (PAH)</t>
  </si>
  <si>
    <t xml:space="preserve">Benzo(k)fluoranthene (PAH)</t>
  </si>
  <si>
    <t xml:space="preserve">Chrysene (PAH)</t>
  </si>
  <si>
    <t xml:space="preserve">Dibenz(a,h)anthracene (PAH)</t>
  </si>
  <si>
    <t xml:space="preserve">Ethylbenzene</t>
  </si>
  <si>
    <t xml:space="preserve">Fluoranthene (PAH)</t>
  </si>
  <si>
    <t xml:space="preserve">Fluorene (PAH)</t>
  </si>
  <si>
    <t xml:space="preserve">Formaldehyde</t>
  </si>
  <si>
    <t xml:space="preserve">Hexane</t>
  </si>
  <si>
    <t xml:space="preserve">Indeno(1,2,3-cd)pyrene (PAH)</t>
  </si>
  <si>
    <t xml:space="preserve">Naphthalene (PAH)</t>
  </si>
  <si>
    <t xml:space="preserve">Perylene</t>
  </si>
  <si>
    <t xml:space="preserve">Phenanthrene (PAH)</t>
  </si>
  <si>
    <t xml:space="preserve">Propylene</t>
  </si>
  <si>
    <t xml:space="preserve">Propylene Oxide</t>
  </si>
  <si>
    <t xml:space="preserve">Pyrene (PAH)</t>
  </si>
  <si>
    <t xml:space="preserve">Toluene</t>
  </si>
  <si>
    <t xml:space="preserve">Xylene(Total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00"/>
    <numFmt numFmtId="167" formatCode="0"/>
    <numFmt numFmtId="168" formatCode="0.00"/>
    <numFmt numFmtId="169" formatCode="0.00E+00"/>
    <numFmt numFmtId="170" formatCode="General"/>
    <numFmt numFmtId="171" formatCode="#,##0"/>
    <numFmt numFmtId="172" formatCode="#,##0.000"/>
    <numFmt numFmtId="173" formatCode="0.0000"/>
    <numFmt numFmtId="174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4"/>
      <name val="Arial"/>
      <family val="2"/>
    </font>
    <font>
      <vertAlign val="subscript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9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u val="single"/>
      <sz val="10"/>
      <name val="Arial"/>
      <family val="2"/>
    </font>
    <font>
      <b val="true"/>
      <u val="single"/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9.66"/>
    <col collapsed="false" customWidth="true" hidden="false" outlineLevel="0" max="2" min="2" style="0" width="12.66"/>
    <col collapsed="false" customWidth="true" hidden="false" outlineLevel="0" max="4" min="3" style="0" width="11.66"/>
    <col collapsed="false" customWidth="true" hidden="false" outlineLevel="0" max="5" min="5" style="0" width="14.99"/>
    <col collapsed="false" customWidth="true" hidden="false" outlineLevel="0" max="6" min="6" style="2" width="11.66"/>
  </cols>
  <sheetData>
    <row r="1" customFormat="false" ht="8.1" hidden="false" customHeight="true" outlineLevel="0" collapsed="false">
      <c r="A1" s="3"/>
      <c r="B1" s="4"/>
      <c r="C1" s="5"/>
      <c r="D1" s="5"/>
      <c r="E1" s="5"/>
      <c r="F1" s="6"/>
    </row>
    <row r="2" customFormat="false" ht="17.4" hidden="false" customHeight="false" outlineLevel="0" collapsed="false">
      <c r="A2" s="7" t="s">
        <v>0</v>
      </c>
      <c r="B2" s="7"/>
      <c r="C2" s="7"/>
      <c r="D2" s="7"/>
      <c r="E2" s="7"/>
      <c r="F2" s="7"/>
    </row>
    <row r="3" customFormat="false" ht="17.4" hidden="false" customHeight="false" outlineLevel="0" collapsed="false">
      <c r="A3" s="7" t="s">
        <v>1</v>
      </c>
      <c r="B3" s="7"/>
      <c r="C3" s="7"/>
      <c r="D3" s="7"/>
      <c r="E3" s="7"/>
      <c r="F3" s="7"/>
    </row>
    <row r="4" customFormat="false" ht="17.25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8.1" hidden="false" customHeight="true" outlineLevel="0" collapsed="false">
      <c r="A5" s="9"/>
      <c r="B5" s="10"/>
      <c r="C5" s="11"/>
      <c r="D5" s="11"/>
      <c r="E5" s="11"/>
      <c r="F5" s="12"/>
    </row>
    <row r="6" customFormat="false" ht="13.2" hidden="false" customHeight="false" outlineLevel="0" collapsed="false">
      <c r="A6" s="13" t="s">
        <v>3</v>
      </c>
      <c r="B6" s="14" t="s">
        <v>4</v>
      </c>
      <c r="C6" s="15"/>
      <c r="D6" s="16"/>
      <c r="E6" s="17"/>
      <c r="F6" s="18"/>
    </row>
    <row r="7" customFormat="false" ht="13.2" hidden="true" customHeight="false" outlineLevel="0" collapsed="false">
      <c r="A7" s="13" t="s">
        <v>5</v>
      </c>
      <c r="B7" s="14"/>
      <c r="C7" s="16"/>
      <c r="D7" s="19"/>
      <c r="E7" s="16"/>
      <c r="F7" s="18"/>
    </row>
    <row r="8" customFormat="false" ht="13.2" hidden="false" customHeight="false" outlineLevel="0" collapsed="false">
      <c r="A8" s="13" t="s">
        <v>6</v>
      </c>
      <c r="B8" s="14" t="s">
        <v>7</v>
      </c>
      <c r="C8" s="16"/>
      <c r="D8" s="16"/>
      <c r="E8" s="16"/>
      <c r="F8" s="18"/>
    </row>
    <row r="9" customFormat="false" ht="13.2" hidden="false" customHeight="false" outlineLevel="0" collapsed="false">
      <c r="A9" s="13" t="s">
        <v>8</v>
      </c>
      <c r="B9" s="16" t="s">
        <v>9</v>
      </c>
      <c r="C9" s="16"/>
      <c r="D9" s="16"/>
      <c r="E9" s="16"/>
      <c r="F9" s="18"/>
    </row>
    <row r="10" customFormat="false" ht="13.2" hidden="false" customHeight="false" outlineLevel="0" collapsed="false">
      <c r="A10" s="13" t="s">
        <v>10</v>
      </c>
      <c r="B10" s="14" t="s">
        <v>11</v>
      </c>
      <c r="C10" s="16"/>
      <c r="D10" s="16"/>
      <c r="E10" s="16"/>
      <c r="F10" s="18"/>
    </row>
    <row r="11" customFormat="false" ht="13.2" hidden="false" customHeight="false" outlineLevel="0" collapsed="false">
      <c r="A11" s="13" t="s">
        <v>12</v>
      </c>
      <c r="B11" s="14" t="s">
        <v>13</v>
      </c>
      <c r="C11" s="15"/>
      <c r="D11" s="16"/>
      <c r="E11" s="16"/>
      <c r="F11" s="18"/>
    </row>
    <row r="12" customFormat="false" ht="8.1" hidden="false" customHeight="true" outlineLevel="0" collapsed="false">
      <c r="A12" s="20"/>
      <c r="B12" s="21"/>
      <c r="C12" s="22"/>
      <c r="D12" s="22"/>
      <c r="E12" s="22"/>
      <c r="F12" s="23"/>
    </row>
    <row r="13" customFormat="false" ht="8.1" hidden="false" customHeight="true" outlineLevel="0" collapsed="false">
      <c r="A13" s="24"/>
      <c r="B13" s="25"/>
      <c r="C13" s="25"/>
      <c r="D13" s="25"/>
      <c r="E13" s="25"/>
      <c r="F13" s="12"/>
    </row>
    <row r="14" customFormat="false" ht="13.2" hidden="false" customHeight="false" outlineLevel="0" collapsed="false">
      <c r="A14" s="26" t="s">
        <v>14</v>
      </c>
      <c r="B14" s="27" t="s">
        <v>15</v>
      </c>
      <c r="C14" s="27"/>
      <c r="D14" s="27"/>
      <c r="E14" s="27"/>
      <c r="F14" s="18"/>
    </row>
    <row r="15" customFormat="false" ht="13.2" hidden="false" customHeight="false" outlineLevel="0" collapsed="false">
      <c r="A15" s="26"/>
      <c r="B15" s="27" t="s">
        <v>16</v>
      </c>
      <c r="C15" s="27"/>
      <c r="D15" s="27"/>
      <c r="E15" s="27"/>
      <c r="F15" s="18"/>
    </row>
    <row r="16" customFormat="false" ht="15.6" hidden="false" customHeight="false" outlineLevel="0" collapsed="false">
      <c r="A16" s="26" t="s">
        <v>17</v>
      </c>
      <c r="B16" s="27" t="s">
        <v>18</v>
      </c>
      <c r="C16" s="27"/>
      <c r="D16" s="27"/>
      <c r="E16" s="27"/>
      <c r="F16" s="18"/>
    </row>
    <row r="17" customFormat="false" ht="15.6" hidden="false" customHeight="false" outlineLevel="0" collapsed="false">
      <c r="A17" s="26" t="s">
        <v>19</v>
      </c>
      <c r="B17" s="27" t="s">
        <v>20</v>
      </c>
      <c r="C17" s="27"/>
      <c r="D17" s="27"/>
      <c r="E17" s="27"/>
      <c r="F17" s="18"/>
    </row>
    <row r="18" customFormat="false" ht="8.1" hidden="false" customHeight="true" outlineLevel="0" collapsed="false">
      <c r="A18" s="28"/>
      <c r="B18" s="29"/>
      <c r="C18" s="29"/>
      <c r="D18" s="29"/>
      <c r="E18" s="29"/>
      <c r="F18" s="23"/>
    </row>
    <row r="19" customFormat="false" ht="18" hidden="false" customHeight="true" outlineLevel="0" collapsed="false">
      <c r="A19" s="30" t="s">
        <v>21</v>
      </c>
      <c r="B19" s="31"/>
      <c r="C19" s="31"/>
      <c r="D19" s="32" t="s">
        <v>22</v>
      </c>
      <c r="E19" s="33"/>
      <c r="F19" s="34"/>
    </row>
    <row r="20" customFormat="false" ht="8.1" hidden="false" customHeight="true" outlineLevel="0" collapsed="false">
      <c r="A20" s="24"/>
      <c r="B20" s="25"/>
      <c r="C20" s="25"/>
      <c r="D20" s="25"/>
      <c r="E20" s="25"/>
      <c r="F20" s="12"/>
    </row>
    <row r="21" customFormat="false" ht="15.6" hidden="false" customHeight="false" outlineLevel="0" collapsed="false">
      <c r="A21" s="26" t="s">
        <v>23</v>
      </c>
      <c r="B21" s="27"/>
      <c r="C21" s="27"/>
      <c r="D21" s="35" t="n">
        <f aca="false">+'EF Criteria '!D41</f>
        <v>3582.8</v>
      </c>
      <c r="E21" s="27" t="s">
        <v>13</v>
      </c>
      <c r="F21" s="18"/>
    </row>
    <row r="22" customFormat="false" ht="15.6" hidden="false" customHeight="false" outlineLevel="0" collapsed="false">
      <c r="A22" s="26" t="s">
        <v>24</v>
      </c>
      <c r="B22" s="27"/>
      <c r="C22" s="27"/>
      <c r="D22" s="36" t="n">
        <f aca="false">+'EF Criteria '!E36</f>
        <v>0.409</v>
      </c>
      <c r="E22" s="27" t="s">
        <v>13</v>
      </c>
      <c r="F22" s="18"/>
    </row>
    <row r="23" customFormat="false" ht="13.2" hidden="false" customHeight="false" outlineLevel="0" collapsed="false">
      <c r="A23" s="26" t="s">
        <v>25</v>
      </c>
      <c r="B23" s="27"/>
      <c r="C23" s="27"/>
      <c r="D23" s="37" t="s">
        <v>26</v>
      </c>
      <c r="E23" s="27" t="s">
        <v>27</v>
      </c>
      <c r="F23" s="18"/>
    </row>
    <row r="24" customFormat="false" ht="13.2" hidden="false" customHeight="false" outlineLevel="0" collapsed="false">
      <c r="A24" s="26"/>
      <c r="B24" s="27"/>
      <c r="C24" s="27"/>
      <c r="D24" s="37"/>
      <c r="E24" s="27"/>
      <c r="F24" s="18"/>
    </row>
    <row r="25" customFormat="false" ht="13.2" hidden="false" customHeight="false" outlineLevel="0" collapsed="false">
      <c r="A25" s="26" t="s">
        <v>28</v>
      </c>
      <c r="B25" s="27"/>
      <c r="C25" s="27"/>
      <c r="D25" s="38" t="n">
        <v>24</v>
      </c>
      <c r="E25" s="27" t="s">
        <v>29</v>
      </c>
      <c r="F25" s="18"/>
    </row>
    <row r="26" customFormat="false" ht="13.2" hidden="false" customHeight="false" outlineLevel="0" collapsed="false">
      <c r="A26" s="39"/>
      <c r="B26" s="27"/>
      <c r="C26" s="27"/>
      <c r="D26" s="38" t="n">
        <v>7</v>
      </c>
      <c r="E26" s="27" t="s">
        <v>30</v>
      </c>
      <c r="F26" s="18"/>
    </row>
    <row r="27" customFormat="false" ht="13.2" hidden="false" customHeight="false" outlineLevel="0" collapsed="false">
      <c r="A27" s="39"/>
      <c r="B27" s="27"/>
      <c r="C27" s="27"/>
      <c r="D27" s="40" t="n">
        <v>52</v>
      </c>
      <c r="E27" s="41" t="s">
        <v>31</v>
      </c>
      <c r="F27" s="18"/>
    </row>
    <row r="28" customFormat="false" ht="8.1" hidden="false" customHeight="true" outlineLevel="0" collapsed="false">
      <c r="A28" s="28"/>
      <c r="B28" s="29"/>
      <c r="C28" s="29"/>
      <c r="D28" s="29"/>
      <c r="E28" s="29"/>
      <c r="F28" s="23"/>
    </row>
    <row r="29" customFormat="false" ht="13.8" hidden="false" customHeight="false" outlineLevel="0" collapsed="false">
      <c r="A29" s="42" t="s">
        <v>32</v>
      </c>
      <c r="B29" s="43" t="s">
        <v>33</v>
      </c>
      <c r="C29" s="44" t="s">
        <v>34</v>
      </c>
      <c r="D29" s="44" t="s">
        <v>35</v>
      </c>
      <c r="E29" s="45" t="s">
        <v>35</v>
      </c>
      <c r="F29" s="46" t="s">
        <v>36</v>
      </c>
    </row>
    <row r="30" customFormat="false" ht="13.2" hidden="false" customHeight="false" outlineLevel="0" collapsed="false">
      <c r="A30" s="47" t="s">
        <v>37</v>
      </c>
      <c r="B30" s="48" t="s">
        <v>38</v>
      </c>
      <c r="C30" s="49" t="s">
        <v>39</v>
      </c>
      <c r="D30" s="49" t="s">
        <v>39</v>
      </c>
      <c r="E30" s="50" t="s">
        <v>39</v>
      </c>
      <c r="F30" s="51" t="s">
        <v>39</v>
      </c>
    </row>
    <row r="31" customFormat="false" ht="13.8" hidden="false" customHeight="false" outlineLevel="0" collapsed="false">
      <c r="A31" s="52"/>
      <c r="B31" s="53" t="s">
        <v>40</v>
      </c>
      <c r="C31" s="54" t="s">
        <v>41</v>
      </c>
      <c r="D31" s="54" t="s">
        <v>42</v>
      </c>
      <c r="E31" s="55" t="s">
        <v>43</v>
      </c>
      <c r="F31" s="56" t="s">
        <v>44</v>
      </c>
    </row>
    <row r="32" customFormat="false" ht="13.8" hidden="false" customHeight="false" outlineLevel="0" collapsed="false">
      <c r="A32" s="57" t="s">
        <v>45</v>
      </c>
      <c r="B32" s="58" t="n">
        <f aca="false">+'EF Criteria '!E75</f>
        <v>19.64</v>
      </c>
      <c r="C32" s="58" t="n">
        <f aca="false">ROUND(B32*$D$22,2)</f>
        <v>8.03</v>
      </c>
      <c r="D32" s="59" t="n">
        <f aca="false">ROUND(B32*$D$21,2)</f>
        <v>70366.19</v>
      </c>
      <c r="E32" s="60" t="n">
        <f aca="false">ROUND(D32/2000,2)</f>
        <v>35.18</v>
      </c>
      <c r="F32" s="61" t="n">
        <f aca="false">ROUND(C32*24,2)</f>
        <v>192.72</v>
      </c>
    </row>
    <row r="33" customFormat="false" ht="13.2" hidden="false" customHeight="false" outlineLevel="0" collapsed="false">
      <c r="A33" s="62" t="s">
        <v>46</v>
      </c>
      <c r="B33" s="63" t="n">
        <f aca="false">+'EF Criteria '!E76</f>
        <v>14.39</v>
      </c>
      <c r="C33" s="63" t="n">
        <f aca="false">ROUND(B33*$D$22,2)</f>
        <v>5.89</v>
      </c>
      <c r="D33" s="64" t="n">
        <f aca="false">ROUND(B33*$D$21,2)</f>
        <v>51556.49</v>
      </c>
      <c r="E33" s="65" t="n">
        <f aca="false">ROUND(D33/2000,2)</f>
        <v>25.78</v>
      </c>
      <c r="F33" s="66" t="n">
        <f aca="false">ROUND(C33*24,2)</f>
        <v>141.36</v>
      </c>
    </row>
    <row r="34" customFormat="false" ht="13.2" hidden="false" customHeight="false" outlineLevel="0" collapsed="false">
      <c r="A34" s="62" t="s">
        <v>47</v>
      </c>
      <c r="B34" s="63" t="n">
        <f aca="false">+'EF Criteria '!E77</f>
        <v>2.73</v>
      </c>
      <c r="C34" s="63" t="n">
        <f aca="false">ROUND(B34*$D$22,2)</f>
        <v>1.12</v>
      </c>
      <c r="D34" s="64" t="n">
        <f aca="false">ROUND(B34*$D$21,2)</f>
        <v>9781.04</v>
      </c>
      <c r="E34" s="65" t="n">
        <f aca="false">ROUND(D34/2000,2)</f>
        <v>4.89</v>
      </c>
      <c r="F34" s="66" t="n">
        <f aca="false">ROUND(C34*24,2)</f>
        <v>26.88</v>
      </c>
    </row>
    <row r="35" customFormat="false" ht="15.6" hidden="false" customHeight="false" outlineLevel="0" collapsed="false">
      <c r="A35" s="62" t="s">
        <v>48</v>
      </c>
      <c r="B35" s="63" t="n">
        <f aca="false">+'EF Criteria '!E78</f>
        <v>7.25</v>
      </c>
      <c r="C35" s="63" t="n">
        <f aca="false">ROUND(B35*$D$22,2)</f>
        <v>2.97</v>
      </c>
      <c r="D35" s="64" t="n">
        <f aca="false">ROUND(B35*$D$21,2)</f>
        <v>25975.3</v>
      </c>
      <c r="E35" s="65" t="n">
        <f aca="false">ROUND(D35/2000,2)</f>
        <v>12.99</v>
      </c>
      <c r="F35" s="66" t="n">
        <f aca="false">ROUND(C35*24,2)</f>
        <v>71.28</v>
      </c>
    </row>
    <row r="36" customFormat="false" ht="15.6" hidden="false" customHeight="false" outlineLevel="0" collapsed="false">
      <c r="A36" s="62" t="s">
        <v>49</v>
      </c>
      <c r="B36" s="63" t="n">
        <f aca="false">+'EF Criteria '!E87</f>
        <v>6.93</v>
      </c>
      <c r="C36" s="63" t="n">
        <f aca="false">ROUND(B36*$D$22,2)</f>
        <v>2.83</v>
      </c>
      <c r="D36" s="64" t="n">
        <f aca="false">ROUND(B36*$D$21,2)</f>
        <v>24828.8</v>
      </c>
      <c r="E36" s="65" t="n">
        <f aca="false">ROUND(D36/2000,2)</f>
        <v>12.41</v>
      </c>
      <c r="F36" s="66" t="n">
        <f aca="false">ROUND(C36*24,2)</f>
        <v>67.92</v>
      </c>
    </row>
    <row r="37" customFormat="false" ht="15.6" hidden="false" customHeight="false" outlineLevel="0" collapsed="false">
      <c r="A37" s="62" t="s">
        <v>50</v>
      </c>
      <c r="B37" s="63" t="n">
        <f aca="false">'EF Criteria '!F103</f>
        <v>0.152</v>
      </c>
      <c r="C37" s="63" t="n">
        <f aca="false">ROUND(B37*$D$22,2)</f>
        <v>0.06</v>
      </c>
      <c r="D37" s="64" t="n">
        <f aca="false">ROUND(B37*$D$21,2)</f>
        <v>544.59</v>
      </c>
      <c r="E37" s="65" t="n">
        <f aca="false">ROUND(D37/2000,2)</f>
        <v>0.27</v>
      </c>
      <c r="F37" s="66" t="n">
        <f aca="false">ROUND(C37*24,2)</f>
        <v>1.44</v>
      </c>
    </row>
    <row r="38" customFormat="false" ht="15.6" hidden="false" customHeight="false" outlineLevel="0" collapsed="false">
      <c r="A38" s="62" t="s">
        <v>51</v>
      </c>
      <c r="B38" s="63" t="s">
        <v>52</v>
      </c>
      <c r="C38" s="63" t="n">
        <f aca="false">C36+C37</f>
        <v>2.89</v>
      </c>
      <c r="D38" s="64" t="n">
        <f aca="false">D36+D37</f>
        <v>25373.39</v>
      </c>
      <c r="E38" s="65" t="n">
        <f aca="false">E36+E37</f>
        <v>12.68</v>
      </c>
      <c r="F38" s="66" t="n">
        <f aca="false">F36+F37</f>
        <v>69.36</v>
      </c>
    </row>
    <row r="39" customFormat="false" ht="15.6" hidden="false" customHeight="false" outlineLevel="0" collapsed="false">
      <c r="A39" s="62" t="s">
        <v>53</v>
      </c>
      <c r="B39" s="63" t="n">
        <f aca="false">+'EF Criteria '!E88</f>
        <v>1.48</v>
      </c>
      <c r="C39" s="63" t="n">
        <f aca="false">ROUND(B39*$D$22,2)</f>
        <v>0.61</v>
      </c>
      <c r="D39" s="64" t="n">
        <f aca="false">ROUND(B39*$D$21,2)</f>
        <v>5302.54</v>
      </c>
      <c r="E39" s="65" t="n">
        <f aca="false">ROUND(D39/2000,2)</f>
        <v>2.65</v>
      </c>
      <c r="F39" s="66" t="n">
        <f aca="false">ROUND(C39*24,2)</f>
        <v>14.64</v>
      </c>
    </row>
    <row r="40" customFormat="false" ht="13.8" hidden="false" customHeight="false" outlineLevel="0" collapsed="false">
      <c r="A40" s="67"/>
      <c r="B40" s="68"/>
      <c r="C40" s="69"/>
      <c r="D40" s="69"/>
      <c r="E40" s="70"/>
      <c r="F40" s="71"/>
    </row>
    <row r="41" customFormat="false" ht="14.4" hidden="false" customHeight="false" outlineLevel="0" collapsed="false">
      <c r="A41" s="27"/>
      <c r="B41" s="37"/>
      <c r="C41" s="72"/>
      <c r="D41" s="72"/>
      <c r="E41" s="72"/>
    </row>
    <row r="42" customFormat="false" ht="13.8" hidden="false" customHeight="false" outlineLevel="0" collapsed="false">
      <c r="A42" s="42" t="s">
        <v>32</v>
      </c>
      <c r="B42" s="12" t="s">
        <v>34</v>
      </c>
    </row>
    <row r="43" customFormat="false" ht="13.2" hidden="false" customHeight="false" outlineLevel="0" collapsed="false">
      <c r="A43" s="47" t="s">
        <v>37</v>
      </c>
      <c r="B43" s="73" t="s">
        <v>54</v>
      </c>
    </row>
    <row r="44" customFormat="false" ht="13.8" hidden="false" customHeight="false" outlineLevel="0" collapsed="false">
      <c r="A44" s="52"/>
      <c r="B44" s="23" t="s">
        <v>55</v>
      </c>
    </row>
    <row r="45" customFormat="false" ht="13.8" hidden="false" customHeight="false" outlineLevel="0" collapsed="false">
      <c r="A45" s="57" t="s">
        <v>45</v>
      </c>
      <c r="B45" s="74" t="n">
        <f aca="false">ROUND(C32*454/3600,3)</f>
        <v>1.013</v>
      </c>
    </row>
    <row r="46" customFormat="false" ht="13.2" hidden="false" customHeight="false" outlineLevel="0" collapsed="false">
      <c r="A46" s="62" t="s">
        <v>46</v>
      </c>
      <c r="B46" s="75" t="n">
        <f aca="false">ROUND(C33*454/3600,3)</f>
        <v>0.743</v>
      </c>
    </row>
    <row r="47" customFormat="false" ht="13.2" hidden="false" customHeight="false" outlineLevel="0" collapsed="false">
      <c r="A47" s="62" t="s">
        <v>47</v>
      </c>
      <c r="B47" s="75" t="n">
        <f aca="false">ROUND(C34*454/3600,3)</f>
        <v>0.141</v>
      </c>
    </row>
    <row r="48" customFormat="false" ht="15.6" hidden="false" customHeight="false" outlineLevel="0" collapsed="false">
      <c r="A48" s="62" t="s">
        <v>48</v>
      </c>
      <c r="B48" s="75" t="n">
        <f aca="false">ROUND(C35*454/3600,3)</f>
        <v>0.375</v>
      </c>
    </row>
    <row r="49" customFormat="false" ht="15.6" hidden="false" customHeight="false" outlineLevel="0" collapsed="false">
      <c r="A49" s="62" t="s">
        <v>49</v>
      </c>
      <c r="B49" s="75" t="n">
        <f aca="false">ROUND(C36*454/3600,3)</f>
        <v>0.357</v>
      </c>
    </row>
    <row r="50" customFormat="false" ht="15.6" hidden="false" customHeight="false" outlineLevel="0" collapsed="false">
      <c r="A50" s="62" t="s">
        <v>50</v>
      </c>
      <c r="B50" s="75" t="n">
        <f aca="false">ROUND(C37*454/3600,3)</f>
        <v>0.008</v>
      </c>
    </row>
    <row r="51" customFormat="false" ht="15.6" hidden="false" customHeight="false" outlineLevel="0" collapsed="false">
      <c r="A51" s="62" t="s">
        <v>51</v>
      </c>
      <c r="B51" s="75" t="n">
        <f aca="false">ROUND(C38*454/3600,3)</f>
        <v>0.364</v>
      </c>
    </row>
    <row r="52" customFormat="false" ht="15.6" hidden="false" customHeight="false" outlineLevel="0" collapsed="false">
      <c r="A52" s="62" t="s">
        <v>53</v>
      </c>
      <c r="B52" s="75" t="n">
        <f aca="false">ROUND(C39*454/3600,3)</f>
        <v>0.077</v>
      </c>
    </row>
    <row r="53" customFormat="false" ht="13.8" hidden="false" customHeight="false" outlineLevel="0" collapsed="false">
      <c r="A53" s="67"/>
      <c r="B53" s="76"/>
    </row>
    <row r="54" customFormat="false" ht="13.8" hidden="false" customHeight="false" outlineLevel="0" collapsed="false"/>
  </sheetData>
  <mergeCells count="3">
    <mergeCell ref="A2:F2"/>
    <mergeCell ref="A3:F3"/>
    <mergeCell ref="A4:F4"/>
  </mergeCells>
  <printOptions headings="false" gridLines="false" gridLinesSet="true" horizontalCentered="true" verticalCentered="false"/>
  <pageMargins left="0.75" right="0.75" top="0.690277777777778" bottom="0.65" header="0.511811023622047" footer="0.2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K:\REPORTS\R1350\harbor\&amp;F\&amp;A&amp;C&amp;P of &amp;N&amp;R&amp;6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0" width="15.66"/>
    <col collapsed="false" customWidth="true" hidden="false" outlineLevel="0" max="3" min="3" style="0" width="12.66"/>
    <col collapsed="false" customWidth="true" hidden="false" outlineLevel="0" max="4" min="4" style="0" width="11.66"/>
    <col collapsed="false" customWidth="true" hidden="false" outlineLevel="0" max="5" min="5" style="0" width="13.99"/>
    <col collapsed="false" customWidth="true" hidden="false" outlineLevel="0" max="6" min="6" style="0" width="15.55"/>
  </cols>
  <sheetData>
    <row r="1" customFormat="false" ht="8.1" hidden="false" customHeight="true" outlineLevel="0" collapsed="false">
      <c r="A1" s="3"/>
      <c r="B1" s="4"/>
      <c r="C1" s="4"/>
      <c r="D1" s="5"/>
      <c r="E1" s="5"/>
      <c r="F1" s="77"/>
    </row>
    <row r="2" customFormat="false" ht="17.4" hidden="false" customHeight="false" outlineLevel="0" collapsed="false">
      <c r="A2" s="7" t="s">
        <v>56</v>
      </c>
      <c r="B2" s="7"/>
      <c r="C2" s="7"/>
      <c r="D2" s="7"/>
      <c r="E2" s="7"/>
      <c r="F2" s="7"/>
    </row>
    <row r="3" customFormat="false" ht="17.4" hidden="false" customHeight="false" outlineLevel="0" collapsed="false">
      <c r="A3" s="7" t="s">
        <v>57</v>
      </c>
      <c r="B3" s="7"/>
      <c r="C3" s="7"/>
      <c r="D3" s="7"/>
      <c r="E3" s="7"/>
      <c r="F3" s="7"/>
    </row>
    <row r="4" customFormat="false" ht="17.25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8.1" hidden="false" customHeight="true" outlineLevel="0" collapsed="false">
      <c r="A5" s="9"/>
      <c r="B5" s="10"/>
      <c r="C5" s="10"/>
      <c r="D5" s="11"/>
      <c r="E5" s="11"/>
      <c r="F5" s="78"/>
    </row>
    <row r="6" customFormat="false" ht="13.2" hidden="false" customHeight="false" outlineLevel="0" collapsed="false">
      <c r="A6" s="13" t="s">
        <v>3</v>
      </c>
      <c r="C6" s="14" t="s">
        <v>4</v>
      </c>
      <c r="D6" s="15"/>
      <c r="E6" s="17"/>
      <c r="F6" s="79"/>
    </row>
    <row r="7" customFormat="false" ht="13.2" hidden="true" customHeight="false" outlineLevel="0" collapsed="false">
      <c r="A7" s="13" t="s">
        <v>5</v>
      </c>
      <c r="C7" s="14"/>
      <c r="D7" s="16"/>
      <c r="E7" s="16"/>
      <c r="F7" s="79"/>
    </row>
    <row r="8" customFormat="false" ht="15.6" hidden="false" customHeight="false" outlineLevel="0" collapsed="false">
      <c r="A8" s="13" t="s">
        <v>6</v>
      </c>
      <c r="C8" s="14" t="s">
        <v>58</v>
      </c>
      <c r="D8" s="16"/>
      <c r="E8" s="16"/>
      <c r="F8" s="79"/>
    </row>
    <row r="9" customFormat="false" ht="13.2" hidden="false" customHeight="false" outlineLevel="0" collapsed="false">
      <c r="A9" s="13" t="s">
        <v>8</v>
      </c>
      <c r="C9" s="16" t="s">
        <v>9</v>
      </c>
      <c r="D9" s="16"/>
      <c r="E9" s="16"/>
      <c r="F9" s="79"/>
    </row>
    <row r="10" customFormat="false" ht="13.2" hidden="false" customHeight="false" outlineLevel="0" collapsed="false">
      <c r="A10" s="13" t="s">
        <v>10</v>
      </c>
      <c r="C10" s="14" t="s">
        <v>11</v>
      </c>
      <c r="D10" s="16"/>
      <c r="E10" s="16"/>
      <c r="F10" s="79"/>
    </row>
    <row r="11" customFormat="false" ht="13.2" hidden="false" customHeight="false" outlineLevel="0" collapsed="false">
      <c r="A11" s="13" t="s">
        <v>12</v>
      </c>
      <c r="C11" s="14" t="s">
        <v>13</v>
      </c>
      <c r="D11" s="15"/>
      <c r="E11" s="16"/>
      <c r="F11" s="79"/>
    </row>
    <row r="12" customFormat="false" ht="8.1" hidden="false" customHeight="true" outlineLevel="0" collapsed="false">
      <c r="A12" s="20"/>
      <c r="B12" s="21"/>
      <c r="C12" s="21"/>
      <c r="D12" s="22"/>
      <c r="E12" s="22"/>
      <c r="F12" s="80"/>
    </row>
    <row r="13" customFormat="false" ht="8.1" hidden="false" customHeight="true" outlineLevel="0" collapsed="false">
      <c r="A13" s="24"/>
      <c r="B13" s="25"/>
      <c r="C13" s="25"/>
      <c r="D13" s="25"/>
      <c r="E13" s="25"/>
      <c r="F13" s="78"/>
    </row>
    <row r="14" customFormat="false" ht="13.2" hidden="false" customHeight="false" outlineLevel="0" collapsed="false">
      <c r="A14" s="26" t="s">
        <v>14</v>
      </c>
      <c r="C14" s="27" t="s">
        <v>59</v>
      </c>
      <c r="D14" s="27"/>
      <c r="E14" s="27"/>
      <c r="F14" s="79"/>
    </row>
    <row r="15" customFormat="false" ht="15.6" hidden="false" customHeight="false" outlineLevel="0" collapsed="false">
      <c r="A15" s="26" t="s">
        <v>17</v>
      </c>
      <c r="C15" s="27" t="s">
        <v>18</v>
      </c>
      <c r="D15" s="27"/>
      <c r="E15" s="27"/>
      <c r="F15" s="79"/>
    </row>
    <row r="16" customFormat="false" ht="15.6" hidden="false" customHeight="false" outlineLevel="0" collapsed="false">
      <c r="A16" s="26" t="s">
        <v>19</v>
      </c>
      <c r="C16" s="27" t="s">
        <v>20</v>
      </c>
      <c r="D16" s="27"/>
      <c r="E16" s="27"/>
      <c r="F16" s="79"/>
    </row>
    <row r="17" customFormat="false" ht="8.1" hidden="false" customHeight="true" outlineLevel="0" collapsed="false">
      <c r="A17" s="28"/>
      <c r="B17" s="29"/>
      <c r="C17" s="29"/>
      <c r="D17" s="29"/>
      <c r="E17" s="29"/>
      <c r="F17" s="80"/>
    </row>
    <row r="18" customFormat="false" ht="18" hidden="false" customHeight="true" outlineLevel="0" collapsed="false">
      <c r="A18" s="30" t="s">
        <v>21</v>
      </c>
      <c r="B18" s="31"/>
      <c r="C18" s="31"/>
      <c r="D18" s="31"/>
      <c r="E18" s="33"/>
      <c r="F18" s="81"/>
    </row>
    <row r="19" customFormat="false" ht="8.1" hidden="false" customHeight="true" outlineLevel="0" collapsed="false">
      <c r="A19" s="24"/>
      <c r="B19" s="25"/>
      <c r="C19" s="25"/>
      <c r="D19" s="25"/>
      <c r="E19" s="25"/>
      <c r="F19" s="78"/>
    </row>
    <row r="20" customFormat="false" ht="15.6" hidden="false" customHeight="false" outlineLevel="0" collapsed="false">
      <c r="A20" s="26" t="s">
        <v>23</v>
      </c>
      <c r="B20" s="27"/>
      <c r="C20" s="27"/>
      <c r="D20" s="35" t="n">
        <f aca="false">+'EF Criteria '!D41</f>
        <v>3582.8</v>
      </c>
      <c r="E20" s="27" t="s">
        <v>13</v>
      </c>
      <c r="F20" s="79"/>
    </row>
    <row r="21" customFormat="false" ht="15.6" hidden="false" customHeight="false" outlineLevel="0" collapsed="false">
      <c r="A21" s="26" t="s">
        <v>24</v>
      </c>
      <c r="B21" s="27"/>
      <c r="C21" s="27"/>
      <c r="D21" s="36" t="n">
        <f aca="false">+'EF Criteria '!E36</f>
        <v>0.409</v>
      </c>
      <c r="E21" s="27" t="s">
        <v>13</v>
      </c>
      <c r="F21" s="79"/>
    </row>
    <row r="22" customFormat="false" ht="15.6" hidden="false" customHeight="false" outlineLevel="0" collapsed="false">
      <c r="A22" s="26" t="s">
        <v>60</v>
      </c>
      <c r="B22" s="27"/>
      <c r="C22" s="27"/>
      <c r="D22" s="27" t="s">
        <v>26</v>
      </c>
      <c r="E22" s="27" t="s">
        <v>27</v>
      </c>
      <c r="F22" s="79"/>
    </row>
    <row r="23" customFormat="false" ht="13.2" hidden="false" customHeight="false" outlineLevel="0" collapsed="false">
      <c r="A23" s="26"/>
      <c r="B23" s="27"/>
      <c r="C23" s="27"/>
      <c r="D23" s="27"/>
      <c r="E23" s="27"/>
      <c r="F23" s="79"/>
    </row>
    <row r="24" customFormat="false" ht="13.2" hidden="false" customHeight="false" outlineLevel="0" collapsed="false">
      <c r="A24" s="26" t="s">
        <v>28</v>
      </c>
      <c r="B24" s="27"/>
      <c r="C24" s="27"/>
      <c r="D24" s="27" t="n">
        <v>24</v>
      </c>
      <c r="E24" s="27" t="s">
        <v>29</v>
      </c>
      <c r="F24" s="79"/>
    </row>
    <row r="25" customFormat="false" ht="13.2" hidden="false" customHeight="false" outlineLevel="0" collapsed="false">
      <c r="A25" s="39"/>
      <c r="B25" s="27"/>
      <c r="C25" s="27"/>
      <c r="D25" s="27" t="n">
        <v>7</v>
      </c>
      <c r="E25" s="27" t="s">
        <v>30</v>
      </c>
      <c r="F25" s="79"/>
    </row>
    <row r="26" customFormat="false" ht="13.2" hidden="false" customHeight="false" outlineLevel="0" collapsed="false">
      <c r="A26" s="39"/>
      <c r="B26" s="27"/>
      <c r="C26" s="27"/>
      <c r="D26" s="27" t="n">
        <v>52</v>
      </c>
      <c r="E26" s="41" t="s">
        <v>31</v>
      </c>
      <c r="F26" s="79"/>
    </row>
    <row r="27" customFormat="false" ht="8.1" hidden="false" customHeight="true" outlineLevel="0" collapsed="false">
      <c r="A27" s="28"/>
      <c r="B27" s="29"/>
      <c r="C27" s="29"/>
      <c r="D27" s="29"/>
      <c r="E27" s="29"/>
      <c r="F27" s="80"/>
    </row>
    <row r="28" customFormat="false" ht="8.1" hidden="false" customHeight="true" outlineLevel="0" collapsed="false">
      <c r="A28" s="39"/>
      <c r="B28" s="27"/>
      <c r="C28" s="27"/>
      <c r="D28" s="27"/>
      <c r="E28" s="27"/>
      <c r="F28" s="79"/>
    </row>
    <row r="29" customFormat="false" ht="13.8" hidden="false" customHeight="false" outlineLevel="0" collapsed="false">
      <c r="A29" s="42"/>
      <c r="B29" s="82" t="s">
        <v>61</v>
      </c>
      <c r="C29" s="43" t="s">
        <v>33</v>
      </c>
      <c r="D29" s="43" t="s">
        <v>62</v>
      </c>
      <c r="E29" s="83" t="s">
        <v>35</v>
      </c>
      <c r="F29" s="46" t="s">
        <v>35</v>
      </c>
    </row>
    <row r="30" customFormat="false" ht="13.2" hidden="false" customHeight="false" outlineLevel="0" collapsed="false">
      <c r="A30" s="47" t="s">
        <v>61</v>
      </c>
      <c r="B30" s="84" t="s">
        <v>63</v>
      </c>
      <c r="C30" s="48" t="s">
        <v>38</v>
      </c>
      <c r="D30" s="48" t="s">
        <v>39</v>
      </c>
      <c r="E30" s="85" t="s">
        <v>39</v>
      </c>
      <c r="F30" s="51" t="s">
        <v>39</v>
      </c>
    </row>
    <row r="31" customFormat="false" ht="13.8" hidden="false" customHeight="false" outlineLevel="0" collapsed="false">
      <c r="A31" s="52"/>
      <c r="B31" s="86"/>
      <c r="C31" s="53" t="s">
        <v>40</v>
      </c>
      <c r="D31" s="53" t="s">
        <v>41</v>
      </c>
      <c r="E31" s="87" t="s">
        <v>42</v>
      </c>
      <c r="F31" s="56" t="s">
        <v>43</v>
      </c>
    </row>
    <row r="32" customFormat="false" ht="13.8" hidden="false" customHeight="false" outlineLevel="0" collapsed="false">
      <c r="A32" s="88" t="str">
        <f aca="false">'Air Toxics EF'!B15</f>
        <v>1,3-Butadiene</v>
      </c>
      <c r="B32" s="89" t="n">
        <f aca="false">'Air Toxics EF'!C15</f>
        <v>106990</v>
      </c>
      <c r="C32" s="90" t="n">
        <f aca="false">'Air Toxics EF'!E15</f>
        <v>0.000127</v>
      </c>
      <c r="D32" s="91" t="n">
        <f aca="false">$D$21*C32</f>
        <v>5.1943E-005</v>
      </c>
      <c r="E32" s="92" t="n">
        <f aca="false">$D$20*C32</f>
        <v>0.4550156</v>
      </c>
      <c r="F32" s="93" t="n">
        <f aca="false">(E32/2000)</f>
        <v>0.0002275078</v>
      </c>
    </row>
    <row r="33" customFormat="false" ht="13.2" hidden="false" customHeight="false" outlineLevel="0" collapsed="false">
      <c r="A33" s="94" t="str">
        <f aca="false">'Air Toxics EF'!B20</f>
        <v>Acetaldehyde</v>
      </c>
      <c r="B33" s="95" t="n">
        <f aca="false">'Air Toxics EF'!C20</f>
        <v>75070</v>
      </c>
      <c r="C33" s="91" t="n">
        <f aca="false">'Air Toxics EF'!E20</f>
        <v>0.137</v>
      </c>
      <c r="D33" s="91" t="n">
        <f aca="false">$D$21*C33</f>
        <v>0.056033</v>
      </c>
      <c r="E33" s="96" t="n">
        <f aca="false">$D$20*C33</f>
        <v>490.8436</v>
      </c>
      <c r="F33" s="93" t="n">
        <f aca="false">(E33/2000)</f>
        <v>0.2454218</v>
      </c>
    </row>
    <row r="34" customFormat="false" ht="13.2" hidden="false" customHeight="false" outlineLevel="0" collapsed="false">
      <c r="A34" s="97" t="str">
        <f aca="false">'Air Toxics EF'!B21</f>
        <v>Acrolein</v>
      </c>
      <c r="B34" s="98" t="n">
        <f aca="false">'Air Toxics EF'!C21</f>
        <v>107028</v>
      </c>
      <c r="C34" s="99" t="n">
        <f aca="false">'Air Toxics EF'!E21</f>
        <v>0.0189</v>
      </c>
      <c r="D34" s="99" t="n">
        <f aca="false">$D$21*C34</f>
        <v>0.0077301</v>
      </c>
      <c r="E34" s="100" t="n">
        <f aca="false">$D$20*C34</f>
        <v>67.71492</v>
      </c>
      <c r="F34" s="101" t="n">
        <f aca="false">(E34/2000)</f>
        <v>0.03385746</v>
      </c>
    </row>
    <row r="35" customFormat="false" ht="13.2" hidden="false" customHeight="false" outlineLevel="0" collapsed="false">
      <c r="A35" s="94" t="s">
        <v>64</v>
      </c>
      <c r="B35" s="102" t="n">
        <v>7664417</v>
      </c>
      <c r="C35" s="103" t="n">
        <f aca="false">+'EF Criteria '!E78</f>
        <v>7.25</v>
      </c>
      <c r="D35" s="91" t="n">
        <f aca="false">$D$21*C35</f>
        <v>2.96525</v>
      </c>
      <c r="E35" s="96" t="n">
        <f aca="false">$D$20*C35</f>
        <v>25975.3</v>
      </c>
      <c r="F35" s="93" t="n">
        <f aca="false">ROUND(E35/2000,2)</f>
        <v>12.99</v>
      </c>
    </row>
    <row r="36" customFormat="false" ht="13.2" hidden="false" customHeight="false" outlineLevel="0" collapsed="false">
      <c r="A36" s="94" t="str">
        <f aca="false">'Air Toxics EF'!B23</f>
        <v>Benz(a)anthracene (PAH)</v>
      </c>
      <c r="B36" s="95" t="n">
        <f aca="false">'Air Toxics EF'!C23</f>
        <v>56553</v>
      </c>
      <c r="C36" s="91" t="n">
        <f aca="false">'Air Toxics EF'!E23</f>
        <v>2.26E-005</v>
      </c>
      <c r="D36" s="91" t="n">
        <f aca="false">$D$21*C36</f>
        <v>9.2434E-006</v>
      </c>
      <c r="E36" s="96" t="n">
        <f aca="false">$D$20*C36</f>
        <v>0.08097128</v>
      </c>
      <c r="F36" s="93" t="n">
        <f aca="false">(E36/2000)</f>
        <v>4.048564E-005</v>
      </c>
    </row>
    <row r="37" customFormat="false" ht="13.2" hidden="false" customHeight="false" outlineLevel="0" collapsed="false">
      <c r="A37" s="94" t="str">
        <f aca="false">'Air Toxics EF'!B24</f>
        <v>Benzene</v>
      </c>
      <c r="B37" s="95" t="n">
        <f aca="false">'Air Toxics EF'!C24</f>
        <v>71432</v>
      </c>
      <c r="C37" s="91" t="n">
        <f aca="false">'Air Toxics EF'!E24</f>
        <v>0.0133</v>
      </c>
      <c r="D37" s="91" t="n">
        <f aca="false">$D$21*C37</f>
        <v>0.0054397</v>
      </c>
      <c r="E37" s="96" t="n">
        <f aca="false">$D$20*C37</f>
        <v>47.65124</v>
      </c>
      <c r="F37" s="93" t="n">
        <f aca="false">(E37/2000)</f>
        <v>0.02382562</v>
      </c>
    </row>
    <row r="38" customFormat="false" ht="13.2" hidden="false" customHeight="false" outlineLevel="0" collapsed="false">
      <c r="A38" s="94" t="str">
        <f aca="false">'Air Toxics EF'!B25</f>
        <v>Benzo(a)pyrene (PAH)</v>
      </c>
      <c r="B38" s="95" t="n">
        <f aca="false">'Air Toxics EF'!C25</f>
        <v>50328</v>
      </c>
      <c r="C38" s="91" t="n">
        <f aca="false">'Air Toxics EF'!E25</f>
        <v>1.39E-005</v>
      </c>
      <c r="D38" s="91" t="n">
        <f aca="false">$D$21*C38</f>
        <v>5.6851E-006</v>
      </c>
      <c r="E38" s="96" t="n">
        <f aca="false">$D$20*C38</f>
        <v>0.04980092</v>
      </c>
      <c r="F38" s="93" t="n">
        <f aca="false">(E38/2000)</f>
        <v>2.490046E-005</v>
      </c>
    </row>
    <row r="39" customFormat="false" ht="13.2" hidden="false" customHeight="false" outlineLevel="0" collapsed="false">
      <c r="A39" s="97" t="str">
        <f aca="false">'Air Toxics EF'!B26</f>
        <v>Benzo(b)fluoranthene (PAH)</v>
      </c>
      <c r="B39" s="98" t="n">
        <f aca="false">'Air Toxics EF'!C26</f>
        <v>205992</v>
      </c>
      <c r="C39" s="99" t="n">
        <f aca="false">'Air Toxics EF'!E26</f>
        <v>1.13E-005</v>
      </c>
      <c r="D39" s="91" t="n">
        <f aca="false">$D$21*C39</f>
        <v>4.6217E-006</v>
      </c>
      <c r="E39" s="100" t="n">
        <f aca="false">$D$20*C39</f>
        <v>0.04048564</v>
      </c>
      <c r="F39" s="93" t="n">
        <f aca="false">(E39/2000)</f>
        <v>2.024282E-005</v>
      </c>
    </row>
    <row r="40" customFormat="false" ht="13.2" hidden="false" customHeight="false" outlineLevel="0" collapsed="false">
      <c r="A40" s="104" t="str">
        <f aca="false">'Air Toxics EF'!B29</f>
        <v>Benzo(k)fluoranthene (PAH)</v>
      </c>
      <c r="B40" s="105" t="n">
        <f aca="false">'Air Toxics EF'!C29</f>
        <v>207089</v>
      </c>
      <c r="C40" s="106" t="n">
        <f aca="false">'Air Toxics EF'!E29</f>
        <v>1.1E-005</v>
      </c>
      <c r="D40" s="106" t="n">
        <f aca="false">$D$21*C40</f>
        <v>4.499E-006</v>
      </c>
      <c r="E40" s="107" t="n">
        <f aca="false">$D$20*C40</f>
        <v>0.0394108</v>
      </c>
      <c r="F40" s="93" t="n">
        <f aca="false">(E40/2000)</f>
        <v>1.97054E-005</v>
      </c>
    </row>
    <row r="41" customFormat="false" ht="13.2" hidden="false" customHeight="false" outlineLevel="0" collapsed="false">
      <c r="A41" s="104" t="str">
        <f aca="false">'Air Toxics EF'!B30</f>
        <v>Chrysene (PAH)</v>
      </c>
      <c r="B41" s="105" t="n">
        <f aca="false">'Air Toxics EF'!C30</f>
        <v>218019</v>
      </c>
      <c r="C41" s="106" t="n">
        <f aca="false">'Air Toxics EF'!E30</f>
        <v>2.52E-005</v>
      </c>
      <c r="D41" s="106" t="n">
        <f aca="false">$D$21*C41</f>
        <v>1.03068E-005</v>
      </c>
      <c r="E41" s="107" t="n">
        <f aca="false">$D$20*C41</f>
        <v>0.09028656</v>
      </c>
      <c r="F41" s="93" t="n">
        <f aca="false">(E41/2000)</f>
        <v>4.514328E-005</v>
      </c>
    </row>
    <row r="42" customFormat="false" ht="13.2" hidden="false" customHeight="false" outlineLevel="0" collapsed="false">
      <c r="A42" s="104" t="str">
        <f aca="false">'Air Toxics EF'!B31</f>
        <v>Dibenz(a,h)anthracene (PAH)</v>
      </c>
      <c r="B42" s="105" t="n">
        <f aca="false">'Air Toxics EF'!C31</f>
        <v>53703</v>
      </c>
      <c r="C42" s="106" t="n">
        <f aca="false">'Air Toxics EF'!E31</f>
        <v>2.35E-005</v>
      </c>
      <c r="D42" s="106" t="n">
        <f aca="false">$D$21*C42</f>
        <v>9.6115E-006</v>
      </c>
      <c r="E42" s="107" t="n">
        <f aca="false">$D$20*C42</f>
        <v>0.0841958</v>
      </c>
      <c r="F42" s="93" t="n">
        <f aca="false">(E42/2000)</f>
        <v>4.20979E-005</v>
      </c>
    </row>
    <row r="43" customFormat="false" ht="13.2" hidden="false" customHeight="false" outlineLevel="0" collapsed="false">
      <c r="A43" s="104" t="str">
        <f aca="false">'Air Toxics EF'!B32</f>
        <v>Ethylbenzene</v>
      </c>
      <c r="B43" s="105" t="n">
        <f aca="false">'Air Toxics EF'!C32</f>
        <v>100414</v>
      </c>
      <c r="C43" s="106" t="n">
        <f aca="false">'Air Toxics EF'!E32</f>
        <v>0.0179</v>
      </c>
      <c r="D43" s="106" t="n">
        <f aca="false">$D$21*C43</f>
        <v>0.0073211</v>
      </c>
      <c r="E43" s="107" t="n">
        <f aca="false">$D$20*C43</f>
        <v>64.13212</v>
      </c>
      <c r="F43" s="93" t="n">
        <f aca="false">(E43/2000)</f>
        <v>0.03206606</v>
      </c>
    </row>
    <row r="44" customFormat="false" ht="13.2" hidden="false" customHeight="false" outlineLevel="0" collapsed="false">
      <c r="A44" s="104" t="str">
        <f aca="false">'Air Toxics EF'!B35</f>
        <v>Formaldehyde</v>
      </c>
      <c r="B44" s="105" t="n">
        <f aca="false">'Air Toxics EF'!C35</f>
        <v>50000</v>
      </c>
      <c r="C44" s="106" t="n">
        <f aca="false">'Air Toxics EF'!E35</f>
        <v>0.917</v>
      </c>
      <c r="D44" s="106" t="n">
        <f aca="false">$D$21*C44</f>
        <v>0.375053</v>
      </c>
      <c r="E44" s="107" t="n">
        <f aca="false">$D$20*C44</f>
        <v>3285.4276</v>
      </c>
      <c r="F44" s="93" t="n">
        <f aca="false">(E44/2000)</f>
        <v>1.6427138</v>
      </c>
    </row>
    <row r="45" customFormat="false" ht="13.2" hidden="false" customHeight="false" outlineLevel="0" collapsed="false">
      <c r="A45" s="104" t="str">
        <f aca="false">'Air Toxics EF'!B36</f>
        <v>Hexane</v>
      </c>
      <c r="B45" s="105" t="n">
        <f aca="false">'Air Toxics EF'!C36</f>
        <v>110543</v>
      </c>
      <c r="C45" s="106" t="n">
        <f aca="false">'Air Toxics EF'!E36</f>
        <v>0.259</v>
      </c>
      <c r="D45" s="106" t="n">
        <f aca="false">$D$21*C45</f>
        <v>0.105931</v>
      </c>
      <c r="E45" s="107" t="n">
        <f aca="false">$D$20*C45</f>
        <v>927.9452</v>
      </c>
      <c r="F45" s="93" t="n">
        <f aca="false">(E45/2000)</f>
        <v>0.4639726</v>
      </c>
    </row>
    <row r="46" customFormat="false" ht="13.2" hidden="false" customHeight="false" outlineLevel="0" collapsed="false">
      <c r="A46" s="104" t="str">
        <f aca="false">'Air Toxics EF'!B37</f>
        <v>Indeno(1,2,3-cd)pyrene (PAH)</v>
      </c>
      <c r="B46" s="105" t="n">
        <f aca="false">'Air Toxics EF'!C37</f>
        <v>193395</v>
      </c>
      <c r="C46" s="106" t="n">
        <f aca="false">'Air Toxics EF'!E37</f>
        <v>2.35E-005</v>
      </c>
      <c r="D46" s="106" t="n">
        <f aca="false">$D$21*C46</f>
        <v>9.6115E-006</v>
      </c>
      <c r="E46" s="107" t="n">
        <f aca="false">$D$20*C46</f>
        <v>0.0841958</v>
      </c>
      <c r="F46" s="93" t="n">
        <f aca="false">(E46/2000)</f>
        <v>4.20979E-005</v>
      </c>
    </row>
    <row r="47" customFormat="false" ht="13.2" hidden="false" customHeight="false" outlineLevel="0" collapsed="false">
      <c r="A47" s="104" t="str">
        <f aca="false">'Air Toxics EF'!B38</f>
        <v>Naphthalene (PAH)</v>
      </c>
      <c r="B47" s="105" t="n">
        <f aca="false">'Air Toxics EF'!C38</f>
        <v>91203</v>
      </c>
      <c r="C47" s="106" t="n">
        <f aca="false">'Air Toxics EF'!E38</f>
        <v>0.00166</v>
      </c>
      <c r="D47" s="106" t="n">
        <f aca="false">$D$21*C47</f>
        <v>0.00067894</v>
      </c>
      <c r="E47" s="107" t="n">
        <f aca="false">$D$20*C47</f>
        <v>5.947448</v>
      </c>
      <c r="F47" s="93" t="n">
        <f aca="false">(E47/2000)</f>
        <v>0.002973724</v>
      </c>
    </row>
    <row r="48" customFormat="false" ht="13.2" hidden="false" customHeight="false" outlineLevel="0" collapsed="false">
      <c r="A48" s="104" t="str">
        <f aca="false">'Air Toxics EF'!B41</f>
        <v>Propylene</v>
      </c>
      <c r="B48" s="105" t="n">
        <f aca="false">'Air Toxics EF'!C41</f>
        <v>115071</v>
      </c>
      <c r="C48" s="106" t="n">
        <f aca="false">'Air Toxics EF'!E41</f>
        <v>0.771</v>
      </c>
      <c r="D48" s="106" t="n">
        <f aca="false">$D$21*C48</f>
        <v>0.315339</v>
      </c>
      <c r="E48" s="107" t="n">
        <f aca="false">$D$20*C48</f>
        <v>2762.3388</v>
      </c>
      <c r="F48" s="93" t="n">
        <f aca="false">(E48/2000)</f>
        <v>1.3811694</v>
      </c>
    </row>
    <row r="49" customFormat="false" ht="13.2" hidden="false" customHeight="false" outlineLevel="0" collapsed="false">
      <c r="A49" s="104" t="str">
        <f aca="false">'Air Toxics EF'!B42</f>
        <v>Propylene Oxide</v>
      </c>
      <c r="B49" s="105" t="n">
        <f aca="false">'Air Toxics EF'!C42</f>
        <v>75569</v>
      </c>
      <c r="C49" s="106" t="n">
        <f aca="false">'Air Toxics EF'!E42</f>
        <v>0.0478</v>
      </c>
      <c r="D49" s="106" t="n">
        <f aca="false">$D$21*C49</f>
        <v>0.0195502</v>
      </c>
      <c r="E49" s="107" t="n">
        <f aca="false">$D$20*C49</f>
        <v>171.25784</v>
      </c>
      <c r="F49" s="93" t="n">
        <f aca="false">(E49/2000)</f>
        <v>0.08562892</v>
      </c>
    </row>
    <row r="50" customFormat="false" ht="13.2" hidden="false" customHeight="false" outlineLevel="0" collapsed="false">
      <c r="A50" s="104" t="str">
        <f aca="false">'Air Toxics EF'!B44</f>
        <v>Toluene</v>
      </c>
      <c r="B50" s="105" t="n">
        <f aca="false">'Air Toxics EF'!C44</f>
        <v>108883</v>
      </c>
      <c r="C50" s="106" t="n">
        <f aca="false">'Air Toxics EF'!E44</f>
        <v>0.071</v>
      </c>
      <c r="D50" s="106" t="n">
        <f aca="false">$D$21*C50</f>
        <v>0.029039</v>
      </c>
      <c r="E50" s="107" t="n">
        <f aca="false">$D$20*C50</f>
        <v>254.3788</v>
      </c>
      <c r="F50" s="93" t="n">
        <f aca="false">(E50/2000)</f>
        <v>0.1271894</v>
      </c>
    </row>
    <row r="51" customFormat="false" ht="13.8" hidden="false" customHeight="false" outlineLevel="0" collapsed="false">
      <c r="A51" s="108" t="str">
        <f aca="false">'Air Toxics EF'!B45</f>
        <v>Xylene(Total)</v>
      </c>
      <c r="B51" s="109" t="n">
        <v>1330207</v>
      </c>
      <c r="C51" s="110" t="n">
        <f aca="false">'Air Toxics EF'!E45</f>
        <v>0.0261</v>
      </c>
      <c r="D51" s="110" t="n">
        <f aca="false">$D$21*C51</f>
        <v>0.0106749</v>
      </c>
      <c r="E51" s="111" t="n">
        <f aca="false">$D$20*C51</f>
        <v>93.51108</v>
      </c>
      <c r="F51" s="112" t="n">
        <f aca="false">(E51/2000)</f>
        <v>0.04675554</v>
      </c>
    </row>
    <row r="52" customFormat="false" ht="13.8" hidden="false" customHeight="false" outlineLevel="0" collapsed="false">
      <c r="A52" s="113" t="s">
        <v>65</v>
      </c>
      <c r="B52" s="114"/>
      <c r="C52" s="114"/>
      <c r="D52" s="114"/>
      <c r="E52" s="115"/>
    </row>
    <row r="53" customFormat="false" ht="13.2" hidden="false" customHeight="false" outlineLevel="0" collapsed="false">
      <c r="A53" s="113" t="s">
        <v>66</v>
      </c>
      <c r="B53" s="114"/>
      <c r="C53" s="114"/>
      <c r="D53" s="114"/>
      <c r="E53" s="115"/>
    </row>
    <row r="54" customFormat="false" ht="13.2" hidden="false" customHeight="false" outlineLevel="0" collapsed="false">
      <c r="A54" s="0" t="s">
        <v>67</v>
      </c>
    </row>
    <row r="55" customFormat="false" ht="13.2" hidden="false" customHeight="false" outlineLevel="0" collapsed="false">
      <c r="A55" s="0" t="s">
        <v>68</v>
      </c>
      <c r="E55" s="116"/>
    </row>
    <row r="56" customFormat="false" ht="13.2" hidden="false" customHeight="false" outlineLevel="0" collapsed="false">
      <c r="A56" s="1" t="s">
        <v>69</v>
      </c>
    </row>
    <row r="57" customFormat="false" ht="13.2" hidden="false" customHeight="false" outlineLevel="0" collapsed="false">
      <c r="A57" s="1" t="s">
        <v>70</v>
      </c>
    </row>
    <row r="58" customFormat="false" ht="13.2" hidden="false" customHeight="false" outlineLevel="0" collapsed="false">
      <c r="A58" s="0" t="s">
        <v>71</v>
      </c>
    </row>
    <row r="59" customFormat="false" ht="15.6" hidden="false" customHeight="false" outlineLevel="0" collapsed="false">
      <c r="A59" s="117"/>
    </row>
    <row r="62" customFormat="false" ht="13.2" hidden="false" customHeight="false" outlineLevel="0" collapsed="false">
      <c r="A62" s="0"/>
    </row>
    <row r="63" customFormat="false" ht="15.6" hidden="false" customHeight="false" outlineLevel="0" collapsed="false">
      <c r="A63" s="117"/>
    </row>
    <row r="65" customFormat="false" ht="3" hidden="false" customHeight="true" outlineLevel="0" collapsed="false"/>
  </sheetData>
  <mergeCells count="3">
    <mergeCell ref="A2:F2"/>
    <mergeCell ref="A3:F3"/>
    <mergeCell ref="A4:F4"/>
  </mergeCells>
  <printOptions headings="false" gridLines="false" gridLinesSet="true" horizontalCentered="true" verticalCentered="false"/>
  <pageMargins left="0.75" right="0.75" top="0.690277777777778" bottom="0.65" header="0.511811023622047" footer="0.2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K:\REPORTS\R1350\harbor\&amp;F\&amp;A&amp;C&amp;P of &amp;N&amp;R&amp;6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0" width="15.66"/>
    <col collapsed="false" customWidth="true" hidden="false" outlineLevel="0" max="3" min="3" style="0" width="12.66"/>
    <col collapsed="false" customWidth="true" hidden="false" outlineLevel="0" max="4" min="4" style="0" width="11.66"/>
    <col collapsed="false" customWidth="true" hidden="false" outlineLevel="0" max="5" min="5" style="0" width="13.99"/>
    <col collapsed="false" customWidth="true" hidden="false" outlineLevel="0" max="6" min="6" style="0" width="15.55"/>
  </cols>
  <sheetData>
    <row r="1" customFormat="false" ht="8.1" hidden="false" customHeight="true" outlineLevel="0" collapsed="false">
      <c r="A1" s="3"/>
      <c r="B1" s="4"/>
      <c r="C1" s="4"/>
      <c r="D1" s="5"/>
      <c r="E1" s="5"/>
      <c r="F1" s="77"/>
    </row>
    <row r="2" customFormat="false" ht="17.4" hidden="false" customHeight="false" outlineLevel="0" collapsed="false">
      <c r="A2" s="7" t="s">
        <v>72</v>
      </c>
      <c r="B2" s="7"/>
      <c r="C2" s="7"/>
      <c r="D2" s="7"/>
      <c r="E2" s="7"/>
      <c r="F2" s="7"/>
    </row>
    <row r="3" customFormat="false" ht="17.4" hidden="false" customHeight="false" outlineLevel="0" collapsed="false">
      <c r="A3" s="7" t="s">
        <v>57</v>
      </c>
      <c r="B3" s="7"/>
      <c r="C3" s="7"/>
      <c r="D3" s="7"/>
      <c r="E3" s="7"/>
      <c r="F3" s="7"/>
    </row>
    <row r="4" customFormat="false" ht="17.25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8.1" hidden="false" customHeight="true" outlineLevel="0" collapsed="false">
      <c r="A5" s="9"/>
      <c r="B5" s="10"/>
      <c r="C5" s="10"/>
      <c r="D5" s="11"/>
      <c r="E5" s="11"/>
      <c r="F5" s="78"/>
    </row>
    <row r="6" customFormat="false" ht="13.2" hidden="false" customHeight="false" outlineLevel="0" collapsed="false">
      <c r="A6" s="13" t="s">
        <v>3</v>
      </c>
      <c r="C6" s="14" t="s">
        <v>4</v>
      </c>
      <c r="D6" s="15"/>
      <c r="E6" s="17"/>
      <c r="F6" s="79"/>
    </row>
    <row r="7" customFormat="false" ht="13.2" hidden="true" customHeight="false" outlineLevel="0" collapsed="false">
      <c r="A7" s="13" t="s">
        <v>5</v>
      </c>
      <c r="C7" s="14"/>
      <c r="D7" s="16"/>
      <c r="E7" s="16"/>
      <c r="F7" s="79"/>
    </row>
    <row r="8" customFormat="false" ht="15.6" hidden="false" customHeight="false" outlineLevel="0" collapsed="false">
      <c r="A8" s="13" t="s">
        <v>6</v>
      </c>
      <c r="C8" s="14" t="s">
        <v>58</v>
      </c>
      <c r="D8" s="16"/>
      <c r="E8" s="16"/>
      <c r="F8" s="79"/>
    </row>
    <row r="9" customFormat="false" ht="13.2" hidden="false" customHeight="false" outlineLevel="0" collapsed="false">
      <c r="A9" s="13" t="s">
        <v>8</v>
      </c>
      <c r="C9" s="16" t="s">
        <v>9</v>
      </c>
      <c r="D9" s="16"/>
      <c r="E9" s="16"/>
      <c r="F9" s="79"/>
    </row>
    <row r="10" customFormat="false" ht="13.2" hidden="false" customHeight="false" outlineLevel="0" collapsed="false">
      <c r="A10" s="13" t="s">
        <v>10</v>
      </c>
      <c r="C10" s="14" t="s">
        <v>11</v>
      </c>
      <c r="D10" s="16"/>
      <c r="E10" s="16"/>
      <c r="F10" s="79"/>
    </row>
    <row r="11" customFormat="false" ht="13.2" hidden="false" customHeight="false" outlineLevel="0" collapsed="false">
      <c r="A11" s="13" t="s">
        <v>12</v>
      </c>
      <c r="C11" s="14" t="s">
        <v>73</v>
      </c>
      <c r="D11" s="15"/>
      <c r="E11" s="16"/>
      <c r="F11" s="79"/>
    </row>
    <row r="12" customFormat="false" ht="8.1" hidden="false" customHeight="true" outlineLevel="0" collapsed="false">
      <c r="A12" s="20"/>
      <c r="B12" s="21"/>
      <c r="C12" s="21"/>
      <c r="D12" s="22"/>
      <c r="E12" s="22"/>
      <c r="F12" s="80"/>
    </row>
    <row r="13" customFormat="false" ht="8.1" hidden="false" customHeight="true" outlineLevel="0" collapsed="false">
      <c r="A13" s="24"/>
      <c r="B13" s="25"/>
      <c r="C13" s="25"/>
      <c r="D13" s="25"/>
      <c r="E13" s="25"/>
      <c r="F13" s="78"/>
    </row>
    <row r="14" customFormat="false" ht="13.2" hidden="false" customHeight="false" outlineLevel="0" collapsed="false">
      <c r="A14" s="26" t="s">
        <v>14</v>
      </c>
      <c r="C14" s="27" t="s">
        <v>59</v>
      </c>
      <c r="D14" s="27"/>
      <c r="E14" s="27"/>
      <c r="F14" s="79"/>
    </row>
    <row r="15" customFormat="false" ht="15.6" hidden="false" customHeight="false" outlineLevel="0" collapsed="false">
      <c r="A15" s="26" t="s">
        <v>17</v>
      </c>
      <c r="C15" s="27" t="s">
        <v>18</v>
      </c>
      <c r="D15" s="27"/>
      <c r="E15" s="27"/>
      <c r="F15" s="79"/>
    </row>
    <row r="16" customFormat="false" ht="15.6" hidden="false" customHeight="false" outlineLevel="0" collapsed="false">
      <c r="A16" s="26" t="s">
        <v>19</v>
      </c>
      <c r="C16" s="27" t="s">
        <v>20</v>
      </c>
      <c r="D16" s="27"/>
      <c r="E16" s="27"/>
      <c r="F16" s="79"/>
    </row>
    <row r="17" customFormat="false" ht="8.1" hidden="false" customHeight="true" outlineLevel="0" collapsed="false">
      <c r="A17" s="28"/>
      <c r="B17" s="29"/>
      <c r="C17" s="29"/>
      <c r="D17" s="29"/>
      <c r="E17" s="29"/>
      <c r="F17" s="80"/>
    </row>
    <row r="18" customFormat="false" ht="18" hidden="false" customHeight="true" outlineLevel="0" collapsed="false">
      <c r="A18" s="30" t="s">
        <v>21</v>
      </c>
      <c r="B18" s="31"/>
      <c r="C18" s="31"/>
      <c r="D18" s="31"/>
      <c r="E18" s="33"/>
      <c r="F18" s="81"/>
    </row>
    <row r="19" customFormat="false" ht="8.1" hidden="false" customHeight="true" outlineLevel="0" collapsed="false">
      <c r="A19" s="24"/>
      <c r="B19" s="25"/>
      <c r="C19" s="25"/>
      <c r="D19" s="25"/>
      <c r="E19" s="25"/>
      <c r="F19" s="78"/>
    </row>
    <row r="20" customFormat="false" ht="15.6" hidden="false" customHeight="false" outlineLevel="0" collapsed="false">
      <c r="A20" s="26" t="s">
        <v>23</v>
      </c>
      <c r="B20" s="27"/>
      <c r="C20" s="27"/>
      <c r="D20" s="35" t="n">
        <f aca="false">+'EF Criteria '!D41</f>
        <v>3582.8</v>
      </c>
      <c r="E20" s="27" t="s">
        <v>13</v>
      </c>
      <c r="F20" s="79"/>
    </row>
    <row r="21" customFormat="false" ht="15.6" hidden="false" customHeight="false" outlineLevel="0" collapsed="false">
      <c r="A21" s="26" t="s">
        <v>24</v>
      </c>
      <c r="B21" s="27"/>
      <c r="C21" s="27"/>
      <c r="D21" s="36" t="n">
        <f aca="false">+'EF Criteria '!E36</f>
        <v>0.409</v>
      </c>
      <c r="E21" s="27" t="s">
        <v>13</v>
      </c>
      <c r="F21" s="79"/>
    </row>
    <row r="22" customFormat="false" ht="15.6" hidden="false" customHeight="false" outlineLevel="0" collapsed="false">
      <c r="A22" s="26" t="s">
        <v>60</v>
      </c>
      <c r="B22" s="27"/>
      <c r="C22" s="27"/>
      <c r="D22" s="27" t="s">
        <v>26</v>
      </c>
      <c r="E22" s="27" t="s">
        <v>27</v>
      </c>
      <c r="F22" s="79"/>
    </row>
    <row r="23" customFormat="false" ht="13.2" hidden="false" customHeight="false" outlineLevel="0" collapsed="false">
      <c r="A23" s="26"/>
      <c r="B23" s="27"/>
      <c r="C23" s="27"/>
      <c r="D23" s="27"/>
      <c r="E23" s="27"/>
      <c r="F23" s="79"/>
    </row>
    <row r="24" customFormat="false" ht="13.2" hidden="false" customHeight="false" outlineLevel="0" collapsed="false">
      <c r="A24" s="26" t="s">
        <v>28</v>
      </c>
      <c r="B24" s="27"/>
      <c r="C24" s="27"/>
      <c r="D24" s="27" t="n">
        <v>24</v>
      </c>
      <c r="E24" s="27" t="s">
        <v>29</v>
      </c>
      <c r="F24" s="79"/>
    </row>
    <row r="25" customFormat="false" ht="13.2" hidden="false" customHeight="false" outlineLevel="0" collapsed="false">
      <c r="A25" s="39"/>
      <c r="B25" s="27"/>
      <c r="C25" s="27"/>
      <c r="D25" s="27" t="n">
        <v>7</v>
      </c>
      <c r="E25" s="27" t="s">
        <v>30</v>
      </c>
      <c r="F25" s="79"/>
    </row>
    <row r="26" customFormat="false" ht="13.2" hidden="false" customHeight="false" outlineLevel="0" collapsed="false">
      <c r="A26" s="39"/>
      <c r="B26" s="27"/>
      <c r="C26" s="27"/>
      <c r="D26" s="27" t="n">
        <v>52</v>
      </c>
      <c r="E26" s="41" t="s">
        <v>31</v>
      </c>
      <c r="F26" s="79"/>
    </row>
    <row r="27" customFormat="false" ht="8.1" hidden="false" customHeight="true" outlineLevel="0" collapsed="false">
      <c r="A27" s="28"/>
      <c r="B27" s="29"/>
      <c r="C27" s="29"/>
      <c r="D27" s="29"/>
      <c r="E27" s="29"/>
      <c r="F27" s="80"/>
    </row>
    <row r="28" customFormat="false" ht="8.1" hidden="false" customHeight="true" outlineLevel="0" collapsed="false">
      <c r="A28" s="39"/>
      <c r="B28" s="27"/>
      <c r="C28" s="27"/>
      <c r="D28" s="27"/>
      <c r="E28" s="27"/>
      <c r="F28" s="79"/>
    </row>
    <row r="29" customFormat="false" ht="13.8" hidden="false" customHeight="false" outlineLevel="0" collapsed="false">
      <c r="A29" s="42"/>
      <c r="B29" s="82" t="s">
        <v>61</v>
      </c>
      <c r="C29" s="43" t="s">
        <v>33</v>
      </c>
      <c r="D29" s="43" t="s">
        <v>34</v>
      </c>
      <c r="E29" s="83" t="s">
        <v>34</v>
      </c>
      <c r="F29" s="46"/>
    </row>
    <row r="30" customFormat="false" ht="13.2" hidden="false" customHeight="false" outlineLevel="0" collapsed="false">
      <c r="A30" s="47" t="s">
        <v>61</v>
      </c>
      <c r="B30" s="84" t="s">
        <v>63</v>
      </c>
      <c r="C30" s="48" t="s">
        <v>38</v>
      </c>
      <c r="D30" s="48" t="s">
        <v>39</v>
      </c>
      <c r="E30" s="85" t="s">
        <v>39</v>
      </c>
      <c r="F30" s="51"/>
    </row>
    <row r="31" customFormat="false" ht="13.8" hidden="false" customHeight="false" outlineLevel="0" collapsed="false">
      <c r="A31" s="52"/>
      <c r="B31" s="86"/>
      <c r="C31" s="53" t="s">
        <v>40</v>
      </c>
      <c r="D31" s="53" t="s">
        <v>41</v>
      </c>
      <c r="E31" s="87" t="s">
        <v>55</v>
      </c>
      <c r="F31" s="56"/>
    </row>
    <row r="32" customFormat="false" ht="13.8" hidden="false" customHeight="false" outlineLevel="0" collapsed="false">
      <c r="A32" s="88" t="str">
        <f aca="false">'Air Toxics EF'!B15</f>
        <v>1,3-Butadiene</v>
      </c>
      <c r="B32" s="89" t="n">
        <f aca="false">'Air Toxics EF'!C15</f>
        <v>106990</v>
      </c>
      <c r="C32" s="90" t="n">
        <f aca="false">'Air Toxics EF'!E15</f>
        <v>0.000127</v>
      </c>
      <c r="D32" s="91" t="n">
        <f aca="false">$D$21*C32</f>
        <v>5.1943E-005</v>
      </c>
      <c r="E32" s="92" t="n">
        <f aca="false">D32*454/3600</f>
        <v>6.55058944444444E-006</v>
      </c>
      <c r="F32" s="93"/>
    </row>
    <row r="33" customFormat="false" ht="13.2" hidden="false" customHeight="false" outlineLevel="0" collapsed="false">
      <c r="A33" s="94" t="str">
        <f aca="false">'Air Toxics EF'!B20</f>
        <v>Acetaldehyde</v>
      </c>
      <c r="B33" s="95" t="n">
        <f aca="false">'Air Toxics EF'!C20</f>
        <v>75070</v>
      </c>
      <c r="C33" s="91" t="n">
        <f aca="false">'Air Toxics EF'!E20</f>
        <v>0.137</v>
      </c>
      <c r="D33" s="91" t="n">
        <f aca="false">$D$21*C33</f>
        <v>0.056033</v>
      </c>
      <c r="E33" s="96" t="n">
        <f aca="false">D33*454/3600</f>
        <v>0.00706638388888889</v>
      </c>
      <c r="F33" s="93"/>
    </row>
    <row r="34" customFormat="false" ht="13.2" hidden="false" customHeight="false" outlineLevel="0" collapsed="false">
      <c r="A34" s="97" t="str">
        <f aca="false">'Air Toxics EF'!B21</f>
        <v>Acrolein</v>
      </c>
      <c r="B34" s="98" t="n">
        <f aca="false">'Air Toxics EF'!C21</f>
        <v>107028</v>
      </c>
      <c r="C34" s="99" t="n">
        <f aca="false">'Air Toxics EF'!E21</f>
        <v>0.0189</v>
      </c>
      <c r="D34" s="99" t="n">
        <f aca="false">$D$21*C34</f>
        <v>0.0077301</v>
      </c>
      <c r="E34" s="100" t="n">
        <f aca="false">D34*454/3600</f>
        <v>0.0009748515</v>
      </c>
      <c r="F34" s="101"/>
    </row>
    <row r="35" customFormat="false" ht="13.2" hidden="false" customHeight="false" outlineLevel="0" collapsed="false">
      <c r="A35" s="94" t="s">
        <v>64</v>
      </c>
      <c r="B35" s="102" t="n">
        <v>7664417</v>
      </c>
      <c r="C35" s="118" t="n">
        <f aca="false">+'EF Criteria '!E78</f>
        <v>7.25</v>
      </c>
      <c r="D35" s="119" t="n">
        <f aca="false">$D$21*C35</f>
        <v>2.96525</v>
      </c>
      <c r="E35" s="96" t="n">
        <f aca="false">D35*454/3600</f>
        <v>0.373950972222222</v>
      </c>
      <c r="F35" s="120"/>
    </row>
    <row r="36" customFormat="false" ht="13.2" hidden="false" customHeight="false" outlineLevel="0" collapsed="false">
      <c r="A36" s="94" t="str">
        <f aca="false">'Air Toxics EF'!B23</f>
        <v>Benz(a)anthracene (PAH)</v>
      </c>
      <c r="B36" s="95" t="n">
        <f aca="false">'Air Toxics EF'!C23</f>
        <v>56553</v>
      </c>
      <c r="C36" s="91" t="n">
        <f aca="false">'Air Toxics EF'!E23</f>
        <v>2.26E-005</v>
      </c>
      <c r="D36" s="91" t="n">
        <f aca="false">$D$21*C36</f>
        <v>9.2434E-006</v>
      </c>
      <c r="E36" s="96" t="n">
        <f aca="false">D36*454/3600</f>
        <v>1.16569544444444E-006</v>
      </c>
      <c r="F36" s="93"/>
    </row>
    <row r="37" customFormat="false" ht="13.2" hidden="false" customHeight="false" outlineLevel="0" collapsed="false">
      <c r="A37" s="94" t="str">
        <f aca="false">'Air Toxics EF'!B24</f>
        <v>Benzene</v>
      </c>
      <c r="B37" s="95" t="n">
        <f aca="false">'Air Toxics EF'!C24</f>
        <v>71432</v>
      </c>
      <c r="C37" s="91" t="n">
        <f aca="false">'Air Toxics EF'!E24</f>
        <v>0.0133</v>
      </c>
      <c r="D37" s="91" t="n">
        <f aca="false">$D$21*C37</f>
        <v>0.0054397</v>
      </c>
      <c r="E37" s="96" t="n">
        <f aca="false">D37*454/3600</f>
        <v>0.000686006611111111</v>
      </c>
      <c r="F37" s="93"/>
    </row>
    <row r="38" customFormat="false" ht="13.2" hidden="false" customHeight="false" outlineLevel="0" collapsed="false">
      <c r="A38" s="94" t="str">
        <f aca="false">'Air Toxics EF'!B25</f>
        <v>Benzo(a)pyrene (PAH)</v>
      </c>
      <c r="B38" s="95" t="n">
        <f aca="false">'Air Toxics EF'!C25</f>
        <v>50328</v>
      </c>
      <c r="C38" s="91" t="n">
        <f aca="false">'Air Toxics EF'!E25</f>
        <v>1.39E-005</v>
      </c>
      <c r="D38" s="91" t="n">
        <f aca="false">$D$21*C38</f>
        <v>5.6851E-006</v>
      </c>
      <c r="E38" s="96" t="n">
        <f aca="false">D38*454/3600</f>
        <v>7.16954277777778E-007</v>
      </c>
      <c r="F38" s="93"/>
    </row>
    <row r="39" customFormat="false" ht="13.2" hidden="false" customHeight="false" outlineLevel="0" collapsed="false">
      <c r="A39" s="97" t="str">
        <f aca="false">'Air Toxics EF'!B26</f>
        <v>Benzo(b)fluoranthene (PAH)</v>
      </c>
      <c r="B39" s="98" t="n">
        <f aca="false">'Air Toxics EF'!C26</f>
        <v>205992</v>
      </c>
      <c r="C39" s="99" t="n">
        <f aca="false">'Air Toxics EF'!E26</f>
        <v>1.13E-005</v>
      </c>
      <c r="D39" s="91" t="n">
        <f aca="false">$D$21*C39</f>
        <v>4.6217E-006</v>
      </c>
      <c r="E39" s="100" t="n">
        <f aca="false">D39*454/3600</f>
        <v>5.82847722222222E-007</v>
      </c>
      <c r="F39" s="93"/>
    </row>
    <row r="40" customFormat="false" ht="13.2" hidden="false" customHeight="false" outlineLevel="0" collapsed="false">
      <c r="A40" s="104" t="str">
        <f aca="false">'Air Toxics EF'!B29</f>
        <v>Benzo(k)fluoranthene (PAH)</v>
      </c>
      <c r="B40" s="105" t="n">
        <f aca="false">'Air Toxics EF'!C29</f>
        <v>207089</v>
      </c>
      <c r="C40" s="106" t="n">
        <f aca="false">'Air Toxics EF'!E29</f>
        <v>1.1E-005</v>
      </c>
      <c r="D40" s="106" t="n">
        <f aca="false">$D$21*C40</f>
        <v>4.499E-006</v>
      </c>
      <c r="E40" s="96" t="n">
        <f aca="false">D40*454/3600</f>
        <v>5.67373888888889E-007</v>
      </c>
      <c r="F40" s="93"/>
    </row>
    <row r="41" customFormat="false" ht="13.2" hidden="false" customHeight="false" outlineLevel="0" collapsed="false">
      <c r="A41" s="104" t="str">
        <f aca="false">'Air Toxics EF'!B30</f>
        <v>Chrysene (PAH)</v>
      </c>
      <c r="B41" s="105" t="n">
        <f aca="false">'Air Toxics EF'!C30</f>
        <v>218019</v>
      </c>
      <c r="C41" s="106" t="n">
        <f aca="false">'Air Toxics EF'!E30</f>
        <v>2.52E-005</v>
      </c>
      <c r="D41" s="106" t="n">
        <f aca="false">$D$21*C41</f>
        <v>1.03068E-005</v>
      </c>
      <c r="E41" s="96" t="n">
        <f aca="false">D41*454/3600</f>
        <v>1.299802E-006</v>
      </c>
      <c r="F41" s="93"/>
    </row>
    <row r="42" customFormat="false" ht="13.2" hidden="false" customHeight="false" outlineLevel="0" collapsed="false">
      <c r="A42" s="104" t="str">
        <f aca="false">'Air Toxics EF'!B31</f>
        <v>Dibenz(a,h)anthracene (PAH)</v>
      </c>
      <c r="B42" s="105" t="n">
        <f aca="false">'Air Toxics EF'!C31</f>
        <v>53703</v>
      </c>
      <c r="C42" s="106" t="n">
        <f aca="false">'Air Toxics EF'!E31</f>
        <v>2.35E-005</v>
      </c>
      <c r="D42" s="106" t="n">
        <f aca="false">$D$21*C42</f>
        <v>9.6115E-006</v>
      </c>
      <c r="E42" s="96" t="n">
        <f aca="false">D42*454/3600</f>
        <v>1.21211694444444E-006</v>
      </c>
      <c r="F42" s="93"/>
    </row>
    <row r="43" customFormat="false" ht="13.2" hidden="false" customHeight="false" outlineLevel="0" collapsed="false">
      <c r="A43" s="104" t="str">
        <f aca="false">'Air Toxics EF'!B32</f>
        <v>Ethylbenzene</v>
      </c>
      <c r="B43" s="105" t="n">
        <f aca="false">'Air Toxics EF'!C32</f>
        <v>100414</v>
      </c>
      <c r="C43" s="106" t="n">
        <f aca="false">'Air Toxics EF'!E32</f>
        <v>0.0179</v>
      </c>
      <c r="D43" s="106" t="n">
        <f aca="false">$D$21*C43</f>
        <v>0.0073211</v>
      </c>
      <c r="E43" s="96" t="n">
        <f aca="false">D43*454/3600</f>
        <v>0.000923272055555556</v>
      </c>
      <c r="F43" s="93"/>
    </row>
    <row r="44" customFormat="false" ht="13.2" hidden="false" customHeight="false" outlineLevel="0" collapsed="false">
      <c r="A44" s="104" t="str">
        <f aca="false">'Air Toxics EF'!B35</f>
        <v>Formaldehyde</v>
      </c>
      <c r="B44" s="105" t="n">
        <f aca="false">'Air Toxics EF'!C35</f>
        <v>50000</v>
      </c>
      <c r="C44" s="106" t="n">
        <f aca="false">'Air Toxics EF'!E35</f>
        <v>0.917</v>
      </c>
      <c r="D44" s="106" t="n">
        <f aca="false">$D$21*C44</f>
        <v>0.375053</v>
      </c>
      <c r="E44" s="96" t="n">
        <f aca="false">D44*454/3600</f>
        <v>0.0472983505555556</v>
      </c>
      <c r="F44" s="93"/>
    </row>
    <row r="45" customFormat="false" ht="13.2" hidden="false" customHeight="false" outlineLevel="0" collapsed="false">
      <c r="A45" s="104" t="str">
        <f aca="false">'Air Toxics EF'!B36</f>
        <v>Hexane</v>
      </c>
      <c r="B45" s="105" t="n">
        <f aca="false">'Air Toxics EF'!C36</f>
        <v>110543</v>
      </c>
      <c r="C45" s="106" t="n">
        <f aca="false">'Air Toxics EF'!E36</f>
        <v>0.259</v>
      </c>
      <c r="D45" s="106" t="n">
        <f aca="false">$D$21*C45</f>
        <v>0.105931</v>
      </c>
      <c r="E45" s="96" t="n">
        <f aca="false">D45*454/3600</f>
        <v>0.0133590761111111</v>
      </c>
      <c r="F45" s="93"/>
    </row>
    <row r="46" customFormat="false" ht="13.2" hidden="false" customHeight="false" outlineLevel="0" collapsed="false">
      <c r="A46" s="104" t="str">
        <f aca="false">'Air Toxics EF'!B37</f>
        <v>Indeno(1,2,3-cd)pyrene (PAH)</v>
      </c>
      <c r="B46" s="105" t="n">
        <f aca="false">'Air Toxics EF'!C37</f>
        <v>193395</v>
      </c>
      <c r="C46" s="106" t="n">
        <f aca="false">'Air Toxics EF'!E37</f>
        <v>2.35E-005</v>
      </c>
      <c r="D46" s="106" t="n">
        <f aca="false">$D$21*C46</f>
        <v>9.6115E-006</v>
      </c>
      <c r="E46" s="96" t="n">
        <f aca="false">D46*454/3600</f>
        <v>1.21211694444444E-006</v>
      </c>
      <c r="F46" s="93"/>
    </row>
    <row r="47" customFormat="false" ht="13.2" hidden="false" customHeight="false" outlineLevel="0" collapsed="false">
      <c r="A47" s="104" t="str">
        <f aca="false">'Air Toxics EF'!B38</f>
        <v>Naphthalene (PAH)</v>
      </c>
      <c r="B47" s="105" t="n">
        <f aca="false">'Air Toxics EF'!C38</f>
        <v>91203</v>
      </c>
      <c r="C47" s="106" t="n">
        <f aca="false">'Air Toxics EF'!E38</f>
        <v>0.00166</v>
      </c>
      <c r="D47" s="106" t="n">
        <f aca="false">$D$21*C47</f>
        <v>0.00067894</v>
      </c>
      <c r="E47" s="96" t="n">
        <f aca="false">D47*454/3600</f>
        <v>8.56218777777778E-005</v>
      </c>
      <c r="F47" s="93"/>
    </row>
    <row r="48" customFormat="false" ht="13.2" hidden="false" customHeight="false" outlineLevel="0" collapsed="false">
      <c r="A48" s="104" t="str">
        <f aca="false">'Air Toxics EF'!B41</f>
        <v>Propylene</v>
      </c>
      <c r="B48" s="105" t="n">
        <f aca="false">'Air Toxics EF'!C41</f>
        <v>115071</v>
      </c>
      <c r="C48" s="106" t="n">
        <f aca="false">'Air Toxics EF'!E41</f>
        <v>0.771</v>
      </c>
      <c r="D48" s="106" t="n">
        <f aca="false">$D$21*C48</f>
        <v>0.315339</v>
      </c>
      <c r="E48" s="96" t="n">
        <f aca="false">D48*454/3600</f>
        <v>0.0397677516666667</v>
      </c>
      <c r="F48" s="93"/>
    </row>
    <row r="49" customFormat="false" ht="13.2" hidden="false" customHeight="false" outlineLevel="0" collapsed="false">
      <c r="A49" s="104" t="str">
        <f aca="false">'Air Toxics EF'!B42</f>
        <v>Propylene Oxide</v>
      </c>
      <c r="B49" s="105" t="n">
        <f aca="false">'Air Toxics EF'!C42</f>
        <v>75569</v>
      </c>
      <c r="C49" s="106" t="n">
        <f aca="false">'Air Toxics EF'!E42</f>
        <v>0.0478</v>
      </c>
      <c r="D49" s="106" t="n">
        <f aca="false">$D$21*C49</f>
        <v>0.0195502</v>
      </c>
      <c r="E49" s="96" t="n">
        <f aca="false">D49*454/3600</f>
        <v>0.00246549744444444</v>
      </c>
      <c r="F49" s="93"/>
    </row>
    <row r="50" customFormat="false" ht="13.2" hidden="false" customHeight="false" outlineLevel="0" collapsed="false">
      <c r="A50" s="104" t="str">
        <f aca="false">'Air Toxics EF'!B44</f>
        <v>Toluene</v>
      </c>
      <c r="B50" s="105" t="n">
        <f aca="false">'Air Toxics EF'!C44</f>
        <v>108883</v>
      </c>
      <c r="C50" s="106" t="n">
        <f aca="false">'Air Toxics EF'!E44</f>
        <v>0.071</v>
      </c>
      <c r="D50" s="106" t="n">
        <f aca="false">$D$21*C50</f>
        <v>0.029039</v>
      </c>
      <c r="E50" s="96" t="n">
        <f aca="false">D50*454/3600</f>
        <v>0.00366214055555555</v>
      </c>
      <c r="F50" s="93"/>
    </row>
    <row r="51" customFormat="false" ht="13.8" hidden="false" customHeight="false" outlineLevel="0" collapsed="false">
      <c r="A51" s="108" t="str">
        <f aca="false">'Air Toxics EF'!B45</f>
        <v>Xylene(Total)</v>
      </c>
      <c r="B51" s="109" t="n">
        <v>1330207</v>
      </c>
      <c r="C51" s="110" t="n">
        <f aca="false">'Air Toxics EF'!E45</f>
        <v>0.0261</v>
      </c>
      <c r="D51" s="110" t="n">
        <f aca="false">$D$21*C51</f>
        <v>0.0106749</v>
      </c>
      <c r="E51" s="121" t="n">
        <f aca="false">D51*454/3600</f>
        <v>0.0013462235</v>
      </c>
      <c r="F51" s="112"/>
    </row>
    <row r="52" customFormat="false" ht="13.8" hidden="false" customHeight="false" outlineLevel="0" collapsed="false">
      <c r="A52" s="113" t="s">
        <v>65</v>
      </c>
      <c r="B52" s="114"/>
      <c r="C52" s="114"/>
      <c r="D52" s="114"/>
      <c r="E52" s="115"/>
    </row>
    <row r="53" customFormat="false" ht="13.2" hidden="false" customHeight="false" outlineLevel="0" collapsed="false">
      <c r="A53" s="113" t="s">
        <v>66</v>
      </c>
      <c r="B53" s="114"/>
      <c r="C53" s="114"/>
      <c r="D53" s="114"/>
      <c r="E53" s="115"/>
    </row>
    <row r="54" customFormat="false" ht="13.2" hidden="false" customHeight="false" outlineLevel="0" collapsed="false">
      <c r="A54" s="0" t="s">
        <v>67</v>
      </c>
    </row>
    <row r="55" customFormat="false" ht="13.2" hidden="false" customHeight="false" outlineLevel="0" collapsed="false">
      <c r="A55" s="0" t="s">
        <v>68</v>
      </c>
      <c r="E55" s="116"/>
    </row>
    <row r="56" customFormat="false" ht="13.2" hidden="false" customHeight="false" outlineLevel="0" collapsed="false">
      <c r="A56" s="1" t="s">
        <v>69</v>
      </c>
    </row>
    <row r="57" customFormat="false" ht="13.2" hidden="false" customHeight="false" outlineLevel="0" collapsed="false">
      <c r="A57" s="1" t="s">
        <v>70</v>
      </c>
    </row>
    <row r="58" customFormat="false" ht="13.2" hidden="false" customHeight="false" outlineLevel="0" collapsed="false">
      <c r="A58" s="0" t="s">
        <v>71</v>
      </c>
    </row>
    <row r="59" customFormat="false" ht="13.2" hidden="false" customHeight="false" outlineLevel="0" collapsed="false">
      <c r="A59" s="117"/>
    </row>
    <row r="62" customFormat="false" ht="13.2" hidden="false" customHeight="false" outlineLevel="0" collapsed="false">
      <c r="A62" s="0"/>
    </row>
    <row r="63" customFormat="false" ht="15.6" hidden="false" customHeight="false" outlineLevel="0" collapsed="false">
      <c r="A63" s="117"/>
    </row>
    <row r="65" customFormat="false" ht="3" hidden="false" customHeight="true" outlineLevel="0" collapsed="false"/>
  </sheetData>
  <mergeCells count="3">
    <mergeCell ref="A2:F2"/>
    <mergeCell ref="A3:F3"/>
    <mergeCell ref="A4:F4"/>
  </mergeCells>
  <printOptions headings="false" gridLines="false" gridLinesSet="true" horizontalCentered="true" verticalCentered="false"/>
  <pageMargins left="0.75" right="0.75" top="0.690277777777778" bottom="0.65" header="0.511811023622047" footer="0.2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K:\REPORTS\R1350\harbor\&amp;F\&amp;A&amp;C&amp;P of &amp;N&amp;R&amp;6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6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A115" activeCellId="0" sqref="A115"/>
    </sheetView>
  </sheetViews>
  <sheetFormatPr defaultColWidth="9.0546875" defaultRowHeight="13.2" zeroHeight="false" outlineLevelRow="0" outlineLevelCol="0"/>
  <cols>
    <col collapsed="false" customWidth="true" hidden="false" outlineLevel="0" max="7" min="1" style="0" width="13.66"/>
  </cols>
  <sheetData>
    <row r="1" customFormat="false" ht="17.4" hidden="false" customHeight="false" outlineLevel="0" collapsed="false">
      <c r="A1" s="122" t="s">
        <v>74</v>
      </c>
      <c r="B1" s="122"/>
      <c r="C1" s="122"/>
      <c r="D1" s="122"/>
      <c r="E1" s="122"/>
      <c r="F1" s="122"/>
      <c r="G1" s="122"/>
    </row>
    <row r="2" customFormat="false" ht="17.4" hidden="false" customHeight="false" outlineLevel="0" collapsed="false">
      <c r="A2" s="123" t="s">
        <v>75</v>
      </c>
      <c r="B2" s="123"/>
      <c r="C2" s="123"/>
      <c r="D2" s="123"/>
      <c r="E2" s="123"/>
      <c r="F2" s="123"/>
      <c r="G2" s="123"/>
    </row>
    <row r="3" customFormat="false" ht="17.4" hidden="false" customHeight="false" outlineLevel="0" collapsed="false">
      <c r="A3" s="123" t="s">
        <v>76</v>
      </c>
      <c r="B3" s="123"/>
      <c r="C3" s="123"/>
      <c r="D3" s="123"/>
      <c r="E3" s="123"/>
      <c r="F3" s="123"/>
      <c r="G3" s="123"/>
    </row>
    <row r="4" customFormat="false" ht="13.8" hidden="false" customHeight="false" outlineLevel="0" collapsed="false">
      <c r="A4" s="124"/>
      <c r="B4" s="125"/>
      <c r="C4" s="125"/>
      <c r="D4" s="125"/>
      <c r="E4" s="125"/>
      <c r="F4" s="125"/>
      <c r="G4" s="126"/>
    </row>
    <row r="5" customFormat="false" ht="13.2" hidden="false" customHeight="false" outlineLevel="0" collapsed="false">
      <c r="A5" s="127"/>
      <c r="B5" s="128"/>
      <c r="C5" s="128"/>
      <c r="D5" s="128"/>
      <c r="E5" s="128"/>
      <c r="F5" s="128"/>
      <c r="G5" s="129"/>
    </row>
    <row r="6" customFormat="false" ht="15.6" hidden="false" customHeight="false" outlineLevel="0" collapsed="false">
      <c r="A6" s="130" t="s">
        <v>77</v>
      </c>
      <c r="B6" s="27"/>
      <c r="C6" s="27"/>
      <c r="D6" s="27"/>
      <c r="E6" s="27"/>
      <c r="F6" s="27"/>
      <c r="G6" s="131"/>
    </row>
    <row r="7" customFormat="false" ht="15.6" hidden="false" customHeight="false" outlineLevel="0" collapsed="false">
      <c r="A7" s="130" t="s">
        <v>78</v>
      </c>
      <c r="B7" s="27"/>
      <c r="C7" s="27"/>
      <c r="D7" s="27"/>
      <c r="E7" s="27"/>
      <c r="F7" s="27"/>
      <c r="G7" s="131"/>
    </row>
    <row r="8" customFormat="false" ht="15.6" hidden="false" customHeight="false" outlineLevel="0" collapsed="false">
      <c r="A8" s="130" t="s">
        <v>79</v>
      </c>
      <c r="B8" s="27"/>
      <c r="C8" s="27"/>
      <c r="D8" s="27"/>
      <c r="E8" s="27"/>
      <c r="F8" s="27"/>
      <c r="G8" s="131"/>
    </row>
    <row r="9" customFormat="false" ht="13.2" hidden="false" customHeight="false" outlineLevel="0" collapsed="false">
      <c r="A9" s="130" t="s">
        <v>80</v>
      </c>
      <c r="B9" s="27"/>
      <c r="C9" s="27"/>
      <c r="D9" s="27"/>
      <c r="E9" s="27"/>
      <c r="F9" s="27"/>
      <c r="G9" s="131"/>
    </row>
    <row r="10" customFormat="false" ht="16.8" hidden="false" customHeight="false" outlineLevel="0" collapsed="false">
      <c r="A10" s="130" t="s">
        <v>81</v>
      </c>
      <c r="B10" s="27"/>
      <c r="C10" s="27"/>
      <c r="D10" s="27"/>
      <c r="E10" s="27"/>
      <c r="F10" s="27"/>
      <c r="G10" s="131"/>
    </row>
    <row r="11" customFormat="false" ht="15.6" hidden="false" customHeight="false" outlineLevel="0" collapsed="false">
      <c r="A11" s="130" t="s">
        <v>82</v>
      </c>
      <c r="B11" s="27"/>
      <c r="C11" s="27"/>
      <c r="D11" s="27"/>
      <c r="E11" s="27"/>
      <c r="F11" s="27"/>
      <c r="G11" s="131"/>
    </row>
    <row r="12" customFormat="false" ht="16.2" hidden="false" customHeight="false" outlineLevel="0" collapsed="false">
      <c r="A12" s="132" t="s">
        <v>83</v>
      </c>
      <c r="B12" s="133"/>
      <c r="C12" s="133"/>
      <c r="D12" s="133"/>
      <c r="E12" s="133"/>
      <c r="F12" s="133"/>
      <c r="G12" s="134"/>
    </row>
    <row r="13" customFormat="false" ht="13.2" hidden="false" customHeight="false" outlineLevel="0" collapsed="false">
      <c r="A13" s="27"/>
      <c r="B13" s="27"/>
      <c r="C13" s="27"/>
      <c r="D13" s="27"/>
      <c r="E13" s="27"/>
      <c r="F13" s="27"/>
      <c r="G13" s="27"/>
    </row>
    <row r="14" customFormat="false" ht="13.2" hidden="false" customHeight="false" outlineLevel="0" collapsed="false">
      <c r="A14" s="135" t="s">
        <v>84</v>
      </c>
      <c r="D14" s="27"/>
      <c r="E14" s="27"/>
      <c r="F14" s="27"/>
      <c r="G14" s="27"/>
    </row>
    <row r="15" customFormat="false" ht="13.2" hidden="false" customHeight="false" outlineLevel="0" collapsed="false">
      <c r="D15" s="27"/>
      <c r="E15" s="27"/>
      <c r="F15" s="27"/>
      <c r="G15" s="27"/>
    </row>
    <row r="16" customFormat="false" ht="15.6" hidden="false" customHeight="false" outlineLevel="0" collapsed="false">
      <c r="B16" s="136" t="s">
        <v>85</v>
      </c>
      <c r="C16" s="136" t="s">
        <v>86</v>
      </c>
      <c r="D16" s="137" t="s">
        <v>87</v>
      </c>
      <c r="E16" s="138" t="s">
        <v>88</v>
      </c>
      <c r="F16" s="27"/>
      <c r="G16" s="27"/>
    </row>
    <row r="17" customFormat="false" ht="13.2" hidden="false" customHeight="false" outlineLevel="0" collapsed="false">
      <c r="B17" s="136" t="s">
        <v>89</v>
      </c>
      <c r="C17" s="136" t="n">
        <v>94</v>
      </c>
      <c r="D17" s="137" t="n">
        <v>16</v>
      </c>
      <c r="E17" s="139" t="n">
        <f aca="false">ROUND(C17*D17/100,1)</f>
        <v>15</v>
      </c>
      <c r="F17" s="27"/>
      <c r="G17" s="27"/>
    </row>
    <row r="18" customFormat="false" ht="13.2" hidden="false" customHeight="false" outlineLevel="0" collapsed="false">
      <c r="B18" s="136" t="s">
        <v>90</v>
      </c>
      <c r="C18" s="136" t="n">
        <v>3</v>
      </c>
      <c r="D18" s="137" t="n">
        <v>30</v>
      </c>
      <c r="E18" s="139" t="n">
        <f aca="false">ROUND(C18*D18/100,1)</f>
        <v>0.9</v>
      </c>
      <c r="F18" s="27"/>
      <c r="G18" s="27"/>
    </row>
    <row r="19" customFormat="false" ht="13.2" hidden="false" customHeight="false" outlineLevel="0" collapsed="false">
      <c r="B19" s="136" t="s">
        <v>91</v>
      </c>
      <c r="C19" s="136" t="n">
        <v>2</v>
      </c>
      <c r="D19" s="137" t="n">
        <v>44</v>
      </c>
      <c r="E19" s="139" t="n">
        <f aca="false">ROUND(C19*D19/100,1)</f>
        <v>0.9</v>
      </c>
      <c r="F19" s="27"/>
      <c r="G19" s="27"/>
    </row>
    <row r="20" customFormat="false" ht="15.6" hidden="false" customHeight="false" outlineLevel="0" collapsed="false">
      <c r="B20" s="136" t="s">
        <v>92</v>
      </c>
      <c r="C20" s="136" t="n">
        <v>1</v>
      </c>
      <c r="D20" s="137" t="n">
        <v>44</v>
      </c>
      <c r="E20" s="139" t="n">
        <f aca="false">ROUND(C20*D20/100,1)</f>
        <v>0.4</v>
      </c>
      <c r="F20" s="27"/>
      <c r="G20" s="27"/>
    </row>
    <row r="21" customFormat="false" ht="13.2" hidden="false" customHeight="false" outlineLevel="0" collapsed="false">
      <c r="B21" s="136"/>
      <c r="C21" s="136"/>
      <c r="D21" s="137"/>
      <c r="E21" s="139"/>
      <c r="F21" s="27"/>
      <c r="G21" s="27"/>
    </row>
    <row r="22" customFormat="false" ht="13.2" hidden="false" customHeight="false" outlineLevel="0" collapsed="false">
      <c r="B22" s="2" t="s">
        <v>93</v>
      </c>
      <c r="C22" s="140"/>
      <c r="D22" s="37"/>
      <c r="E22" s="50" t="n">
        <f aca="false">SUM(E17:E21)</f>
        <v>17.2</v>
      </c>
      <c r="F22" s="27"/>
      <c r="G22" s="27"/>
    </row>
    <row r="23" customFormat="false" ht="13.2" hidden="false" customHeight="false" outlineLevel="0" collapsed="false">
      <c r="A23" s="27"/>
      <c r="B23" s="27"/>
      <c r="C23" s="27"/>
      <c r="D23" s="27"/>
      <c r="E23" s="27"/>
      <c r="F23" s="27"/>
      <c r="G23" s="27"/>
    </row>
    <row r="24" customFormat="false" ht="13.2" hidden="false" customHeight="false" outlineLevel="0" collapsed="false">
      <c r="A24" s="27"/>
      <c r="B24" s="27"/>
      <c r="C24" s="27"/>
      <c r="D24" s="27"/>
      <c r="E24" s="27"/>
      <c r="F24" s="27"/>
      <c r="G24" s="27"/>
    </row>
    <row r="25" customFormat="false" ht="13.2" hidden="false" customHeight="false" outlineLevel="0" collapsed="false">
      <c r="D25" s="27"/>
      <c r="E25" s="27"/>
      <c r="F25" s="27"/>
      <c r="G25" s="27"/>
    </row>
    <row r="26" customFormat="false" ht="13.2" hidden="false" customHeight="false" outlineLevel="0" collapsed="false">
      <c r="A26" s="141" t="s">
        <v>94</v>
      </c>
      <c r="B26" s="141"/>
      <c r="C26" s="141"/>
      <c r="D26" s="141"/>
      <c r="E26" s="141"/>
    </row>
    <row r="27" customFormat="false" ht="13.2" hidden="false" customHeight="false" outlineLevel="0" collapsed="false">
      <c r="D27" s="2"/>
      <c r="E27" s="2"/>
    </row>
    <row r="28" customFormat="false" ht="13.2" hidden="false" customHeight="false" outlineLevel="0" collapsed="false">
      <c r="A28" s="135" t="s">
        <v>95</v>
      </c>
    </row>
    <row r="30" customFormat="false" ht="13.2" hidden="false" customHeight="false" outlineLevel="0" collapsed="false">
      <c r="A30" s="2" t="s">
        <v>96</v>
      </c>
      <c r="B30" s="2" t="s">
        <v>97</v>
      </c>
      <c r="C30" s="2" t="s">
        <v>38</v>
      </c>
      <c r="D30" s="2" t="s">
        <v>98</v>
      </c>
      <c r="E30" s="2" t="s">
        <v>99</v>
      </c>
    </row>
    <row r="31" customFormat="false" ht="13.2" hidden="false" customHeight="false" outlineLevel="0" collapsed="false">
      <c r="A31" s="2" t="s">
        <v>100</v>
      </c>
      <c r="B31" s="2" t="s">
        <v>101</v>
      </c>
      <c r="C31" s="2" t="s">
        <v>102</v>
      </c>
      <c r="D31" s="2" t="s">
        <v>103</v>
      </c>
      <c r="E31" s="2" t="s">
        <v>103</v>
      </c>
    </row>
    <row r="32" customFormat="false" ht="13.2" hidden="false" customHeight="false" outlineLevel="0" collapsed="false">
      <c r="A32" s="142" t="n">
        <f aca="false">B32*C32</f>
        <v>390225000</v>
      </c>
      <c r="B32" s="140" t="n">
        <v>47300</v>
      </c>
      <c r="C32" s="140" t="n">
        <v>8250</v>
      </c>
      <c r="D32" s="140" t="n">
        <v>953</v>
      </c>
      <c r="E32" s="140" t="n">
        <v>1050</v>
      </c>
    </row>
    <row r="33" customFormat="false" ht="13.2" hidden="false" customHeight="false" outlineLevel="0" collapsed="false">
      <c r="A33" s="143"/>
    </row>
    <row r="34" customFormat="false" ht="13.2" hidden="false" customHeight="false" outlineLevel="0" collapsed="false">
      <c r="A34" s="144" t="s">
        <v>104</v>
      </c>
    </row>
    <row r="35" customFormat="false" ht="13.2" hidden="false" customHeight="false" outlineLevel="0" collapsed="false">
      <c r="A35" s="143"/>
    </row>
    <row r="36" customFormat="false" ht="13.2" hidden="false" customHeight="false" outlineLevel="0" collapsed="false">
      <c r="A36" s="144" t="s">
        <v>105</v>
      </c>
      <c r="E36" s="135" t="n">
        <f aca="false">ROUND(A32/(D32*1000000),3)</f>
        <v>0.409</v>
      </c>
      <c r="F36" s="135" t="s">
        <v>106</v>
      </c>
    </row>
    <row r="37" customFormat="false" ht="13.2" hidden="false" customHeight="false" outlineLevel="0" collapsed="false">
      <c r="A37" s="144"/>
      <c r="E37" s="135"/>
    </row>
    <row r="38" customFormat="false" ht="13.2" hidden="false" customHeight="false" outlineLevel="0" collapsed="false">
      <c r="A38" s="144" t="s">
        <v>107</v>
      </c>
      <c r="E38" s="135"/>
    </row>
    <row r="39" customFormat="false" ht="13.2" hidden="false" customHeight="false" outlineLevel="0" collapsed="false">
      <c r="A39" s="145" t="s">
        <v>108</v>
      </c>
      <c r="E39" s="135"/>
    </row>
    <row r="40" customFormat="false" ht="13.2" hidden="false" customHeight="false" outlineLevel="0" collapsed="false">
      <c r="A40" s="145"/>
      <c r="E40" s="135"/>
    </row>
    <row r="41" customFormat="false" ht="13.2" hidden="false" customHeight="false" outlineLevel="0" collapsed="false">
      <c r="A41" s="144" t="s">
        <v>109</v>
      </c>
      <c r="D41" s="135" t="n">
        <f aca="false">ROUND(E36*8760,1)</f>
        <v>3582.8</v>
      </c>
      <c r="E41" s="135" t="s">
        <v>110</v>
      </c>
    </row>
    <row r="43" customFormat="false" ht="15.6" hidden="false" customHeight="false" outlineLevel="0" collapsed="false">
      <c r="A43" s="135" t="s">
        <v>111</v>
      </c>
      <c r="B43" s="135"/>
      <c r="C43" s="135"/>
      <c r="D43" s="135"/>
      <c r="E43" s="135"/>
    </row>
    <row r="45" customFormat="false" ht="15.6" hidden="false" customHeight="false" outlineLevel="0" collapsed="false">
      <c r="A45" s="146" t="s">
        <v>112</v>
      </c>
      <c r="B45" s="50"/>
      <c r="C45" s="147"/>
      <c r="E45" s="148"/>
    </row>
    <row r="46" customFormat="false" ht="13.2" hidden="false" customHeight="false" outlineLevel="0" collapsed="false">
      <c r="A46" s="149"/>
      <c r="B46" s="50"/>
      <c r="C46" s="50" t="s">
        <v>113</v>
      </c>
      <c r="D46" s="50"/>
      <c r="E46" s="148"/>
      <c r="F46" s="148"/>
      <c r="G46" s="148"/>
      <c r="H46" s="148"/>
    </row>
    <row r="47" customFormat="false" ht="13.2" hidden="false" customHeight="false" outlineLevel="0" collapsed="false">
      <c r="A47" s="149"/>
      <c r="C47" s="148"/>
      <c r="D47" s="148"/>
      <c r="E47" s="148"/>
      <c r="F47" s="148"/>
      <c r="G47" s="148"/>
      <c r="H47" s="148"/>
    </row>
    <row r="48" customFormat="false" ht="13.2" hidden="false" customHeight="false" outlineLevel="0" collapsed="false">
      <c r="A48" s="149"/>
      <c r="B48" s="135"/>
      <c r="C48" s="135"/>
      <c r="D48" s="135"/>
      <c r="E48" s="135"/>
      <c r="F48" s="148"/>
      <c r="G48" s="148"/>
      <c r="H48" s="148"/>
    </row>
    <row r="49" customFormat="false" ht="16.8" hidden="false" customHeight="false" outlineLevel="0" collapsed="false">
      <c r="A49" s="146" t="s">
        <v>114</v>
      </c>
      <c r="B49" s="135"/>
      <c r="C49" s="135"/>
      <c r="D49" s="135"/>
      <c r="E49" s="135"/>
      <c r="F49" s="2"/>
      <c r="G49" s="2"/>
    </row>
    <row r="50" customFormat="false" ht="13.2" hidden="false" customHeight="false" outlineLevel="0" collapsed="false">
      <c r="A50" s="149"/>
      <c r="B50" s="135"/>
      <c r="C50" s="135"/>
      <c r="D50" s="135"/>
      <c r="E50" s="135"/>
      <c r="F50" s="2"/>
      <c r="G50" s="2"/>
    </row>
    <row r="51" customFormat="false" ht="13.2" hidden="false" customHeight="false" outlineLevel="0" collapsed="false">
      <c r="A51" s="149"/>
      <c r="B51" s="135"/>
      <c r="C51" s="135"/>
      <c r="D51" s="135"/>
      <c r="E51" s="135"/>
      <c r="F51" s="2"/>
      <c r="G51" s="2"/>
    </row>
    <row r="52" customFormat="false" ht="13.2" hidden="false" customHeight="false" outlineLevel="0" collapsed="false">
      <c r="A52" s="149"/>
      <c r="B52" s="135"/>
      <c r="C52" s="135"/>
      <c r="D52" s="135"/>
      <c r="E52" s="135"/>
      <c r="F52" s="2"/>
      <c r="G52" s="2"/>
    </row>
    <row r="53" customFormat="false" ht="13.2" hidden="false" customHeight="false" outlineLevel="0" collapsed="false">
      <c r="A53" s="149"/>
      <c r="B53" s="135"/>
      <c r="C53" s="135"/>
      <c r="D53" s="135"/>
      <c r="E53" s="135"/>
      <c r="F53" s="2"/>
      <c r="G53" s="2"/>
    </row>
    <row r="54" customFormat="false" ht="13.2" hidden="false" customHeight="false" outlineLevel="0" collapsed="false">
      <c r="A54" s="149"/>
      <c r="B54" s="135"/>
      <c r="C54" s="135"/>
      <c r="D54" s="135"/>
      <c r="E54" s="135"/>
      <c r="F54" s="2"/>
      <c r="G54" s="2"/>
    </row>
    <row r="55" customFormat="false" ht="13.2" hidden="false" customHeight="false" outlineLevel="0" collapsed="false">
      <c r="A55" s="149"/>
      <c r="B55" s="135"/>
      <c r="C55" s="135"/>
      <c r="D55" s="135"/>
      <c r="E55" s="135"/>
      <c r="F55" s="2"/>
      <c r="G55" s="2"/>
    </row>
    <row r="56" customFormat="false" ht="13.2" hidden="false" customHeight="false" outlineLevel="0" collapsed="false">
      <c r="A56" s="149"/>
      <c r="B56" s="135"/>
      <c r="C56" s="135"/>
      <c r="D56" s="135"/>
      <c r="E56" s="135"/>
      <c r="F56" s="2"/>
      <c r="G56" s="2"/>
    </row>
    <row r="57" customFormat="false" ht="13.2" hidden="false" customHeight="false" outlineLevel="0" collapsed="false">
      <c r="A57" s="150"/>
      <c r="C57" s="135"/>
      <c r="D57" s="135"/>
      <c r="E57" s="135"/>
      <c r="F57" s="151"/>
      <c r="G57" s="152"/>
    </row>
    <row r="58" customFormat="false" ht="13.2" hidden="false" customHeight="false" outlineLevel="0" collapsed="false">
      <c r="A58" s="150"/>
      <c r="C58" s="135"/>
      <c r="D58" s="135"/>
      <c r="E58" s="135"/>
      <c r="F58" s="151"/>
      <c r="G58" s="152"/>
    </row>
    <row r="59" customFormat="false" ht="13.2" hidden="false" customHeight="false" outlineLevel="0" collapsed="false">
      <c r="A59" s="135"/>
      <c r="C59" s="135"/>
      <c r="D59" s="135"/>
      <c r="E59" s="135"/>
      <c r="F59" s="135"/>
      <c r="G59" s="135"/>
      <c r="J59" s="27"/>
      <c r="K59" s="50"/>
    </row>
    <row r="60" customFormat="false" ht="13.2" hidden="false" customHeight="false" outlineLevel="0" collapsed="false">
      <c r="A60" s="2" t="s">
        <v>115</v>
      </c>
      <c r="B60" s="149" t="s">
        <v>116</v>
      </c>
      <c r="C60" s="149" t="s">
        <v>117</v>
      </c>
      <c r="D60" s="2" t="s">
        <v>118</v>
      </c>
      <c r="E60" s="2" t="s">
        <v>87</v>
      </c>
      <c r="F60" s="2" t="s">
        <v>119</v>
      </c>
      <c r="G60" s="2" t="s">
        <v>120</v>
      </c>
      <c r="J60" s="27"/>
      <c r="K60" s="27"/>
    </row>
    <row r="61" customFormat="false" ht="13.2" hidden="false" customHeight="false" outlineLevel="0" collapsed="false">
      <c r="B61" s="149" t="s">
        <v>121</v>
      </c>
      <c r="C61" s="149" t="s">
        <v>122</v>
      </c>
      <c r="D61" s="2" t="s">
        <v>123</v>
      </c>
      <c r="E61" s="2" t="s">
        <v>124</v>
      </c>
      <c r="F61" s="2" t="s">
        <v>125</v>
      </c>
      <c r="G61" s="2" t="s">
        <v>126</v>
      </c>
    </row>
    <row r="63" customFormat="false" ht="15.6" hidden="false" customHeight="false" outlineLevel="0" collapsed="false">
      <c r="A63" s="148" t="s">
        <v>127</v>
      </c>
      <c r="B63" s="140" t="n">
        <v>15</v>
      </c>
      <c r="C63" s="149" t="n">
        <f aca="false">8710*20.9/(20.9-B63)</f>
        <v>30854.0677966102</v>
      </c>
      <c r="D63" s="140" t="n">
        <v>5</v>
      </c>
      <c r="E63" s="153" t="n">
        <v>46</v>
      </c>
      <c r="F63" s="152" t="n">
        <f aca="false">ROUND($E$36,3)</f>
        <v>0.409</v>
      </c>
      <c r="G63" s="2" t="n">
        <f aca="false">ROUND(C63*D63*E63/(1000000*379),4)</f>
        <v>0.0187</v>
      </c>
    </row>
    <row r="64" customFormat="false" ht="13.2" hidden="false" customHeight="false" outlineLevel="0" collapsed="false">
      <c r="A64" s="0" t="s">
        <v>46</v>
      </c>
      <c r="B64" s="140" t="n">
        <v>15</v>
      </c>
      <c r="C64" s="149" t="n">
        <f aca="false">8710*20.9/(20.9-B64)</f>
        <v>30854.0677966102</v>
      </c>
      <c r="D64" s="140" t="n">
        <v>6</v>
      </c>
      <c r="E64" s="153" t="n">
        <v>28</v>
      </c>
      <c r="F64" s="152" t="n">
        <f aca="false">ROUND($E$36,3)</f>
        <v>0.409</v>
      </c>
      <c r="G64" s="2" t="n">
        <f aca="false">ROUND(C64*D64*E64/(1000000*379),4)</f>
        <v>0.0137</v>
      </c>
    </row>
    <row r="65" customFormat="false" ht="15.6" hidden="false" customHeight="false" outlineLevel="0" collapsed="false">
      <c r="A65" s="0" t="s">
        <v>128</v>
      </c>
      <c r="B65" s="140" t="n">
        <v>15</v>
      </c>
      <c r="C65" s="149" t="n">
        <f aca="false">8710*20.9/(20.9-B65)</f>
        <v>30854.0677966102</v>
      </c>
      <c r="D65" s="140" t="n">
        <v>2</v>
      </c>
      <c r="E65" s="153" t="n">
        <v>16</v>
      </c>
      <c r="F65" s="152" t="n">
        <f aca="false">ROUND($E$36,3)</f>
        <v>0.409</v>
      </c>
      <c r="G65" s="2" t="n">
        <f aca="false">ROUND(C65*D65*E65/(1000000*379),4)</f>
        <v>0.0026</v>
      </c>
    </row>
    <row r="66" customFormat="false" ht="15.6" hidden="false" customHeight="false" outlineLevel="0" collapsed="false">
      <c r="A66" s="0" t="s">
        <v>129</v>
      </c>
      <c r="B66" s="140" t="n">
        <v>15</v>
      </c>
      <c r="C66" s="149" t="n">
        <f aca="false">8710*20.9/(20.9-B66)</f>
        <v>30854.0677966102</v>
      </c>
      <c r="D66" s="140" t="n">
        <v>5</v>
      </c>
      <c r="E66" s="153" t="n">
        <v>17</v>
      </c>
      <c r="F66" s="152" t="n">
        <f aca="false">ROUND($E$36,3)</f>
        <v>0.409</v>
      </c>
      <c r="G66" s="2" t="n">
        <f aca="false">ROUND(C66*D66*E66/(1000000*379),4)</f>
        <v>0.0069</v>
      </c>
    </row>
    <row r="70" customFormat="false" ht="13.2" hidden="false" customHeight="false" outlineLevel="0" collapsed="false">
      <c r="A70" s="135" t="s">
        <v>130</v>
      </c>
    </row>
    <row r="71" customFormat="false" ht="13.2" hidden="false" customHeight="false" outlineLevel="0" collapsed="false">
      <c r="A71" s="154"/>
      <c r="B71" s="154"/>
      <c r="C71" s="154"/>
      <c r="D71" s="154"/>
      <c r="E71" s="154"/>
    </row>
    <row r="72" customFormat="false" ht="13.2" hidden="false" customHeight="false" outlineLevel="0" collapsed="false">
      <c r="B72" s="2" t="s">
        <v>115</v>
      </c>
      <c r="C72" s="2" t="s">
        <v>120</v>
      </c>
      <c r="D72" s="2" t="s">
        <v>99</v>
      </c>
      <c r="E72" s="2" t="s">
        <v>131</v>
      </c>
      <c r="F72" s="2"/>
    </row>
    <row r="73" customFormat="false" ht="13.2" hidden="false" customHeight="false" outlineLevel="0" collapsed="false">
      <c r="B73" s="2"/>
      <c r="C73" s="2" t="s">
        <v>126</v>
      </c>
      <c r="D73" s="2" t="s">
        <v>103</v>
      </c>
      <c r="E73" s="2" t="s">
        <v>40</v>
      </c>
      <c r="F73" s="2"/>
    </row>
    <row r="75" customFormat="false" ht="15.6" hidden="false" customHeight="false" outlineLevel="0" collapsed="false">
      <c r="B75" s="148" t="s">
        <v>127</v>
      </c>
      <c r="C75" s="155" t="n">
        <f aca="false">G63</f>
        <v>0.0187</v>
      </c>
      <c r="D75" s="140" t="n">
        <v>1050</v>
      </c>
      <c r="E75" s="156" t="n">
        <f aca="false">ROUND(D75*C75,2)</f>
        <v>19.64</v>
      </c>
      <c r="F75" s="156"/>
    </row>
    <row r="76" customFormat="false" ht="13.2" hidden="false" customHeight="false" outlineLevel="0" collapsed="false">
      <c r="B76" s="148" t="s">
        <v>46</v>
      </c>
      <c r="C76" s="155" t="n">
        <f aca="false">G64</f>
        <v>0.0137</v>
      </c>
      <c r="D76" s="140" t="n">
        <v>1050</v>
      </c>
      <c r="E76" s="156" t="n">
        <f aca="false">ROUND(D76*C76,2)</f>
        <v>14.39</v>
      </c>
      <c r="F76" s="156"/>
    </row>
    <row r="77" customFormat="false" ht="15.6" hidden="false" customHeight="false" outlineLevel="0" collapsed="false">
      <c r="B77" s="148" t="s">
        <v>132</v>
      </c>
      <c r="C77" s="155" t="n">
        <f aca="false">G65</f>
        <v>0.0026</v>
      </c>
      <c r="D77" s="140" t="n">
        <v>1050</v>
      </c>
      <c r="E77" s="156" t="n">
        <f aca="false">ROUND(D77*C77,2)</f>
        <v>2.73</v>
      </c>
      <c r="F77" s="156"/>
    </row>
    <row r="78" customFormat="false" ht="15.6" hidden="false" customHeight="false" outlineLevel="0" collapsed="false">
      <c r="B78" s="148" t="s">
        <v>133</v>
      </c>
      <c r="C78" s="155" t="n">
        <f aca="false">G66</f>
        <v>0.0069</v>
      </c>
      <c r="D78" s="140" t="n">
        <v>1050</v>
      </c>
      <c r="E78" s="156" t="n">
        <f aca="false">ROUND(D78*C78,2)</f>
        <v>7.25</v>
      </c>
      <c r="F78" s="156"/>
    </row>
    <row r="79" customFormat="false" ht="13.2" hidden="false" customHeight="false" outlineLevel="0" collapsed="false">
      <c r="B79" s="148"/>
      <c r="C79" s="155"/>
      <c r="D79" s="140"/>
      <c r="E79" s="156"/>
      <c r="F79" s="156"/>
    </row>
    <row r="80" customFormat="false" ht="13.2" hidden="false" customHeight="false" outlineLevel="0" collapsed="false">
      <c r="B80" s="148"/>
      <c r="C80" s="155"/>
      <c r="D80" s="140"/>
      <c r="E80" s="156"/>
      <c r="F80" s="156"/>
    </row>
    <row r="81" customFormat="false" ht="15.6" hidden="false" customHeight="false" outlineLevel="0" collapsed="false">
      <c r="A81" s="135" t="s">
        <v>134</v>
      </c>
      <c r="B81" s="135"/>
      <c r="C81" s="157"/>
      <c r="D81" s="2"/>
      <c r="E81" s="156"/>
      <c r="F81" s="156"/>
    </row>
    <row r="82" customFormat="false" ht="13.2" hidden="false" customHeight="false" outlineLevel="0" collapsed="false">
      <c r="A82" s="135"/>
      <c r="B82" s="135"/>
      <c r="C82" s="157"/>
      <c r="D82" s="2"/>
      <c r="E82" s="156"/>
      <c r="F82" s="156"/>
    </row>
    <row r="83" customFormat="false" ht="13.2" hidden="false" customHeight="false" outlineLevel="0" collapsed="false">
      <c r="A83" s="135"/>
      <c r="B83" s="135" t="s">
        <v>115</v>
      </c>
      <c r="C83" s="157" t="s">
        <v>33</v>
      </c>
      <c r="D83" s="2" t="s">
        <v>99</v>
      </c>
      <c r="E83" s="157" t="s">
        <v>33</v>
      </c>
      <c r="F83" s="156" t="s">
        <v>135</v>
      </c>
    </row>
    <row r="84" customFormat="false" ht="13.2" hidden="false" customHeight="false" outlineLevel="0" collapsed="false">
      <c r="A84" s="135"/>
      <c r="B84" s="135"/>
      <c r="C84" s="157" t="s">
        <v>38</v>
      </c>
      <c r="D84" s="2" t="s">
        <v>103</v>
      </c>
      <c r="E84" s="157" t="s">
        <v>38</v>
      </c>
      <c r="F84" s="156"/>
    </row>
    <row r="85" customFormat="false" ht="13.2" hidden="false" customHeight="false" outlineLevel="0" collapsed="false">
      <c r="B85" s="148"/>
      <c r="C85" s="157" t="s">
        <v>126</v>
      </c>
      <c r="D85" s="140"/>
      <c r="E85" s="157" t="s">
        <v>40</v>
      </c>
      <c r="F85" s="156" t="s">
        <v>136</v>
      </c>
    </row>
    <row r="86" customFormat="false" ht="13.2" hidden="false" customHeight="false" outlineLevel="0" collapsed="false">
      <c r="B86" s="148"/>
      <c r="C86" s="157"/>
      <c r="D86" s="140"/>
      <c r="E86" s="156"/>
      <c r="F86" s="156"/>
    </row>
    <row r="87" customFormat="false" ht="15.6" hidden="false" customHeight="false" outlineLevel="0" collapsed="false">
      <c r="B87" s="148" t="s">
        <v>137</v>
      </c>
      <c r="C87" s="140" t="n">
        <v>0.0066</v>
      </c>
      <c r="D87" s="140" t="n">
        <v>1050</v>
      </c>
      <c r="E87" s="156" t="n">
        <f aca="false">ROUND(D87*C87,2)</f>
        <v>6.93</v>
      </c>
      <c r="F87" s="158" t="s">
        <v>52</v>
      </c>
    </row>
    <row r="88" customFormat="false" ht="16.8" hidden="false" customHeight="false" outlineLevel="0" collapsed="false">
      <c r="B88" s="148" t="s">
        <v>138</v>
      </c>
      <c r="C88" s="140" t="s">
        <v>139</v>
      </c>
      <c r="D88" s="140" t="n">
        <v>1050</v>
      </c>
      <c r="E88" s="156" t="n">
        <f aca="false">ROUND(D88*0.94*F88,2)</f>
        <v>1.48</v>
      </c>
      <c r="F88" s="159" t="n">
        <f aca="false">+F96</f>
        <v>0.0015</v>
      </c>
    </row>
    <row r="91" customFormat="false" ht="13.2" hidden="false" customHeight="false" outlineLevel="0" collapsed="false">
      <c r="A91" s="135" t="s">
        <v>140</v>
      </c>
    </row>
    <row r="93" customFormat="false" ht="15.6" hidden="false" customHeight="false" outlineLevel="0" collapsed="false">
      <c r="B93" s="135" t="s">
        <v>141</v>
      </c>
    </row>
    <row r="95" customFormat="false" ht="28.8" hidden="false" customHeight="false" outlineLevel="0" collapsed="false">
      <c r="B95" s="160"/>
      <c r="C95" s="160" t="s">
        <v>142</v>
      </c>
      <c r="D95" s="161" t="s">
        <v>143</v>
      </c>
      <c r="E95" s="162" t="s">
        <v>144</v>
      </c>
      <c r="F95" s="160" t="s">
        <v>145</v>
      </c>
    </row>
    <row r="96" customFormat="false" ht="13.2" hidden="false" customHeight="false" outlineLevel="0" collapsed="false">
      <c r="B96" s="2"/>
      <c r="C96" s="140" t="n">
        <v>8</v>
      </c>
      <c r="D96" s="140" t="n">
        <v>32</v>
      </c>
      <c r="E96" s="140" t="n">
        <f aca="false">E22</f>
        <v>17.2</v>
      </c>
      <c r="F96" s="2" t="n">
        <f aca="false">ROUND((C96*D96*100)/(E96*1000000),4)</f>
        <v>0.0015</v>
      </c>
    </row>
    <row r="97" customFormat="false" ht="13.2" hidden="false" customHeight="false" outlineLevel="0" collapsed="false">
      <c r="B97" s="2"/>
      <c r="C97" s="140"/>
      <c r="D97" s="140"/>
      <c r="E97" s="140"/>
      <c r="F97" s="2"/>
    </row>
    <row r="98" customFormat="false" ht="15.6" hidden="false" customHeight="false" outlineLevel="0" collapsed="false">
      <c r="A98" s="135" t="s">
        <v>146</v>
      </c>
      <c r="B98" s="2"/>
      <c r="C98" s="140"/>
      <c r="D98" s="140"/>
      <c r="E98" s="140"/>
      <c r="F98" s="2"/>
    </row>
    <row r="99" customFormat="false" ht="16.8" hidden="false" customHeight="false" outlineLevel="0" collapsed="false">
      <c r="A99" s="135" t="s">
        <v>147</v>
      </c>
      <c r="B99" s="2"/>
      <c r="C99" s="140"/>
      <c r="D99" s="140"/>
      <c r="E99" s="140"/>
      <c r="F99" s="2"/>
    </row>
    <row r="100" customFormat="false" ht="14.25" hidden="false" customHeight="true" outlineLevel="0" collapsed="false">
      <c r="A100" s="135" t="s">
        <v>148</v>
      </c>
      <c r="B100" s="2"/>
      <c r="C100" s="140"/>
      <c r="D100" s="140"/>
      <c r="E100" s="140"/>
      <c r="F100" s="2"/>
    </row>
    <row r="101" customFormat="false" ht="15.6" hidden="false" customHeight="false" outlineLevel="0" collapsed="false">
      <c r="B101" s="2" t="s">
        <v>53</v>
      </c>
      <c r="C101" s="140" t="s">
        <v>149</v>
      </c>
      <c r="D101" s="140" t="s">
        <v>150</v>
      </c>
      <c r="E101" s="140" t="s">
        <v>151</v>
      </c>
      <c r="F101" s="2" t="s">
        <v>151</v>
      </c>
    </row>
    <row r="102" customFormat="false" ht="13.2" hidden="false" customHeight="false" outlineLevel="0" collapsed="false">
      <c r="B102" s="2" t="s">
        <v>152</v>
      </c>
      <c r="C102" s="140" t="s">
        <v>153</v>
      </c>
      <c r="D102" s="140" t="s">
        <v>153</v>
      </c>
      <c r="E102" s="140" t="s">
        <v>126</v>
      </c>
      <c r="F102" s="2" t="s">
        <v>154</v>
      </c>
    </row>
    <row r="103" customFormat="false" ht="13.2" hidden="false" customHeight="false" outlineLevel="0" collapsed="false">
      <c r="B103" s="2" t="n">
        <f aca="false">ROUND(E88/1050,4)</f>
        <v>0.0014</v>
      </c>
      <c r="C103" s="163" t="n">
        <f aca="false">B103/64</f>
        <v>2.1875E-005</v>
      </c>
      <c r="D103" s="163" t="n">
        <f aca="false">0.05*C103</f>
        <v>1.09375E-006</v>
      </c>
      <c r="E103" s="163" t="n">
        <f aca="false">D103*132.2</f>
        <v>0.00014459375</v>
      </c>
      <c r="F103" s="164" t="n">
        <f aca="false">ROUND(E103*D88,3)</f>
        <v>0.152</v>
      </c>
    </row>
    <row r="106" customFormat="false" ht="13.2" hidden="false" customHeight="false" outlineLevel="0" collapsed="false">
      <c r="A106" s="0" t="s">
        <v>155</v>
      </c>
    </row>
    <row r="107" customFormat="false" ht="13.2" hidden="false" customHeight="false" outlineLevel="0" collapsed="false">
      <c r="A107" s="0" t="s">
        <v>156</v>
      </c>
    </row>
    <row r="108" customFormat="false" ht="13.2" hidden="false" customHeight="false" outlineLevel="0" collapsed="false">
      <c r="A108" s="0" t="s">
        <v>157</v>
      </c>
    </row>
    <row r="109" customFormat="false" ht="13.2" hidden="false" customHeight="false" outlineLevel="0" collapsed="false">
      <c r="A109" s="0" t="s">
        <v>158</v>
      </c>
    </row>
    <row r="110" customFormat="false" ht="13.2" hidden="false" customHeight="false" outlineLevel="0" collapsed="false">
      <c r="A110" s="0" t="s">
        <v>159</v>
      </c>
    </row>
    <row r="111" customFormat="false" ht="13.2" hidden="false" customHeight="false" outlineLevel="0" collapsed="false">
      <c r="A111" s="0" t="s">
        <v>160</v>
      </c>
      <c r="F111" s="154"/>
    </row>
    <row r="112" customFormat="false" ht="13.2" hidden="false" customHeight="false" outlineLevel="0" collapsed="false">
      <c r="A112" s="0" t="s">
        <v>161</v>
      </c>
      <c r="F112" s="2"/>
      <c r="G112" s="2"/>
    </row>
    <row r="113" customFormat="false" ht="13.2" hidden="false" customHeight="false" outlineLevel="0" collapsed="false">
      <c r="A113" s="0" t="s">
        <v>162</v>
      </c>
    </row>
    <row r="114" customFormat="false" ht="13.2" hidden="false" customHeight="false" outlineLevel="0" collapsed="false">
      <c r="A114" s="0" t="s">
        <v>163</v>
      </c>
    </row>
    <row r="115" customFormat="false" ht="13.2" hidden="false" customHeight="false" outlineLevel="0" collapsed="false">
      <c r="A115" s="0" t="s">
        <v>164</v>
      </c>
    </row>
    <row r="116" customFormat="false" ht="13.2" hidden="false" customHeight="false" outlineLevel="0" collapsed="false">
      <c r="A116" s="135"/>
    </row>
    <row r="117" customFormat="false" ht="13.2" hidden="false" customHeight="false" outlineLevel="0" collapsed="false">
      <c r="F117" s="2"/>
      <c r="G117" s="2"/>
    </row>
    <row r="118" customFormat="false" ht="13.2" hidden="false" customHeight="false" outlineLevel="0" collapsed="false">
      <c r="B118" s="2"/>
      <c r="C118" s="2"/>
      <c r="D118" s="2"/>
      <c r="E118" s="2"/>
      <c r="F118" s="140"/>
      <c r="G118" s="140"/>
    </row>
    <row r="119" customFormat="false" ht="13.2" hidden="false" customHeight="false" outlineLevel="0" collapsed="false">
      <c r="B119" s="2"/>
      <c r="C119" s="2"/>
      <c r="D119" s="2"/>
      <c r="E119" s="2"/>
      <c r="F119" s="140"/>
      <c r="G119" s="140"/>
    </row>
    <row r="120" customFormat="false" ht="13.2" hidden="false" customHeight="false" outlineLevel="0" collapsed="false">
      <c r="F120" s="140"/>
      <c r="G120" s="140"/>
    </row>
    <row r="121" customFormat="false" ht="13.2" hidden="false" customHeight="false" outlineLevel="0" collapsed="false">
      <c r="B121" s="135"/>
      <c r="C121" s="156"/>
      <c r="D121" s="155"/>
      <c r="E121" s="140"/>
    </row>
    <row r="122" customFormat="false" ht="13.2" hidden="false" customHeight="false" outlineLevel="0" collapsed="false">
      <c r="B122" s="135"/>
      <c r="C122" s="156"/>
      <c r="D122" s="155"/>
      <c r="E122" s="140"/>
    </row>
    <row r="123" customFormat="false" ht="13.2" hidden="false" customHeight="false" outlineLevel="0" collapsed="false">
      <c r="B123" s="135"/>
      <c r="C123" s="156"/>
      <c r="D123" s="155"/>
      <c r="E123" s="140"/>
    </row>
    <row r="124" customFormat="false" ht="13.2" hidden="false" customHeight="false" outlineLevel="0" collapsed="false">
      <c r="B124" s="135"/>
      <c r="C124" s="156"/>
      <c r="D124" s="155"/>
      <c r="E124" s="140"/>
    </row>
    <row r="125" customFormat="false" ht="13.2" hidden="false" customHeight="false" outlineLevel="0" collapsed="false">
      <c r="B125" s="135"/>
      <c r="C125" s="156"/>
      <c r="D125" s="140"/>
      <c r="E125" s="140"/>
    </row>
    <row r="126" customFormat="false" ht="13.2" hidden="false" customHeight="false" outlineLevel="0" collapsed="false">
      <c r="B126" s="135"/>
      <c r="C126" s="156"/>
      <c r="D126" s="140"/>
      <c r="E126" s="140"/>
    </row>
  </sheetData>
  <mergeCells count="5">
    <mergeCell ref="A1:G1"/>
    <mergeCell ref="A2:G2"/>
    <mergeCell ref="A3:G3"/>
    <mergeCell ref="A26:E26"/>
    <mergeCell ref="C46:D46"/>
  </mergeCells>
  <printOptions headings="false" gridLines="false" gridLinesSet="true" horizontalCentered="true" verticalCentered="false"/>
  <pageMargins left="0.75" right="0.75" top="0.690277777777778" bottom="0.65" header="0.511811023622047" footer="0.290277777777778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6K:\REPORTS\R1350\harbor\&amp;F\&amp;A&amp;C&amp;P of &amp;N&amp;R&amp;6&amp;D</oddFooter>
  </headerFooter>
  <rowBreaks count="1" manualBreakCount="1">
    <brk id="6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5.1"/>
    <col collapsed="false" customWidth="true" hidden="false" outlineLevel="0" max="3" min="3" style="0" width="11.55"/>
    <col collapsed="false" customWidth="true" hidden="false" outlineLevel="0" max="4" min="4" style="0" width="11.32"/>
    <col collapsed="false" customWidth="true" hidden="false" outlineLevel="0" max="6" min="5" style="0" width="10.1"/>
    <col collapsed="false" customWidth="true" hidden="false" outlineLevel="0" max="7" min="7" style="0" width="10.55"/>
    <col collapsed="false" customWidth="false" hidden="false" outlineLevel="0" max="8" min="8" style="165" width="9.1"/>
  </cols>
  <sheetData>
    <row r="1" customFormat="false" ht="17.4" hidden="false" customHeight="false" outlineLevel="0" collapsed="false">
      <c r="A1" s="122" t="s">
        <v>165</v>
      </c>
      <c r="B1" s="122"/>
      <c r="C1" s="122"/>
      <c r="D1" s="122"/>
      <c r="E1" s="122"/>
      <c r="F1" s="122"/>
      <c r="G1" s="122"/>
      <c r="H1" s="122"/>
    </row>
    <row r="2" customFormat="false" ht="17.4" hidden="false" customHeight="false" outlineLevel="0" collapsed="false">
      <c r="A2" s="123" t="s">
        <v>166</v>
      </c>
      <c r="B2" s="123"/>
      <c r="C2" s="123"/>
      <c r="D2" s="123"/>
      <c r="E2" s="123"/>
      <c r="F2" s="123"/>
      <c r="G2" s="123"/>
      <c r="H2" s="123"/>
    </row>
    <row r="3" customFormat="false" ht="17.4" hidden="false" customHeight="false" outlineLevel="0" collapsed="false">
      <c r="A3" s="123" t="s">
        <v>76</v>
      </c>
      <c r="B3" s="123"/>
      <c r="C3" s="123"/>
      <c r="D3" s="123"/>
      <c r="E3" s="123"/>
      <c r="F3" s="123"/>
      <c r="G3" s="123"/>
      <c r="H3" s="123"/>
    </row>
    <row r="4" customFormat="false" ht="13.8" hidden="false" customHeight="false" outlineLevel="0" collapsed="false">
      <c r="A4" s="166"/>
      <c r="B4" s="167"/>
      <c r="C4" s="167"/>
      <c r="D4" s="167"/>
      <c r="E4" s="167"/>
      <c r="F4" s="167"/>
      <c r="G4" s="167"/>
      <c r="H4" s="126"/>
    </row>
    <row r="5" customFormat="false" ht="13.2" hidden="false" customHeight="false" outlineLevel="0" collapsed="false">
      <c r="A5" s="127"/>
      <c r="B5" s="128"/>
      <c r="C5" s="128"/>
      <c r="D5" s="128"/>
      <c r="E5" s="128"/>
      <c r="F5" s="128"/>
      <c r="G5" s="128"/>
      <c r="H5" s="168"/>
    </row>
    <row r="6" customFormat="false" ht="15.6" hidden="false" customHeight="false" outlineLevel="0" collapsed="false">
      <c r="A6" s="130" t="s">
        <v>167</v>
      </c>
      <c r="B6" s="27"/>
      <c r="C6" s="27"/>
      <c r="D6" s="27"/>
      <c r="E6" s="27"/>
      <c r="F6" s="27"/>
      <c r="G6" s="27"/>
      <c r="H6" s="169"/>
    </row>
    <row r="7" customFormat="false" ht="15.6" hidden="false" customHeight="false" outlineLevel="0" collapsed="false">
      <c r="A7" s="130" t="s">
        <v>168</v>
      </c>
      <c r="B7" s="27"/>
      <c r="C7" s="27"/>
      <c r="D7" s="27"/>
      <c r="E7" s="27"/>
      <c r="F7" s="27"/>
      <c r="G7" s="27"/>
      <c r="H7" s="169"/>
    </row>
    <row r="8" customFormat="false" ht="15.6" hidden="false" customHeight="false" outlineLevel="0" collapsed="false">
      <c r="A8" s="130" t="s">
        <v>169</v>
      </c>
      <c r="B8" s="27"/>
      <c r="C8" s="27"/>
      <c r="D8" s="27"/>
      <c r="E8" s="27"/>
      <c r="F8" s="27"/>
      <c r="G8" s="27"/>
      <c r="H8" s="169"/>
    </row>
    <row r="9" customFormat="false" ht="15.6" hidden="false" customHeight="false" outlineLevel="0" collapsed="false">
      <c r="A9" s="130" t="s">
        <v>170</v>
      </c>
      <c r="B9" s="27"/>
      <c r="C9" s="27"/>
      <c r="D9" s="27"/>
      <c r="E9" s="27"/>
      <c r="F9" s="27"/>
      <c r="G9" s="27"/>
      <c r="H9" s="169"/>
    </row>
    <row r="10" customFormat="false" ht="13.2" hidden="false" customHeight="false" outlineLevel="0" collapsed="false">
      <c r="A10" s="130" t="s">
        <v>171</v>
      </c>
      <c r="B10" s="27"/>
      <c r="C10" s="27"/>
      <c r="D10" s="27"/>
      <c r="E10" s="27"/>
      <c r="F10" s="27"/>
      <c r="G10" s="27"/>
      <c r="H10" s="169"/>
    </row>
    <row r="11" customFormat="false" ht="15.6" hidden="false" customHeight="false" outlineLevel="0" collapsed="false">
      <c r="A11" s="130" t="s">
        <v>172</v>
      </c>
      <c r="B11" s="27"/>
      <c r="C11" s="27"/>
      <c r="D11" s="27"/>
      <c r="E11" s="27"/>
      <c r="F11" s="27"/>
      <c r="G11" s="27"/>
      <c r="H11" s="169"/>
    </row>
    <row r="12" customFormat="false" ht="13.2" hidden="false" customHeight="false" outlineLevel="0" collapsed="false">
      <c r="A12" s="130" t="s">
        <v>173</v>
      </c>
      <c r="B12" s="27"/>
      <c r="C12" s="27"/>
      <c r="D12" s="27"/>
      <c r="E12" s="27"/>
      <c r="F12" s="27"/>
      <c r="G12" s="27"/>
      <c r="H12" s="169"/>
    </row>
    <row r="13" customFormat="false" ht="13.8" hidden="false" customHeight="false" outlineLevel="0" collapsed="false">
      <c r="A13" s="132" t="s">
        <v>174</v>
      </c>
      <c r="B13" s="133"/>
      <c r="C13" s="133"/>
      <c r="D13" s="133"/>
      <c r="E13" s="133"/>
      <c r="F13" s="133"/>
      <c r="G13" s="133"/>
      <c r="H13" s="170"/>
    </row>
    <row r="14" customFormat="false" ht="13.2" hidden="false" customHeight="false" outlineLevel="0" collapsed="false">
      <c r="D14" s="27"/>
      <c r="E14" s="27"/>
      <c r="F14" s="27"/>
      <c r="G14" s="27"/>
      <c r="H14" s="171"/>
    </row>
    <row r="15" customFormat="false" ht="13.2" hidden="false" customHeight="false" outlineLevel="0" collapsed="false">
      <c r="A15" s="141" t="s">
        <v>175</v>
      </c>
      <c r="B15" s="141"/>
      <c r="C15" s="141"/>
      <c r="D15" s="141"/>
      <c r="E15" s="141"/>
    </row>
    <row r="16" customFormat="false" ht="13.2" hidden="false" customHeight="false" outlineLevel="0" collapsed="false">
      <c r="D16" s="2"/>
      <c r="E16" s="2"/>
    </row>
    <row r="17" s="148" customFormat="true" ht="13.8" hidden="false" customHeight="false" outlineLevel="0" collapsed="false">
      <c r="A17" s="135" t="s">
        <v>176</v>
      </c>
      <c r="B17" s="135"/>
      <c r="C17" s="172" t="s">
        <v>177</v>
      </c>
      <c r="D17" s="172"/>
      <c r="E17" s="172"/>
      <c r="F17" s="172"/>
      <c r="G17" s="135"/>
      <c r="H17" s="173"/>
    </row>
    <row r="18" s="148" customFormat="true" ht="13.2" hidden="false" customHeight="false" outlineLevel="0" collapsed="false">
      <c r="D18" s="135" t="s">
        <v>178</v>
      </c>
      <c r="H18" s="173"/>
    </row>
    <row r="19" s="148" customFormat="true" ht="13.2" hidden="false" customHeight="false" outlineLevel="0" collapsed="false">
      <c r="H19" s="173"/>
    </row>
    <row r="20" s="148" customFormat="true" ht="16.2" hidden="false" customHeight="false" outlineLevel="0" collapsed="false">
      <c r="A20" s="135" t="s">
        <v>179</v>
      </c>
      <c r="B20" s="135"/>
      <c r="C20" s="135" t="s">
        <v>180</v>
      </c>
      <c r="D20" s="135"/>
      <c r="E20" s="172" t="s">
        <v>181</v>
      </c>
      <c r="F20" s="172"/>
      <c r="G20" s="135"/>
      <c r="H20" s="174"/>
    </row>
    <row r="21" s="148" customFormat="true" ht="15.6" hidden="false" customHeight="false" outlineLevel="0" collapsed="false">
      <c r="E21" s="135" t="s">
        <v>182</v>
      </c>
      <c r="H21" s="173"/>
    </row>
    <row r="22" s="148" customFormat="true" ht="13.2" hidden="false" customHeight="false" outlineLevel="0" collapsed="false">
      <c r="H22" s="173"/>
    </row>
    <row r="23" s="148" customFormat="true" ht="13.2" hidden="false" customHeight="false" outlineLevel="0" collapsed="false">
      <c r="A23" s="175" t="s">
        <v>183</v>
      </c>
      <c r="B23" s="175"/>
      <c r="C23" s="176" t="n">
        <v>1054800</v>
      </c>
      <c r="D23" s="148" t="s">
        <v>184</v>
      </c>
      <c r="E23" s="175" t="s">
        <v>185</v>
      </c>
      <c r="F23" s="175"/>
      <c r="G23" s="145" t="n">
        <v>854950</v>
      </c>
      <c r="H23" s="173" t="s">
        <v>184</v>
      </c>
    </row>
    <row r="24" s="148" customFormat="true" ht="13.2" hidden="false" customHeight="false" outlineLevel="0" collapsed="false">
      <c r="A24" s="177"/>
      <c r="B24" s="177"/>
      <c r="C24" s="177"/>
      <c r="E24" s="177"/>
      <c r="F24" s="177"/>
      <c r="G24" s="145"/>
      <c r="H24" s="173"/>
    </row>
    <row r="25" s="148" customFormat="true" ht="15.6" hidden="false" customHeight="false" outlineLevel="0" collapsed="false">
      <c r="A25" s="175" t="s">
        <v>186</v>
      </c>
      <c r="B25" s="175"/>
      <c r="C25" s="176" t="n">
        <f aca="false">ROUND((C23+G23)/2,0)</f>
        <v>954875</v>
      </c>
      <c r="D25" s="148" t="s">
        <v>184</v>
      </c>
      <c r="E25" s="178" t="s">
        <v>187</v>
      </c>
      <c r="F25" s="178"/>
      <c r="G25" s="145" t="n">
        <v>841</v>
      </c>
      <c r="H25" s="179" t="s">
        <v>188</v>
      </c>
    </row>
    <row r="26" s="148" customFormat="true" ht="13.2" hidden="false" customHeight="false" outlineLevel="0" collapsed="false">
      <c r="H26" s="179"/>
    </row>
    <row r="27" s="148" customFormat="true" ht="26.4" hidden="false" customHeight="false" outlineLevel="0" collapsed="false">
      <c r="A27" s="180" t="s">
        <v>189</v>
      </c>
      <c r="B27" s="181" t="s">
        <v>190</v>
      </c>
      <c r="C27" s="181" t="s">
        <v>191</v>
      </c>
      <c r="D27" s="181" t="s">
        <v>192</v>
      </c>
      <c r="E27" s="181" t="s">
        <v>193</v>
      </c>
      <c r="F27" s="181" t="s">
        <v>193</v>
      </c>
      <c r="G27" s="181" t="s">
        <v>193</v>
      </c>
      <c r="H27" s="181" t="s">
        <v>193</v>
      </c>
    </row>
    <row r="28" s="148" customFormat="true" ht="15.6" hidden="false" customHeight="false" outlineLevel="0" collapsed="false">
      <c r="B28" s="151" t="s">
        <v>41</v>
      </c>
      <c r="C28" s="151" t="s">
        <v>124</v>
      </c>
      <c r="D28" s="151" t="s">
        <v>194</v>
      </c>
      <c r="E28" s="151" t="s">
        <v>195</v>
      </c>
      <c r="F28" s="151" t="s">
        <v>196</v>
      </c>
      <c r="G28" s="151" t="s">
        <v>197</v>
      </c>
      <c r="H28" s="151" t="s">
        <v>198</v>
      </c>
    </row>
    <row r="29" s="148" customFormat="true" ht="13.2" hidden="false" customHeight="false" outlineLevel="0" collapsed="false">
      <c r="A29" s="151"/>
      <c r="B29" s="151"/>
      <c r="C29" s="151"/>
      <c r="D29" s="151"/>
      <c r="E29" s="151"/>
      <c r="H29" s="179"/>
    </row>
    <row r="30" s="148" customFormat="true" ht="13.2" hidden="false" customHeight="false" outlineLevel="0" collapsed="false">
      <c r="A30" s="151" t="s">
        <v>199</v>
      </c>
      <c r="B30" s="182" t="n">
        <f aca="false">C25</f>
        <v>954875</v>
      </c>
      <c r="C30" s="151" t="n">
        <v>28</v>
      </c>
      <c r="D30" s="182" t="n">
        <f aca="false">G25</f>
        <v>841</v>
      </c>
      <c r="E30" s="182" t="n">
        <f aca="false">ROUND(B30*379/C30,0)</f>
        <v>12924915</v>
      </c>
      <c r="F30" s="182" t="n">
        <f aca="false">ROUND(E30*((D30+460)/520),2)</f>
        <v>32337143.11</v>
      </c>
      <c r="G30" s="182" t="n">
        <f aca="false">ROUND(E30/60,0)</f>
        <v>215415</v>
      </c>
      <c r="H30" s="182" t="n">
        <f aca="false">ROUND(F30/60,0)</f>
        <v>538952</v>
      </c>
    </row>
    <row r="31" s="148" customFormat="true" ht="13.2" hidden="false" customHeight="false" outlineLevel="0" collapsed="false">
      <c r="A31" s="151"/>
      <c r="B31" s="182"/>
      <c r="C31" s="151"/>
      <c r="D31" s="182"/>
      <c r="E31" s="182"/>
      <c r="F31" s="182"/>
      <c r="G31" s="182"/>
      <c r="H31" s="182"/>
    </row>
    <row r="32" s="148" customFormat="true" ht="39.6" hidden="false" customHeight="false" outlineLevel="0" collapsed="false">
      <c r="A32" s="151" t="s">
        <v>200</v>
      </c>
      <c r="B32" s="181" t="s">
        <v>201</v>
      </c>
      <c r="C32" s="181" t="s">
        <v>202</v>
      </c>
      <c r="D32" s="161" t="s">
        <v>202</v>
      </c>
      <c r="E32" s="161" t="s">
        <v>203</v>
      </c>
      <c r="F32" s="181" t="s">
        <v>204</v>
      </c>
      <c r="G32" s="161" t="s">
        <v>205</v>
      </c>
      <c r="H32" s="182"/>
    </row>
    <row r="33" s="148" customFormat="true" ht="13.2" hidden="false" customHeight="false" outlineLevel="0" collapsed="false">
      <c r="A33" s="151"/>
      <c r="B33" s="182" t="s">
        <v>206</v>
      </c>
      <c r="C33" s="151" t="s">
        <v>207</v>
      </c>
      <c r="D33" s="149" t="s">
        <v>208</v>
      </c>
      <c r="E33" s="149" t="s">
        <v>209</v>
      </c>
      <c r="F33" s="182" t="s">
        <v>206</v>
      </c>
      <c r="G33" s="149" t="s">
        <v>209</v>
      </c>
      <c r="H33" s="182"/>
    </row>
    <row r="34" s="148" customFormat="true" ht="13.2" hidden="false" customHeight="false" outlineLevel="0" collapsed="false">
      <c r="A34" s="151"/>
      <c r="B34" s="182"/>
      <c r="C34" s="151"/>
      <c r="D34" s="149"/>
      <c r="E34" s="149"/>
      <c r="F34" s="182"/>
      <c r="G34" s="149"/>
      <c r="H34" s="182"/>
    </row>
    <row r="35" s="148" customFormat="true" ht="13.2" hidden="false" customHeight="false" outlineLevel="0" collapsed="false">
      <c r="A35" s="151" t="s">
        <v>210</v>
      </c>
      <c r="B35" s="182" t="n">
        <v>10</v>
      </c>
      <c r="C35" s="151" t="n">
        <f aca="false">ROUND(H30/(PI()*(B35^2/4)*60),2)</f>
        <v>114.37</v>
      </c>
      <c r="D35" s="183" t="n">
        <f aca="false">ROUND(C35*0.3048,2)</f>
        <v>34.86</v>
      </c>
      <c r="E35" s="183" t="n">
        <f aca="false">ROUND(B35*0.3048,2)</f>
        <v>3.05</v>
      </c>
      <c r="F35" s="182" t="n">
        <v>110</v>
      </c>
      <c r="G35" s="183" t="n">
        <f aca="false">ROUND(F35*0.3048,2)</f>
        <v>33.53</v>
      </c>
      <c r="H35" s="182"/>
    </row>
    <row r="36" s="148" customFormat="true" ht="13.2" hidden="false" customHeight="false" outlineLevel="0" collapsed="false">
      <c r="A36" s="151"/>
      <c r="B36" s="182"/>
      <c r="C36" s="151"/>
      <c r="D36" s="182"/>
      <c r="E36" s="182"/>
      <c r="F36" s="182"/>
      <c r="G36" s="182"/>
      <c r="H36" s="182"/>
    </row>
    <row r="37" customFormat="false" ht="12" hidden="false" customHeight="true" outlineLevel="0" collapsed="false">
      <c r="A37" s="142"/>
      <c r="B37" s="151"/>
      <c r="C37" s="151"/>
      <c r="D37" s="151"/>
      <c r="E37" s="140"/>
      <c r="G37" s="2"/>
      <c r="H37" s="2"/>
    </row>
    <row r="38" customFormat="false" ht="13.2" hidden="false" customHeight="false" outlineLevel="0" collapsed="false">
      <c r="A38" s="135"/>
      <c r="B38" s="135"/>
      <c r="C38" s="135"/>
      <c r="D38" s="135"/>
      <c r="E38" s="135"/>
    </row>
    <row r="39" customFormat="false" ht="13.2" hidden="false" customHeight="false" outlineLevel="0" collapsed="false">
      <c r="A39" s="0" t="s">
        <v>211</v>
      </c>
    </row>
    <row r="40" customFormat="false" ht="13.2" hidden="false" customHeight="false" outlineLevel="0" collapsed="false">
      <c r="A40" s="0" t="s">
        <v>212</v>
      </c>
    </row>
    <row r="43" customFormat="false" ht="13.2" hidden="false" customHeight="false" outlineLevel="0" collapsed="false">
      <c r="A43" s="135"/>
    </row>
    <row r="44" customFormat="false" ht="13.2" hidden="false" customHeight="false" outlineLevel="0" collapsed="false">
      <c r="F44" s="2"/>
      <c r="G44" s="2"/>
    </row>
    <row r="45" customFormat="false" ht="13.2" hidden="false" customHeight="false" outlineLevel="0" collapsed="false">
      <c r="B45" s="2"/>
      <c r="C45" s="2"/>
      <c r="D45" s="2"/>
      <c r="E45" s="2"/>
      <c r="F45" s="140"/>
      <c r="G45" s="140"/>
    </row>
    <row r="46" customFormat="false" ht="13.2" hidden="false" customHeight="false" outlineLevel="0" collapsed="false">
      <c r="B46" s="2"/>
      <c r="C46" s="2"/>
      <c r="D46" s="2"/>
      <c r="E46" s="2"/>
      <c r="F46" s="140"/>
      <c r="G46" s="140"/>
    </row>
    <row r="47" customFormat="false" ht="13.2" hidden="false" customHeight="false" outlineLevel="0" collapsed="false">
      <c r="F47" s="140"/>
      <c r="G47" s="140"/>
    </row>
    <row r="48" customFormat="false" ht="13.2" hidden="false" customHeight="false" outlineLevel="0" collapsed="false">
      <c r="B48" s="135"/>
      <c r="C48" s="156"/>
      <c r="D48" s="155"/>
      <c r="E48" s="140"/>
    </row>
    <row r="49" customFormat="false" ht="13.2" hidden="false" customHeight="false" outlineLevel="0" collapsed="false">
      <c r="B49" s="135"/>
      <c r="C49" s="156"/>
      <c r="D49" s="155"/>
      <c r="E49" s="140"/>
    </row>
    <row r="50" customFormat="false" ht="13.2" hidden="false" customHeight="false" outlineLevel="0" collapsed="false">
      <c r="B50" s="135"/>
      <c r="C50" s="156"/>
      <c r="D50" s="155"/>
      <c r="E50" s="140"/>
    </row>
    <row r="51" customFormat="false" ht="13.2" hidden="false" customHeight="false" outlineLevel="0" collapsed="false">
      <c r="B51" s="135"/>
      <c r="C51" s="156"/>
      <c r="D51" s="155"/>
      <c r="E51" s="140"/>
    </row>
    <row r="52" customFormat="false" ht="13.2" hidden="false" customHeight="false" outlineLevel="0" collapsed="false">
      <c r="B52" s="135"/>
      <c r="C52" s="156"/>
      <c r="D52" s="140"/>
      <c r="E52" s="140"/>
    </row>
    <row r="53" customFormat="false" ht="13.2" hidden="false" customHeight="false" outlineLevel="0" collapsed="false">
      <c r="B53" s="135"/>
      <c r="C53" s="156"/>
      <c r="D53" s="140"/>
      <c r="E53" s="140"/>
    </row>
  </sheetData>
  <mergeCells count="8">
    <mergeCell ref="A1:H1"/>
    <mergeCell ref="A2:H2"/>
    <mergeCell ref="A3:H3"/>
    <mergeCell ref="A15:E15"/>
    <mergeCell ref="A23:B23"/>
    <mergeCell ref="E23:F23"/>
    <mergeCell ref="A25:B25"/>
    <mergeCell ref="E25:F25"/>
  </mergeCells>
  <printOptions headings="false" gridLines="false" gridLinesSet="true" horizontalCentered="true" verticalCentered="false"/>
  <pageMargins left="0.75" right="0.75" top="0.690277777777778" bottom="0.65" header="0.511811023622047" footer="0.2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K:\REPORTS\R1350\harbor\&amp;F\&amp;A&amp;C&amp;P of &amp;N&amp;R&amp;6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5.66"/>
    <col collapsed="false" customWidth="true" hidden="false" outlineLevel="0" max="3" min="3" style="0" width="14.66"/>
    <col collapsed="false" customWidth="true" hidden="false" outlineLevel="0" max="4" min="4" style="0" width="12.66"/>
    <col collapsed="false" customWidth="true" hidden="false" outlineLevel="0" max="5" min="5" style="0" width="16.66"/>
  </cols>
  <sheetData>
    <row r="1" customFormat="false" ht="13.8" hidden="false" customHeight="false" outlineLevel="0" collapsed="false"/>
    <row r="2" customFormat="false" ht="18" hidden="false" customHeight="false" outlineLevel="0" collapsed="false">
      <c r="A2" s="184" t="s">
        <v>213</v>
      </c>
      <c r="B2" s="184"/>
      <c r="C2" s="184"/>
      <c r="D2" s="184"/>
      <c r="E2" s="184"/>
    </row>
    <row r="3" customFormat="false" ht="17.4" hidden="false" customHeight="false" outlineLevel="0" collapsed="false">
      <c r="A3" s="185" t="s">
        <v>214</v>
      </c>
      <c r="B3" s="185"/>
      <c r="C3" s="185"/>
      <c r="D3" s="185"/>
      <c r="E3" s="185"/>
    </row>
    <row r="4" customFormat="false" ht="13.2" hidden="false" customHeight="false" outlineLevel="0" collapsed="false">
      <c r="A4" s="186"/>
      <c r="B4" s="187"/>
      <c r="C4" s="187"/>
      <c r="D4" s="187"/>
      <c r="E4" s="188"/>
    </row>
    <row r="5" customFormat="false" ht="13.2" hidden="false" customHeight="false" outlineLevel="0" collapsed="false">
      <c r="A5" s="186"/>
      <c r="B5" s="187"/>
      <c r="C5" s="187"/>
      <c r="D5" s="187"/>
      <c r="E5" s="188"/>
    </row>
    <row r="6" customFormat="false" ht="13.2" hidden="false" customHeight="false" outlineLevel="0" collapsed="false">
      <c r="A6" s="189"/>
      <c r="B6" s="190"/>
      <c r="C6" s="190"/>
      <c r="D6" s="190"/>
      <c r="E6" s="191"/>
    </row>
    <row r="7" customFormat="false" ht="13.2" hidden="false" customHeight="false" outlineLevel="0" collapsed="false">
      <c r="A7" s="192" t="s">
        <v>215</v>
      </c>
      <c r="B7" s="193"/>
      <c r="C7" s="193"/>
      <c r="D7" s="193"/>
      <c r="E7" s="194"/>
    </row>
    <row r="8" customFormat="false" ht="13.2" hidden="false" customHeight="false" outlineLevel="0" collapsed="false">
      <c r="A8" s="195" t="s">
        <v>216</v>
      </c>
      <c r="B8" s="16"/>
      <c r="C8" s="16"/>
      <c r="D8" s="16"/>
      <c r="E8" s="196"/>
    </row>
    <row r="9" customFormat="false" ht="13.2" hidden="false" customHeight="false" outlineLevel="0" collapsed="false">
      <c r="A9" s="195" t="s">
        <v>217</v>
      </c>
      <c r="B9" s="16"/>
      <c r="C9" s="16"/>
      <c r="D9" s="16"/>
      <c r="E9" s="196"/>
    </row>
    <row r="10" customFormat="false" ht="13.2" hidden="false" customHeight="false" outlineLevel="0" collapsed="false">
      <c r="A10" s="197" t="s">
        <v>218</v>
      </c>
      <c r="B10" s="198"/>
      <c r="C10" s="198"/>
      <c r="D10" s="198"/>
      <c r="E10" s="199"/>
    </row>
    <row r="11" customFormat="false" ht="13.2" hidden="false" customHeight="false" outlineLevel="0" collapsed="false">
      <c r="A11" s="200"/>
      <c r="B11" s="201"/>
      <c r="C11" s="201"/>
      <c r="D11" s="201"/>
      <c r="E11" s="202"/>
    </row>
    <row r="12" customFormat="false" ht="13.2" hidden="false" customHeight="false" outlineLevel="0" collapsed="false">
      <c r="A12" s="203" t="s">
        <v>219</v>
      </c>
      <c r="B12" s="49" t="s">
        <v>61</v>
      </c>
      <c r="C12" s="49" t="s">
        <v>220</v>
      </c>
      <c r="D12" s="49" t="s">
        <v>221</v>
      </c>
      <c r="E12" s="51" t="s">
        <v>222</v>
      </c>
    </row>
    <row r="13" customFormat="false" ht="13.2" hidden="false" customHeight="false" outlineLevel="0" collapsed="false">
      <c r="A13" s="203" t="s">
        <v>223</v>
      </c>
      <c r="B13" s="49"/>
      <c r="C13" s="49"/>
      <c r="D13" s="49" t="s">
        <v>224</v>
      </c>
      <c r="E13" s="51" t="s">
        <v>38</v>
      </c>
    </row>
    <row r="14" customFormat="false" ht="13.2" hidden="false" customHeight="false" outlineLevel="0" collapsed="false">
      <c r="A14" s="204"/>
      <c r="B14" s="205"/>
      <c r="C14" s="205"/>
      <c r="D14" s="205" t="s">
        <v>225</v>
      </c>
      <c r="E14" s="206" t="s">
        <v>226</v>
      </c>
    </row>
    <row r="15" customFormat="false" ht="13.2" hidden="false" customHeight="false" outlineLevel="0" collapsed="false">
      <c r="A15" s="207" t="s">
        <v>47</v>
      </c>
      <c r="B15" s="208" t="s">
        <v>227</v>
      </c>
      <c r="C15" s="105" t="n">
        <v>106990</v>
      </c>
      <c r="D15" s="105" t="s">
        <v>228</v>
      </c>
      <c r="E15" s="93" t="n">
        <v>0.000127</v>
      </c>
    </row>
    <row r="16" customFormat="false" ht="13.2" hidden="false" customHeight="false" outlineLevel="0" collapsed="false">
      <c r="A16" s="207" t="s">
        <v>229</v>
      </c>
      <c r="B16" s="208" t="s">
        <v>230</v>
      </c>
      <c r="C16" s="105" t="n">
        <v>91587</v>
      </c>
      <c r="D16" s="105" t="s">
        <v>231</v>
      </c>
      <c r="E16" s="93" t="n">
        <v>2.72E-007</v>
      </c>
    </row>
    <row r="17" customFormat="false" ht="13.2" hidden="false" customHeight="false" outlineLevel="0" collapsed="false">
      <c r="A17" s="207" t="s">
        <v>229</v>
      </c>
      <c r="B17" s="208" t="s">
        <v>232</v>
      </c>
      <c r="C17" s="105" t="n">
        <v>91576</v>
      </c>
      <c r="D17" s="105" t="s">
        <v>231</v>
      </c>
      <c r="E17" s="93" t="n">
        <v>5.29E-006</v>
      </c>
    </row>
    <row r="18" customFormat="false" ht="13.2" hidden="false" customHeight="false" outlineLevel="0" collapsed="false">
      <c r="A18" s="207" t="s">
        <v>233</v>
      </c>
      <c r="B18" s="208" t="s">
        <v>234</v>
      </c>
      <c r="C18" s="105" t="n">
        <v>83329</v>
      </c>
      <c r="D18" s="105" t="s">
        <v>231</v>
      </c>
      <c r="E18" s="93" t="n">
        <v>1.9E-005</v>
      </c>
    </row>
    <row r="19" customFormat="false" ht="13.2" hidden="false" customHeight="false" outlineLevel="0" collapsed="false">
      <c r="A19" s="207" t="s">
        <v>233</v>
      </c>
      <c r="B19" s="208" t="s">
        <v>235</v>
      </c>
      <c r="C19" s="105" t="n">
        <v>208968</v>
      </c>
      <c r="D19" s="105" t="s">
        <v>231</v>
      </c>
      <c r="E19" s="93" t="n">
        <v>1.47E-005</v>
      </c>
    </row>
    <row r="20" customFormat="false" ht="13.2" hidden="false" customHeight="false" outlineLevel="0" collapsed="false">
      <c r="A20" s="207" t="s">
        <v>47</v>
      </c>
      <c r="B20" s="208" t="s">
        <v>236</v>
      </c>
      <c r="C20" s="105" t="n">
        <v>75070</v>
      </c>
      <c r="D20" s="105" t="s">
        <v>228</v>
      </c>
      <c r="E20" s="93" t="n">
        <v>0.137</v>
      </c>
    </row>
    <row r="21" customFormat="false" ht="13.2" hidden="false" customHeight="false" outlineLevel="0" collapsed="false">
      <c r="A21" s="207" t="s">
        <v>47</v>
      </c>
      <c r="B21" s="208" t="s">
        <v>237</v>
      </c>
      <c r="C21" s="105" t="n">
        <v>107028</v>
      </c>
      <c r="D21" s="105" t="s">
        <v>228</v>
      </c>
      <c r="E21" s="93" t="n">
        <v>0.0189</v>
      </c>
    </row>
    <row r="22" customFormat="false" ht="13.2" hidden="false" customHeight="false" outlineLevel="0" collapsed="false">
      <c r="A22" s="207" t="s">
        <v>233</v>
      </c>
      <c r="B22" s="208" t="s">
        <v>238</v>
      </c>
      <c r="C22" s="105" t="n">
        <v>120127</v>
      </c>
      <c r="D22" s="105" t="s">
        <v>231</v>
      </c>
      <c r="E22" s="93" t="n">
        <v>3.38E-005</v>
      </c>
    </row>
    <row r="23" customFormat="false" ht="13.2" hidden="false" customHeight="false" outlineLevel="0" collapsed="false">
      <c r="A23" s="207" t="s">
        <v>233</v>
      </c>
      <c r="B23" s="208" t="s">
        <v>239</v>
      </c>
      <c r="C23" s="105" t="n">
        <v>56553</v>
      </c>
      <c r="D23" s="105" t="s">
        <v>228</v>
      </c>
      <c r="E23" s="93" t="n">
        <v>2.26E-005</v>
      </c>
    </row>
    <row r="24" customFormat="false" ht="13.2" hidden="false" customHeight="false" outlineLevel="0" collapsed="false">
      <c r="A24" s="207" t="s">
        <v>47</v>
      </c>
      <c r="B24" s="208" t="s">
        <v>240</v>
      </c>
      <c r="C24" s="105" t="n">
        <v>71432</v>
      </c>
      <c r="D24" s="105" t="s">
        <v>228</v>
      </c>
      <c r="E24" s="93" t="n">
        <v>0.0133</v>
      </c>
    </row>
    <row r="25" customFormat="false" ht="13.2" hidden="false" customHeight="false" outlineLevel="0" collapsed="false">
      <c r="A25" s="207" t="s">
        <v>233</v>
      </c>
      <c r="B25" s="208" t="s">
        <v>241</v>
      </c>
      <c r="C25" s="105" t="n">
        <v>50328</v>
      </c>
      <c r="D25" s="105" t="s">
        <v>228</v>
      </c>
      <c r="E25" s="93" t="n">
        <v>1.39E-005</v>
      </c>
    </row>
    <row r="26" customFormat="false" ht="13.2" hidden="false" customHeight="false" outlineLevel="0" collapsed="false">
      <c r="A26" s="207" t="s">
        <v>233</v>
      </c>
      <c r="B26" s="208" t="s">
        <v>242</v>
      </c>
      <c r="C26" s="105" t="n">
        <v>205992</v>
      </c>
      <c r="D26" s="105" t="s">
        <v>228</v>
      </c>
      <c r="E26" s="93" t="n">
        <v>1.13E-005</v>
      </c>
    </row>
    <row r="27" customFormat="false" ht="13.2" hidden="false" customHeight="false" outlineLevel="0" collapsed="false">
      <c r="A27" s="207" t="s">
        <v>233</v>
      </c>
      <c r="B27" s="208" t="s">
        <v>243</v>
      </c>
      <c r="C27" s="105" t="n">
        <v>192972</v>
      </c>
      <c r="D27" s="105" t="s">
        <v>231</v>
      </c>
      <c r="E27" s="93" t="n">
        <v>5.44E-007</v>
      </c>
    </row>
    <row r="28" customFormat="false" ht="13.2" hidden="false" customHeight="false" outlineLevel="0" collapsed="false">
      <c r="A28" s="207" t="s">
        <v>233</v>
      </c>
      <c r="B28" s="208" t="s">
        <v>244</v>
      </c>
      <c r="C28" s="105" t="n">
        <v>191242</v>
      </c>
      <c r="D28" s="105" t="s">
        <v>231</v>
      </c>
      <c r="E28" s="93" t="n">
        <v>1.37E-005</v>
      </c>
    </row>
    <row r="29" customFormat="false" ht="13.2" hidden="false" customHeight="false" outlineLevel="0" collapsed="false">
      <c r="A29" s="207" t="s">
        <v>233</v>
      </c>
      <c r="B29" s="208" t="s">
        <v>245</v>
      </c>
      <c r="C29" s="105" t="n">
        <v>207089</v>
      </c>
      <c r="D29" s="105" t="s">
        <v>228</v>
      </c>
      <c r="E29" s="93" t="n">
        <v>1.1E-005</v>
      </c>
    </row>
    <row r="30" customFormat="false" ht="13.2" hidden="false" customHeight="false" outlineLevel="0" collapsed="false">
      <c r="A30" s="207" t="s">
        <v>233</v>
      </c>
      <c r="B30" s="208" t="s">
        <v>246</v>
      </c>
      <c r="C30" s="105" t="n">
        <v>218019</v>
      </c>
      <c r="D30" s="105" t="s">
        <v>228</v>
      </c>
      <c r="E30" s="93" t="n">
        <v>2.52E-005</v>
      </c>
    </row>
    <row r="31" customFormat="false" ht="13.2" hidden="false" customHeight="false" outlineLevel="0" collapsed="false">
      <c r="A31" s="207" t="s">
        <v>233</v>
      </c>
      <c r="B31" s="208" t="s">
        <v>247</v>
      </c>
      <c r="C31" s="105" t="n">
        <v>53703</v>
      </c>
      <c r="D31" s="105" t="s">
        <v>228</v>
      </c>
      <c r="E31" s="93" t="n">
        <v>2.35E-005</v>
      </c>
    </row>
    <row r="32" customFormat="false" ht="13.2" hidden="false" customHeight="false" outlineLevel="0" collapsed="false">
      <c r="A32" s="207" t="s">
        <v>229</v>
      </c>
      <c r="B32" s="208" t="s">
        <v>248</v>
      </c>
      <c r="C32" s="105" t="n">
        <v>100414</v>
      </c>
      <c r="D32" s="105" t="s">
        <v>228</v>
      </c>
      <c r="E32" s="93" t="n">
        <v>0.0179</v>
      </c>
    </row>
    <row r="33" customFormat="false" ht="13.2" hidden="false" customHeight="false" outlineLevel="0" collapsed="false">
      <c r="A33" s="207" t="s">
        <v>233</v>
      </c>
      <c r="B33" s="208" t="s">
        <v>249</v>
      </c>
      <c r="C33" s="105" t="n">
        <v>206440</v>
      </c>
      <c r="D33" s="105" t="s">
        <v>231</v>
      </c>
      <c r="E33" s="93" t="n">
        <v>4.32E-005</v>
      </c>
    </row>
    <row r="34" customFormat="false" ht="13.2" hidden="false" customHeight="false" outlineLevel="0" collapsed="false">
      <c r="A34" s="207" t="s">
        <v>233</v>
      </c>
      <c r="B34" s="208" t="s">
        <v>250</v>
      </c>
      <c r="C34" s="105" t="n">
        <v>86737</v>
      </c>
      <c r="D34" s="105" t="s">
        <v>231</v>
      </c>
      <c r="E34" s="93" t="n">
        <v>5.8E-005</v>
      </c>
    </row>
    <row r="35" customFormat="false" ht="13.2" hidden="false" customHeight="false" outlineLevel="0" collapsed="false">
      <c r="A35" s="207" t="s">
        <v>47</v>
      </c>
      <c r="B35" s="208" t="s">
        <v>251</v>
      </c>
      <c r="C35" s="105" t="n">
        <v>50000</v>
      </c>
      <c r="D35" s="105" t="s">
        <v>228</v>
      </c>
      <c r="E35" s="93" t="n">
        <v>0.917</v>
      </c>
    </row>
    <row r="36" customFormat="false" ht="13.2" hidden="false" customHeight="false" outlineLevel="0" collapsed="false">
      <c r="A36" s="207" t="s">
        <v>47</v>
      </c>
      <c r="B36" s="208" t="s">
        <v>252</v>
      </c>
      <c r="C36" s="105" t="n">
        <v>110543</v>
      </c>
      <c r="D36" s="105" t="s">
        <v>228</v>
      </c>
      <c r="E36" s="93" t="n">
        <v>0.259</v>
      </c>
    </row>
    <row r="37" customFormat="false" ht="13.2" hidden="false" customHeight="false" outlineLevel="0" collapsed="false">
      <c r="A37" s="207" t="s">
        <v>233</v>
      </c>
      <c r="B37" s="208" t="s">
        <v>253</v>
      </c>
      <c r="C37" s="105" t="n">
        <v>193395</v>
      </c>
      <c r="D37" s="105" t="s">
        <v>228</v>
      </c>
      <c r="E37" s="93" t="n">
        <v>2.35E-005</v>
      </c>
    </row>
    <row r="38" customFormat="false" ht="13.2" hidden="false" customHeight="false" outlineLevel="0" collapsed="false">
      <c r="A38" s="207" t="s">
        <v>233</v>
      </c>
      <c r="B38" s="208" t="s">
        <v>254</v>
      </c>
      <c r="C38" s="105" t="n">
        <v>91203</v>
      </c>
      <c r="D38" s="105" t="s">
        <v>228</v>
      </c>
      <c r="E38" s="93" t="n">
        <v>0.00166</v>
      </c>
    </row>
    <row r="39" customFormat="false" ht="13.2" hidden="false" customHeight="false" outlineLevel="0" collapsed="false">
      <c r="A39" s="207" t="s">
        <v>229</v>
      </c>
      <c r="B39" s="208" t="s">
        <v>255</v>
      </c>
      <c r="C39" s="105" t="n">
        <v>198550</v>
      </c>
      <c r="D39" s="105" t="s">
        <v>231</v>
      </c>
      <c r="E39" s="93" t="n">
        <v>7E-007</v>
      </c>
    </row>
    <row r="40" customFormat="false" ht="13.2" hidden="false" customHeight="false" outlineLevel="0" collapsed="false">
      <c r="A40" s="207" t="s">
        <v>233</v>
      </c>
      <c r="B40" s="208" t="s">
        <v>256</v>
      </c>
      <c r="C40" s="105" t="n">
        <v>85018</v>
      </c>
      <c r="D40" s="105" t="s">
        <v>231</v>
      </c>
      <c r="E40" s="93" t="n">
        <v>0.000313</v>
      </c>
    </row>
    <row r="41" customFormat="false" ht="13.2" hidden="false" customHeight="false" outlineLevel="0" collapsed="false">
      <c r="A41" s="207" t="s">
        <v>47</v>
      </c>
      <c r="B41" s="208" t="s">
        <v>257</v>
      </c>
      <c r="C41" s="105" t="n">
        <v>115071</v>
      </c>
      <c r="D41" s="105" t="s">
        <v>228</v>
      </c>
      <c r="E41" s="93" t="n">
        <v>0.771</v>
      </c>
    </row>
    <row r="42" customFormat="false" ht="13.2" hidden="false" customHeight="false" outlineLevel="0" collapsed="false">
      <c r="A42" s="207" t="s">
        <v>47</v>
      </c>
      <c r="B42" s="208" t="s">
        <v>258</v>
      </c>
      <c r="C42" s="105" t="n">
        <v>75569</v>
      </c>
      <c r="D42" s="105" t="s">
        <v>228</v>
      </c>
      <c r="E42" s="93" t="n">
        <v>0.0478</v>
      </c>
    </row>
    <row r="43" customFormat="false" ht="13.2" hidden="false" customHeight="false" outlineLevel="0" collapsed="false">
      <c r="A43" s="207" t="s">
        <v>233</v>
      </c>
      <c r="B43" s="208" t="s">
        <v>259</v>
      </c>
      <c r="C43" s="105" t="n">
        <v>129000</v>
      </c>
      <c r="D43" s="105" t="s">
        <v>231</v>
      </c>
      <c r="E43" s="93" t="n">
        <v>2.77E-005</v>
      </c>
    </row>
    <row r="44" customFormat="false" ht="13.2" hidden="false" customHeight="false" outlineLevel="0" collapsed="false">
      <c r="A44" s="207" t="s">
        <v>47</v>
      </c>
      <c r="B44" s="208" t="s">
        <v>260</v>
      </c>
      <c r="C44" s="105" t="n">
        <v>108883</v>
      </c>
      <c r="D44" s="105" t="s">
        <v>228</v>
      </c>
      <c r="E44" s="93" t="n">
        <v>0.071</v>
      </c>
    </row>
    <row r="45" customFormat="false" ht="13.8" hidden="false" customHeight="false" outlineLevel="0" collapsed="false">
      <c r="A45" s="209" t="s">
        <v>47</v>
      </c>
      <c r="B45" s="210" t="s">
        <v>261</v>
      </c>
      <c r="C45" s="109" t="n">
        <v>1330207</v>
      </c>
      <c r="D45" s="109" t="s">
        <v>228</v>
      </c>
      <c r="E45" s="112" t="n">
        <v>0.0261</v>
      </c>
    </row>
    <row r="46" customFormat="false" ht="13.8" hidden="false" customHeight="false" outlineLevel="0" collapsed="false">
      <c r="A46" s="25"/>
      <c r="B46" s="25"/>
      <c r="C46" s="25"/>
      <c r="D46" s="211"/>
      <c r="E46" s="212"/>
    </row>
  </sheetData>
  <mergeCells count="2">
    <mergeCell ref="A2:E2"/>
    <mergeCell ref="A3:E3"/>
  </mergeCells>
  <printOptions headings="false" gridLines="false" gridLinesSet="true" horizontalCentered="true" verticalCentered="false"/>
  <pageMargins left="0.75" right="0.75" top="0.690277777777778" bottom="0.65" header="0.511811023622047" footer="0.2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K:\REPORTS\R1350\harbor\&amp;F\&amp;A&amp;C&amp;P of &amp;N&amp;R&amp;6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0T16:56:45Z</dcterms:created>
  <dc:creator>Parsons</dc:creator>
  <dc:description/>
  <dc:language>en-US</dc:language>
  <cp:lastModifiedBy>dsasaki</cp:lastModifiedBy>
  <cp:lastPrinted>2000-11-17T19:18:41Z</cp:lastPrinted>
  <dcterms:modified xsi:type="dcterms:W3CDTF">2014-08-06T18:57:06Z</dcterms:modified>
  <cp:revision>0</cp:revision>
  <dc:subject/>
  <dc:title/>
</cp:coreProperties>
</file>