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a Pollu. Emissions" sheetId="1" state="visible" r:id="rId2"/>
    <sheet name="Air Toxics Emissions" sheetId="2" state="visible" r:id="rId3"/>
    <sheet name="EF Criteria " sheetId="3" state="visible" r:id="rId4"/>
    <sheet name="Stack Calc" sheetId="4" state="visible" r:id="rId5"/>
    <sheet name="Air Toxics EF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6">
  <si>
    <t xml:space="preserve">DWP HARBOR STATION -- CRITERIA POLLUTANT EMISSIONS</t>
  </si>
  <si>
    <t xml:space="preserve">NORMAL START-UP SCENARIO</t>
  </si>
  <si>
    <t xml:space="preserve">Natural Gas Use by the Combustion Turbine</t>
  </si>
  <si>
    <t xml:space="preserve">Device ID Number:</t>
  </si>
  <si>
    <t xml:space="preserve">Combustion Turbines 1 through 5</t>
  </si>
  <si>
    <t xml:space="preserve">Process Description:</t>
  </si>
  <si>
    <t xml:space="preserve">No. of Devices:</t>
  </si>
  <si>
    <t xml:space="preserve">Emissions are presented for one CT.</t>
  </si>
  <si>
    <t xml:space="preserve">There are five CTs at this facility.</t>
  </si>
  <si>
    <t xml:space="preserve">Process Equipment Description:</t>
  </si>
  <si>
    <t xml:space="preserve">GE LM6000, Sprint 47.3 MW</t>
  </si>
  <si>
    <t xml:space="preserve">Fuel Type:</t>
  </si>
  <si>
    <t xml:space="preserve">Natural Gas</t>
  </si>
  <si>
    <t xml:space="preserve">Process Units:</t>
  </si>
  <si>
    <t xml:space="preserve">MMSCF</t>
  </si>
  <si>
    <t xml:space="preserve">Control Equipment:</t>
  </si>
  <si>
    <t xml:space="preserve">Selective Catalytic Reduction, CO Catalyst, and  </t>
  </si>
  <si>
    <t xml:space="preserve">water-steam injection for controlled operation.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t xml:space="preserve">NA</t>
  </si>
  <si>
    <t xml:space="preserve">F1 = Fuel, Time 0 to 5 minutes</t>
  </si>
  <si>
    <t xml:space="preserve">F2 = Fuel, Time 6 to 30 minutes</t>
  </si>
  <si>
    <t xml:space="preserve">F3 = Fuel, Time 6 to 60 minutes</t>
  </si>
  <si>
    <t xml:space="preserve">EF = Emission Factor</t>
  </si>
  <si>
    <t xml:space="preserve">See below</t>
  </si>
  <si>
    <t xml:space="preserve">lbs/MMSCF</t>
  </si>
  <si>
    <t xml:space="preserve">Process Operation Schedule</t>
  </si>
  <si>
    <t xml:space="preserve">minutes at no control</t>
  </si>
  <si>
    <t xml:space="preserve">minutes with water inection</t>
  </si>
  <si>
    <t xml:space="preserve">Initial (5 min.) </t>
  </si>
  <si>
    <t xml:space="preserve">55 minute</t>
  </si>
  <si>
    <t xml:space="preserve">Full Control</t>
  </si>
  <si>
    <t xml:space="preserve">Normal</t>
  </si>
  <si>
    <t xml:space="preserve">Criteria</t>
  </si>
  <si>
    <t xml:space="preserve">Emission</t>
  </si>
  <si>
    <t xml:space="preserve">Start-Up</t>
  </si>
  <si>
    <t xml:space="preserve">Start-Up Hrly</t>
  </si>
  <si>
    <t xml:space="preserve">Species Name </t>
  </si>
  <si>
    <t xml:space="preserve">Factor</t>
  </si>
  <si>
    <t xml:space="preserve">Emissions</t>
  </si>
  <si>
    <t xml:space="preserve">(lb/MMscf)</t>
  </si>
  <si>
    <t xml:space="preserve">(lbs/MMscf)</t>
  </si>
  <si>
    <t xml:space="preserve">(lbs/hour)</t>
  </si>
  <si>
    <t xml:space="preserve">(grams/sec)</t>
  </si>
  <si>
    <t xml:space="preserve">NOx</t>
  </si>
  <si>
    <t xml:space="preserve">CO</t>
  </si>
  <si>
    <t xml:space="preserve">VOC</t>
  </si>
  <si>
    <t xml:space="preserve">PM10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Note:  Start-up emissions are for one CT,  5 minutes uncontrolled, 55 minutes water injection.  After first hour full control.</t>
  </si>
  <si>
    <r>
      <rPr>
        <sz val="10"/>
        <rFont val="Arial"/>
        <family val="0"/>
      </rPr>
      <t xml:space="preserve">          There is no change in the emission factors for PM10, VOC and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uring controlled and uncontrolled operations.</t>
    </r>
  </si>
  <si>
    <t xml:space="preserve">DWP HARBOR STATION -- AIR TOXICS EMISSIONS</t>
  </si>
  <si>
    <t xml:space="preserve">Natural Gas Use by the Combustion Turbines</t>
  </si>
  <si>
    <r>
      <rPr>
        <sz val="10"/>
        <rFont val="Arial"/>
        <family val="0"/>
      </rPr>
      <t xml:space="preserve">5 (Note: Emissions are estimated for one combustion turbine) </t>
    </r>
    <r>
      <rPr>
        <vertAlign val="superscript"/>
        <sz val="10"/>
        <rFont val="Arial"/>
        <family val="2"/>
      </rPr>
      <t xml:space="preserve">(1)</t>
    </r>
  </si>
  <si>
    <t xml:space="preserve">Selective Catalytic Reduction and CO Catalyst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Fuel Burned (one CT) 365 Starts</t>
    </r>
  </si>
  <si>
    <t xml:space="preserve">F3 = Fuel, Time 0 to 60</t>
  </si>
  <si>
    <r>
      <rPr>
        <b val="true"/>
        <sz val="10"/>
        <rFont val="Arial"/>
        <family val="0"/>
      </rPr>
      <t xml:space="preserve">EF = Emission Factor</t>
    </r>
    <r>
      <rPr>
        <b val="true"/>
        <vertAlign val="superscript"/>
        <sz val="10"/>
        <rFont val="Arial"/>
        <family val="2"/>
      </rPr>
      <t xml:space="preserve">2,3</t>
    </r>
  </si>
  <si>
    <t xml:space="preserve">Air Toxic</t>
  </si>
  <si>
    <t xml:space="preserve">Houlry Max</t>
  </si>
  <si>
    <t xml:space="preserve">Annual</t>
  </si>
  <si>
    <t xml:space="preserve">CAS Number</t>
  </si>
  <si>
    <t xml:space="preserve">(lbs/hr)</t>
  </si>
  <si>
    <t xml:space="preserve">(lbs/yr)</t>
  </si>
  <si>
    <t xml:space="preserve">(tons/yr)</t>
  </si>
  <si>
    <t xml:space="preserve">Ammonia</t>
  </si>
  <si>
    <t xml:space="preserve">1.  Five new combustion turbines will be installed at the Harbor facility.  The air toxics emissions </t>
  </si>
  <si>
    <t xml:space="preserve">    estimated are for each combustion turbine unit.</t>
  </si>
  <si>
    <t xml:space="preserve">2.  Mean Emission factors for all the air toxics except for ammonia are from the latest California Air  </t>
  </si>
  <si>
    <t xml:space="preserve">     Resources Board's (CARB) air toxics emission data base.  The emission factors were provided by  </t>
  </si>
  <si>
    <t xml:space="preserve">     CARB to Parsons Engineering Science on 10/12/00.</t>
  </si>
  <si>
    <t xml:space="preserve">3. The emissions are quantified for only those air toxics which are listed in Table 1 of the SCAQMD's </t>
  </si>
  <si>
    <t xml:space="preserve">     Rule 1401 (Amended August 2000).</t>
  </si>
  <si>
    <t xml:space="preserve">DEVELOPMENT OF START-UP EMISSION FACTORS</t>
  </si>
  <si>
    <t xml:space="preserve">NORMAL START-UP</t>
  </si>
  <si>
    <t xml:space="preserve">FOR COMBUSTION TURBINES AT THE HARBOR PLANT</t>
  </si>
  <si>
    <t xml:space="preserve">(Natural Gas Use by the Combustion Turbines)</t>
  </si>
  <si>
    <r>
      <rPr>
        <sz val="10"/>
        <rFont val="Arial"/>
        <family val="0"/>
      </rPr>
      <t xml:space="preserve">1.  The new combustion turbines (CTs) are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s will take 60 minutes to reach full power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Water injection will begin after 5 minutes. SCR and CO catalyst operation will begin at 60 minutes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CTs will use natural gas with a HHV of 1050 Btu/scf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6. 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or controlled operations.</t>
    </r>
  </si>
  <si>
    <r>
      <rPr>
        <sz val="10"/>
        <rFont val="Arial"/>
        <family val="0"/>
      </rPr>
      <t xml:space="preserve">7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8.  Manufacturers value for VOC emissions used for all cases since AP-42 factors are less.</t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 </t>
  </si>
  <si>
    <t xml:space="preserve">(Btu/hr)</t>
  </si>
  <si>
    <t xml:space="preserve">(kW)</t>
  </si>
  <si>
    <t xml:space="preserve">(Btu/kW-hr)</t>
  </si>
  <si>
    <t xml:space="preserve">(Btu/scf)</t>
  </si>
  <si>
    <t xml:space="preserve">Maximum Hourly Fuel Consumption Rate (MMscf) = MFR/(LHV x 1,000,000)</t>
  </si>
  <si>
    <t xml:space="preserve">Maximum Hourly Fuel Consumption Rate (MMscf/hr) = </t>
  </si>
  <si>
    <t xml:space="preserve">MMscf/hr</t>
  </si>
  <si>
    <t xml:space="preserve">Fuel Consumption during normal start-up</t>
  </si>
  <si>
    <t xml:space="preserve">Fuel Burned in First 5 minutes =</t>
  </si>
  <si>
    <r>
      <rPr>
        <b val="true"/>
        <sz val="10"/>
        <rFont val="Arial"/>
        <family val="2"/>
      </rPr>
      <t xml:space="preserve">MMscf </t>
    </r>
    <r>
      <rPr>
        <b val="true"/>
        <vertAlign val="superscript"/>
        <sz val="10"/>
        <rFont val="Arial"/>
        <family val="2"/>
      </rPr>
      <t xml:space="preserve">(2)</t>
    </r>
  </si>
  <si>
    <t xml:space="preserve">Fuel Burned in from 6 to 25 minutes =</t>
  </si>
  <si>
    <t xml:space="preserve">Fuel Burned from 6 to 60 minutes = Fuel Burned from 6 to 25 minutes X (55/25)</t>
  </si>
  <si>
    <t xml:space="preserve">Fue Burned from 6 to 60 minutes =</t>
  </si>
  <si>
    <t xml:space="preserve">MMscf</t>
  </si>
  <si>
    <t xml:space="preserve">Time</t>
  </si>
  <si>
    <t xml:space="preserve">Fuel Use</t>
  </si>
  <si>
    <t xml:space="preserve">Heat Input</t>
  </si>
  <si>
    <t xml:space="preserve">(minutes)</t>
  </si>
  <si>
    <t xml:space="preserve">(MMscf)</t>
  </si>
  <si>
    <t xml:space="preserve">(MMBtu)</t>
  </si>
  <si>
    <t xml:space="preserve">0 to 5</t>
  </si>
  <si>
    <t xml:space="preserve">6 to 30</t>
  </si>
  <si>
    <t xml:space="preserve">6 to 60</t>
  </si>
  <si>
    <t xml:space="preserve">Convert  Emission Factors from lbs/MMBtu to lbs/MMscf</t>
  </si>
  <si>
    <t xml:space="preserve">EF (lbs/Mgal) = EF (lbs/MMBtu) x HHV (Btu/scf)</t>
  </si>
  <si>
    <t xml:space="preserve">ZERO TO FIVE MINUTE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5)</t>
    </r>
  </si>
  <si>
    <t xml:space="preserve">HHV</t>
  </si>
  <si>
    <t xml:space="preserve">EF</t>
  </si>
  <si>
    <t xml:space="preserve">(lbs/MMBtu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t xml:space="preserve">SIX TO 60 MINUTES</t>
  </si>
  <si>
    <t xml:space="preserve">AFTER FIRST HOUR (CONTROLLED OPERATIONS)</t>
  </si>
  <si>
    <t xml:space="preserve">Calculate Molecular Weight of Natural Gas</t>
  </si>
  <si>
    <t xml:space="preserve">Compound</t>
  </si>
  <si>
    <r>
      <rPr>
        <b val="true"/>
        <sz val="10"/>
        <rFont val="Arial"/>
        <family val="2"/>
      </rPr>
      <t xml:space="preserve">Mole%</t>
    </r>
    <r>
      <rPr>
        <b val="true"/>
        <vertAlign val="superscript"/>
        <sz val="10"/>
        <rFont val="Arial"/>
        <family val="2"/>
      </rPr>
      <t xml:space="preserve">  (4)</t>
    </r>
  </si>
  <si>
    <t xml:space="preserve">MW</t>
  </si>
  <si>
    <t xml:space="preserve">Weighted MW</t>
  </si>
  <si>
    <t xml:space="preserve">methane</t>
  </si>
  <si>
    <t xml:space="preserve">ethane</t>
  </si>
  <si>
    <t xml:space="preserve">propa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otal</t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controlled operations)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6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Oxygen</t>
  </si>
  <si>
    <t xml:space="preserve">Exhaust Vol</t>
  </si>
  <si>
    <t xml:space="preserve">Conc.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water</t>
    </r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Water</t>
    </r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ll times</t>
    </r>
  </si>
  <si>
    <t xml:space="preserve">Sulfur</t>
  </si>
  <si>
    <t xml:space="preserve">(wt%)</t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t xml:space="preserve">0.94S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Max.S in ppmv </t>
    </r>
    <r>
      <rPr>
        <b val="true"/>
        <vertAlign val="superscript"/>
        <sz val="10"/>
        <rFont val="Arial"/>
        <family val="2"/>
      </rPr>
      <t xml:space="preserve">(4)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4)</t>
    </r>
  </si>
  <si>
    <t xml:space="preserve">WT% S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1/01/00.</t>
  </si>
  <si>
    <t xml:space="preserve">(3) Specifications from LA DWP (Generation - 2000 Project Overview)</t>
  </si>
  <si>
    <t xml:space="preserve">(4)  SCR Bid specification (no. 9628) from LA DWP.  Natural gas LHV calculated to be 953 Btu/scf.</t>
  </si>
  <si>
    <t xml:space="preserve">(5) Taken from AP-42, Section 3.1.  Emission factors are all load emission factors</t>
  </si>
  <si>
    <t xml:space="preserve">      AP-42 Combustion Turbine Emission Factor Development Document, Table 3.4-1.</t>
  </si>
  <si>
    <t xml:space="preserve">    PM10 and Sulfur Dioxide emission factor is from AP-42, Table 3.1-2a.  NOx factor derived from GE guarantee of 25 ppmv.</t>
  </si>
  <si>
    <t xml:space="preserve">(6) Taken from SCAQMD Title V Technical Guidance Manual, page A-20, 1998.</t>
  </si>
  <si>
    <t xml:space="preserve">(7) EPA Method 19, 40 CFR Part 60.</t>
  </si>
  <si>
    <t xml:space="preserve">DEVELOPMENT OF THE STACK GAS FLOW RATE NORMAL START-UP</t>
  </si>
  <si>
    <t xml:space="preserve">FOR THE COMBUSTION TURBINES AT THE HARBOR PLANT</t>
  </si>
  <si>
    <t xml:space="preserve">(Natural Gasl Fuel Use by the Combustion Turbines)</t>
  </si>
  <si>
    <r>
      <rPr>
        <sz val="10"/>
        <rFont val="Arial"/>
        <family val="0"/>
      </rPr>
      <t xml:space="preserve">1.  The new combustion turbines (CTs) are GE LM6000 Sprints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4.  Water injection will begin after 5 minutes. SCR and CO catylst operation will begin at 60 minutes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6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15%.</t>
    </r>
  </si>
  <si>
    <t xml:space="preserve">Maximum Hourly Fuel Consumption Rate (Mgal) = MFR/(LHV x 1,000,000)</t>
  </si>
  <si>
    <r>
      <rPr>
        <b val="true"/>
        <sz val="10"/>
        <rFont val="Arial"/>
        <family val="2"/>
      </rPr>
      <t xml:space="preserve">Exhaust Volume (WSCF/MMBtu) = 10,61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3)(4)</t>
    </r>
  </si>
  <si>
    <t xml:space="preserve">Stack Gas Flow Rate, ACF = </t>
  </si>
  <si>
    <t xml:space="preserve">Stack Gas Flow (SCF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Exhaust Flow</t>
  </si>
  <si>
    <t xml:space="preserve">Stack Temp.</t>
  </si>
  <si>
    <t xml:space="preserve">(WSCF/MMBtu)</t>
  </si>
  <si>
    <t xml:space="preserve">(MMBtu/time)</t>
  </si>
  <si>
    <t xml:space="preserve">(WSCF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)</t>
  </si>
  <si>
    <t xml:space="preserve">(WACFS)</t>
  </si>
  <si>
    <t xml:space="preserve">CT #1-5, 5min</t>
  </si>
  <si>
    <t xml:space="preserve">CT #1-5, 6 to 30min</t>
  </si>
  <si>
    <t xml:space="preserve">CT#1-5, 0 to 60min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5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5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      and S &amp; S Energy Products' Specifications sheet.</t>
  </si>
  <si>
    <t xml:space="preserve">(2)  SCR Bid specification (no. 9628) from LA DWP and information in an e-mail to Krishna Nand </t>
  </si>
  <si>
    <t xml:space="preserve">      received on 11/01/00.</t>
  </si>
  <si>
    <t xml:space="preserve">(3) Taken from SCAQMD Title V Technical Guidance Manual, page A-20, 1998.  Used natural gas F factor, wet.</t>
  </si>
  <si>
    <t xml:space="preserve">(4) EPA Method 19, 40 CFR Part 60.</t>
  </si>
  <si>
    <t xml:space="preserve">(5) Information regarding stack characteristics provided by DWP in an e-mail to Krishna Nand on 10/18/00. </t>
  </si>
  <si>
    <t xml:space="preserve">CARB AIR TOXICS EMISSION FACTORS</t>
  </si>
  <si>
    <t xml:space="preserve">COMBUSTION TURBINES -- NATURAL GAS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MSCF)</t>
  </si>
  <si>
    <t xml:space="preserve">1,3-Butadiene</t>
  </si>
  <si>
    <t xml:space="preserve">Y</t>
  </si>
  <si>
    <t xml:space="preserve">SVOC</t>
  </si>
  <si>
    <t xml:space="preserve">2-Chloronaphthalene</t>
  </si>
  <si>
    <t xml:space="preserve">N</t>
  </si>
  <si>
    <t xml:space="preserve">2-Methylnaphthalene</t>
  </si>
  <si>
    <t xml:space="preserve">PAH</t>
  </si>
  <si>
    <t xml:space="preserve">Acenaphthene (PAH)</t>
  </si>
  <si>
    <t xml:space="preserve">Acenaphthylene (PAH)</t>
  </si>
  <si>
    <t xml:space="preserve">Acetaldehyde</t>
  </si>
  <si>
    <t xml:space="preserve">Acrolein</t>
  </si>
  <si>
    <t xml:space="preserve">Anthracene (PAH)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e)pyrene (PAH)</t>
  </si>
  <si>
    <t xml:space="preserve">Benzo(g,h,i)perylene (PAH)</t>
  </si>
  <si>
    <t xml:space="preserve">Benzo(k)fluoranthene (PAH)</t>
  </si>
  <si>
    <t xml:space="preserve">Chrysene (PAH)</t>
  </si>
  <si>
    <t xml:space="preserve">Dibenz(a,h)anthracene (PAH)</t>
  </si>
  <si>
    <t xml:space="preserve">Ethylbenzene</t>
  </si>
  <si>
    <t xml:space="preserve">Fluoranthene (PAH)</t>
  </si>
  <si>
    <t xml:space="preserve">Fluorene (PAH)</t>
  </si>
  <si>
    <t xml:space="preserve">Formaldehyde</t>
  </si>
  <si>
    <t xml:space="preserve">Hexane</t>
  </si>
  <si>
    <t xml:space="preserve">Indeno(1,2,3-cd)pyrene (PAH)</t>
  </si>
  <si>
    <t xml:space="preserve">Naphthalene (PAH)</t>
  </si>
  <si>
    <t xml:space="preserve">Perylene</t>
  </si>
  <si>
    <t xml:space="preserve">Phenanthrene (PAH)</t>
  </si>
  <si>
    <t xml:space="preserve">Propylene</t>
  </si>
  <si>
    <t xml:space="preserve">Propylene Oxide</t>
  </si>
  <si>
    <t xml:space="preserve">Pyrene (PAH)</t>
  </si>
  <si>
    <t xml:space="preserve">Toluene</t>
  </si>
  <si>
    <t xml:space="preserve">Xylene(Tota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"/>
    <numFmt numFmtId="167" formatCode="0.00"/>
    <numFmt numFmtId="168" formatCode="#,##0.00"/>
    <numFmt numFmtId="169" formatCode="0.00E+00"/>
    <numFmt numFmtId="170" formatCode="General"/>
    <numFmt numFmtId="171" formatCode="#,##0"/>
    <numFmt numFmtId="172" formatCode="#,##0.000"/>
    <numFmt numFmtId="173" formatCode="0.0"/>
    <numFmt numFmtId="174" formatCode="0"/>
    <numFmt numFmtId="17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1/nonaqmd/ladwp/Final_EIR/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a Pollu. Emissions"/>
      <sheetName val="Air Toxics Emissions"/>
      <sheetName val="Air Toxics Grams per Sec"/>
      <sheetName val="EF Criteria "/>
      <sheetName val="Air Toxics EF"/>
      <sheetName val="stack"/>
    </sheetNames>
    <sheetDataSet>
      <sheetData sheetId="0"/>
      <sheetData sheetId="1"/>
      <sheetData sheetId="2"/>
      <sheetData sheetId="3">
        <row r="78">
          <cell r="E78">
            <v>7.2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4.33"/>
    <col collapsed="false" customWidth="true" hidden="false" outlineLevel="0" max="5" min="5" style="0" width="11.66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s">
        <v>7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 t="s">
        <v>8</v>
      </c>
      <c r="C9" s="14"/>
      <c r="D9" s="17"/>
      <c r="E9" s="17"/>
      <c r="F9" s="16"/>
    </row>
    <row r="10" customFormat="false" ht="13.2" hidden="false" customHeight="false" outlineLevel="0" collapsed="false">
      <c r="A10" s="13" t="s">
        <v>9</v>
      </c>
      <c r="B10" s="17" t="s">
        <v>10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11</v>
      </c>
      <c r="B11" s="14" t="s">
        <v>12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3</v>
      </c>
      <c r="B12" s="14" t="s">
        <v>14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5</v>
      </c>
      <c r="B15" s="27" t="s">
        <v>16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7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20</v>
      </c>
      <c r="B19" s="27" t="s">
        <v>21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2</v>
      </c>
      <c r="B21" s="34"/>
      <c r="C21" s="34"/>
      <c r="D21" s="35" t="s">
        <v>23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4</v>
      </c>
      <c r="B23" s="27"/>
      <c r="C23" s="27"/>
      <c r="D23" s="37" t="s">
        <v>25</v>
      </c>
      <c r="E23" s="27" t="s">
        <v>14</v>
      </c>
      <c r="F23" s="28"/>
    </row>
    <row r="24" customFormat="false" ht="13.2" hidden="false" customHeight="false" outlineLevel="0" collapsed="false">
      <c r="A24" s="26" t="s">
        <v>26</v>
      </c>
      <c r="B24" s="27"/>
      <c r="C24" s="27"/>
      <c r="D24" s="38" t="n">
        <f aca="false">'EF Criteria '!D35</f>
        <v>0.01</v>
      </c>
      <c r="E24" s="27" t="s">
        <v>14</v>
      </c>
      <c r="F24" s="28"/>
    </row>
    <row r="25" customFormat="false" ht="13.2" hidden="false" customHeight="false" outlineLevel="0" collapsed="false">
      <c r="A25" s="26" t="s">
        <v>27</v>
      </c>
      <c r="B25" s="27"/>
      <c r="C25" s="27"/>
      <c r="D25" s="38" t="n">
        <f aca="false">'EF Criteria '!D36</f>
        <v>0.103</v>
      </c>
      <c r="E25" s="27" t="s">
        <v>14</v>
      </c>
      <c r="F25" s="28"/>
    </row>
    <row r="26" customFormat="false" ht="13.2" hidden="false" customHeight="false" outlineLevel="0" collapsed="false">
      <c r="A26" s="26" t="s">
        <v>28</v>
      </c>
      <c r="B26" s="27"/>
      <c r="C26" s="27"/>
      <c r="D26" s="38" t="n">
        <f aca="false">'EF Criteria '!D38</f>
        <v>0.227</v>
      </c>
      <c r="E26" s="27" t="s">
        <v>14</v>
      </c>
      <c r="F26" s="28"/>
    </row>
    <row r="27" customFormat="false" ht="13.2" hidden="false" customHeight="false" outlineLevel="0" collapsed="false">
      <c r="A27" s="26" t="s">
        <v>29</v>
      </c>
      <c r="B27" s="27"/>
      <c r="C27" s="27"/>
      <c r="D27" s="39" t="s">
        <v>30</v>
      </c>
      <c r="E27" s="27" t="s">
        <v>31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2</v>
      </c>
      <c r="D29" s="27" t="n">
        <v>5</v>
      </c>
      <c r="E29" s="27" t="s">
        <v>33</v>
      </c>
      <c r="F29" s="28"/>
    </row>
    <row r="30" customFormat="false" ht="13.2" hidden="false" customHeight="false" outlineLevel="0" collapsed="false">
      <c r="A30" s="40"/>
      <c r="D30" s="27" t="n">
        <v>55</v>
      </c>
      <c r="E30" s="27" t="s">
        <v>34</v>
      </c>
      <c r="F30" s="28"/>
    </row>
    <row r="31" customFormat="false" ht="13.2" hidden="false" customHeight="false" outlineLevel="0" collapsed="false">
      <c r="A31" s="40"/>
      <c r="D31" s="27"/>
      <c r="E31" s="27"/>
      <c r="F31" s="41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40"/>
      <c r="B33" s="42" t="s">
        <v>35</v>
      </c>
      <c r="C33" s="42" t="s">
        <v>36</v>
      </c>
      <c r="D33" s="42" t="s">
        <v>37</v>
      </c>
      <c r="E33" s="43" t="s">
        <v>38</v>
      </c>
      <c r="F33" s="44" t="s">
        <v>38</v>
      </c>
    </row>
    <row r="34" customFormat="false" ht="13.2" hidden="false" customHeight="false" outlineLevel="0" collapsed="false">
      <c r="A34" s="45" t="s">
        <v>39</v>
      </c>
      <c r="B34" s="46" t="s">
        <v>40</v>
      </c>
      <c r="C34" s="46" t="s">
        <v>40</v>
      </c>
      <c r="D34" s="47" t="s">
        <v>40</v>
      </c>
      <c r="E34" s="48" t="s">
        <v>41</v>
      </c>
      <c r="F34" s="49" t="s">
        <v>42</v>
      </c>
      <c r="G34" s="0"/>
    </row>
    <row r="35" customFormat="false" ht="13.2" hidden="false" customHeight="false" outlineLevel="0" collapsed="false">
      <c r="A35" s="50" t="s">
        <v>43</v>
      </c>
      <c r="B35" s="46" t="s">
        <v>44</v>
      </c>
      <c r="C35" s="46" t="s">
        <v>44</v>
      </c>
      <c r="D35" s="47" t="s">
        <v>44</v>
      </c>
      <c r="E35" s="48" t="s">
        <v>45</v>
      </c>
      <c r="F35" s="49" t="s">
        <v>45</v>
      </c>
      <c r="G35" s="0"/>
    </row>
    <row r="36" customFormat="false" ht="13.8" hidden="false" customHeight="false" outlineLevel="0" collapsed="false">
      <c r="A36" s="51"/>
      <c r="B36" s="52" t="s">
        <v>46</v>
      </c>
      <c r="C36" s="52" t="s">
        <v>46</v>
      </c>
      <c r="D36" s="53" t="s">
        <v>47</v>
      </c>
      <c r="E36" s="54" t="s">
        <v>48</v>
      </c>
      <c r="F36" s="55" t="s">
        <v>49</v>
      </c>
      <c r="G36" s="0"/>
    </row>
    <row r="37" customFormat="false" ht="13.8" hidden="false" customHeight="false" outlineLevel="0" collapsed="false">
      <c r="A37" s="56" t="s">
        <v>50</v>
      </c>
      <c r="B37" s="57" t="n">
        <f aca="false">'EF Criteria '!E58</f>
        <v>309.75</v>
      </c>
      <c r="C37" s="57" t="n">
        <f aca="false">'EF Criteria '!E66</f>
        <v>98.28</v>
      </c>
      <c r="D37" s="58" t="n">
        <f aca="false">'EF Criteria '!E103</f>
        <v>19.64</v>
      </c>
      <c r="E37" s="59" t="n">
        <f aca="false">ROUND(($D$24*B37)+($D$26*C37),2)</f>
        <v>25.41</v>
      </c>
      <c r="F37" s="60" t="n">
        <f aca="false">ROUND(E37*454/3600,2)</f>
        <v>3.2</v>
      </c>
      <c r="G37" s="0"/>
    </row>
    <row r="38" customFormat="false" ht="13.2" hidden="false" customHeight="false" outlineLevel="0" collapsed="false">
      <c r="A38" s="61" t="s">
        <v>51</v>
      </c>
      <c r="B38" s="62" t="n">
        <f aca="false">'EF Criteria '!E59</f>
        <v>185.85</v>
      </c>
      <c r="C38" s="62" t="n">
        <f aca="false">'EF Criteria '!E67</f>
        <v>35.07</v>
      </c>
      <c r="D38" s="63" t="n">
        <f aca="false">'EF Criteria '!E104</f>
        <v>14.39</v>
      </c>
      <c r="E38" s="64" t="n">
        <f aca="false">ROUND(($D$24*B38)+($D$26*C38),2)</f>
        <v>9.82</v>
      </c>
      <c r="F38" s="65" t="n">
        <f aca="false">ROUND(E38*454/3600,2)</f>
        <v>1.24</v>
      </c>
      <c r="G38" s="0"/>
    </row>
    <row r="39" customFormat="false" ht="13.2" hidden="false" customHeight="false" outlineLevel="0" collapsed="false">
      <c r="A39" s="61" t="s">
        <v>52</v>
      </c>
      <c r="B39" s="62" t="n">
        <f aca="false">'EF Criteria '!E105</f>
        <v>2.73</v>
      </c>
      <c r="C39" s="62" t="n">
        <f aca="false">'EF Criteria '!E105</f>
        <v>2.73</v>
      </c>
      <c r="D39" s="63" t="n">
        <f aca="false">'EF Criteria '!E105</f>
        <v>2.73</v>
      </c>
      <c r="E39" s="64" t="n">
        <f aca="false">ROUND(($D$24*B39)+($D$26*C39),2)</f>
        <v>0.65</v>
      </c>
      <c r="F39" s="65" t="n">
        <f aca="false">ROUND(E39*454/3600,2)</f>
        <v>0.08</v>
      </c>
      <c r="G39" s="0"/>
    </row>
    <row r="40" customFormat="false" ht="13.2" hidden="false" customHeight="false" outlineLevel="0" collapsed="false">
      <c r="A40" s="61" t="s">
        <v>53</v>
      </c>
      <c r="B40" s="62" t="n">
        <f aca="false">'EF Criteria '!E114</f>
        <v>6.93</v>
      </c>
      <c r="C40" s="62" t="n">
        <f aca="false">'EF Criteria '!E114</f>
        <v>6.93</v>
      </c>
      <c r="D40" s="62" t="n">
        <f aca="false">'EF Criteria '!E114</f>
        <v>6.93</v>
      </c>
      <c r="E40" s="66" t="n">
        <f aca="false">ROUND(($D$24*B40)+($D$26*C40),2)</f>
        <v>1.64</v>
      </c>
      <c r="F40" s="65" t="n">
        <f aca="false">ROUND(E40*454/3600,2)</f>
        <v>0.21</v>
      </c>
      <c r="G40" s="0"/>
    </row>
    <row r="41" customFormat="false" ht="15.6" hidden="false" customHeight="false" outlineLevel="0" collapsed="false">
      <c r="A41" s="61" t="s">
        <v>54</v>
      </c>
      <c r="B41" s="62" t="n">
        <f aca="false">'EF Criteria '!E115</f>
        <v>1.48</v>
      </c>
      <c r="C41" s="62" t="n">
        <f aca="false">'EF Criteria '!E115</f>
        <v>1.48</v>
      </c>
      <c r="D41" s="67" t="n">
        <f aca="false">'EF Criteria '!E115</f>
        <v>1.48</v>
      </c>
      <c r="E41" s="68" t="n">
        <f aca="false">ROUND(($D$24*B41)+($D$26*C41),2)</f>
        <v>0.35</v>
      </c>
      <c r="F41" s="65" t="n">
        <f aca="false">ROUND(E41*454/3600,2)</f>
        <v>0.04</v>
      </c>
      <c r="G41" s="0"/>
    </row>
    <row r="42" customFormat="false" ht="13.8" hidden="false" customHeight="false" outlineLevel="0" collapsed="false">
      <c r="A42" s="69"/>
      <c r="B42" s="70"/>
      <c r="C42" s="70"/>
      <c r="D42" s="71"/>
      <c r="E42" s="72"/>
      <c r="F42" s="73"/>
      <c r="G42" s="0"/>
    </row>
    <row r="43" customFormat="false" ht="13.8" hidden="false" customHeight="false" outlineLevel="0" collapsed="false">
      <c r="A43" s="27"/>
      <c r="B43" s="39"/>
      <c r="C43" s="39"/>
      <c r="D43" s="74"/>
      <c r="E43" s="74"/>
      <c r="F43" s="74"/>
    </row>
    <row r="44" customFormat="false" ht="13.2" hidden="false" customHeight="false" outlineLevel="0" collapsed="false">
      <c r="A44" s="1" t="s">
        <v>55</v>
      </c>
    </row>
    <row r="45" customFormat="false" ht="15.6" hidden="false" customHeight="false" outlineLevel="0" collapsed="false">
      <c r="A45" s="1" t="s">
        <v>56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6" min="6" style="0" width="15.55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57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58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25"/>
    </row>
    <row r="6" customFormat="false" ht="13.2" hidden="false" customHeight="false" outlineLevel="0" collapsed="false">
      <c r="A6" s="13" t="s">
        <v>3</v>
      </c>
      <c r="C6" s="14" t="s">
        <v>4</v>
      </c>
      <c r="D6" s="15"/>
      <c r="E6" s="75"/>
      <c r="F6" s="28"/>
    </row>
    <row r="7" customFormat="false" ht="13.2" hidden="true" customHeight="false" outlineLevel="0" collapsed="false">
      <c r="A7" s="13" t="s">
        <v>5</v>
      </c>
      <c r="C7" s="14"/>
      <c r="D7" s="17"/>
      <c r="E7" s="17"/>
      <c r="F7" s="28"/>
    </row>
    <row r="8" customFormat="false" ht="15.6" hidden="false" customHeight="false" outlineLevel="0" collapsed="false">
      <c r="A8" s="13" t="s">
        <v>6</v>
      </c>
      <c r="C8" s="14" t="s">
        <v>59</v>
      </c>
      <c r="D8" s="17"/>
      <c r="E8" s="17"/>
      <c r="F8" s="28"/>
    </row>
    <row r="9" customFormat="false" ht="13.2" hidden="false" customHeight="false" outlineLevel="0" collapsed="false">
      <c r="A9" s="13" t="s">
        <v>9</v>
      </c>
      <c r="C9" s="17" t="s">
        <v>10</v>
      </c>
      <c r="D9" s="17"/>
      <c r="E9" s="17"/>
      <c r="F9" s="28"/>
    </row>
    <row r="10" customFormat="false" ht="13.2" hidden="false" customHeight="false" outlineLevel="0" collapsed="false">
      <c r="A10" s="13" t="s">
        <v>11</v>
      </c>
      <c r="C10" s="14" t="s">
        <v>12</v>
      </c>
      <c r="D10" s="17"/>
      <c r="E10" s="17"/>
      <c r="F10" s="28"/>
    </row>
    <row r="11" customFormat="false" ht="13.2" hidden="false" customHeight="false" outlineLevel="0" collapsed="false">
      <c r="A11" s="13" t="s">
        <v>13</v>
      </c>
      <c r="C11" s="14" t="s">
        <v>14</v>
      </c>
      <c r="D11" s="15"/>
      <c r="E11" s="17"/>
      <c r="F11" s="28"/>
    </row>
    <row r="12" customFormat="false" ht="8.1" hidden="false" customHeight="true" outlineLevel="0" collapsed="false">
      <c r="A12" s="19"/>
      <c r="B12" s="20"/>
      <c r="C12" s="20"/>
      <c r="D12" s="21"/>
      <c r="E12" s="21"/>
      <c r="F12" s="32"/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25"/>
    </row>
    <row r="14" customFormat="false" ht="13.2" hidden="false" customHeight="false" outlineLevel="0" collapsed="false">
      <c r="A14" s="26" t="s">
        <v>15</v>
      </c>
      <c r="C14" s="27" t="s">
        <v>60</v>
      </c>
      <c r="D14" s="27"/>
      <c r="E14" s="27"/>
      <c r="F14" s="28"/>
    </row>
    <row r="15" customFormat="false" ht="15.6" hidden="false" customHeight="false" outlineLevel="0" collapsed="false">
      <c r="A15" s="26" t="s">
        <v>18</v>
      </c>
      <c r="C15" s="27" t="s">
        <v>19</v>
      </c>
      <c r="D15" s="27"/>
      <c r="E15" s="27"/>
      <c r="F15" s="28"/>
    </row>
    <row r="16" customFormat="false" ht="15.6" hidden="false" customHeight="false" outlineLevel="0" collapsed="false">
      <c r="A16" s="26" t="s">
        <v>20</v>
      </c>
      <c r="C16" s="27" t="s">
        <v>21</v>
      </c>
      <c r="D16" s="27"/>
      <c r="E16" s="27"/>
      <c r="F16" s="28"/>
    </row>
    <row r="17" customFormat="false" ht="8.1" hidden="false" customHeight="true" outlineLevel="0" collapsed="false">
      <c r="A17" s="30"/>
      <c r="B17" s="31"/>
      <c r="C17" s="31"/>
      <c r="D17" s="31"/>
      <c r="E17" s="31"/>
      <c r="F17" s="32"/>
    </row>
    <row r="18" customFormat="false" ht="18" hidden="false" customHeight="true" outlineLevel="0" collapsed="false">
      <c r="A18" s="33" t="s">
        <v>22</v>
      </c>
      <c r="B18" s="34"/>
      <c r="C18" s="34"/>
      <c r="D18" s="34"/>
      <c r="E18" s="76"/>
      <c r="F18" s="77"/>
    </row>
    <row r="19" customFormat="false" ht="8.1" hidden="false" customHeight="true" outlineLevel="0" collapsed="false">
      <c r="A19" s="23"/>
      <c r="B19" s="24"/>
      <c r="C19" s="24"/>
      <c r="D19" s="24"/>
      <c r="E19" s="24"/>
      <c r="F19" s="25"/>
    </row>
    <row r="20" customFormat="false" ht="15.6" hidden="false" customHeight="false" outlineLevel="0" collapsed="false">
      <c r="A20" s="26" t="s">
        <v>61</v>
      </c>
      <c r="B20" s="27"/>
      <c r="C20" s="27"/>
      <c r="D20" s="37" t="n">
        <f aca="false">365*D24</f>
        <v>86.505</v>
      </c>
      <c r="E20" s="27" t="s">
        <v>14</v>
      </c>
      <c r="F20" s="28"/>
    </row>
    <row r="21" customFormat="false" ht="13.2" hidden="false" customHeight="false" outlineLevel="0" collapsed="false">
      <c r="A21" s="26" t="s">
        <v>26</v>
      </c>
      <c r="B21" s="27"/>
      <c r="C21" s="27"/>
      <c r="D21" s="38" t="n">
        <f aca="false">'Criteria Pollu. Emissions'!D24</f>
        <v>0.01</v>
      </c>
      <c r="E21" s="27" t="s">
        <v>14</v>
      </c>
      <c r="F21" s="28"/>
      <c r="G21" s="2"/>
    </row>
    <row r="22" customFormat="false" ht="13.2" hidden="false" customHeight="false" outlineLevel="0" collapsed="false">
      <c r="A22" s="26" t="s">
        <v>27</v>
      </c>
      <c r="B22" s="27"/>
      <c r="C22" s="27"/>
      <c r="D22" s="38" t="n">
        <f aca="false">'Criteria Pollu. Emissions'!D25</f>
        <v>0.103</v>
      </c>
      <c r="E22" s="27" t="s">
        <v>14</v>
      </c>
      <c r="F22" s="28"/>
      <c r="G22" s="2"/>
    </row>
    <row r="23" customFormat="false" ht="13.2" hidden="false" customHeight="false" outlineLevel="0" collapsed="false">
      <c r="A23" s="26" t="s">
        <v>28</v>
      </c>
      <c r="B23" s="27"/>
      <c r="C23" s="27"/>
      <c r="D23" s="38" t="n">
        <f aca="false">'Criteria Pollu. Emissions'!D26</f>
        <v>0.227</v>
      </c>
      <c r="E23" s="27" t="s">
        <v>14</v>
      </c>
      <c r="F23" s="28"/>
      <c r="G23" s="2"/>
    </row>
    <row r="24" customFormat="false" ht="13.2" hidden="false" customHeight="false" outlineLevel="0" collapsed="false">
      <c r="A24" s="26" t="s">
        <v>62</v>
      </c>
      <c r="B24" s="27"/>
      <c r="C24" s="27"/>
      <c r="D24" s="38" t="n">
        <f aca="false">D23+D21</f>
        <v>0.237</v>
      </c>
      <c r="E24" s="27" t="s">
        <v>31</v>
      </c>
      <c r="F24" s="28"/>
      <c r="G24" s="2"/>
    </row>
    <row r="25" customFormat="false" ht="15.6" hidden="false" customHeight="false" outlineLevel="0" collapsed="false">
      <c r="A25" s="26" t="s">
        <v>63</v>
      </c>
      <c r="B25" s="27"/>
      <c r="C25" s="27"/>
      <c r="D25" s="27" t="s">
        <v>30</v>
      </c>
      <c r="E25" s="27" t="s">
        <v>31</v>
      </c>
      <c r="F25" s="28"/>
    </row>
    <row r="26" customFormat="false" ht="13.2" hidden="false" customHeight="false" outlineLevel="0" collapsed="false">
      <c r="A26" s="26"/>
      <c r="B26" s="27"/>
      <c r="C26" s="27"/>
      <c r="D26" s="27"/>
      <c r="E26" s="27"/>
      <c r="F26" s="28"/>
    </row>
    <row r="27" customFormat="false" ht="13.2" hidden="false" customHeight="false" outlineLevel="0" collapsed="false">
      <c r="A27" s="26" t="s">
        <v>32</v>
      </c>
      <c r="B27" s="27"/>
      <c r="C27" s="27"/>
      <c r="D27" s="27" t="n">
        <v>5</v>
      </c>
      <c r="E27" s="27" t="s">
        <v>33</v>
      </c>
      <c r="F27" s="28"/>
    </row>
    <row r="28" customFormat="false" ht="13.2" hidden="false" customHeight="false" outlineLevel="0" collapsed="false">
      <c r="A28" s="40"/>
      <c r="B28" s="27"/>
      <c r="C28" s="27"/>
      <c r="D28" s="27" t="n">
        <v>55</v>
      </c>
      <c r="E28" s="27" t="s">
        <v>34</v>
      </c>
      <c r="F28" s="28"/>
    </row>
    <row r="29" customFormat="false" ht="13.2" hidden="false" customHeight="false" outlineLevel="0" collapsed="false">
      <c r="A29" s="40"/>
      <c r="B29" s="27"/>
      <c r="C29" s="27"/>
      <c r="D29" s="27"/>
      <c r="E29" s="78"/>
      <c r="F29" s="28"/>
    </row>
    <row r="30" customFormat="false" ht="8.1" hidden="false" customHeight="true" outlineLevel="0" collapsed="false">
      <c r="A30" s="30"/>
      <c r="B30" s="31"/>
      <c r="C30" s="31"/>
      <c r="D30" s="31"/>
      <c r="E30" s="31"/>
      <c r="F30" s="32"/>
    </row>
    <row r="31" customFormat="false" ht="8.1" hidden="false" customHeight="true" outlineLevel="0" collapsed="false">
      <c r="A31" s="40"/>
      <c r="B31" s="27"/>
      <c r="C31" s="27"/>
      <c r="D31" s="27"/>
      <c r="E31" s="27"/>
      <c r="F31" s="28"/>
    </row>
    <row r="32" customFormat="false" ht="13.8" hidden="false" customHeight="false" outlineLevel="0" collapsed="false">
      <c r="A32" s="79"/>
      <c r="B32" s="80" t="s">
        <v>64</v>
      </c>
      <c r="C32" s="81" t="s">
        <v>40</v>
      </c>
      <c r="D32" s="81" t="s">
        <v>65</v>
      </c>
      <c r="E32" s="82" t="s">
        <v>66</v>
      </c>
      <c r="F32" s="44" t="s">
        <v>66</v>
      </c>
    </row>
    <row r="33" customFormat="false" ht="13.2" hidden="false" customHeight="false" outlineLevel="0" collapsed="false">
      <c r="A33" s="50" t="s">
        <v>64</v>
      </c>
      <c r="B33" s="83" t="s">
        <v>67</v>
      </c>
      <c r="C33" s="46" t="s">
        <v>44</v>
      </c>
      <c r="D33" s="46" t="s">
        <v>45</v>
      </c>
      <c r="E33" s="48" t="s">
        <v>45</v>
      </c>
      <c r="F33" s="49" t="s">
        <v>45</v>
      </c>
    </row>
    <row r="34" customFormat="false" ht="13.8" hidden="false" customHeight="false" outlineLevel="0" collapsed="false">
      <c r="A34" s="51"/>
      <c r="B34" s="84"/>
      <c r="C34" s="52" t="s">
        <v>46</v>
      </c>
      <c r="D34" s="52" t="s">
        <v>68</v>
      </c>
      <c r="E34" s="54" t="s">
        <v>69</v>
      </c>
      <c r="F34" s="55" t="s">
        <v>70</v>
      </c>
    </row>
    <row r="35" customFormat="false" ht="13.8" hidden="false" customHeight="false" outlineLevel="0" collapsed="false">
      <c r="A35" s="85" t="n">
        <f aca="false">'[1]Air Toxics EF'!B15</f>
        <v>0</v>
      </c>
      <c r="B35" s="86" t="n">
        <f aca="false">'[1]Air Toxics EF'!C15</f>
        <v>0</v>
      </c>
      <c r="C35" s="87" t="n">
        <f aca="false">'[1]Air Toxics EF'!E15</f>
        <v>0</v>
      </c>
      <c r="D35" s="88" t="n">
        <f aca="false">$D$24*C35</f>
        <v>0</v>
      </c>
      <c r="E35" s="89" t="n">
        <f aca="false">$D$20*C35</f>
        <v>0</v>
      </c>
      <c r="F35" s="90" t="n">
        <f aca="false">(E35/2000)</f>
        <v>0</v>
      </c>
    </row>
    <row r="36" customFormat="false" ht="13.2" hidden="false" customHeight="false" outlineLevel="0" collapsed="false">
      <c r="A36" s="91" t="n">
        <f aca="false">'[1]Air Toxics EF'!B20</f>
        <v>0</v>
      </c>
      <c r="B36" s="92" t="n">
        <f aca="false">'[1]Air Toxics EF'!C20</f>
        <v>0</v>
      </c>
      <c r="C36" s="88" t="n">
        <f aca="false">'[1]Air Toxics EF'!E20</f>
        <v>0</v>
      </c>
      <c r="D36" s="88" t="n">
        <f aca="false">$D$24*C36</f>
        <v>0</v>
      </c>
      <c r="E36" s="93" t="n">
        <f aca="false">$D$20*C36</f>
        <v>0</v>
      </c>
      <c r="F36" s="90" t="n">
        <f aca="false">(E36/2000)</f>
        <v>0</v>
      </c>
    </row>
    <row r="37" customFormat="false" ht="13.2" hidden="false" customHeight="false" outlineLevel="0" collapsed="false">
      <c r="A37" s="94" t="n">
        <f aca="false">'[1]Air Toxics EF'!B21</f>
        <v>0</v>
      </c>
      <c r="B37" s="95" t="n">
        <f aca="false">'[1]Air Toxics EF'!C21</f>
        <v>0</v>
      </c>
      <c r="C37" s="96" t="n">
        <f aca="false">'[1]Air Toxics EF'!E21</f>
        <v>0</v>
      </c>
      <c r="D37" s="96" t="n">
        <f aca="false">$D$24*C37</f>
        <v>0</v>
      </c>
      <c r="E37" s="97" t="n">
        <f aca="false">$D$20*C37</f>
        <v>0</v>
      </c>
      <c r="F37" s="98" t="n">
        <f aca="false">(E37/2000)</f>
        <v>0</v>
      </c>
    </row>
    <row r="38" customFormat="false" ht="13.2" hidden="false" customHeight="false" outlineLevel="0" collapsed="false">
      <c r="A38" s="91" t="s">
        <v>71</v>
      </c>
      <c r="B38" s="99" t="n">
        <v>7664417</v>
      </c>
      <c r="C38" s="100" t="n">
        <f aca="false">+'[1]EF Criteria '!E78</f>
        <v>7.25</v>
      </c>
      <c r="D38" s="88" t="n">
        <f aca="false">$D$24*C38</f>
        <v>1.71825</v>
      </c>
      <c r="E38" s="93" t="n">
        <f aca="false">$D$20*C38</f>
        <v>627.16125</v>
      </c>
      <c r="F38" s="90" t="n">
        <f aca="false">ROUND(E38/2000,2)</f>
        <v>0.31</v>
      </c>
    </row>
    <row r="39" customFormat="false" ht="13.2" hidden="false" customHeight="false" outlineLevel="0" collapsed="false">
      <c r="A39" s="91" t="n">
        <f aca="false">'[1]Air Toxics EF'!B23</f>
        <v>0</v>
      </c>
      <c r="B39" s="92" t="n">
        <f aca="false">'[1]Air Toxics EF'!C23</f>
        <v>0</v>
      </c>
      <c r="C39" s="88" t="n">
        <f aca="false">'[1]Air Toxics EF'!E23</f>
        <v>0</v>
      </c>
      <c r="D39" s="88" t="n">
        <f aca="false">$D$24*C39</f>
        <v>0</v>
      </c>
      <c r="E39" s="93" t="n">
        <f aca="false">$D$20*C39</f>
        <v>0</v>
      </c>
      <c r="F39" s="90" t="n">
        <f aca="false">(E39/2000)</f>
        <v>0</v>
      </c>
    </row>
    <row r="40" customFormat="false" ht="13.2" hidden="false" customHeight="false" outlineLevel="0" collapsed="false">
      <c r="A40" s="91" t="n">
        <f aca="false">'[1]Air Toxics EF'!B24</f>
        <v>0</v>
      </c>
      <c r="B40" s="92" t="n">
        <f aca="false">'[1]Air Toxics EF'!C24</f>
        <v>0</v>
      </c>
      <c r="C40" s="88" t="n">
        <f aca="false">'[1]Air Toxics EF'!E24</f>
        <v>0</v>
      </c>
      <c r="D40" s="88" t="n">
        <f aca="false">$D$24*C40</f>
        <v>0</v>
      </c>
      <c r="E40" s="93" t="n">
        <f aca="false">$D$20*C40</f>
        <v>0</v>
      </c>
      <c r="F40" s="90" t="n">
        <f aca="false">(E40/2000)</f>
        <v>0</v>
      </c>
    </row>
    <row r="41" customFormat="false" ht="13.2" hidden="false" customHeight="false" outlineLevel="0" collapsed="false">
      <c r="A41" s="91" t="n">
        <f aca="false">'[1]Air Toxics EF'!B25</f>
        <v>0</v>
      </c>
      <c r="B41" s="92" t="n">
        <f aca="false">'[1]Air Toxics EF'!C25</f>
        <v>0</v>
      </c>
      <c r="C41" s="88" t="n">
        <f aca="false">'[1]Air Toxics EF'!E25</f>
        <v>0</v>
      </c>
      <c r="D41" s="88" t="n">
        <f aca="false">$D$24*C41</f>
        <v>0</v>
      </c>
      <c r="E41" s="93" t="n">
        <f aca="false">$D$20*C41</f>
        <v>0</v>
      </c>
      <c r="F41" s="90" t="n">
        <f aca="false">(E41/2000)</f>
        <v>0</v>
      </c>
    </row>
    <row r="42" customFormat="false" ht="13.2" hidden="false" customHeight="false" outlineLevel="0" collapsed="false">
      <c r="A42" s="94" t="n">
        <f aca="false">'[1]Air Toxics EF'!B26</f>
        <v>0</v>
      </c>
      <c r="B42" s="95" t="n">
        <f aca="false">'[1]Air Toxics EF'!C26</f>
        <v>0</v>
      </c>
      <c r="C42" s="96" t="n">
        <f aca="false">'[1]Air Toxics EF'!E26</f>
        <v>0</v>
      </c>
      <c r="D42" s="88" t="n">
        <f aca="false">$D$24*C42</f>
        <v>0</v>
      </c>
      <c r="E42" s="97" t="n">
        <f aca="false">$D$20*C42</f>
        <v>0</v>
      </c>
      <c r="F42" s="90" t="n">
        <f aca="false">(E42/2000)</f>
        <v>0</v>
      </c>
    </row>
    <row r="43" customFormat="false" ht="13.2" hidden="false" customHeight="false" outlineLevel="0" collapsed="false">
      <c r="A43" s="101" t="n">
        <f aca="false">'[1]Air Toxics EF'!B29</f>
        <v>0</v>
      </c>
      <c r="B43" s="102" t="n">
        <f aca="false">'[1]Air Toxics EF'!C29</f>
        <v>0</v>
      </c>
      <c r="C43" s="103" t="n">
        <f aca="false">'[1]Air Toxics EF'!E29</f>
        <v>0</v>
      </c>
      <c r="D43" s="103" t="n">
        <f aca="false">$D$24*C43</f>
        <v>0</v>
      </c>
      <c r="E43" s="104" t="n">
        <f aca="false">$D$20*C43</f>
        <v>0</v>
      </c>
      <c r="F43" s="90" t="n">
        <f aca="false">(E43/2000)</f>
        <v>0</v>
      </c>
    </row>
    <row r="44" customFormat="false" ht="13.2" hidden="false" customHeight="false" outlineLevel="0" collapsed="false">
      <c r="A44" s="101" t="n">
        <f aca="false">'[1]Air Toxics EF'!B30</f>
        <v>0</v>
      </c>
      <c r="B44" s="102" t="n">
        <f aca="false">'[1]Air Toxics EF'!C30</f>
        <v>0</v>
      </c>
      <c r="C44" s="103" t="n">
        <f aca="false">'[1]Air Toxics EF'!E30</f>
        <v>0</v>
      </c>
      <c r="D44" s="103" t="n">
        <f aca="false">$D$24*C44</f>
        <v>0</v>
      </c>
      <c r="E44" s="104" t="n">
        <f aca="false">$D$20*C44</f>
        <v>0</v>
      </c>
      <c r="F44" s="90" t="n">
        <f aca="false">(E44/2000)</f>
        <v>0</v>
      </c>
    </row>
    <row r="45" customFormat="false" ht="13.2" hidden="false" customHeight="false" outlineLevel="0" collapsed="false">
      <c r="A45" s="101" t="n">
        <f aca="false">'[1]Air Toxics EF'!B31</f>
        <v>0</v>
      </c>
      <c r="B45" s="102" t="n">
        <f aca="false">'[1]Air Toxics EF'!C31</f>
        <v>0</v>
      </c>
      <c r="C45" s="103" t="n">
        <f aca="false">'[1]Air Toxics EF'!E31</f>
        <v>0</v>
      </c>
      <c r="D45" s="103" t="n">
        <f aca="false">$D$24*C45</f>
        <v>0</v>
      </c>
      <c r="E45" s="104" t="n">
        <f aca="false">$D$20*C45</f>
        <v>0</v>
      </c>
      <c r="F45" s="90" t="n">
        <f aca="false">(E45/2000)</f>
        <v>0</v>
      </c>
    </row>
    <row r="46" customFormat="false" ht="13.2" hidden="false" customHeight="false" outlineLevel="0" collapsed="false">
      <c r="A46" s="101" t="n">
        <f aca="false">'[1]Air Toxics EF'!B32</f>
        <v>0</v>
      </c>
      <c r="B46" s="102" t="n">
        <f aca="false">'[1]Air Toxics EF'!C32</f>
        <v>0</v>
      </c>
      <c r="C46" s="103" t="n">
        <f aca="false">'[1]Air Toxics EF'!E32</f>
        <v>0</v>
      </c>
      <c r="D46" s="103" t="n">
        <f aca="false">$D$24*C46</f>
        <v>0</v>
      </c>
      <c r="E46" s="104" t="n">
        <f aca="false">$D$20*C46</f>
        <v>0</v>
      </c>
      <c r="F46" s="90" t="n">
        <f aca="false">(E46/2000)</f>
        <v>0</v>
      </c>
    </row>
    <row r="47" customFormat="false" ht="13.2" hidden="false" customHeight="false" outlineLevel="0" collapsed="false">
      <c r="A47" s="101" t="n">
        <f aca="false">'[1]Air Toxics EF'!B35</f>
        <v>0</v>
      </c>
      <c r="B47" s="102" t="n">
        <f aca="false">'[1]Air Toxics EF'!C35</f>
        <v>0</v>
      </c>
      <c r="C47" s="103" t="n">
        <f aca="false">'[1]Air Toxics EF'!E35</f>
        <v>0</v>
      </c>
      <c r="D47" s="103" t="n">
        <f aca="false">$D$24*C47</f>
        <v>0</v>
      </c>
      <c r="E47" s="104" t="n">
        <f aca="false">$D$20*C47</f>
        <v>0</v>
      </c>
      <c r="F47" s="90" t="n">
        <f aca="false">(E47/2000)</f>
        <v>0</v>
      </c>
    </row>
    <row r="48" customFormat="false" ht="13.2" hidden="false" customHeight="false" outlineLevel="0" collapsed="false">
      <c r="A48" s="101" t="n">
        <f aca="false">'[1]Air Toxics EF'!B36</f>
        <v>0</v>
      </c>
      <c r="B48" s="102" t="n">
        <f aca="false">'[1]Air Toxics EF'!C36</f>
        <v>0</v>
      </c>
      <c r="C48" s="103" t="n">
        <f aca="false">'[1]Air Toxics EF'!E36</f>
        <v>0</v>
      </c>
      <c r="D48" s="103" t="n">
        <f aca="false">$D$24*C48</f>
        <v>0</v>
      </c>
      <c r="E48" s="104" t="n">
        <f aca="false">$D$20*C48</f>
        <v>0</v>
      </c>
      <c r="F48" s="90" t="n">
        <f aca="false">(E48/2000)</f>
        <v>0</v>
      </c>
    </row>
    <row r="49" customFormat="false" ht="13.2" hidden="false" customHeight="false" outlineLevel="0" collapsed="false">
      <c r="A49" s="101" t="n">
        <f aca="false">'[1]Air Toxics EF'!B37</f>
        <v>0</v>
      </c>
      <c r="B49" s="102" t="n">
        <f aca="false">'[1]Air Toxics EF'!C37</f>
        <v>0</v>
      </c>
      <c r="C49" s="103" t="n">
        <f aca="false">'[1]Air Toxics EF'!E37</f>
        <v>0</v>
      </c>
      <c r="D49" s="103" t="n">
        <f aca="false">$D$24*C49</f>
        <v>0</v>
      </c>
      <c r="E49" s="104" t="n">
        <f aca="false">$D$20*C49</f>
        <v>0</v>
      </c>
      <c r="F49" s="90" t="n">
        <f aca="false">(E49/2000)</f>
        <v>0</v>
      </c>
    </row>
    <row r="50" customFormat="false" ht="13.2" hidden="false" customHeight="false" outlineLevel="0" collapsed="false">
      <c r="A50" s="101" t="n">
        <f aca="false">'[1]Air Toxics EF'!B38</f>
        <v>0</v>
      </c>
      <c r="B50" s="102" t="n">
        <f aca="false">'[1]Air Toxics EF'!C38</f>
        <v>0</v>
      </c>
      <c r="C50" s="103" t="n">
        <f aca="false">'[1]Air Toxics EF'!E38</f>
        <v>0</v>
      </c>
      <c r="D50" s="103" t="n">
        <f aca="false">$D$24*C50</f>
        <v>0</v>
      </c>
      <c r="E50" s="104" t="n">
        <f aca="false">$D$20*C50</f>
        <v>0</v>
      </c>
      <c r="F50" s="90" t="n">
        <f aca="false">(E50/2000)</f>
        <v>0</v>
      </c>
    </row>
    <row r="51" customFormat="false" ht="13.2" hidden="false" customHeight="false" outlineLevel="0" collapsed="false">
      <c r="A51" s="101" t="n">
        <f aca="false">'[1]Air Toxics EF'!B41</f>
        <v>0</v>
      </c>
      <c r="B51" s="102" t="n">
        <f aca="false">'[1]Air Toxics EF'!C41</f>
        <v>0</v>
      </c>
      <c r="C51" s="103" t="n">
        <f aca="false">'[1]Air Toxics EF'!E41</f>
        <v>0</v>
      </c>
      <c r="D51" s="103" t="n">
        <f aca="false">$D$24*C51</f>
        <v>0</v>
      </c>
      <c r="E51" s="104" t="n">
        <f aca="false">$D$20*C51</f>
        <v>0</v>
      </c>
      <c r="F51" s="90" t="n">
        <f aca="false">(E51/2000)</f>
        <v>0</v>
      </c>
    </row>
    <row r="52" customFormat="false" ht="13.2" hidden="false" customHeight="false" outlineLevel="0" collapsed="false">
      <c r="A52" s="101" t="n">
        <f aca="false">'[1]Air Toxics EF'!B42</f>
        <v>0</v>
      </c>
      <c r="B52" s="102" t="n">
        <f aca="false">'[1]Air Toxics EF'!C42</f>
        <v>0</v>
      </c>
      <c r="C52" s="103" t="n">
        <f aca="false">'[1]Air Toxics EF'!E42</f>
        <v>0</v>
      </c>
      <c r="D52" s="103" t="n">
        <f aca="false">$D$24*C52</f>
        <v>0</v>
      </c>
      <c r="E52" s="104" t="n">
        <f aca="false">$D$20*C52</f>
        <v>0</v>
      </c>
      <c r="F52" s="90" t="n">
        <f aca="false">(E52/2000)</f>
        <v>0</v>
      </c>
    </row>
    <row r="53" customFormat="false" ht="13.2" hidden="false" customHeight="false" outlineLevel="0" collapsed="false">
      <c r="A53" s="101" t="n">
        <f aca="false">'[1]Air Toxics EF'!B44</f>
        <v>0</v>
      </c>
      <c r="B53" s="102" t="n">
        <f aca="false">'[1]Air Toxics EF'!C44</f>
        <v>0</v>
      </c>
      <c r="C53" s="103" t="n">
        <f aca="false">'[1]Air Toxics EF'!E44</f>
        <v>0</v>
      </c>
      <c r="D53" s="103" t="n">
        <f aca="false">$D$24*C53</f>
        <v>0</v>
      </c>
      <c r="E53" s="104" t="n">
        <f aca="false">$D$20*C53</f>
        <v>0</v>
      </c>
      <c r="F53" s="90" t="n">
        <f aca="false">(E53/2000)</f>
        <v>0</v>
      </c>
    </row>
    <row r="54" customFormat="false" ht="13.8" hidden="false" customHeight="false" outlineLevel="0" collapsed="false">
      <c r="A54" s="105" t="n">
        <f aca="false">'[1]Air Toxics EF'!B45</f>
        <v>0</v>
      </c>
      <c r="B54" s="106" t="n">
        <v>1330207</v>
      </c>
      <c r="C54" s="107" t="n">
        <f aca="false">'[1]Air Toxics EF'!E45</f>
        <v>0</v>
      </c>
      <c r="D54" s="107" t="n">
        <f aca="false">$D$24*C54</f>
        <v>0</v>
      </c>
      <c r="E54" s="108" t="n">
        <f aca="false">$D$20*C54</f>
        <v>0</v>
      </c>
      <c r="F54" s="109" t="n">
        <f aca="false">(E54/2000)</f>
        <v>0</v>
      </c>
    </row>
    <row r="55" customFormat="false" ht="13.8" hidden="false" customHeight="false" outlineLevel="0" collapsed="false">
      <c r="A55" s="110" t="s">
        <v>72</v>
      </c>
      <c r="B55" s="111"/>
      <c r="C55" s="111"/>
      <c r="D55" s="111"/>
      <c r="E55" s="112"/>
    </row>
    <row r="56" customFormat="false" ht="13.2" hidden="false" customHeight="false" outlineLevel="0" collapsed="false">
      <c r="A56" s="110" t="s">
        <v>73</v>
      </c>
      <c r="B56" s="111"/>
      <c r="C56" s="111"/>
      <c r="D56" s="111"/>
      <c r="E56" s="112"/>
    </row>
    <row r="57" customFormat="false" ht="13.2" hidden="false" customHeight="false" outlineLevel="0" collapsed="false">
      <c r="A57" s="0" t="s">
        <v>74</v>
      </c>
    </row>
    <row r="58" customFormat="false" ht="13.2" hidden="false" customHeight="false" outlineLevel="0" collapsed="false">
      <c r="A58" s="0" t="s">
        <v>75</v>
      </c>
      <c r="E58" s="113"/>
    </row>
    <row r="59" customFormat="false" ht="13.2" hidden="false" customHeight="false" outlineLevel="0" collapsed="false">
      <c r="A59" s="1" t="s">
        <v>76</v>
      </c>
    </row>
    <row r="60" customFormat="false" ht="13.2" hidden="false" customHeight="false" outlineLevel="0" collapsed="false">
      <c r="A60" s="1" t="s">
        <v>77</v>
      </c>
    </row>
    <row r="61" customFormat="false" ht="13.2" hidden="false" customHeight="false" outlineLevel="0" collapsed="false">
      <c r="A61" s="0" t="s">
        <v>78</v>
      </c>
    </row>
    <row r="62" customFormat="false" ht="15.6" hidden="false" customHeight="false" outlineLevel="0" collapsed="false">
      <c r="A62" s="114"/>
    </row>
    <row r="65" customFormat="false" ht="13.2" hidden="false" customHeight="false" outlineLevel="0" collapsed="false">
      <c r="A65" s="0"/>
    </row>
    <row r="66" customFormat="false" ht="15.6" hidden="false" customHeight="false" outlineLevel="0" collapsed="false">
      <c r="A66" s="114"/>
    </row>
    <row r="68" customFormat="false" ht="3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5.43"/>
    <col collapsed="false" customWidth="true" hidden="false" outlineLevel="0" max="7" min="3" style="0" width="13.66"/>
  </cols>
  <sheetData>
    <row r="1" customFormat="false" ht="17.4" hidden="false" customHeight="false" outlineLevel="0" collapsed="false">
      <c r="A1" s="115" t="s">
        <v>79</v>
      </c>
      <c r="B1" s="115"/>
      <c r="C1" s="115"/>
      <c r="D1" s="115"/>
      <c r="E1" s="115"/>
      <c r="F1" s="115"/>
      <c r="G1" s="115"/>
    </row>
    <row r="2" customFormat="false" ht="17.4" hidden="false" customHeight="false" outlineLevel="0" collapsed="false">
      <c r="A2" s="116" t="s">
        <v>80</v>
      </c>
      <c r="B2" s="116"/>
      <c r="C2" s="116"/>
      <c r="D2" s="116"/>
      <c r="E2" s="116"/>
      <c r="F2" s="116"/>
      <c r="G2" s="116"/>
    </row>
    <row r="3" customFormat="false" ht="17.4" hidden="false" customHeight="false" outlineLevel="0" collapsed="false">
      <c r="A3" s="116" t="s">
        <v>81</v>
      </c>
      <c r="B3" s="116"/>
      <c r="C3" s="116"/>
      <c r="D3" s="116"/>
      <c r="E3" s="116"/>
      <c r="F3" s="116"/>
      <c r="G3" s="116"/>
    </row>
    <row r="4" customFormat="false" ht="17.4" hidden="false" customHeight="false" outlineLevel="0" collapsed="false">
      <c r="A4" s="116" t="s">
        <v>82</v>
      </c>
      <c r="B4" s="116"/>
      <c r="C4" s="116"/>
      <c r="D4" s="116"/>
      <c r="E4" s="116"/>
      <c r="F4" s="116"/>
      <c r="G4" s="116"/>
    </row>
    <row r="5" customFormat="false" ht="13.8" hidden="false" customHeight="false" outlineLevel="0" collapsed="false">
      <c r="A5" s="117"/>
      <c r="B5" s="118"/>
      <c r="C5" s="118"/>
      <c r="D5" s="118"/>
      <c r="E5" s="118"/>
      <c r="F5" s="118"/>
      <c r="G5" s="119"/>
    </row>
    <row r="6" customFormat="false" ht="15.6" hidden="false" customHeight="false" outlineLevel="0" collapsed="false">
      <c r="A6" s="120" t="s">
        <v>83</v>
      </c>
      <c r="B6" s="27"/>
      <c r="C6" s="27"/>
      <c r="D6" s="27"/>
      <c r="E6" s="27"/>
      <c r="F6" s="27"/>
      <c r="G6" s="121"/>
    </row>
    <row r="7" customFormat="false" ht="15.6" hidden="false" customHeight="false" outlineLevel="0" collapsed="false">
      <c r="A7" s="120" t="s">
        <v>84</v>
      </c>
      <c r="B7" s="27"/>
      <c r="C7" s="27"/>
      <c r="D7" s="27"/>
      <c r="E7" s="27"/>
      <c r="F7" s="27"/>
      <c r="G7" s="121"/>
    </row>
    <row r="8" customFormat="false" ht="15.6" hidden="false" customHeight="false" outlineLevel="0" collapsed="false">
      <c r="A8" s="120" t="s">
        <v>85</v>
      </c>
      <c r="B8" s="27"/>
      <c r="C8" s="27"/>
      <c r="D8" s="27"/>
      <c r="E8" s="27"/>
      <c r="F8" s="27"/>
      <c r="G8" s="121"/>
    </row>
    <row r="9" customFormat="false" ht="15.6" hidden="false" customHeight="false" outlineLevel="0" collapsed="false">
      <c r="A9" s="120" t="s">
        <v>86</v>
      </c>
      <c r="B9" s="27"/>
      <c r="C9" s="27"/>
      <c r="D9" s="27"/>
      <c r="E9" s="27"/>
      <c r="F9" s="27"/>
      <c r="G9" s="121"/>
    </row>
    <row r="10" customFormat="false" ht="15.6" hidden="false" customHeight="false" outlineLevel="0" collapsed="false">
      <c r="A10" s="120" t="s">
        <v>87</v>
      </c>
      <c r="B10" s="27"/>
      <c r="C10" s="27"/>
      <c r="D10" s="27"/>
      <c r="E10" s="27"/>
      <c r="F10" s="27"/>
      <c r="G10" s="121"/>
    </row>
    <row r="11" customFormat="false" ht="13.2" hidden="false" customHeight="false" outlineLevel="0" collapsed="false">
      <c r="A11" s="120" t="s">
        <v>88</v>
      </c>
      <c r="B11" s="27"/>
      <c r="C11" s="27"/>
      <c r="D11" s="27"/>
      <c r="E11" s="27"/>
      <c r="F11" s="27"/>
      <c r="G11" s="121"/>
    </row>
    <row r="12" customFormat="false" ht="16.8" hidden="false" customHeight="false" outlineLevel="0" collapsed="false">
      <c r="A12" s="120" t="s">
        <v>89</v>
      </c>
      <c r="B12" s="27"/>
      <c r="C12" s="27"/>
      <c r="D12" s="27"/>
      <c r="E12" s="27"/>
      <c r="F12" s="27"/>
      <c r="G12" s="121"/>
    </row>
    <row r="13" customFormat="false" ht="15.6" hidden="false" customHeight="false" outlineLevel="0" collapsed="false">
      <c r="A13" s="120" t="s">
        <v>90</v>
      </c>
      <c r="B13" s="27"/>
      <c r="C13" s="27"/>
      <c r="D13" s="27"/>
      <c r="E13" s="27"/>
      <c r="F13" s="27"/>
      <c r="G13" s="121"/>
    </row>
    <row r="14" customFormat="false" ht="13.2" hidden="false" customHeight="false" outlineLevel="0" collapsed="false">
      <c r="A14" s="120" t="s">
        <v>91</v>
      </c>
      <c r="B14" s="27"/>
      <c r="C14" s="27"/>
      <c r="D14" s="27"/>
      <c r="E14" s="27"/>
      <c r="F14" s="27"/>
      <c r="G14" s="121"/>
    </row>
    <row r="15" customFormat="false" ht="13.2" hidden="false" customHeight="false" outlineLevel="0" collapsed="false">
      <c r="A15" s="120"/>
      <c r="B15" s="27"/>
      <c r="C15" s="27"/>
      <c r="D15" s="27"/>
      <c r="E15" s="27"/>
      <c r="F15" s="27"/>
      <c r="G15" s="121"/>
    </row>
    <row r="16" customFormat="false" ht="13.8" hidden="false" customHeight="false" outlineLevel="0" collapsed="false">
      <c r="A16" s="122"/>
      <c r="B16" s="123"/>
      <c r="C16" s="123"/>
      <c r="D16" s="123"/>
      <c r="E16" s="123"/>
      <c r="F16" s="123"/>
      <c r="G16" s="124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3.2" hidden="false" customHeight="false" outlineLevel="0" collapsed="false">
      <c r="B18" s="125"/>
      <c r="C18" s="125"/>
      <c r="D18" s="126"/>
      <c r="E18" s="127"/>
      <c r="F18" s="27"/>
      <c r="G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3.2" hidden="false" customHeight="false" outlineLevel="0" collapsed="false">
      <c r="D20" s="27"/>
      <c r="E20" s="27"/>
      <c r="F20" s="27"/>
      <c r="G20" s="27"/>
    </row>
    <row r="21" customFormat="false" ht="13.2" hidden="false" customHeight="false" outlineLevel="0" collapsed="false">
      <c r="A21" s="128" t="s">
        <v>92</v>
      </c>
      <c r="B21" s="128"/>
      <c r="C21" s="128"/>
      <c r="D21" s="128"/>
      <c r="E21" s="128"/>
    </row>
    <row r="22" customFormat="false" ht="13.2" hidden="false" customHeight="false" outlineLevel="0" collapsed="false">
      <c r="D22" s="2"/>
      <c r="E22" s="2"/>
    </row>
    <row r="23" customFormat="false" ht="13.2" hidden="false" customHeight="false" outlineLevel="0" collapsed="false">
      <c r="A23" s="129" t="s">
        <v>93</v>
      </c>
    </row>
    <row r="25" customFormat="false" ht="13.2" hidden="false" customHeight="false" outlineLevel="0" collapsed="false">
      <c r="A25" s="2" t="s">
        <v>94</v>
      </c>
      <c r="B25" s="2" t="s">
        <v>95</v>
      </c>
      <c r="C25" s="2" t="s">
        <v>44</v>
      </c>
      <c r="D25" s="2" t="s">
        <v>96</v>
      </c>
      <c r="E25" s="2" t="s">
        <v>97</v>
      </c>
    </row>
    <row r="26" customFormat="false" ht="13.2" hidden="false" customHeight="false" outlineLevel="0" collapsed="false">
      <c r="A26" s="2" t="s">
        <v>98</v>
      </c>
      <c r="B26" s="2" t="s">
        <v>99</v>
      </c>
      <c r="C26" s="2" t="s">
        <v>100</v>
      </c>
      <c r="D26" s="2" t="s">
        <v>101</v>
      </c>
      <c r="E26" s="2" t="s">
        <v>101</v>
      </c>
    </row>
    <row r="27" customFormat="false" ht="13.2" hidden="false" customHeight="false" outlineLevel="0" collapsed="false">
      <c r="A27" s="130" t="n">
        <f aca="false">B27*C27</f>
        <v>390225000</v>
      </c>
      <c r="B27" s="131" t="n">
        <v>47300</v>
      </c>
      <c r="C27" s="131" t="n">
        <v>8250</v>
      </c>
      <c r="D27" s="130" t="n">
        <v>953</v>
      </c>
      <c r="E27" s="130" t="n">
        <v>1050</v>
      </c>
    </row>
    <row r="28" customFormat="false" ht="13.2" hidden="false" customHeight="false" outlineLevel="0" collapsed="false">
      <c r="A28" s="132"/>
    </row>
    <row r="29" customFormat="false" ht="13.2" hidden="false" customHeight="false" outlineLevel="0" collapsed="false">
      <c r="A29" s="133" t="s">
        <v>102</v>
      </c>
    </row>
    <row r="30" customFormat="false" ht="13.2" hidden="false" customHeight="false" outlineLevel="0" collapsed="false">
      <c r="A30" s="132"/>
    </row>
    <row r="31" customFormat="false" ht="13.2" hidden="false" customHeight="false" outlineLevel="0" collapsed="false">
      <c r="A31" s="133" t="s">
        <v>103</v>
      </c>
      <c r="E31" s="129" t="n">
        <f aca="false">ROUND(A27/(D27*1000000),3)</f>
        <v>0.409</v>
      </c>
      <c r="F31" s="129" t="s">
        <v>104</v>
      </c>
    </row>
    <row r="32" customFormat="false" ht="13.2" hidden="false" customHeight="false" outlineLevel="0" collapsed="false">
      <c r="A32" s="133"/>
      <c r="E32" s="129"/>
      <c r="F32" s="129"/>
    </row>
    <row r="33" customFormat="false" ht="13.2" hidden="false" customHeight="false" outlineLevel="0" collapsed="false">
      <c r="A33" s="133" t="s">
        <v>105</v>
      </c>
      <c r="E33" s="129"/>
      <c r="F33" s="129"/>
    </row>
    <row r="34" customFormat="false" ht="13.2" hidden="false" customHeight="false" outlineLevel="0" collapsed="false">
      <c r="A34" s="133"/>
      <c r="E34" s="129"/>
      <c r="F34" s="129"/>
    </row>
    <row r="35" customFormat="false" ht="15.6" hidden="false" customHeight="false" outlineLevel="0" collapsed="false">
      <c r="A35" s="133" t="s">
        <v>106</v>
      </c>
      <c r="D35" s="129" t="n">
        <v>0.01</v>
      </c>
      <c r="E35" s="129" t="s">
        <v>107</v>
      </c>
      <c r="F35" s="129"/>
    </row>
    <row r="36" customFormat="false" ht="15.6" hidden="false" customHeight="false" outlineLevel="0" collapsed="false">
      <c r="A36" s="133" t="s">
        <v>108</v>
      </c>
      <c r="D36" s="129" t="n">
        <v>0.103</v>
      </c>
      <c r="E36" s="129" t="s">
        <v>107</v>
      </c>
      <c r="F36" s="129"/>
    </row>
    <row r="37" customFormat="false" ht="13.2" hidden="false" customHeight="false" outlineLevel="0" collapsed="false">
      <c r="A37" s="133" t="s">
        <v>109</v>
      </c>
      <c r="E37" s="129"/>
      <c r="F37" s="129"/>
    </row>
    <row r="38" customFormat="false" ht="13.2" hidden="false" customHeight="false" outlineLevel="0" collapsed="false">
      <c r="A38" s="133" t="s">
        <v>110</v>
      </c>
      <c r="D38" s="129" t="n">
        <f aca="false">ROUND(D36*55/25,3)</f>
        <v>0.227</v>
      </c>
      <c r="E38" s="129" t="s">
        <v>111</v>
      </c>
      <c r="F38" s="129"/>
    </row>
    <row r="39" customFormat="false" ht="13.2" hidden="false" customHeight="false" outlineLevel="0" collapsed="false">
      <c r="A39" s="133"/>
      <c r="E39" s="129"/>
      <c r="F39" s="129"/>
    </row>
    <row r="40" customFormat="false" ht="13.2" hidden="false" customHeight="false" outlineLevel="0" collapsed="false">
      <c r="A40" s="133"/>
      <c r="E40" s="129"/>
      <c r="F40" s="129"/>
    </row>
    <row r="41" customFormat="false" ht="13.2" hidden="false" customHeight="false" outlineLevel="0" collapsed="false">
      <c r="A41" s="134" t="s">
        <v>112</v>
      </c>
      <c r="B41" s="2" t="s">
        <v>113</v>
      </c>
      <c r="C41" s="2" t="s">
        <v>114</v>
      </c>
      <c r="D41" s="2"/>
      <c r="E41" s="129"/>
      <c r="F41" s="129"/>
    </row>
    <row r="42" customFormat="false" ht="13.2" hidden="false" customHeight="false" outlineLevel="0" collapsed="false">
      <c r="A42" s="134" t="s">
        <v>115</v>
      </c>
      <c r="B42" s="2" t="s">
        <v>116</v>
      </c>
      <c r="C42" s="2" t="s">
        <v>117</v>
      </c>
      <c r="D42" s="2"/>
      <c r="E42" s="129"/>
      <c r="F42" s="129"/>
    </row>
    <row r="43" customFormat="false" ht="13.2" hidden="false" customHeight="false" outlineLevel="0" collapsed="false">
      <c r="A43" s="133"/>
      <c r="E43" s="129"/>
      <c r="F43" s="129"/>
    </row>
    <row r="44" customFormat="false" ht="13.2" hidden="false" customHeight="false" outlineLevel="0" collapsed="false">
      <c r="A44" s="134" t="s">
        <v>118</v>
      </c>
      <c r="B44" s="135" t="n">
        <f aca="false">D35</f>
        <v>0.01</v>
      </c>
      <c r="C44" s="136" t="n">
        <f aca="false">ROUND(B44*$E$27,1)</f>
        <v>10.5</v>
      </c>
      <c r="D44" s="2"/>
      <c r="E44" s="129"/>
      <c r="F44" s="129"/>
    </row>
    <row r="45" customFormat="false" ht="13.2" hidden="false" customHeight="false" outlineLevel="0" collapsed="false">
      <c r="A45" s="134" t="s">
        <v>119</v>
      </c>
      <c r="B45" s="135" t="n">
        <f aca="false">D36</f>
        <v>0.103</v>
      </c>
      <c r="C45" s="136" t="n">
        <f aca="false">ROUND(B45*$E$27,1)</f>
        <v>108.2</v>
      </c>
      <c r="D45" s="2"/>
      <c r="E45" s="129"/>
      <c r="F45" s="129"/>
    </row>
    <row r="46" customFormat="false" ht="13.2" hidden="false" customHeight="false" outlineLevel="0" collapsed="false">
      <c r="A46" s="134" t="s">
        <v>120</v>
      </c>
      <c r="B46" s="135" t="n">
        <f aca="false">D38</f>
        <v>0.227</v>
      </c>
      <c r="C46" s="136" t="n">
        <f aca="false">ROUND(B46*$E$27,1)</f>
        <v>238.4</v>
      </c>
      <c r="D46" s="2"/>
      <c r="E46" s="129"/>
      <c r="F46" s="129"/>
    </row>
    <row r="49" customFormat="false" ht="15.6" hidden="false" customHeight="false" outlineLevel="0" collapsed="false">
      <c r="A49" s="137" t="s">
        <v>121</v>
      </c>
      <c r="B49" s="43"/>
      <c r="C49" s="138"/>
      <c r="E49" s="139"/>
    </row>
    <row r="50" customFormat="false" ht="15.6" hidden="false" customHeight="false" outlineLevel="0" collapsed="false">
      <c r="A50" s="137"/>
      <c r="B50" s="43"/>
      <c r="C50" s="138"/>
      <c r="E50" s="139"/>
    </row>
    <row r="51" customFormat="false" ht="15.6" hidden="false" customHeight="false" outlineLevel="0" collapsed="false">
      <c r="A51" s="140"/>
      <c r="B51" s="128" t="s">
        <v>122</v>
      </c>
      <c r="C51" s="138"/>
      <c r="E51" s="139"/>
    </row>
    <row r="52" customFormat="false" ht="15.6" hidden="false" customHeight="false" outlineLevel="0" collapsed="false">
      <c r="A52" s="140"/>
      <c r="B52" s="128"/>
      <c r="C52" s="138"/>
      <c r="E52" s="139"/>
    </row>
    <row r="53" customFormat="false" ht="15.6" hidden="false" customHeight="false" outlineLevel="0" collapsed="false">
      <c r="A53" s="140"/>
      <c r="B53" s="128"/>
      <c r="C53" s="141" t="s">
        <v>123</v>
      </c>
      <c r="D53" s="141"/>
      <c r="E53" s="139"/>
    </row>
    <row r="54" customFormat="false" ht="13.2" hidden="false" customHeight="false" outlineLevel="0" collapsed="false">
      <c r="A54" s="129"/>
      <c r="C54" s="129"/>
      <c r="D54" s="129"/>
      <c r="E54" s="129"/>
      <c r="F54" s="129"/>
      <c r="G54" s="129"/>
      <c r="J54" s="27"/>
      <c r="K54" s="43"/>
    </row>
    <row r="55" customFormat="false" ht="15.6" hidden="false" customHeight="false" outlineLevel="0" collapsed="false">
      <c r="A55" s="2"/>
      <c r="B55" s="134" t="s">
        <v>124</v>
      </c>
      <c r="C55" s="134" t="s">
        <v>125</v>
      </c>
      <c r="D55" s="2" t="s">
        <v>126</v>
      </c>
      <c r="E55" s="2" t="s">
        <v>127</v>
      </c>
      <c r="F55" s="2"/>
      <c r="G55" s="2"/>
      <c r="J55" s="27"/>
      <c r="K55" s="27"/>
    </row>
    <row r="56" customFormat="false" ht="13.2" hidden="false" customHeight="false" outlineLevel="0" collapsed="false">
      <c r="B56" s="134"/>
      <c r="C56" s="134" t="s">
        <v>128</v>
      </c>
      <c r="D56" s="2" t="s">
        <v>101</v>
      </c>
      <c r="E56" s="2" t="s">
        <v>47</v>
      </c>
      <c r="F56" s="2"/>
      <c r="G56" s="2"/>
    </row>
    <row r="57" customFormat="false" ht="13.2" hidden="false" customHeight="false" outlineLevel="0" collapsed="false">
      <c r="B57" s="134"/>
      <c r="C57" s="134"/>
      <c r="D57" s="2"/>
      <c r="E57" s="2"/>
      <c r="F57" s="2"/>
      <c r="G57" s="2"/>
    </row>
    <row r="58" customFormat="false" ht="15.6" hidden="false" customHeight="false" outlineLevel="0" collapsed="false">
      <c r="B58" s="142" t="s">
        <v>129</v>
      </c>
      <c r="C58" s="143" t="n">
        <v>0.295</v>
      </c>
      <c r="D58" s="142" t="n">
        <f aca="false">$E$27</f>
        <v>1050</v>
      </c>
      <c r="E58" s="2" t="n">
        <f aca="false">ROUND(D58*C58,2)</f>
        <v>309.75</v>
      </c>
      <c r="F58" s="2"/>
      <c r="G58" s="2"/>
    </row>
    <row r="59" customFormat="false" ht="13.2" hidden="false" customHeight="false" outlineLevel="0" collapsed="false">
      <c r="B59" s="142" t="s">
        <v>51</v>
      </c>
      <c r="C59" s="143" t="n">
        <v>0.177</v>
      </c>
      <c r="D59" s="142" t="n">
        <f aca="false">$E$27</f>
        <v>1050</v>
      </c>
      <c r="E59" s="2" t="n">
        <f aca="false">ROUND(D59*C59,2)</f>
        <v>185.85</v>
      </c>
      <c r="F59" s="2"/>
      <c r="G59" s="2"/>
    </row>
    <row r="60" customFormat="false" ht="13.2" hidden="false" customHeight="false" outlineLevel="0" collapsed="false">
      <c r="B60" s="142"/>
      <c r="C60" s="143"/>
      <c r="D60" s="142"/>
      <c r="E60" s="2"/>
      <c r="F60" s="2"/>
      <c r="G60" s="2"/>
    </row>
    <row r="61" customFormat="false" ht="13.2" hidden="false" customHeight="false" outlineLevel="0" collapsed="false">
      <c r="B61" s="142"/>
      <c r="C61" s="143"/>
      <c r="D61" s="142"/>
      <c r="E61" s="2"/>
      <c r="F61" s="2"/>
      <c r="G61" s="2"/>
    </row>
    <row r="62" customFormat="false" ht="13.2" hidden="false" customHeight="false" outlineLevel="0" collapsed="false">
      <c r="B62" s="142"/>
      <c r="C62" s="144" t="s">
        <v>130</v>
      </c>
      <c r="D62" s="144"/>
      <c r="E62" s="2"/>
      <c r="F62" s="2"/>
      <c r="G62" s="2"/>
    </row>
    <row r="63" customFormat="false" ht="15.6" hidden="false" customHeight="false" outlineLevel="0" collapsed="false">
      <c r="B63" s="134" t="s">
        <v>124</v>
      </c>
      <c r="C63" s="134" t="s">
        <v>125</v>
      </c>
      <c r="D63" s="2" t="s">
        <v>126</v>
      </c>
      <c r="E63" s="2" t="s">
        <v>127</v>
      </c>
      <c r="F63" s="2"/>
      <c r="G63" s="2"/>
    </row>
    <row r="64" customFormat="false" ht="13.2" hidden="false" customHeight="false" outlineLevel="0" collapsed="false">
      <c r="B64" s="134"/>
      <c r="C64" s="134" t="s">
        <v>128</v>
      </c>
      <c r="D64" s="2" t="s">
        <v>101</v>
      </c>
      <c r="E64" s="2" t="s">
        <v>47</v>
      </c>
      <c r="F64" s="2"/>
      <c r="G64" s="2"/>
    </row>
    <row r="65" customFormat="false" ht="13.2" hidden="false" customHeight="false" outlineLevel="0" collapsed="false">
      <c r="B65" s="142"/>
      <c r="C65" s="143"/>
      <c r="D65" s="142"/>
      <c r="E65" s="2"/>
      <c r="F65" s="2"/>
      <c r="G65" s="2"/>
    </row>
    <row r="66" customFormat="false" ht="15.6" hidden="false" customHeight="false" outlineLevel="0" collapsed="false">
      <c r="B66" s="142" t="s">
        <v>129</v>
      </c>
      <c r="C66" s="143" t="n">
        <f aca="false">C102</f>
        <v>0.0936</v>
      </c>
      <c r="D66" s="142" t="n">
        <f aca="false">$E$27</f>
        <v>1050</v>
      </c>
      <c r="E66" s="2" t="n">
        <v>98.28</v>
      </c>
      <c r="F66" s="2"/>
      <c r="G66" s="2"/>
    </row>
    <row r="67" customFormat="false" ht="13.2" hidden="false" customHeight="false" outlineLevel="0" collapsed="false">
      <c r="B67" s="142" t="s">
        <v>51</v>
      </c>
      <c r="C67" s="143" t="n">
        <v>0.0334</v>
      </c>
      <c r="D67" s="142" t="n">
        <f aca="false">$E$27</f>
        <v>1050</v>
      </c>
      <c r="E67" s="2" t="n">
        <f aca="false">ROUND(D67*C67,2)</f>
        <v>35.07</v>
      </c>
      <c r="F67" s="2"/>
      <c r="G67" s="2"/>
    </row>
    <row r="68" customFormat="false" ht="13.2" hidden="false" customHeight="false" outlineLevel="0" collapsed="false">
      <c r="B68" s="142"/>
      <c r="C68" s="143"/>
      <c r="D68" s="142"/>
      <c r="E68" s="2"/>
      <c r="F68" s="2"/>
      <c r="G68" s="2"/>
    </row>
    <row r="69" customFormat="false" ht="13.2" hidden="false" customHeight="false" outlineLevel="0" collapsed="false">
      <c r="A69" s="144" t="s">
        <v>131</v>
      </c>
      <c r="B69" s="144"/>
      <c r="C69" s="144"/>
      <c r="D69" s="144"/>
      <c r="E69" s="144"/>
      <c r="F69" s="144"/>
      <c r="G69" s="2"/>
    </row>
    <row r="70" customFormat="false" ht="13.2" hidden="false" customHeight="false" outlineLevel="0" collapsed="false">
      <c r="A70" s="129" t="s">
        <v>132</v>
      </c>
      <c r="D70" s="27"/>
      <c r="E70" s="27"/>
      <c r="F70" s="2"/>
      <c r="G70" s="2"/>
    </row>
    <row r="71" customFormat="false" ht="13.2" hidden="false" customHeight="false" outlineLevel="0" collapsed="false">
      <c r="D71" s="27"/>
      <c r="E71" s="27"/>
      <c r="F71" s="2"/>
      <c r="G71" s="2"/>
    </row>
    <row r="72" customFormat="false" ht="15.6" hidden="false" customHeight="false" outlineLevel="0" collapsed="false">
      <c r="B72" s="145" t="s">
        <v>133</v>
      </c>
      <c r="C72" s="145" t="s">
        <v>134</v>
      </c>
      <c r="D72" s="146" t="s">
        <v>135</v>
      </c>
      <c r="E72" s="127" t="s">
        <v>136</v>
      </c>
      <c r="F72" s="2"/>
      <c r="G72" s="2"/>
    </row>
    <row r="73" customFormat="false" ht="13.2" hidden="false" customHeight="false" outlineLevel="0" collapsed="false">
      <c r="B73" s="125" t="s">
        <v>137</v>
      </c>
      <c r="C73" s="125" t="n">
        <v>94</v>
      </c>
      <c r="D73" s="126" t="n">
        <v>16</v>
      </c>
      <c r="E73" s="127" t="n">
        <f aca="false">ROUND(C73*D73/100,1)</f>
        <v>15</v>
      </c>
      <c r="F73" s="2"/>
      <c r="G73" s="2"/>
    </row>
    <row r="74" customFormat="false" ht="13.2" hidden="false" customHeight="false" outlineLevel="0" collapsed="false">
      <c r="B74" s="125" t="s">
        <v>138</v>
      </c>
      <c r="C74" s="125" t="n">
        <v>3</v>
      </c>
      <c r="D74" s="126" t="n">
        <v>30</v>
      </c>
      <c r="E74" s="127" t="n">
        <f aca="false">ROUND(C74*D74/100,1)</f>
        <v>0.9</v>
      </c>
      <c r="F74" s="2"/>
      <c r="G74" s="2"/>
    </row>
    <row r="75" customFormat="false" ht="13.2" hidden="false" customHeight="false" outlineLevel="0" collapsed="false">
      <c r="B75" s="125" t="s">
        <v>139</v>
      </c>
      <c r="C75" s="125" t="n">
        <v>2</v>
      </c>
      <c r="D75" s="126" t="n">
        <v>44</v>
      </c>
      <c r="E75" s="127" t="n">
        <f aca="false">ROUND(C75*D75/100,1)</f>
        <v>0.9</v>
      </c>
      <c r="F75" s="2"/>
      <c r="G75" s="2"/>
    </row>
    <row r="76" customFormat="false" ht="15.6" hidden="false" customHeight="false" outlineLevel="0" collapsed="false">
      <c r="B76" s="125" t="s">
        <v>140</v>
      </c>
      <c r="C76" s="125" t="n">
        <v>1</v>
      </c>
      <c r="D76" s="126" t="n">
        <v>44</v>
      </c>
      <c r="E76" s="127" t="n">
        <f aca="false">ROUND(C76*D76/100,1)</f>
        <v>0.4</v>
      </c>
      <c r="F76" s="2"/>
      <c r="G76" s="2"/>
    </row>
    <row r="77" customFormat="false" ht="13.2" hidden="false" customHeight="false" outlineLevel="0" collapsed="false">
      <c r="B77" s="125"/>
      <c r="C77" s="125"/>
      <c r="D77" s="126"/>
      <c r="E77" s="127"/>
      <c r="F77" s="2"/>
      <c r="G77" s="2"/>
    </row>
    <row r="78" customFormat="false" ht="13.2" hidden="false" customHeight="false" outlineLevel="0" collapsed="false">
      <c r="B78" s="2" t="s">
        <v>141</v>
      </c>
      <c r="C78" s="131"/>
      <c r="D78" s="39"/>
      <c r="E78" s="43" t="n">
        <f aca="false">SUM(E73:E77)</f>
        <v>17.2</v>
      </c>
      <c r="F78" s="2"/>
      <c r="G78" s="2"/>
    </row>
    <row r="79" customFormat="false" ht="13.2" hidden="false" customHeight="false" outlineLevel="0" collapsed="false">
      <c r="B79" s="2"/>
      <c r="C79" s="131"/>
      <c r="D79" s="39"/>
      <c r="E79" s="43"/>
      <c r="F79" s="2"/>
      <c r="G79" s="2"/>
    </row>
    <row r="80" customFormat="false" ht="15.6" hidden="false" customHeight="false" outlineLevel="0" collapsed="false">
      <c r="A80" s="129" t="s">
        <v>142</v>
      </c>
      <c r="B80" s="129"/>
      <c r="C80" s="129"/>
      <c r="D80" s="129"/>
      <c r="E80" s="129"/>
    </row>
    <row r="82" customFormat="false" ht="15.6" hidden="false" customHeight="false" outlineLevel="0" collapsed="false">
      <c r="A82" s="137" t="s">
        <v>143</v>
      </c>
      <c r="B82" s="43"/>
      <c r="C82" s="138"/>
      <c r="E82" s="139"/>
    </row>
    <row r="83" customFormat="false" ht="13.2" hidden="false" customHeight="false" outlineLevel="0" collapsed="false">
      <c r="A83" s="134"/>
      <c r="B83" s="43"/>
      <c r="C83" s="43" t="s">
        <v>144</v>
      </c>
      <c r="D83" s="43"/>
      <c r="E83" s="139"/>
      <c r="F83" s="139"/>
      <c r="G83" s="139"/>
      <c r="H83" s="139"/>
    </row>
    <row r="84" customFormat="false" ht="13.2" hidden="false" customHeight="false" outlineLevel="0" collapsed="false">
      <c r="A84" s="134"/>
      <c r="C84" s="139"/>
      <c r="D84" s="139"/>
      <c r="E84" s="139"/>
      <c r="F84" s="139"/>
      <c r="G84" s="139"/>
      <c r="H84" s="139"/>
    </row>
    <row r="85" customFormat="false" ht="13.2" hidden="false" customHeight="false" outlineLevel="0" collapsed="false">
      <c r="A85" s="134"/>
      <c r="B85" s="129"/>
      <c r="C85" s="129"/>
      <c r="D85" s="129"/>
      <c r="E85" s="129"/>
      <c r="F85" s="139"/>
      <c r="G85" s="139"/>
      <c r="H85" s="139"/>
    </row>
    <row r="86" customFormat="false" ht="16.8" hidden="false" customHeight="false" outlineLevel="0" collapsed="false">
      <c r="A86" s="137" t="s">
        <v>145</v>
      </c>
      <c r="B86" s="129"/>
      <c r="C86" s="129"/>
      <c r="D86" s="129"/>
      <c r="E86" s="129"/>
      <c r="F86" s="2"/>
      <c r="G86" s="2"/>
    </row>
    <row r="87" customFormat="false" ht="13.2" hidden="false" customHeight="false" outlineLevel="0" collapsed="false">
      <c r="A87" s="134"/>
      <c r="B87" s="129"/>
      <c r="C87" s="129"/>
      <c r="D87" s="129"/>
      <c r="E87" s="129"/>
      <c r="F87" s="2"/>
      <c r="G87" s="2"/>
    </row>
    <row r="88" customFormat="false" ht="13.2" hidden="false" customHeight="false" outlineLevel="0" collapsed="false">
      <c r="A88" s="134"/>
      <c r="B88" s="129"/>
      <c r="C88" s="129"/>
      <c r="D88" s="129"/>
      <c r="E88" s="129"/>
      <c r="F88" s="2"/>
      <c r="G88" s="2"/>
    </row>
    <row r="89" customFormat="false" ht="13.2" hidden="false" customHeight="false" outlineLevel="0" collapsed="false">
      <c r="A89" s="134"/>
      <c r="B89" s="129"/>
      <c r="C89" s="129"/>
      <c r="D89" s="129"/>
      <c r="E89" s="129"/>
      <c r="F89" s="2"/>
      <c r="G89" s="2"/>
    </row>
    <row r="90" customFormat="false" ht="13.2" hidden="false" customHeight="false" outlineLevel="0" collapsed="false">
      <c r="A90" s="2" t="s">
        <v>124</v>
      </c>
      <c r="B90" s="134" t="s">
        <v>146</v>
      </c>
      <c r="C90" s="134" t="s">
        <v>147</v>
      </c>
      <c r="D90" s="2" t="s">
        <v>148</v>
      </c>
      <c r="E90" s="2" t="s">
        <v>135</v>
      </c>
      <c r="F90" s="2"/>
      <c r="G90" s="2" t="s">
        <v>149</v>
      </c>
    </row>
    <row r="91" customFormat="false" ht="13.2" hidden="false" customHeight="false" outlineLevel="0" collapsed="false">
      <c r="B91" s="134" t="s">
        <v>150</v>
      </c>
      <c r="C91" s="134" t="s">
        <v>151</v>
      </c>
      <c r="D91" s="2" t="s">
        <v>152</v>
      </c>
      <c r="E91" s="2" t="s">
        <v>153</v>
      </c>
      <c r="F91" s="2"/>
      <c r="G91" s="2" t="s">
        <v>154</v>
      </c>
    </row>
    <row r="92" customFormat="false" ht="15.6" hidden="false" customHeight="false" outlineLevel="0" collapsed="false">
      <c r="A92" s="139" t="s">
        <v>155</v>
      </c>
      <c r="B92" s="131" t="n">
        <v>15</v>
      </c>
      <c r="C92" s="134" t="n">
        <f aca="false">8710*20.9/(20.9-B92)</f>
        <v>30854.0677966102</v>
      </c>
      <c r="D92" s="131" t="n">
        <v>25</v>
      </c>
      <c r="E92" s="147" t="n">
        <v>46</v>
      </c>
      <c r="F92" s="135"/>
      <c r="G92" s="2" t="n">
        <f aca="false">ROUND(C92*D92*E92/(1000000*379),4)</f>
        <v>0.0936</v>
      </c>
    </row>
    <row r="93" customFormat="false" ht="15.6" hidden="false" customHeight="false" outlineLevel="0" collapsed="false">
      <c r="A93" s="139" t="s">
        <v>156</v>
      </c>
      <c r="B93" s="131" t="n">
        <v>15</v>
      </c>
      <c r="C93" s="134" t="n">
        <f aca="false">8710*20.9/(20.9-B93)</f>
        <v>30854.0677966102</v>
      </c>
      <c r="D93" s="131" t="n">
        <v>5</v>
      </c>
      <c r="E93" s="147" t="n">
        <v>46</v>
      </c>
      <c r="F93" s="135"/>
      <c r="G93" s="2" t="n">
        <f aca="false">ROUND(C93*D93*E93/(1000000*379),4)</f>
        <v>0.0187</v>
      </c>
    </row>
    <row r="94" customFormat="false" ht="13.2" hidden="false" customHeight="false" outlineLevel="0" collapsed="false">
      <c r="A94" s="0" t="s">
        <v>51</v>
      </c>
      <c r="B94" s="131" t="n">
        <v>15</v>
      </c>
      <c r="C94" s="134" t="n">
        <f aca="false">8710*20.9/(20.9-B94)</f>
        <v>30854.0677966102</v>
      </c>
      <c r="D94" s="131" t="n">
        <v>6</v>
      </c>
      <c r="E94" s="147" t="n">
        <v>28</v>
      </c>
      <c r="F94" s="135"/>
      <c r="G94" s="2" t="n">
        <f aca="false">ROUND(C94*D94*E94/(1000000*379),4)</f>
        <v>0.0137</v>
      </c>
    </row>
    <row r="95" customFormat="false" ht="15.6" hidden="false" customHeight="false" outlineLevel="0" collapsed="false">
      <c r="A95" s="0" t="s">
        <v>157</v>
      </c>
      <c r="B95" s="131" t="n">
        <v>15</v>
      </c>
      <c r="C95" s="134" t="n">
        <f aca="false">8710*20.9/(20.9-B95)</f>
        <v>30854.0677966102</v>
      </c>
      <c r="D95" s="131" t="n">
        <v>2</v>
      </c>
      <c r="E95" s="147" t="n">
        <v>16</v>
      </c>
      <c r="F95" s="135"/>
      <c r="G95" s="2" t="n">
        <f aca="false">ROUND(C95*D95*E95/(1000000*379),4)</f>
        <v>0.0026</v>
      </c>
    </row>
    <row r="96" customFormat="false" ht="15.6" hidden="false" customHeight="false" outlineLevel="0" collapsed="false">
      <c r="A96" s="0" t="s">
        <v>158</v>
      </c>
      <c r="B96" s="131" t="n">
        <v>15</v>
      </c>
      <c r="C96" s="134" t="n">
        <f aca="false">8710*20.9/(20.9-B96)</f>
        <v>30854.0677966102</v>
      </c>
      <c r="D96" s="131" t="n">
        <v>5</v>
      </c>
      <c r="E96" s="147" t="n">
        <v>17</v>
      </c>
      <c r="F96" s="135"/>
      <c r="G96" s="2" t="n">
        <f aca="false">ROUND(C96*D96*E96/(1000000*379),4)</f>
        <v>0.0069</v>
      </c>
    </row>
    <row r="97" customFormat="false" ht="13.2" hidden="false" customHeight="false" outlineLevel="0" collapsed="false">
      <c r="B97" s="142"/>
      <c r="C97" s="143"/>
      <c r="D97" s="142"/>
      <c r="E97" s="2"/>
      <c r="F97" s="2"/>
      <c r="G97" s="2"/>
    </row>
    <row r="98" customFormat="false" ht="13.2" hidden="false" customHeight="false" outlineLevel="0" collapsed="false">
      <c r="A98" s="129" t="s">
        <v>159</v>
      </c>
    </row>
    <row r="99" customFormat="false" ht="13.2" hidden="false" customHeight="false" outlineLevel="0" collapsed="false">
      <c r="A99" s="148"/>
      <c r="B99" s="148"/>
      <c r="C99" s="148"/>
      <c r="D99" s="148"/>
      <c r="E99" s="148"/>
    </row>
    <row r="100" customFormat="false" ht="13.2" hidden="false" customHeight="false" outlineLevel="0" collapsed="false">
      <c r="B100" s="2" t="s">
        <v>124</v>
      </c>
      <c r="C100" s="2" t="s">
        <v>149</v>
      </c>
      <c r="D100" s="2" t="s">
        <v>126</v>
      </c>
      <c r="E100" s="2" t="s">
        <v>127</v>
      </c>
      <c r="F100" s="2"/>
    </row>
    <row r="101" customFormat="false" ht="13.2" hidden="false" customHeight="false" outlineLevel="0" collapsed="false">
      <c r="B101" s="2"/>
      <c r="C101" s="2" t="s">
        <v>154</v>
      </c>
      <c r="D101" s="2" t="s">
        <v>101</v>
      </c>
      <c r="E101" s="2" t="s">
        <v>46</v>
      </c>
      <c r="F101" s="2"/>
    </row>
    <row r="102" customFormat="false" ht="15.6" hidden="false" customHeight="false" outlineLevel="0" collapsed="false">
      <c r="B102" s="139" t="s">
        <v>160</v>
      </c>
      <c r="C102" s="149" t="n">
        <f aca="false">G92</f>
        <v>0.0936</v>
      </c>
      <c r="D102" s="131" t="n">
        <v>1050</v>
      </c>
      <c r="E102" s="150" t="n">
        <f aca="false">ROUND(D102*C102,2)</f>
        <v>98.28</v>
      </c>
    </row>
    <row r="103" customFormat="false" ht="15.6" hidden="false" customHeight="false" outlineLevel="0" collapsed="false">
      <c r="B103" s="139" t="s">
        <v>161</v>
      </c>
      <c r="C103" s="149" t="n">
        <f aca="false">G93</f>
        <v>0.0187</v>
      </c>
      <c r="D103" s="131" t="n">
        <v>1050</v>
      </c>
      <c r="E103" s="150" t="n">
        <f aca="false">ROUND(D103*C103,2)</f>
        <v>19.64</v>
      </c>
      <c r="F103" s="150"/>
    </row>
    <row r="104" customFormat="false" ht="13.2" hidden="false" customHeight="false" outlineLevel="0" collapsed="false">
      <c r="B104" s="139" t="s">
        <v>51</v>
      </c>
      <c r="C104" s="149" t="n">
        <f aca="false">G94</f>
        <v>0.0137</v>
      </c>
      <c r="D104" s="131" t="n">
        <v>1050</v>
      </c>
      <c r="E104" s="150" t="n">
        <f aca="false">ROUND(D104*C104,2)</f>
        <v>14.39</v>
      </c>
      <c r="F104" s="150"/>
    </row>
    <row r="105" customFormat="false" ht="15.6" hidden="false" customHeight="false" outlineLevel="0" collapsed="false">
      <c r="B105" s="139" t="s">
        <v>162</v>
      </c>
      <c r="C105" s="149" t="n">
        <f aca="false">G95</f>
        <v>0.0026</v>
      </c>
      <c r="D105" s="131" t="n">
        <v>1050</v>
      </c>
      <c r="E105" s="150" t="n">
        <f aca="false">ROUND(D105*C105,2)</f>
        <v>2.73</v>
      </c>
      <c r="F105" s="150"/>
    </row>
    <row r="106" customFormat="false" ht="15.6" hidden="false" customHeight="false" outlineLevel="0" collapsed="false">
      <c r="B106" s="139" t="s">
        <v>163</v>
      </c>
      <c r="C106" s="149" t="n">
        <f aca="false">G96</f>
        <v>0.0069</v>
      </c>
      <c r="D106" s="131" t="n">
        <v>1050</v>
      </c>
      <c r="E106" s="150" t="n">
        <f aca="false">ROUND(D106*C106,2)</f>
        <v>7.25</v>
      </c>
      <c r="F106" s="150"/>
    </row>
    <row r="107" customFormat="false" ht="13.2" hidden="false" customHeight="false" outlineLevel="0" collapsed="false">
      <c r="B107" s="139"/>
      <c r="C107" s="149"/>
      <c r="D107" s="131"/>
      <c r="E107" s="150"/>
      <c r="F107" s="150"/>
    </row>
    <row r="108" customFormat="false" ht="15.6" hidden="false" customHeight="false" outlineLevel="0" collapsed="false">
      <c r="A108" s="129" t="s">
        <v>164</v>
      </c>
      <c r="B108" s="129"/>
      <c r="C108" s="151"/>
      <c r="D108" s="2"/>
      <c r="E108" s="150"/>
      <c r="F108" s="150"/>
    </row>
    <row r="109" customFormat="false" ht="13.2" hidden="false" customHeight="false" outlineLevel="0" collapsed="false">
      <c r="A109" s="129"/>
      <c r="B109" s="129"/>
      <c r="C109" s="151"/>
      <c r="D109" s="2"/>
      <c r="E109" s="150"/>
      <c r="F109" s="150"/>
    </row>
    <row r="110" customFormat="false" ht="13.2" hidden="false" customHeight="false" outlineLevel="0" collapsed="false">
      <c r="A110" s="129"/>
      <c r="B110" s="129" t="s">
        <v>124</v>
      </c>
      <c r="C110" s="151" t="s">
        <v>40</v>
      </c>
      <c r="D110" s="2" t="s">
        <v>126</v>
      </c>
      <c r="E110" s="151" t="s">
        <v>40</v>
      </c>
      <c r="F110" s="150" t="s">
        <v>165</v>
      </c>
    </row>
    <row r="111" customFormat="false" ht="13.2" hidden="false" customHeight="false" outlineLevel="0" collapsed="false">
      <c r="A111" s="129"/>
      <c r="B111" s="129"/>
      <c r="C111" s="151" t="s">
        <v>44</v>
      </c>
      <c r="D111" s="2" t="s">
        <v>101</v>
      </c>
      <c r="E111" s="151" t="s">
        <v>44</v>
      </c>
      <c r="F111" s="150"/>
    </row>
    <row r="112" customFormat="false" ht="13.2" hidden="false" customHeight="false" outlineLevel="0" collapsed="false">
      <c r="B112" s="139"/>
      <c r="C112" s="151" t="s">
        <v>154</v>
      </c>
      <c r="D112" s="131"/>
      <c r="E112" s="151" t="s">
        <v>46</v>
      </c>
      <c r="F112" s="150" t="s">
        <v>166</v>
      </c>
    </row>
    <row r="113" customFormat="false" ht="13.2" hidden="false" customHeight="false" outlineLevel="0" collapsed="false">
      <c r="B113" s="139"/>
      <c r="C113" s="151"/>
      <c r="D113" s="131"/>
      <c r="E113" s="150"/>
      <c r="F113" s="150"/>
    </row>
    <row r="114" customFormat="false" ht="15.6" hidden="false" customHeight="false" outlineLevel="0" collapsed="false">
      <c r="B114" s="139" t="s">
        <v>167</v>
      </c>
      <c r="C114" s="131" t="n">
        <v>0.0066</v>
      </c>
      <c r="D114" s="131" t="n">
        <v>1050</v>
      </c>
      <c r="E114" s="150" t="n">
        <f aca="false">ROUND(D114*C114,2)</f>
        <v>6.93</v>
      </c>
      <c r="F114" s="152" t="s">
        <v>25</v>
      </c>
    </row>
    <row r="115" customFormat="false" ht="16.8" hidden="false" customHeight="false" outlineLevel="0" collapsed="false">
      <c r="B115" s="139" t="s">
        <v>168</v>
      </c>
      <c r="C115" s="131" t="s">
        <v>169</v>
      </c>
      <c r="D115" s="131" t="n">
        <v>1050</v>
      </c>
      <c r="E115" s="150" t="n">
        <f aca="false">ROUND(D115*0.94*F115,2)</f>
        <v>1.48</v>
      </c>
      <c r="F115" s="153" t="n">
        <f aca="false">+F123</f>
        <v>0.0015</v>
      </c>
    </row>
    <row r="118" customFormat="false" ht="13.2" hidden="false" customHeight="false" outlineLevel="0" collapsed="false">
      <c r="A118" s="129" t="s">
        <v>170</v>
      </c>
    </row>
    <row r="120" customFormat="false" ht="15.6" hidden="false" customHeight="false" outlineLevel="0" collapsed="false">
      <c r="B120" s="129" t="s">
        <v>171</v>
      </c>
    </row>
    <row r="122" customFormat="false" ht="28.8" hidden="false" customHeight="false" outlineLevel="0" collapsed="false">
      <c r="B122" s="145"/>
      <c r="C122" s="154" t="s">
        <v>172</v>
      </c>
      <c r="D122" s="154" t="s">
        <v>173</v>
      </c>
      <c r="E122" s="155" t="s">
        <v>174</v>
      </c>
      <c r="F122" s="145" t="s">
        <v>175</v>
      </c>
    </row>
    <row r="123" customFormat="false" ht="13.2" hidden="false" customHeight="false" outlineLevel="0" collapsed="false">
      <c r="B123" s="2"/>
      <c r="C123" s="131" t="n">
        <v>8</v>
      </c>
      <c r="D123" s="131" t="n">
        <v>32</v>
      </c>
      <c r="E123" s="131" t="n">
        <f aca="false">E78</f>
        <v>17.2</v>
      </c>
      <c r="F123" s="2" t="n">
        <f aca="false">ROUND((C123*D123*100)/(E123*1000000),4)</f>
        <v>0.0015</v>
      </c>
    </row>
    <row r="124" customFormat="false" ht="13.2" hidden="false" customHeight="false" outlineLevel="0" collapsed="false">
      <c r="B124" s="139"/>
      <c r="C124" s="151"/>
      <c r="D124" s="131"/>
      <c r="E124" s="150"/>
      <c r="F124" s="150"/>
    </row>
    <row r="125" customFormat="false" ht="13.2" hidden="false" customHeight="false" outlineLevel="0" collapsed="false">
      <c r="B125" s="139"/>
      <c r="C125" s="131"/>
      <c r="D125" s="131"/>
      <c r="E125" s="150"/>
      <c r="F125" s="153"/>
    </row>
    <row r="129" customFormat="false" ht="13.2" hidden="false" customHeight="false" outlineLevel="0" collapsed="false">
      <c r="A129" s="139" t="s">
        <v>176</v>
      </c>
    </row>
    <row r="130" customFormat="false" ht="13.2" hidden="false" customHeight="false" outlineLevel="0" collapsed="false">
      <c r="A130" s="139" t="s">
        <v>177</v>
      </c>
    </row>
    <row r="131" customFormat="false" ht="13.2" hidden="false" customHeight="false" outlineLevel="0" collapsed="false">
      <c r="A131" s="139" t="s">
        <v>178</v>
      </c>
    </row>
    <row r="132" customFormat="false" ht="13.2" hidden="false" customHeight="false" outlineLevel="0" collapsed="false">
      <c r="A132" s="139" t="s">
        <v>179</v>
      </c>
    </row>
    <row r="133" customFormat="false" ht="13.2" hidden="false" customHeight="false" outlineLevel="0" collapsed="false">
      <c r="A133" s="139" t="s">
        <v>180</v>
      </c>
    </row>
    <row r="134" customFormat="false" ht="13.2" hidden="false" customHeight="false" outlineLevel="0" collapsed="false">
      <c r="A134" s="139" t="s">
        <v>181</v>
      </c>
    </row>
    <row r="135" customFormat="false" ht="13.2" hidden="false" customHeight="false" outlineLevel="0" collapsed="false">
      <c r="A135" s="139" t="s">
        <v>182</v>
      </c>
    </row>
    <row r="136" customFormat="false" ht="13.2" hidden="false" customHeight="false" outlineLevel="0" collapsed="false">
      <c r="A136" s="139" t="s">
        <v>183</v>
      </c>
    </row>
    <row r="137" customFormat="false" ht="13.2" hidden="false" customHeight="false" outlineLevel="0" collapsed="false">
      <c r="A137" s="139" t="s">
        <v>184</v>
      </c>
    </row>
    <row r="138" customFormat="false" ht="13.2" hidden="false" customHeight="false" outlineLevel="0" collapsed="false">
      <c r="A138" s="139" t="s">
        <v>185</v>
      </c>
      <c r="B138" s="2"/>
      <c r="C138" s="2"/>
      <c r="D138" s="2"/>
      <c r="E138" s="2"/>
      <c r="F138" s="131"/>
      <c r="G138" s="131"/>
    </row>
    <row r="139" customFormat="false" ht="13.2" hidden="false" customHeight="false" outlineLevel="0" collapsed="false">
      <c r="A139" s="139"/>
      <c r="F139" s="131"/>
      <c r="G139" s="131"/>
    </row>
    <row r="140" customFormat="false" ht="13.2" hidden="false" customHeight="false" outlineLevel="0" collapsed="false">
      <c r="B140" s="129"/>
      <c r="C140" s="150"/>
      <c r="D140" s="149"/>
      <c r="E140" s="131"/>
    </row>
    <row r="141" customFormat="false" ht="13.2" hidden="false" customHeight="false" outlineLevel="0" collapsed="false">
      <c r="B141" s="129"/>
      <c r="C141" s="150"/>
      <c r="D141" s="149"/>
      <c r="E141" s="131"/>
    </row>
    <row r="142" customFormat="false" ht="13.2" hidden="false" customHeight="false" outlineLevel="0" collapsed="false">
      <c r="B142" s="129"/>
      <c r="C142" s="150"/>
      <c r="D142" s="149"/>
      <c r="E142" s="131"/>
    </row>
    <row r="143" customFormat="false" ht="13.2" hidden="false" customHeight="false" outlineLevel="0" collapsed="false">
      <c r="B143" s="129"/>
      <c r="C143" s="150"/>
      <c r="D143" s="149"/>
      <c r="E143" s="131"/>
    </row>
    <row r="144" customFormat="false" ht="13.2" hidden="false" customHeight="false" outlineLevel="0" collapsed="false">
      <c r="B144" s="129"/>
      <c r="C144" s="150"/>
      <c r="D144" s="131"/>
      <c r="E144" s="131"/>
    </row>
    <row r="145" customFormat="false" ht="13.2" hidden="false" customHeight="false" outlineLevel="0" collapsed="false">
      <c r="B145" s="129"/>
      <c r="C145" s="150"/>
      <c r="D145" s="131"/>
      <c r="E145" s="131"/>
    </row>
  </sheetData>
  <mergeCells count="9">
    <mergeCell ref="A1:G1"/>
    <mergeCell ref="A2:G2"/>
    <mergeCell ref="A3:G3"/>
    <mergeCell ref="A4:G4"/>
    <mergeCell ref="A21:E21"/>
    <mergeCell ref="C53:D53"/>
    <mergeCell ref="C62:D62"/>
    <mergeCell ref="A69:F69"/>
    <mergeCell ref="C83:D83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7" min="2" style="0" width="13.66"/>
    <col collapsed="false" customWidth="true" hidden="false" outlineLevel="0" max="8" min="8" style="0" width="13.1"/>
  </cols>
  <sheetData>
    <row r="1" customFormat="false" ht="17.4" hidden="false" customHeight="false" outlineLevel="0" collapsed="false">
      <c r="A1" s="115" t="s">
        <v>186</v>
      </c>
      <c r="B1" s="115"/>
      <c r="C1" s="115"/>
      <c r="D1" s="115"/>
      <c r="E1" s="115"/>
      <c r="F1" s="115"/>
      <c r="G1" s="115"/>
      <c r="H1" s="115"/>
    </row>
    <row r="2" customFormat="false" ht="17.4" hidden="false" customHeight="false" outlineLevel="0" collapsed="false">
      <c r="A2" s="116" t="s">
        <v>187</v>
      </c>
      <c r="B2" s="116"/>
      <c r="C2" s="116"/>
      <c r="D2" s="116"/>
      <c r="E2" s="116"/>
      <c r="F2" s="116"/>
      <c r="G2" s="116"/>
      <c r="H2" s="116"/>
    </row>
    <row r="3" customFormat="false" ht="17.4" hidden="false" customHeight="false" outlineLevel="0" collapsed="false">
      <c r="A3" s="116" t="s">
        <v>188</v>
      </c>
      <c r="B3" s="116"/>
      <c r="C3" s="116"/>
      <c r="D3" s="116"/>
      <c r="E3" s="116"/>
      <c r="F3" s="116"/>
      <c r="G3" s="116"/>
      <c r="H3" s="116"/>
    </row>
    <row r="4" customFormat="false" ht="13.8" hidden="false" customHeight="false" outlineLevel="0" collapsed="false">
      <c r="A4" s="156"/>
      <c r="B4" s="157"/>
      <c r="C4" s="157"/>
      <c r="D4" s="157"/>
      <c r="E4" s="157"/>
      <c r="F4" s="157"/>
      <c r="G4" s="157"/>
      <c r="H4" s="119"/>
    </row>
    <row r="5" customFormat="false" ht="13.2" hidden="false" customHeight="false" outlineLevel="0" collapsed="false">
      <c r="A5" s="158"/>
      <c r="B5" s="159"/>
      <c r="C5" s="159"/>
      <c r="D5" s="159"/>
      <c r="E5" s="159"/>
      <c r="F5" s="159"/>
      <c r="G5" s="159"/>
      <c r="H5" s="160"/>
    </row>
    <row r="6" customFormat="false" ht="15.6" hidden="false" customHeight="false" outlineLevel="0" collapsed="false">
      <c r="A6" s="161" t="s">
        <v>189</v>
      </c>
      <c r="B6" s="162"/>
      <c r="C6" s="162"/>
      <c r="D6" s="162"/>
      <c r="E6" s="162"/>
      <c r="F6" s="162"/>
      <c r="G6" s="162"/>
      <c r="H6" s="121"/>
    </row>
    <row r="7" customFormat="false" ht="15.6" hidden="false" customHeight="false" outlineLevel="0" collapsed="false">
      <c r="A7" s="120" t="s">
        <v>84</v>
      </c>
      <c r="B7" s="162"/>
      <c r="C7" s="162"/>
      <c r="D7" s="162"/>
      <c r="E7" s="162"/>
      <c r="F7" s="162"/>
      <c r="G7" s="162"/>
      <c r="H7" s="121"/>
    </row>
    <row r="8" customFormat="false" ht="15.6" hidden="false" customHeight="false" outlineLevel="0" collapsed="false">
      <c r="A8" s="120" t="s">
        <v>85</v>
      </c>
      <c r="B8" s="162"/>
      <c r="C8" s="162"/>
      <c r="D8" s="162"/>
      <c r="E8" s="162"/>
      <c r="F8" s="162"/>
      <c r="G8" s="162"/>
      <c r="H8" s="121"/>
    </row>
    <row r="9" customFormat="false" ht="15.6" hidden="false" customHeight="false" outlineLevel="0" collapsed="false">
      <c r="A9" s="120" t="s">
        <v>190</v>
      </c>
      <c r="B9" s="162"/>
      <c r="C9" s="162"/>
      <c r="D9" s="162"/>
      <c r="E9" s="162"/>
      <c r="F9" s="162"/>
      <c r="G9" s="162"/>
      <c r="H9" s="121"/>
    </row>
    <row r="10" customFormat="false" ht="15.6" hidden="false" customHeight="false" outlineLevel="0" collapsed="false">
      <c r="A10" s="120" t="s">
        <v>87</v>
      </c>
      <c r="B10" s="162"/>
      <c r="C10" s="162"/>
      <c r="D10" s="162"/>
      <c r="E10" s="162"/>
      <c r="F10" s="162"/>
      <c r="G10" s="162"/>
      <c r="H10" s="121"/>
    </row>
    <row r="11" customFormat="false" ht="15.6" hidden="false" customHeight="false" outlineLevel="0" collapsed="false">
      <c r="A11" s="161" t="s">
        <v>191</v>
      </c>
      <c r="B11" s="162"/>
      <c r="C11" s="162"/>
      <c r="D11" s="162"/>
      <c r="E11" s="162"/>
      <c r="F11" s="162"/>
      <c r="G11" s="162"/>
      <c r="H11" s="121"/>
    </row>
    <row r="12" customFormat="false" ht="13.8" hidden="false" customHeight="false" outlineLevel="0" collapsed="false">
      <c r="A12" s="163"/>
      <c r="B12" s="164"/>
      <c r="C12" s="164"/>
      <c r="D12" s="164"/>
      <c r="E12" s="164"/>
      <c r="F12" s="164"/>
      <c r="G12" s="164"/>
      <c r="H12" s="124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D14" s="27"/>
      <c r="E14" s="27"/>
      <c r="F14" s="27"/>
      <c r="G14" s="27"/>
    </row>
    <row r="15" customFormat="false" ht="13.2" hidden="false" customHeight="false" outlineLevel="0" collapsed="false">
      <c r="A15" s="128" t="s">
        <v>92</v>
      </c>
      <c r="B15" s="128"/>
      <c r="C15" s="128"/>
      <c r="D15" s="128"/>
      <c r="E15" s="128"/>
    </row>
    <row r="16" customFormat="false" ht="13.2" hidden="false" customHeight="false" outlineLevel="0" collapsed="false">
      <c r="D16" s="2"/>
      <c r="E16" s="2"/>
    </row>
    <row r="17" customFormat="false" ht="13.2" hidden="false" customHeight="false" outlineLevel="0" collapsed="false">
      <c r="A17" s="129" t="s">
        <v>93</v>
      </c>
    </row>
    <row r="19" customFormat="false" ht="13.2" hidden="false" customHeight="false" outlineLevel="0" collapsed="false">
      <c r="A19" s="2" t="s">
        <v>94</v>
      </c>
      <c r="B19" s="2" t="s">
        <v>95</v>
      </c>
      <c r="C19" s="2" t="s">
        <v>44</v>
      </c>
      <c r="D19" s="2" t="s">
        <v>96</v>
      </c>
      <c r="E19" s="2" t="s">
        <v>126</v>
      </c>
    </row>
    <row r="20" customFormat="false" ht="13.2" hidden="false" customHeight="false" outlineLevel="0" collapsed="false">
      <c r="A20" s="2" t="s">
        <v>98</v>
      </c>
      <c r="B20" s="2" t="s">
        <v>99</v>
      </c>
      <c r="C20" s="2" t="s">
        <v>100</v>
      </c>
      <c r="D20" s="2" t="s">
        <v>101</v>
      </c>
      <c r="E20" s="2" t="s">
        <v>101</v>
      </c>
    </row>
    <row r="21" customFormat="false" ht="13.2" hidden="false" customHeight="false" outlineLevel="0" collapsed="false">
      <c r="A21" s="130" t="n">
        <f aca="false">B21*C21</f>
        <v>390225000</v>
      </c>
      <c r="B21" s="130" t="n">
        <v>47300</v>
      </c>
      <c r="C21" s="130" t="n">
        <v>8250</v>
      </c>
      <c r="D21" s="130" t="n">
        <v>953</v>
      </c>
      <c r="E21" s="130" t="n">
        <v>1050</v>
      </c>
    </row>
    <row r="22" customFormat="false" ht="13.2" hidden="false" customHeight="false" outlineLevel="0" collapsed="false">
      <c r="A22" s="132"/>
    </row>
    <row r="23" customFormat="false" ht="13.2" hidden="false" customHeight="false" outlineLevel="0" collapsed="false">
      <c r="A23" s="133" t="s">
        <v>192</v>
      </c>
    </row>
    <row r="24" customFormat="false" ht="13.2" hidden="false" customHeight="false" outlineLevel="0" collapsed="false">
      <c r="A24" s="133" t="s">
        <v>103</v>
      </c>
      <c r="E24" s="129" t="n">
        <f aca="false">ROUND(A21/(D21*1000000),3)</f>
        <v>0.409</v>
      </c>
      <c r="F24" s="129" t="s">
        <v>104</v>
      </c>
    </row>
    <row r="25" customFormat="false" ht="13.2" hidden="false" customHeight="false" outlineLevel="0" collapsed="false">
      <c r="A25" s="133"/>
      <c r="E25" s="129"/>
      <c r="F25" s="129"/>
    </row>
    <row r="26" customFormat="false" ht="13.2" hidden="false" customHeight="false" outlineLevel="0" collapsed="false">
      <c r="A26" s="133" t="s">
        <v>105</v>
      </c>
      <c r="E26" s="129"/>
      <c r="F26" s="129"/>
    </row>
    <row r="27" customFormat="false" ht="13.2" hidden="false" customHeight="false" outlineLevel="0" collapsed="false">
      <c r="A27" s="133"/>
      <c r="E27" s="129"/>
      <c r="F27" s="129"/>
    </row>
    <row r="28" customFormat="false" ht="15.6" hidden="false" customHeight="false" outlineLevel="0" collapsed="false">
      <c r="A28" s="133" t="s">
        <v>106</v>
      </c>
      <c r="D28" s="129" t="n">
        <v>0.01</v>
      </c>
      <c r="E28" s="129" t="s">
        <v>107</v>
      </c>
      <c r="F28" s="129"/>
    </row>
    <row r="29" customFormat="false" ht="15.6" hidden="false" customHeight="false" outlineLevel="0" collapsed="false">
      <c r="A29" s="133" t="s">
        <v>108</v>
      </c>
      <c r="D29" s="129" t="n">
        <v>0.103</v>
      </c>
      <c r="E29" s="129" t="s">
        <v>107</v>
      </c>
      <c r="F29" s="129"/>
    </row>
    <row r="30" customFormat="false" ht="13.2" hidden="false" customHeight="false" outlineLevel="0" collapsed="false">
      <c r="A30" s="133" t="s">
        <v>109</v>
      </c>
      <c r="E30" s="129"/>
      <c r="F30" s="129"/>
    </row>
    <row r="31" customFormat="false" ht="13.2" hidden="false" customHeight="false" outlineLevel="0" collapsed="false">
      <c r="A31" s="133" t="s">
        <v>110</v>
      </c>
      <c r="D31" s="129" t="n">
        <f aca="false">ROUND(D29*55/25,3)</f>
        <v>0.227</v>
      </c>
      <c r="E31" s="129" t="s">
        <v>111</v>
      </c>
      <c r="F31" s="129"/>
    </row>
    <row r="32" customFormat="false" ht="13.2" hidden="false" customHeight="false" outlineLevel="0" collapsed="false">
      <c r="A32" s="133"/>
      <c r="D32" s="129"/>
      <c r="E32" s="129"/>
      <c r="F32" s="129"/>
    </row>
    <row r="33" customFormat="false" ht="13.2" hidden="false" customHeight="false" outlineLevel="0" collapsed="false">
      <c r="A33" s="134" t="s">
        <v>112</v>
      </c>
      <c r="B33" s="2" t="s">
        <v>113</v>
      </c>
      <c r="C33" s="2" t="s">
        <v>114</v>
      </c>
      <c r="D33" s="2"/>
      <c r="E33" s="129"/>
      <c r="F33" s="129"/>
    </row>
    <row r="34" customFormat="false" ht="13.2" hidden="false" customHeight="false" outlineLevel="0" collapsed="false">
      <c r="A34" s="134" t="s">
        <v>115</v>
      </c>
      <c r="B34" s="2" t="s">
        <v>116</v>
      </c>
      <c r="C34" s="2" t="s">
        <v>117</v>
      </c>
      <c r="D34" s="2"/>
      <c r="E34" s="129"/>
      <c r="F34" s="129"/>
    </row>
    <row r="35" customFormat="false" ht="13.2" hidden="false" customHeight="false" outlineLevel="0" collapsed="false">
      <c r="A35" s="133"/>
      <c r="E35" s="129"/>
      <c r="F35" s="129"/>
    </row>
    <row r="36" customFormat="false" ht="13.2" hidden="false" customHeight="false" outlineLevel="0" collapsed="false">
      <c r="A36" s="134" t="s">
        <v>118</v>
      </c>
      <c r="B36" s="135" t="n">
        <f aca="false">D28</f>
        <v>0.01</v>
      </c>
      <c r="C36" s="136" t="n">
        <f aca="false">ROUND(B36*$E$21,1)</f>
        <v>10.5</v>
      </c>
      <c r="D36" s="2"/>
      <c r="E36" s="129"/>
      <c r="F36" s="129"/>
    </row>
    <row r="37" customFormat="false" ht="13.2" hidden="false" customHeight="false" outlineLevel="0" collapsed="false">
      <c r="A37" s="134" t="s">
        <v>119</v>
      </c>
      <c r="B37" s="135" t="n">
        <f aca="false">D29</f>
        <v>0.103</v>
      </c>
      <c r="C37" s="136" t="n">
        <f aca="false">ROUND(B37*$E$21,1)</f>
        <v>108.2</v>
      </c>
      <c r="D37" s="2"/>
      <c r="E37" s="129"/>
      <c r="F37" s="129"/>
    </row>
    <row r="38" customFormat="false" ht="13.2" hidden="false" customHeight="false" outlineLevel="0" collapsed="false">
      <c r="A38" s="134" t="s">
        <v>120</v>
      </c>
      <c r="B38" s="135" t="n">
        <f aca="false">D31</f>
        <v>0.227</v>
      </c>
      <c r="C38" s="136" t="n">
        <f aca="false">ROUND(B38*$E$21,1)</f>
        <v>238.4</v>
      </c>
      <c r="D38" s="2"/>
      <c r="E38" s="129"/>
      <c r="F38" s="129"/>
    </row>
    <row r="39" customFormat="false" ht="13.2" hidden="false" customHeight="false" outlineLevel="0" collapsed="false">
      <c r="A39" s="134"/>
      <c r="B39" s="129"/>
      <c r="C39" s="129"/>
      <c r="D39" s="129"/>
      <c r="E39" s="129"/>
      <c r="F39" s="139"/>
      <c r="G39" s="139"/>
      <c r="H39" s="139"/>
    </row>
    <row r="40" customFormat="false" ht="16.8" hidden="false" customHeight="false" outlineLevel="0" collapsed="false">
      <c r="A40" s="137" t="s">
        <v>193</v>
      </c>
      <c r="B40" s="129"/>
      <c r="C40" s="129"/>
      <c r="D40" s="129"/>
      <c r="E40" s="129"/>
      <c r="F40" s="2"/>
      <c r="G40" s="2"/>
    </row>
    <row r="41" customFormat="false" ht="13.2" hidden="false" customHeight="false" outlineLevel="0" collapsed="false">
      <c r="A41" s="134"/>
      <c r="B41" s="129"/>
      <c r="C41" s="129"/>
      <c r="D41" s="129"/>
      <c r="E41" s="129"/>
      <c r="F41" s="2"/>
      <c r="G41" s="2"/>
    </row>
    <row r="42" customFormat="false" ht="16.2" hidden="false" customHeight="false" outlineLevel="0" collapsed="false">
      <c r="A42" s="129" t="s">
        <v>194</v>
      </c>
      <c r="B42" s="129"/>
      <c r="C42" s="129" t="s">
        <v>195</v>
      </c>
      <c r="D42" s="129"/>
      <c r="E42" s="165" t="s">
        <v>196</v>
      </c>
      <c r="F42" s="165"/>
      <c r="G42" s="135"/>
    </row>
    <row r="43" customFormat="false" ht="15.6" hidden="false" customHeight="false" outlineLevel="0" collapsed="false">
      <c r="A43" s="129"/>
      <c r="B43" s="129"/>
      <c r="C43" s="129"/>
      <c r="D43" s="129"/>
      <c r="E43" s="129" t="s">
        <v>197</v>
      </c>
      <c r="F43" s="129"/>
      <c r="G43" s="129"/>
      <c r="J43" s="27"/>
      <c r="K43" s="43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J44" s="27"/>
      <c r="K44" s="43"/>
    </row>
    <row r="45" customFormat="false" ht="15.6" hidden="false" customHeight="false" outlineLevel="0" collapsed="false">
      <c r="A45" s="129"/>
      <c r="B45" s="166" t="s">
        <v>198</v>
      </c>
      <c r="C45" s="129"/>
      <c r="D45" s="129"/>
      <c r="E45" s="129"/>
      <c r="F45" s="129"/>
      <c r="G45" s="129"/>
      <c r="J45" s="27"/>
      <c r="K45" s="43"/>
    </row>
    <row r="46" customFormat="false" ht="15.6" hidden="false" customHeight="false" outlineLevel="0" collapsed="false">
      <c r="A46" s="129"/>
      <c r="B46" s="129" t="s">
        <v>199</v>
      </c>
      <c r="C46" s="129"/>
      <c r="D46" s="129"/>
      <c r="E46" s="129"/>
      <c r="F46" s="129"/>
      <c r="G46" s="129"/>
      <c r="J46" s="27"/>
      <c r="K46" s="43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J47" s="27"/>
      <c r="K47" s="43"/>
    </row>
    <row r="48" customFormat="false" ht="13.2" hidden="false" customHeight="false" outlineLevel="0" collapsed="false">
      <c r="A48" s="2" t="s">
        <v>200</v>
      </c>
      <c r="B48" s="134" t="s">
        <v>146</v>
      </c>
      <c r="C48" s="134" t="s">
        <v>147</v>
      </c>
      <c r="D48" s="2" t="s">
        <v>114</v>
      </c>
      <c r="E48" s="2" t="s">
        <v>201</v>
      </c>
      <c r="F48" s="2" t="s">
        <v>202</v>
      </c>
      <c r="G48" s="2" t="s">
        <v>201</v>
      </c>
      <c r="H48" s="2" t="s">
        <v>201</v>
      </c>
      <c r="J48" s="27"/>
      <c r="K48" s="27"/>
    </row>
    <row r="49" customFormat="false" ht="15.6" hidden="false" customHeight="false" outlineLevel="0" collapsed="false">
      <c r="B49" s="134" t="s">
        <v>150</v>
      </c>
      <c r="C49" s="134" t="s">
        <v>203</v>
      </c>
      <c r="D49" s="2" t="s">
        <v>204</v>
      </c>
      <c r="E49" s="2" t="s">
        <v>205</v>
      </c>
      <c r="F49" s="2" t="s">
        <v>206</v>
      </c>
      <c r="G49" s="2" t="s">
        <v>207</v>
      </c>
      <c r="H49" s="2" t="s">
        <v>208</v>
      </c>
    </row>
    <row r="51" customFormat="false" ht="13.2" hidden="false" customHeight="false" outlineLevel="0" collapsed="false">
      <c r="A51" s="2" t="s">
        <v>209</v>
      </c>
      <c r="B51" s="131" t="n">
        <v>15</v>
      </c>
      <c r="C51" s="134" t="n">
        <f aca="false">10610*20.9/(20.9-B51)</f>
        <v>37584.5762711864</v>
      </c>
      <c r="D51" s="167" t="n">
        <f aca="false">C36</f>
        <v>10.5</v>
      </c>
      <c r="E51" s="134" t="n">
        <f aca="false">ROUND(D51*C51,0)</f>
        <v>394638</v>
      </c>
      <c r="F51" s="130" t="n">
        <v>420</v>
      </c>
      <c r="G51" s="134" t="n">
        <f aca="false">ROUND(E51*((F51+460)/520),0)</f>
        <v>667849</v>
      </c>
      <c r="H51" s="134" t="n">
        <f aca="false">ROUND(G51/300,0)</f>
        <v>2226</v>
      </c>
    </row>
    <row r="52" customFormat="false" ht="13.2" hidden="false" customHeight="false" outlineLevel="0" collapsed="false">
      <c r="A52" s="2" t="s">
        <v>210</v>
      </c>
      <c r="B52" s="131" t="n">
        <v>15</v>
      </c>
      <c r="C52" s="134" t="n">
        <f aca="false">10610*20.9/(20.9-B52)</f>
        <v>37584.5762711864</v>
      </c>
      <c r="D52" s="167" t="n">
        <f aca="false">C37</f>
        <v>108.2</v>
      </c>
      <c r="E52" s="134" t="n">
        <f aca="false">ROUND(D52*C52,0)</f>
        <v>4066651</v>
      </c>
      <c r="F52" s="130" t="n">
        <v>420</v>
      </c>
      <c r="G52" s="134" t="n">
        <f aca="false">ROUND(E52*((F52+460)/520),0)</f>
        <v>6882025</v>
      </c>
      <c r="H52" s="134" t="n">
        <f aca="false">ROUND(G52/1500,0)</f>
        <v>4588</v>
      </c>
    </row>
    <row r="53" customFormat="false" ht="13.2" hidden="false" customHeight="false" outlineLevel="0" collapsed="false">
      <c r="A53" s="2" t="s">
        <v>211</v>
      </c>
      <c r="B53" s="131" t="n">
        <v>15</v>
      </c>
      <c r="C53" s="134" t="n">
        <f aca="false">10610*20.9/(20.9-B53)</f>
        <v>37584.5762711864</v>
      </c>
      <c r="D53" s="167" t="n">
        <f aca="false">C38+C36</f>
        <v>248.9</v>
      </c>
      <c r="E53" s="134" t="n">
        <f aca="false">ROUND(D53*C53,0)</f>
        <v>9354801</v>
      </c>
      <c r="F53" s="130" t="n">
        <v>420</v>
      </c>
      <c r="G53" s="134" t="n">
        <f aca="false">ROUND(E53*((F53+460)/520),0)</f>
        <v>15831202</v>
      </c>
      <c r="H53" s="134" t="n">
        <f aca="false">ROUND(G53/3600,0)</f>
        <v>4398</v>
      </c>
    </row>
    <row r="54" customFormat="false" ht="13.2" hidden="false" customHeight="false" outlineLevel="0" collapsed="false">
      <c r="B54" s="131"/>
      <c r="C54" s="134"/>
      <c r="D54" s="131"/>
      <c r="E54" s="147"/>
      <c r="F54" s="135"/>
      <c r="G54" s="2"/>
    </row>
    <row r="55" customFormat="false" ht="28.8" hidden="false" customHeight="false" outlineLevel="0" collapsed="false">
      <c r="A55" s="2" t="s">
        <v>200</v>
      </c>
      <c r="B55" s="154" t="s">
        <v>212</v>
      </c>
      <c r="C55" s="154" t="s">
        <v>213</v>
      </c>
      <c r="D55" s="154" t="s">
        <v>213</v>
      </c>
      <c r="E55" s="154" t="s">
        <v>214</v>
      </c>
      <c r="F55" s="154" t="s">
        <v>215</v>
      </c>
      <c r="G55" s="154" t="s">
        <v>216</v>
      </c>
    </row>
    <row r="56" customFormat="false" ht="13.2" hidden="false" customHeight="false" outlineLevel="0" collapsed="false">
      <c r="B56" s="142" t="s">
        <v>217</v>
      </c>
      <c r="C56" s="168" t="s">
        <v>218</v>
      </c>
      <c r="D56" s="134" t="s">
        <v>219</v>
      </c>
      <c r="E56" s="134" t="s">
        <v>220</v>
      </c>
      <c r="F56" s="142" t="s">
        <v>217</v>
      </c>
      <c r="G56" s="134" t="s">
        <v>220</v>
      </c>
    </row>
    <row r="57" customFormat="false" ht="13.2" hidden="false" customHeight="false" outlineLevel="0" collapsed="false">
      <c r="B57" s="142"/>
      <c r="C57" s="168"/>
      <c r="D57" s="134"/>
      <c r="E57" s="134"/>
      <c r="F57" s="142"/>
      <c r="G57" s="134"/>
    </row>
    <row r="58" customFormat="false" ht="13.2" hidden="false" customHeight="false" outlineLevel="0" collapsed="false">
      <c r="A58" s="2" t="s">
        <v>209</v>
      </c>
      <c r="B58" s="142" t="n">
        <v>10</v>
      </c>
      <c r="C58" s="168" t="n">
        <f aca="false">ROUND(H51/((PI()*(B58/2)^2)),2)</f>
        <v>28.34</v>
      </c>
      <c r="D58" s="169" t="n">
        <f aca="false">ROUND(C58*0.3048,2)</f>
        <v>8.64</v>
      </c>
      <c r="E58" s="169" t="n">
        <f aca="false">ROUND(B58*0.3048,2)</f>
        <v>3.05</v>
      </c>
      <c r="F58" s="142" t="n">
        <v>110</v>
      </c>
      <c r="G58" s="169" t="n">
        <f aca="false">ROUND(F58*0.3048,2)</f>
        <v>33.53</v>
      </c>
    </row>
    <row r="59" customFormat="false" ht="13.2" hidden="false" customHeight="false" outlineLevel="0" collapsed="false">
      <c r="A59" s="2" t="s">
        <v>210</v>
      </c>
      <c r="B59" s="142" t="n">
        <v>10</v>
      </c>
      <c r="C59" s="168" t="n">
        <f aca="false">ROUND(H52/((PI()*(B59/2)^2)),2)</f>
        <v>58.42</v>
      </c>
      <c r="D59" s="169" t="n">
        <f aca="false">ROUND(C59*0.3048,2)</f>
        <v>17.81</v>
      </c>
      <c r="E59" s="169" t="n">
        <f aca="false">ROUND(B59*0.3048,2)</f>
        <v>3.05</v>
      </c>
      <c r="F59" s="142" t="n">
        <v>110</v>
      </c>
      <c r="G59" s="169" t="n">
        <f aca="false">ROUND(F59*0.3048,2)</f>
        <v>33.53</v>
      </c>
    </row>
    <row r="60" customFormat="false" ht="13.2" hidden="false" customHeight="false" outlineLevel="0" collapsed="false">
      <c r="A60" s="2" t="s">
        <v>211</v>
      </c>
      <c r="B60" s="142" t="n">
        <v>10</v>
      </c>
      <c r="C60" s="152" t="n">
        <f aca="false">ROUND(H53/((PI()*(B60/2)^2)),2)</f>
        <v>56</v>
      </c>
      <c r="D60" s="169" t="n">
        <f aca="false">ROUND(C60*0.3048,2)</f>
        <v>17.07</v>
      </c>
      <c r="E60" s="169" t="n">
        <f aca="false">ROUND(B60*0.3048,2)</f>
        <v>3.05</v>
      </c>
      <c r="F60" s="142" t="n">
        <v>110</v>
      </c>
      <c r="G60" s="169" t="n">
        <f aca="false">ROUND(F60*0.3048,2)</f>
        <v>33.53</v>
      </c>
    </row>
    <row r="62" customFormat="false" ht="13.2" hidden="false" customHeight="false" outlineLevel="0" collapsed="false">
      <c r="A62" s="0" t="s">
        <v>176</v>
      </c>
    </row>
    <row r="63" customFormat="false" ht="13.2" hidden="false" customHeight="false" outlineLevel="0" collapsed="false">
      <c r="A63" s="0" t="s">
        <v>221</v>
      </c>
    </row>
    <row r="64" customFormat="false" ht="13.2" hidden="false" customHeight="false" outlineLevel="0" collapsed="false">
      <c r="A64" s="0" t="s">
        <v>222</v>
      </c>
    </row>
    <row r="65" customFormat="false" ht="13.2" hidden="false" customHeight="false" outlineLevel="0" collapsed="false">
      <c r="A65" s="0" t="s">
        <v>223</v>
      </c>
    </row>
    <row r="66" customFormat="false" ht="13.2" hidden="false" customHeight="false" outlineLevel="0" collapsed="false">
      <c r="A66" s="0" t="s">
        <v>224</v>
      </c>
    </row>
    <row r="67" customFormat="false" ht="13.2" hidden="false" customHeight="false" outlineLevel="0" collapsed="false">
      <c r="A67" s="0" t="s">
        <v>225</v>
      </c>
    </row>
    <row r="68" customFormat="false" ht="13.2" hidden="false" customHeight="false" outlineLevel="0" collapsed="false">
      <c r="A68" s="0" t="s">
        <v>226</v>
      </c>
    </row>
    <row r="69" customFormat="false" ht="13.2" hidden="false" customHeight="false" outlineLevel="0" collapsed="false">
      <c r="A69" s="129"/>
    </row>
    <row r="70" customFormat="false" ht="13.2" hidden="false" customHeight="false" outlineLevel="0" collapsed="false">
      <c r="F70" s="2"/>
      <c r="G70" s="2"/>
    </row>
    <row r="71" customFormat="false" ht="13.2" hidden="false" customHeight="false" outlineLevel="0" collapsed="false">
      <c r="B71" s="2"/>
      <c r="C71" s="2"/>
      <c r="D71" s="2"/>
      <c r="E71" s="2"/>
      <c r="F71" s="131"/>
      <c r="G71" s="131"/>
    </row>
    <row r="72" customFormat="false" ht="13.2" hidden="false" customHeight="false" outlineLevel="0" collapsed="false">
      <c r="B72" s="2"/>
      <c r="C72" s="2"/>
      <c r="D72" s="2"/>
      <c r="E72" s="2"/>
      <c r="F72" s="131"/>
      <c r="G72" s="131"/>
    </row>
    <row r="73" customFormat="false" ht="13.2" hidden="false" customHeight="false" outlineLevel="0" collapsed="false">
      <c r="F73" s="131"/>
      <c r="G73" s="131"/>
    </row>
    <row r="74" customFormat="false" ht="13.2" hidden="false" customHeight="false" outlineLevel="0" collapsed="false">
      <c r="B74" s="129"/>
      <c r="C74" s="150"/>
      <c r="D74" s="149"/>
      <c r="E74" s="131"/>
    </row>
    <row r="75" customFormat="false" ht="13.2" hidden="false" customHeight="false" outlineLevel="0" collapsed="false">
      <c r="B75" s="129"/>
      <c r="C75" s="150"/>
      <c r="D75" s="149"/>
      <c r="E75" s="131"/>
    </row>
    <row r="76" customFormat="false" ht="13.2" hidden="false" customHeight="false" outlineLevel="0" collapsed="false">
      <c r="B76" s="129"/>
      <c r="C76" s="150"/>
      <c r="D76" s="149"/>
      <c r="E76" s="131"/>
    </row>
    <row r="77" customFormat="false" ht="13.2" hidden="false" customHeight="false" outlineLevel="0" collapsed="false">
      <c r="B77" s="129"/>
      <c r="C77" s="150"/>
      <c r="D77" s="149"/>
      <c r="E77" s="131"/>
    </row>
    <row r="78" customFormat="false" ht="13.2" hidden="false" customHeight="false" outlineLevel="0" collapsed="false">
      <c r="B78" s="129"/>
      <c r="C78" s="150"/>
      <c r="D78" s="131"/>
      <c r="E78" s="131"/>
    </row>
    <row r="79" customFormat="false" ht="13.2" hidden="false" customHeight="false" outlineLevel="0" collapsed="false">
      <c r="B79" s="129"/>
      <c r="C79" s="150"/>
      <c r="D79" s="131"/>
      <c r="E79" s="131"/>
    </row>
  </sheetData>
  <mergeCells count="4">
    <mergeCell ref="A1:H1"/>
    <mergeCell ref="A2:H2"/>
    <mergeCell ref="A3:H3"/>
    <mergeCell ref="A15:E15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3.8" hidden="false" customHeight="false" outlineLevel="0" collapsed="false"/>
    <row r="2" customFormat="false" ht="18" hidden="false" customHeight="false" outlineLevel="0" collapsed="false">
      <c r="A2" s="170" t="s">
        <v>227</v>
      </c>
      <c r="B2" s="170"/>
      <c r="C2" s="170"/>
      <c r="D2" s="170"/>
      <c r="E2" s="170"/>
    </row>
    <row r="3" customFormat="false" ht="17.4" hidden="false" customHeight="false" outlineLevel="0" collapsed="false">
      <c r="A3" s="171" t="s">
        <v>228</v>
      </c>
      <c r="B3" s="171"/>
      <c r="C3" s="171"/>
      <c r="D3" s="171"/>
      <c r="E3" s="171"/>
    </row>
    <row r="4" customFormat="false" ht="13.2" hidden="false" customHeight="false" outlineLevel="0" collapsed="false">
      <c r="A4" s="172"/>
      <c r="B4" s="173"/>
      <c r="C4" s="173"/>
      <c r="D4" s="173"/>
      <c r="E4" s="174"/>
    </row>
    <row r="5" customFormat="false" ht="13.2" hidden="false" customHeight="false" outlineLevel="0" collapsed="false">
      <c r="A5" s="172"/>
      <c r="B5" s="173"/>
      <c r="C5" s="173"/>
      <c r="D5" s="173"/>
      <c r="E5" s="174"/>
    </row>
    <row r="6" customFormat="false" ht="13.2" hidden="false" customHeight="false" outlineLevel="0" collapsed="false">
      <c r="A6" s="175"/>
      <c r="B6" s="176"/>
      <c r="C6" s="176"/>
      <c r="D6" s="176"/>
      <c r="E6" s="177"/>
    </row>
    <row r="7" customFormat="false" ht="13.2" hidden="false" customHeight="false" outlineLevel="0" collapsed="false">
      <c r="A7" s="178" t="s">
        <v>229</v>
      </c>
      <c r="B7" s="179"/>
      <c r="C7" s="179"/>
      <c r="D7" s="179"/>
      <c r="E7" s="180"/>
    </row>
    <row r="8" customFormat="false" ht="13.2" hidden="false" customHeight="false" outlineLevel="0" collapsed="false">
      <c r="A8" s="181" t="s">
        <v>230</v>
      </c>
      <c r="B8" s="17"/>
      <c r="C8" s="17"/>
      <c r="D8" s="17"/>
      <c r="E8" s="16"/>
    </row>
    <row r="9" customFormat="false" ht="13.2" hidden="false" customHeight="false" outlineLevel="0" collapsed="false">
      <c r="A9" s="181" t="s">
        <v>231</v>
      </c>
      <c r="B9" s="17"/>
      <c r="C9" s="17"/>
      <c r="D9" s="17"/>
      <c r="E9" s="16"/>
    </row>
    <row r="10" customFormat="false" ht="13.2" hidden="false" customHeight="false" outlineLevel="0" collapsed="false">
      <c r="A10" s="182" t="s">
        <v>232</v>
      </c>
      <c r="B10" s="183"/>
      <c r="C10" s="183"/>
      <c r="D10" s="183"/>
      <c r="E10" s="184"/>
    </row>
    <row r="11" customFormat="false" ht="13.2" hidden="false" customHeight="false" outlineLevel="0" collapsed="false">
      <c r="A11" s="185"/>
      <c r="B11" s="186"/>
      <c r="C11" s="186"/>
      <c r="D11" s="186"/>
      <c r="E11" s="187"/>
    </row>
    <row r="12" customFormat="false" ht="13.2" hidden="false" customHeight="false" outlineLevel="0" collapsed="false">
      <c r="A12" s="188" t="s">
        <v>233</v>
      </c>
      <c r="B12" s="47" t="s">
        <v>64</v>
      </c>
      <c r="C12" s="47" t="s">
        <v>234</v>
      </c>
      <c r="D12" s="47" t="s">
        <v>235</v>
      </c>
      <c r="E12" s="49" t="s">
        <v>236</v>
      </c>
    </row>
    <row r="13" customFormat="false" ht="13.2" hidden="false" customHeight="false" outlineLevel="0" collapsed="false">
      <c r="A13" s="188" t="s">
        <v>237</v>
      </c>
      <c r="B13" s="47"/>
      <c r="C13" s="47"/>
      <c r="D13" s="47" t="s">
        <v>238</v>
      </c>
      <c r="E13" s="49" t="s">
        <v>44</v>
      </c>
    </row>
    <row r="14" customFormat="false" ht="13.2" hidden="false" customHeight="false" outlineLevel="0" collapsed="false">
      <c r="A14" s="189"/>
      <c r="B14" s="190"/>
      <c r="C14" s="190"/>
      <c r="D14" s="190" t="s">
        <v>239</v>
      </c>
      <c r="E14" s="191" t="s">
        <v>240</v>
      </c>
    </row>
    <row r="15" customFormat="false" ht="13.2" hidden="false" customHeight="false" outlineLevel="0" collapsed="false">
      <c r="A15" s="192" t="s">
        <v>52</v>
      </c>
      <c r="B15" s="193" t="s">
        <v>241</v>
      </c>
      <c r="C15" s="102" t="n">
        <v>106990</v>
      </c>
      <c r="D15" s="102" t="s">
        <v>242</v>
      </c>
      <c r="E15" s="90" t="n">
        <v>0.000127</v>
      </c>
    </row>
    <row r="16" customFormat="false" ht="13.2" hidden="false" customHeight="false" outlineLevel="0" collapsed="false">
      <c r="A16" s="192" t="s">
        <v>243</v>
      </c>
      <c r="B16" s="193" t="s">
        <v>244</v>
      </c>
      <c r="C16" s="102" t="n">
        <v>91587</v>
      </c>
      <c r="D16" s="102" t="s">
        <v>245</v>
      </c>
      <c r="E16" s="90" t="n">
        <v>2.72E-007</v>
      </c>
    </row>
    <row r="17" customFormat="false" ht="13.2" hidden="false" customHeight="false" outlineLevel="0" collapsed="false">
      <c r="A17" s="192" t="s">
        <v>243</v>
      </c>
      <c r="B17" s="193" t="s">
        <v>246</v>
      </c>
      <c r="C17" s="102" t="n">
        <v>91576</v>
      </c>
      <c r="D17" s="102" t="s">
        <v>245</v>
      </c>
      <c r="E17" s="90" t="n">
        <v>5.29E-006</v>
      </c>
    </row>
    <row r="18" customFormat="false" ht="13.2" hidden="false" customHeight="false" outlineLevel="0" collapsed="false">
      <c r="A18" s="192" t="s">
        <v>247</v>
      </c>
      <c r="B18" s="193" t="s">
        <v>248</v>
      </c>
      <c r="C18" s="102" t="n">
        <v>83329</v>
      </c>
      <c r="D18" s="102" t="s">
        <v>245</v>
      </c>
      <c r="E18" s="90" t="n">
        <v>1.9E-005</v>
      </c>
    </row>
    <row r="19" customFormat="false" ht="13.2" hidden="false" customHeight="false" outlineLevel="0" collapsed="false">
      <c r="A19" s="192" t="s">
        <v>247</v>
      </c>
      <c r="B19" s="193" t="s">
        <v>249</v>
      </c>
      <c r="C19" s="102" t="n">
        <v>208968</v>
      </c>
      <c r="D19" s="102" t="s">
        <v>245</v>
      </c>
      <c r="E19" s="90" t="n">
        <v>1.47E-005</v>
      </c>
    </row>
    <row r="20" customFormat="false" ht="13.2" hidden="false" customHeight="false" outlineLevel="0" collapsed="false">
      <c r="A20" s="192" t="s">
        <v>52</v>
      </c>
      <c r="B20" s="193" t="s">
        <v>250</v>
      </c>
      <c r="C20" s="102" t="n">
        <v>75070</v>
      </c>
      <c r="D20" s="102" t="s">
        <v>242</v>
      </c>
      <c r="E20" s="90" t="n">
        <v>0.137</v>
      </c>
    </row>
    <row r="21" customFormat="false" ht="13.2" hidden="false" customHeight="false" outlineLevel="0" collapsed="false">
      <c r="A21" s="192" t="s">
        <v>52</v>
      </c>
      <c r="B21" s="193" t="s">
        <v>251</v>
      </c>
      <c r="C21" s="102" t="n">
        <v>107028</v>
      </c>
      <c r="D21" s="102" t="s">
        <v>242</v>
      </c>
      <c r="E21" s="90" t="n">
        <v>0.0189</v>
      </c>
    </row>
    <row r="22" customFormat="false" ht="13.2" hidden="false" customHeight="false" outlineLevel="0" collapsed="false">
      <c r="A22" s="192" t="s">
        <v>247</v>
      </c>
      <c r="B22" s="193" t="s">
        <v>252</v>
      </c>
      <c r="C22" s="102" t="n">
        <v>120127</v>
      </c>
      <c r="D22" s="102" t="s">
        <v>245</v>
      </c>
      <c r="E22" s="90" t="n">
        <v>3.38E-005</v>
      </c>
    </row>
    <row r="23" customFormat="false" ht="13.2" hidden="false" customHeight="false" outlineLevel="0" collapsed="false">
      <c r="A23" s="192" t="s">
        <v>247</v>
      </c>
      <c r="B23" s="193" t="s">
        <v>253</v>
      </c>
      <c r="C23" s="102" t="n">
        <v>56553</v>
      </c>
      <c r="D23" s="102" t="s">
        <v>242</v>
      </c>
      <c r="E23" s="90" t="n">
        <v>2.26E-005</v>
      </c>
    </row>
    <row r="24" customFormat="false" ht="13.2" hidden="false" customHeight="false" outlineLevel="0" collapsed="false">
      <c r="A24" s="192" t="s">
        <v>52</v>
      </c>
      <c r="B24" s="193" t="s">
        <v>254</v>
      </c>
      <c r="C24" s="102" t="n">
        <v>71432</v>
      </c>
      <c r="D24" s="102" t="s">
        <v>242</v>
      </c>
      <c r="E24" s="90" t="n">
        <v>0.0133</v>
      </c>
    </row>
    <row r="25" customFormat="false" ht="13.2" hidden="false" customHeight="false" outlineLevel="0" collapsed="false">
      <c r="A25" s="192" t="s">
        <v>247</v>
      </c>
      <c r="B25" s="193" t="s">
        <v>255</v>
      </c>
      <c r="C25" s="102" t="n">
        <v>50328</v>
      </c>
      <c r="D25" s="102" t="s">
        <v>242</v>
      </c>
      <c r="E25" s="90" t="n">
        <v>1.39E-005</v>
      </c>
    </row>
    <row r="26" customFormat="false" ht="13.2" hidden="false" customHeight="false" outlineLevel="0" collapsed="false">
      <c r="A26" s="192" t="s">
        <v>247</v>
      </c>
      <c r="B26" s="193" t="s">
        <v>256</v>
      </c>
      <c r="C26" s="102" t="n">
        <v>205992</v>
      </c>
      <c r="D26" s="102" t="s">
        <v>242</v>
      </c>
      <c r="E26" s="90" t="n">
        <v>1.13E-005</v>
      </c>
    </row>
    <row r="27" customFormat="false" ht="13.2" hidden="false" customHeight="false" outlineLevel="0" collapsed="false">
      <c r="A27" s="192" t="s">
        <v>247</v>
      </c>
      <c r="B27" s="193" t="s">
        <v>257</v>
      </c>
      <c r="C27" s="102" t="n">
        <v>192972</v>
      </c>
      <c r="D27" s="102" t="s">
        <v>245</v>
      </c>
      <c r="E27" s="90" t="n">
        <v>5.44E-007</v>
      </c>
    </row>
    <row r="28" customFormat="false" ht="13.2" hidden="false" customHeight="false" outlineLevel="0" collapsed="false">
      <c r="A28" s="192" t="s">
        <v>247</v>
      </c>
      <c r="B28" s="193" t="s">
        <v>258</v>
      </c>
      <c r="C28" s="102" t="n">
        <v>191242</v>
      </c>
      <c r="D28" s="102" t="s">
        <v>245</v>
      </c>
      <c r="E28" s="90" t="n">
        <v>1.37E-005</v>
      </c>
    </row>
    <row r="29" customFormat="false" ht="13.2" hidden="false" customHeight="false" outlineLevel="0" collapsed="false">
      <c r="A29" s="192" t="s">
        <v>247</v>
      </c>
      <c r="B29" s="193" t="s">
        <v>259</v>
      </c>
      <c r="C29" s="102" t="n">
        <v>207089</v>
      </c>
      <c r="D29" s="102" t="s">
        <v>242</v>
      </c>
      <c r="E29" s="90" t="n">
        <v>1.1E-005</v>
      </c>
    </row>
    <row r="30" customFormat="false" ht="13.2" hidden="false" customHeight="false" outlineLevel="0" collapsed="false">
      <c r="A30" s="192" t="s">
        <v>247</v>
      </c>
      <c r="B30" s="193" t="s">
        <v>260</v>
      </c>
      <c r="C30" s="102" t="n">
        <v>218019</v>
      </c>
      <c r="D30" s="102" t="s">
        <v>242</v>
      </c>
      <c r="E30" s="90" t="n">
        <v>2.52E-005</v>
      </c>
    </row>
    <row r="31" customFormat="false" ht="13.2" hidden="false" customHeight="false" outlineLevel="0" collapsed="false">
      <c r="A31" s="192" t="s">
        <v>247</v>
      </c>
      <c r="B31" s="193" t="s">
        <v>261</v>
      </c>
      <c r="C31" s="102" t="n">
        <v>53703</v>
      </c>
      <c r="D31" s="102" t="s">
        <v>242</v>
      </c>
      <c r="E31" s="90" t="n">
        <v>2.35E-005</v>
      </c>
    </row>
    <row r="32" customFormat="false" ht="13.2" hidden="false" customHeight="false" outlineLevel="0" collapsed="false">
      <c r="A32" s="192" t="s">
        <v>243</v>
      </c>
      <c r="B32" s="193" t="s">
        <v>262</v>
      </c>
      <c r="C32" s="102" t="n">
        <v>100414</v>
      </c>
      <c r="D32" s="102" t="s">
        <v>242</v>
      </c>
      <c r="E32" s="90" t="n">
        <v>0.0179</v>
      </c>
    </row>
    <row r="33" customFormat="false" ht="13.2" hidden="false" customHeight="false" outlineLevel="0" collapsed="false">
      <c r="A33" s="192" t="s">
        <v>247</v>
      </c>
      <c r="B33" s="193" t="s">
        <v>263</v>
      </c>
      <c r="C33" s="102" t="n">
        <v>206440</v>
      </c>
      <c r="D33" s="102" t="s">
        <v>245</v>
      </c>
      <c r="E33" s="90" t="n">
        <v>4.32E-005</v>
      </c>
    </row>
    <row r="34" customFormat="false" ht="13.2" hidden="false" customHeight="false" outlineLevel="0" collapsed="false">
      <c r="A34" s="192" t="s">
        <v>247</v>
      </c>
      <c r="B34" s="193" t="s">
        <v>264</v>
      </c>
      <c r="C34" s="102" t="n">
        <v>86737</v>
      </c>
      <c r="D34" s="102" t="s">
        <v>245</v>
      </c>
      <c r="E34" s="90" t="n">
        <v>5.8E-005</v>
      </c>
    </row>
    <row r="35" customFormat="false" ht="13.2" hidden="false" customHeight="false" outlineLevel="0" collapsed="false">
      <c r="A35" s="192" t="s">
        <v>52</v>
      </c>
      <c r="B35" s="193" t="s">
        <v>265</v>
      </c>
      <c r="C35" s="102" t="n">
        <v>50000</v>
      </c>
      <c r="D35" s="102" t="s">
        <v>242</v>
      </c>
      <c r="E35" s="90" t="n">
        <v>0.917</v>
      </c>
    </row>
    <row r="36" customFormat="false" ht="13.2" hidden="false" customHeight="false" outlineLevel="0" collapsed="false">
      <c r="A36" s="192" t="s">
        <v>52</v>
      </c>
      <c r="B36" s="193" t="s">
        <v>266</v>
      </c>
      <c r="C36" s="102" t="n">
        <v>110543</v>
      </c>
      <c r="D36" s="102" t="s">
        <v>242</v>
      </c>
      <c r="E36" s="90" t="n">
        <v>0.259</v>
      </c>
    </row>
    <row r="37" customFormat="false" ht="13.2" hidden="false" customHeight="false" outlineLevel="0" collapsed="false">
      <c r="A37" s="192" t="s">
        <v>247</v>
      </c>
      <c r="B37" s="193" t="s">
        <v>267</v>
      </c>
      <c r="C37" s="102" t="n">
        <v>193395</v>
      </c>
      <c r="D37" s="102" t="s">
        <v>242</v>
      </c>
      <c r="E37" s="90" t="n">
        <v>2.35E-005</v>
      </c>
    </row>
    <row r="38" customFormat="false" ht="13.2" hidden="false" customHeight="false" outlineLevel="0" collapsed="false">
      <c r="A38" s="192" t="s">
        <v>247</v>
      </c>
      <c r="B38" s="193" t="s">
        <v>268</v>
      </c>
      <c r="C38" s="102" t="n">
        <v>91203</v>
      </c>
      <c r="D38" s="102" t="s">
        <v>242</v>
      </c>
      <c r="E38" s="90" t="n">
        <v>0.00166</v>
      </c>
    </row>
    <row r="39" customFormat="false" ht="13.2" hidden="false" customHeight="false" outlineLevel="0" collapsed="false">
      <c r="A39" s="192" t="s">
        <v>243</v>
      </c>
      <c r="B39" s="193" t="s">
        <v>269</v>
      </c>
      <c r="C39" s="102" t="n">
        <v>198550</v>
      </c>
      <c r="D39" s="102" t="s">
        <v>245</v>
      </c>
      <c r="E39" s="90" t="n">
        <v>7E-007</v>
      </c>
    </row>
    <row r="40" customFormat="false" ht="13.2" hidden="false" customHeight="false" outlineLevel="0" collapsed="false">
      <c r="A40" s="192" t="s">
        <v>247</v>
      </c>
      <c r="B40" s="193" t="s">
        <v>270</v>
      </c>
      <c r="C40" s="102" t="n">
        <v>85018</v>
      </c>
      <c r="D40" s="102" t="s">
        <v>245</v>
      </c>
      <c r="E40" s="90" t="n">
        <v>0.000313</v>
      </c>
    </row>
    <row r="41" customFormat="false" ht="13.2" hidden="false" customHeight="false" outlineLevel="0" collapsed="false">
      <c r="A41" s="192" t="s">
        <v>52</v>
      </c>
      <c r="B41" s="193" t="s">
        <v>271</v>
      </c>
      <c r="C41" s="102" t="n">
        <v>115071</v>
      </c>
      <c r="D41" s="102" t="s">
        <v>242</v>
      </c>
      <c r="E41" s="90" t="n">
        <v>0.771</v>
      </c>
    </row>
    <row r="42" customFormat="false" ht="13.2" hidden="false" customHeight="false" outlineLevel="0" collapsed="false">
      <c r="A42" s="192" t="s">
        <v>52</v>
      </c>
      <c r="B42" s="193" t="s">
        <v>272</v>
      </c>
      <c r="C42" s="102" t="n">
        <v>75569</v>
      </c>
      <c r="D42" s="102" t="s">
        <v>242</v>
      </c>
      <c r="E42" s="90" t="n">
        <v>0.0478</v>
      </c>
    </row>
    <row r="43" customFormat="false" ht="13.2" hidden="false" customHeight="false" outlineLevel="0" collapsed="false">
      <c r="A43" s="192" t="s">
        <v>247</v>
      </c>
      <c r="B43" s="193" t="s">
        <v>273</v>
      </c>
      <c r="C43" s="102" t="n">
        <v>129000</v>
      </c>
      <c r="D43" s="102" t="s">
        <v>245</v>
      </c>
      <c r="E43" s="90" t="n">
        <v>2.77E-005</v>
      </c>
    </row>
    <row r="44" customFormat="false" ht="13.2" hidden="false" customHeight="false" outlineLevel="0" collapsed="false">
      <c r="A44" s="192" t="s">
        <v>52</v>
      </c>
      <c r="B44" s="193" t="s">
        <v>274</v>
      </c>
      <c r="C44" s="102" t="n">
        <v>108883</v>
      </c>
      <c r="D44" s="102" t="s">
        <v>242</v>
      </c>
      <c r="E44" s="90" t="n">
        <v>0.071</v>
      </c>
    </row>
    <row r="45" customFormat="false" ht="13.8" hidden="false" customHeight="false" outlineLevel="0" collapsed="false">
      <c r="A45" s="194" t="s">
        <v>52</v>
      </c>
      <c r="B45" s="195" t="s">
        <v>275</v>
      </c>
      <c r="C45" s="106" t="n">
        <v>1330207</v>
      </c>
      <c r="D45" s="106" t="s">
        <v>242</v>
      </c>
      <c r="E45" s="109" t="n">
        <v>0.0261</v>
      </c>
    </row>
    <row r="46" customFormat="false" ht="13.8" hidden="false" customHeight="false" outlineLevel="0" collapsed="false">
      <c r="A46" s="24"/>
      <c r="B46" s="24"/>
      <c r="C46" s="24"/>
      <c r="D46" s="196"/>
      <c r="E46" s="197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09T05:44:07Z</cp:lastPrinted>
  <dcterms:modified xsi:type="dcterms:W3CDTF">2014-08-06T18:57:13Z</dcterms:modified>
  <cp:revision>0</cp:revision>
  <dc:subject/>
  <dc:title/>
</cp:coreProperties>
</file>