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 Pollu. Emissions" sheetId="1" state="visible" r:id="rId2"/>
    <sheet name="Toxic Emissions" sheetId="2" state="visible" r:id="rId3"/>
    <sheet name="EF Criteria " sheetId="3" state="visible" r:id="rId4"/>
    <sheet name="Air Toxics E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Toxic Emissions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2">
  <si>
    <t xml:space="preserve">DWP HARBOR STATION -- CRITERIA POLLUTANT EMISSIONS</t>
  </si>
  <si>
    <t xml:space="preserve">COMMISSIONING SCENARIO</t>
  </si>
  <si>
    <t xml:space="preserve">No. 2 Diesel Fuel Use by the Combustion Turbine</t>
  </si>
  <si>
    <t xml:space="preserve">Device ID Number:</t>
  </si>
  <si>
    <t xml:space="preserve">Combustion Turbines 1 through 5</t>
  </si>
  <si>
    <t xml:space="preserve">Process Description:</t>
  </si>
  <si>
    <t xml:space="preserve">No. of Devices:</t>
  </si>
  <si>
    <t xml:space="preserve">Emissions are presented for one CT.</t>
  </si>
  <si>
    <t xml:space="preserve">There are five CTs at this facility.</t>
  </si>
  <si>
    <t xml:space="preserve">Process Equipment Description:</t>
  </si>
  <si>
    <t xml:space="preserve">GE LM6000, Sprint 47.3 MW</t>
  </si>
  <si>
    <t xml:space="preserve">Fuel Type:</t>
  </si>
  <si>
    <t xml:space="preserve">No. 2 Diesel Fuel</t>
  </si>
  <si>
    <t xml:space="preserve">Process Units:</t>
  </si>
  <si>
    <t xml:space="preserve">Mgal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Average Fuel with no control during hour 0 to 5.</t>
  </si>
  <si>
    <t xml:space="preserve">Mgal/hr</t>
  </si>
  <si>
    <t xml:space="preserve">F2 = Fuel with water injection hour 6 to 10.</t>
  </si>
  <si>
    <t xml:space="preserve">EF = Emission Factor</t>
  </si>
  <si>
    <t xml:space="preserve">See below</t>
  </si>
  <si>
    <t xml:space="preserve">lbs/Mgal</t>
  </si>
  <si>
    <t xml:space="preserve">Process Operation Schedule</t>
  </si>
  <si>
    <t xml:space="preserve">hours at no control</t>
  </si>
  <si>
    <t xml:space="preserve">hours with water inection</t>
  </si>
  <si>
    <t xml:space="preserve">Hour 0 to 5</t>
  </si>
  <si>
    <t xml:space="preserve">Hour 6 to 10</t>
  </si>
  <si>
    <t xml:space="preserve">Remainder</t>
  </si>
  <si>
    <t xml:space="preserve">Criteria</t>
  </si>
  <si>
    <t xml:space="preserve">Emission</t>
  </si>
  <si>
    <t xml:space="preserve">Species Name </t>
  </si>
  <si>
    <t xml:space="preserve">Factor</t>
  </si>
  <si>
    <t xml:space="preserve">Emissions</t>
  </si>
  <si>
    <t xml:space="preserve">(lb/Mgal)</t>
  </si>
  <si>
    <t xml:space="preserve">(lbs/Mgal)</t>
  </si>
  <si>
    <t xml:space="preserve">(lbs/hr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Total</t>
  </si>
  <si>
    <t xml:space="preserve">Commissioning</t>
  </si>
  <si>
    <t xml:space="preserve">Houlry</t>
  </si>
  <si>
    <t xml:space="preserve">Hourly</t>
  </si>
  <si>
    <t xml:space="preserve">Hrly Emissions</t>
  </si>
  <si>
    <t xml:space="preserve">(lbs)</t>
  </si>
  <si>
    <t xml:space="preserve">(grams/sec)</t>
  </si>
  <si>
    <t xml:space="preserve">5 (Note: Emissions are estimated for one combustion turbine)</t>
  </si>
  <si>
    <t xml:space="preserve">Emittent ID</t>
  </si>
  <si>
    <t xml:space="preserve">Hour 0 to 10</t>
  </si>
  <si>
    <t xml:space="preserve">(CAS Number)</t>
  </si>
  <si>
    <r>
      <rPr>
        <b val="true"/>
        <sz val="10"/>
        <rFont val="Arial"/>
        <family val="0"/>
      </rPr>
      <t xml:space="preserve">Facto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Beryllium</t>
  </si>
  <si>
    <t xml:space="preserve">Cadmium</t>
  </si>
  <si>
    <t xml:space="preserve">Chrysene (PAH)</t>
  </si>
  <si>
    <t xml:space="preserve">Chromium (Hex)</t>
  </si>
  <si>
    <t xml:space="preserve">Chromium (total)</t>
  </si>
  <si>
    <t xml:space="preserve">Copper</t>
  </si>
  <si>
    <t xml:space="preserve">Manganese</t>
  </si>
  <si>
    <t xml:space="preserve">Arsenic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k)fluoranthene (PAH)</t>
  </si>
  <si>
    <t xml:space="preserve">Dibenz(a,h)anthracene (PAH)</t>
  </si>
  <si>
    <t xml:space="preserve">Dioxin: 4D Total</t>
  </si>
  <si>
    <t xml:space="preserve">Dioxin: 5D Total</t>
  </si>
  <si>
    <t xml:space="preserve">Dioxin: 6D Total</t>
  </si>
  <si>
    <t xml:space="preserve">Dioxin: 7D Total</t>
  </si>
  <si>
    <t xml:space="preserve">Dioxin: 8D </t>
  </si>
  <si>
    <t xml:space="preserve">Formaldehyde</t>
  </si>
  <si>
    <t xml:space="preserve">Furan: 4F Total</t>
  </si>
  <si>
    <t xml:space="preserve">Furan: 5F Total</t>
  </si>
  <si>
    <t xml:space="preserve">Furan: 6F Total</t>
  </si>
  <si>
    <t xml:space="preserve">Furan: 7F Total</t>
  </si>
  <si>
    <t xml:space="preserve">Furan: 8F</t>
  </si>
  <si>
    <t xml:space="preserve">HCL</t>
  </si>
  <si>
    <t xml:space="preserve">Indeno(1,2,3-cd)pyrene (PAH)</t>
  </si>
  <si>
    <t xml:space="preserve">Lead</t>
  </si>
  <si>
    <t xml:space="preserve">Mercury</t>
  </si>
  <si>
    <t xml:space="preserve">Naphthalene (PAH)</t>
  </si>
  <si>
    <t xml:space="preserve">Nickel</t>
  </si>
  <si>
    <t xml:space="preserve">Selenium</t>
  </si>
  <si>
    <t xml:space="preserve">Zinc</t>
  </si>
  <si>
    <t xml:space="preserve">1.  Controlled and Uncontrolled Air Toxics Emission Factor are identical.</t>
  </si>
  <si>
    <t xml:space="preserve">DEVELOPMENT OF COMMISSIONING EMISSION FACTORS</t>
  </si>
  <si>
    <t xml:space="preserve">EMISSION FACTORS</t>
  </si>
  <si>
    <t xml:space="preserve">FOR COMBUSTION TURBINES AT THE HARBOR PLANT</t>
  </si>
  <si>
    <t xml:space="preserve">(No. 2 Diesel Fuel Use by the Combustion Turbines)</t>
  </si>
  <si>
    <r>
      <rPr>
        <sz val="10"/>
        <rFont val="Arial"/>
        <family val="0"/>
      </rPr>
      <t xml:space="preserve">1.  The new combustion turbines (CTs) are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take 8 hours to reach full power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five hours. SCR and CO catalyst operation will not operate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s will use No. 2 Diesel Fuel with a HHV of 139,000 Btu/gal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Controlled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gal)</t>
  </si>
  <si>
    <t xml:space="preserve">Maximum Hourly Fuel Consumption Rate (Mgal) = MFR/(LHV x 1,000)</t>
  </si>
  <si>
    <t xml:space="preserve">Maximum Hourly Fuel Consumption Rate (Mgal/hr) = 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Heat Input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hours)</t>
  </si>
  <si>
    <t xml:space="preserve">(Mgal/hr)</t>
  </si>
  <si>
    <t xml:space="preserve">0 to 5</t>
  </si>
  <si>
    <t xml:space="preserve">6 to 10</t>
  </si>
  <si>
    <t xml:space="preserve">Convert  Emission Factors from lbs/MMBtu to lbs/MMscf</t>
  </si>
  <si>
    <t xml:space="preserve">EF (lbs/Mgal) = EF (lbs/MMBtu) x HHV (Btu/gal) / 1,000</t>
  </si>
  <si>
    <t xml:space="preserve">ZERO TO FIVE HOUR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OC as CH</t>
    </r>
    <r>
      <rPr>
        <vertAlign val="subscript"/>
        <sz val="10"/>
        <rFont val="Arial"/>
        <family val="2"/>
      </rPr>
      <t xml:space="preserve">4</t>
    </r>
  </si>
  <si>
    <t xml:space="preserve">SIX TO TEN HOURS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919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MW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Emission Factor for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 (4)</t>
    </r>
  </si>
  <si>
    <t xml:space="preserve">Sulfur</t>
  </si>
  <si>
    <t xml:space="preserve">Content</t>
  </si>
  <si>
    <r>
      <rPr>
        <b val="true"/>
        <sz val="10"/>
        <rFont val="Arial"/>
        <family val="2"/>
      </rPr>
      <t xml:space="preserve">(wt %) </t>
    </r>
    <r>
      <rPr>
        <b val="true"/>
        <vertAlign val="superscript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</si>
  <si>
    <t xml:space="preserve">1.01S</t>
  </si>
  <si>
    <r>
      <rPr>
        <b val="true"/>
        <sz val="10"/>
        <rFont val="Arial"/>
        <family val="2"/>
      </rPr>
      <t xml:space="preserve">Exhaust Volume (WSCF/MMBtu) = 10,32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</t>
    </r>
  </si>
  <si>
    <t xml:space="preserve">Stack Gas Flow Rate, ACFH = </t>
  </si>
  <si>
    <t xml:space="preserve">Stack Gas Flow (SCFH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Max Firing</t>
  </si>
  <si>
    <t xml:space="preserve">Exhaust Flow</t>
  </si>
  <si>
    <t xml:space="preserve">Stack Temp.</t>
  </si>
  <si>
    <t xml:space="preserve">(WSCF/MMBtu)</t>
  </si>
  <si>
    <t xml:space="preserve">(MMBtu/hr)</t>
  </si>
  <si>
    <t xml:space="preserve">(WSCFH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H)</t>
  </si>
  <si>
    <t xml:space="preserve">(WACFS)</t>
  </si>
  <si>
    <t xml:space="preserve">CT #1-5, 0 to 5 hours</t>
  </si>
  <si>
    <t xml:space="preserve">CT #1-5, 5 to 10 hours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9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9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  Natural gas LHV calculated to be 953 Btu/scf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  NOx factor with water is GE guarantee.</t>
  </si>
  <si>
    <t xml:space="preserve">(6) Taken from SCAQMD Title V Technical Guidance Manual, page A-20, 1998.</t>
  </si>
  <si>
    <t xml:space="preserve">(7) EPA Method 19, 40 CFR Part 60.</t>
  </si>
  <si>
    <t xml:space="preserve">(8) Emission Factor in lb/MMBtu is from AP-42, Table 3.1-1 and Table 3.1-2a.</t>
  </si>
  <si>
    <t xml:space="preserve">(9)  Information provided by DWP in an e-mail to Krishna Nand on 10/18/00.</t>
  </si>
  <si>
    <t xml:space="preserve">CARB AIR TOXICS EMISSION FACTORS</t>
  </si>
  <si>
    <t xml:space="preserve">COMBUSTION TURBINES -- Diesel Fuel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Air Toxic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GAL)</t>
  </si>
  <si>
    <t xml:space="preserve">PAH</t>
  </si>
  <si>
    <t xml:space="preserve">Acenaphthene (PAH)</t>
  </si>
  <si>
    <t xml:space="preserve">N</t>
  </si>
  <si>
    <t xml:space="preserve">Acenaphthylene (PAH)</t>
  </si>
  <si>
    <t xml:space="preserve">Anthracene (PAH)</t>
  </si>
  <si>
    <t xml:space="preserve">Metal</t>
  </si>
  <si>
    <t xml:space="preserve">Y</t>
  </si>
  <si>
    <t xml:space="preserve">Benzo(b+k)fluoranthene (PAH)</t>
  </si>
  <si>
    <t xml:space="preserve">---</t>
  </si>
  <si>
    <t xml:space="preserve">Benzo(g,h,i)perylene (PAH)</t>
  </si>
  <si>
    <t xml:space="preserve">Diox/Furan</t>
  </si>
  <si>
    <t xml:space="preserve">Fluoranthene (PAH)</t>
  </si>
  <si>
    <t xml:space="preserve">Fluorene (PAH)</t>
  </si>
  <si>
    <t xml:space="preserve">Halogens</t>
  </si>
  <si>
    <t xml:space="preserve">Metals</t>
  </si>
  <si>
    <t xml:space="preserve">Managanese</t>
  </si>
  <si>
    <t xml:space="preserve">Phenanthrene PAH)</t>
  </si>
  <si>
    <t xml:space="preserve">Pyrene (PA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#,##0.00"/>
    <numFmt numFmtId="170" formatCode="0.00E+00"/>
    <numFmt numFmtId="171" formatCode="General"/>
    <numFmt numFmtId="172" formatCode="#,##0"/>
    <numFmt numFmtId="173" formatCode="#,##0.000"/>
    <numFmt numFmtId="174" formatCode="0.00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Reports/R1350%20(DWP%20Repowering)/valley/VALcommisoil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Reports/R1350%20(DWP%20Repowering)/valley/valoilreadiness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1/nonaqmd/ladwp/Final_EIR/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"/>
      <sheetName val="Toxic Emissions"/>
      <sheetName val="EF Criteria "/>
      <sheetName val="Air Toxics EF"/>
    </sheetNames>
    <sheetDataSet>
      <sheetData sheetId="0"/>
      <sheetData sheetId="1"/>
      <sheetData sheetId="2">
        <row r="40">
          <cell r="C40">
            <v>0.906</v>
          </cell>
        </row>
        <row r="41">
          <cell r="C41">
            <v>1.91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Rates"/>
      <sheetName val="Air Toxics EF"/>
      <sheetName val="EF Criteria "/>
      <sheetName val="Stack Calc"/>
    </sheetNames>
    <sheetDataSet>
      <sheetData sheetId="0"/>
      <sheetData sheetId="1">
        <row r="17">
          <cell r="B17" t="str">
            <v>Arsenic</v>
          </cell>
          <cell r="C17">
            <v>7440382</v>
          </cell>
        </row>
        <row r="18">
          <cell r="B18" t="str">
            <v>Benz(a)anthracene (PAH)</v>
          </cell>
          <cell r="C18">
            <v>56553</v>
          </cell>
        </row>
        <row r="19">
          <cell r="B19" t="str">
            <v>Benzene</v>
          </cell>
          <cell r="C19">
            <v>71432</v>
          </cell>
        </row>
        <row r="20">
          <cell r="B20" t="str">
            <v>Benzo(a)pyrene (PAH)</v>
          </cell>
          <cell r="C20">
            <v>50328</v>
          </cell>
        </row>
        <row r="21">
          <cell r="B21" t="str">
            <v>Benzo(b)fluoranthene (PAH)</v>
          </cell>
          <cell r="C21">
            <v>205992</v>
          </cell>
        </row>
        <row r="24">
          <cell r="B24" t="str">
            <v>Benzo(k)fluoranthene (PAH)</v>
          </cell>
          <cell r="C24">
            <v>207089</v>
          </cell>
        </row>
        <row r="31">
          <cell r="B31" t="str">
            <v>Dibenz(a,h)anthracene (PAH)</v>
          </cell>
          <cell r="C31">
            <v>53703</v>
          </cell>
        </row>
        <row r="32">
          <cell r="B32" t="str">
            <v>Dioxin: 4D Total</v>
          </cell>
          <cell r="C32">
            <v>41903575</v>
          </cell>
        </row>
        <row r="33">
          <cell r="B33" t="str">
            <v>Dioxin: 5D Total</v>
          </cell>
          <cell r="C33">
            <v>36088229</v>
          </cell>
        </row>
        <row r="34">
          <cell r="B34" t="str">
            <v>Dioxin: 6D Total</v>
          </cell>
          <cell r="C34">
            <v>34465468</v>
          </cell>
        </row>
        <row r="35">
          <cell r="B35" t="str">
            <v>Dioxin: 7D Total</v>
          </cell>
          <cell r="C35">
            <v>37871004</v>
          </cell>
        </row>
        <row r="36">
          <cell r="B36" t="str">
            <v>Dioxin: 8D </v>
          </cell>
          <cell r="C36">
            <v>3268879</v>
          </cell>
        </row>
        <row r="39">
          <cell r="B39" t="str">
            <v>Formaldehyde</v>
          </cell>
          <cell r="C39">
            <v>50000</v>
          </cell>
        </row>
        <row r="40">
          <cell r="B40" t="str">
            <v>Furan: 4F Total</v>
          </cell>
          <cell r="C40">
            <v>55722275</v>
          </cell>
        </row>
        <row r="41">
          <cell r="B41" t="str">
            <v>Furan: 5F Total</v>
          </cell>
          <cell r="C41">
            <v>30402154</v>
          </cell>
        </row>
        <row r="42">
          <cell r="B42" t="str">
            <v>Furan: 6F Total</v>
          </cell>
          <cell r="C42">
            <v>55684941</v>
          </cell>
        </row>
        <row r="43">
          <cell r="B43" t="str">
            <v>Furan: 7F Total</v>
          </cell>
          <cell r="C43">
            <v>38998753</v>
          </cell>
        </row>
        <row r="44">
          <cell r="B44" t="str">
            <v>Furan: 8F</v>
          </cell>
          <cell r="C44">
            <v>39001020</v>
          </cell>
        </row>
        <row r="45">
          <cell r="B45" t="str">
            <v>HCL</v>
          </cell>
          <cell r="C45">
            <v>7647010</v>
          </cell>
        </row>
        <row r="46">
          <cell r="B46" t="str">
            <v>Indeno(1,2,3-cd)pyrene (PAH)</v>
          </cell>
          <cell r="C46">
            <v>193395</v>
          </cell>
        </row>
        <row r="47">
          <cell r="B47" t="str">
            <v>Lead</v>
          </cell>
          <cell r="C47">
            <v>7439921</v>
          </cell>
        </row>
        <row r="48">
          <cell r="C48">
            <v>7439965</v>
          </cell>
        </row>
        <row r="49">
          <cell r="B49" t="str">
            <v>Mercury</v>
          </cell>
          <cell r="C49">
            <v>7439976</v>
          </cell>
        </row>
        <row r="50">
          <cell r="B50" t="str">
            <v>Naphthalene (PAH)</v>
          </cell>
          <cell r="C50">
            <v>91203</v>
          </cell>
        </row>
        <row r="51">
          <cell r="B51" t="str">
            <v>Nickel</v>
          </cell>
          <cell r="C51">
            <v>7440020</v>
          </cell>
        </row>
        <row r="54">
          <cell r="B54" t="str">
            <v>Selenium</v>
          </cell>
          <cell r="C54">
            <v>7782492</v>
          </cell>
        </row>
        <row r="55">
          <cell r="B55" t="str">
            <v>Zinc</v>
          </cell>
          <cell r="C55">
            <v>7440666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"/>
      <sheetName val="Air Toxics Emissions"/>
      <sheetName val="Air Toxics Grams per Sec"/>
      <sheetName val="EF Criteria "/>
      <sheetName val="Air Toxics EF"/>
      <sheetName val="stack"/>
    </sheetNames>
    <sheetDataSet>
      <sheetData sheetId="0"/>
      <sheetData sheetId="1"/>
      <sheetData sheetId="2"/>
      <sheetData sheetId="3"/>
      <sheetData sheetId="4"/>
      <sheetData sheetId="5">
        <row r="25">
          <cell r="G25">
            <v>8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5.4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s">
        <v>7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 t="s">
        <v>8</v>
      </c>
      <c r="C9" s="14"/>
      <c r="D9" s="17"/>
      <c r="E9" s="17"/>
      <c r="F9" s="16"/>
    </row>
    <row r="10" customFormat="false" ht="13.2" hidden="false" customHeight="false" outlineLevel="0" collapsed="false">
      <c r="A10" s="13" t="s">
        <v>9</v>
      </c>
      <c r="B10" s="17" t="s">
        <v>10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11</v>
      </c>
      <c r="B11" s="14" t="s">
        <v>12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3</v>
      </c>
      <c r="B12" s="14" t="s">
        <v>14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5</v>
      </c>
      <c r="B15" s="27" t="s">
        <v>16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7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20</v>
      </c>
      <c r="B19" s="27" t="s">
        <v>21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2</v>
      </c>
      <c r="B21" s="34"/>
      <c r="C21" s="34"/>
      <c r="D21" s="35" t="s">
        <v>23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14</v>
      </c>
      <c r="F23" s="28"/>
    </row>
    <row r="24" customFormat="false" ht="13.2" hidden="false" customHeight="false" outlineLevel="0" collapsed="false">
      <c r="A24" s="26" t="s">
        <v>26</v>
      </c>
      <c r="B24" s="27"/>
      <c r="C24" s="27"/>
      <c r="D24" s="38" t="n">
        <f aca="false">'EF Criteria '!C40</f>
        <v>0.906</v>
      </c>
      <c r="E24" s="27" t="s">
        <v>27</v>
      </c>
      <c r="F24" s="28"/>
    </row>
    <row r="25" customFormat="false" ht="13.2" hidden="false" customHeight="false" outlineLevel="0" collapsed="false">
      <c r="A25" s="26" t="s">
        <v>28</v>
      </c>
      <c r="B25" s="27"/>
      <c r="C25" s="27"/>
      <c r="D25" s="38" t="n">
        <f aca="false">'EF Criteria '!C41</f>
        <v>1.919</v>
      </c>
      <c r="E25" s="27" t="s">
        <v>14</v>
      </c>
      <c r="F25" s="28"/>
    </row>
    <row r="26" customFormat="false" ht="13.2" hidden="false" customHeight="false" outlineLevel="0" collapsed="false">
      <c r="A26" s="26"/>
      <c r="B26" s="27"/>
      <c r="C26" s="27"/>
      <c r="D26" s="38"/>
      <c r="E26" s="27"/>
      <c r="F26" s="28"/>
    </row>
    <row r="27" customFormat="false" ht="13.2" hidden="false" customHeight="false" outlineLevel="0" collapsed="false">
      <c r="A27" s="26" t="s">
        <v>29</v>
      </c>
      <c r="B27" s="27"/>
      <c r="C27" s="27"/>
      <c r="D27" s="39" t="s">
        <v>30</v>
      </c>
      <c r="E27" s="27" t="s">
        <v>31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2</v>
      </c>
      <c r="B29" s="27" t="n">
        <v>5</v>
      </c>
      <c r="C29" s="27" t="s">
        <v>33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</v>
      </c>
      <c r="C30" s="27" t="s">
        <v>34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1"/>
      <c r="B33" s="44" t="s">
        <v>35</v>
      </c>
      <c r="C33" s="44" t="s">
        <v>36</v>
      </c>
      <c r="D33" s="44" t="s">
        <v>37</v>
      </c>
      <c r="E33" s="45" t="s">
        <v>35</v>
      </c>
      <c r="F33" s="46" t="s">
        <v>36</v>
      </c>
    </row>
    <row r="34" customFormat="false" ht="13.2" hidden="false" customHeight="false" outlineLevel="0" collapsed="false">
      <c r="A34" s="47" t="s">
        <v>38</v>
      </c>
      <c r="B34" s="48" t="s">
        <v>39</v>
      </c>
      <c r="C34" s="48" t="s">
        <v>39</v>
      </c>
      <c r="D34" s="49" t="s">
        <v>39</v>
      </c>
      <c r="E34" s="50"/>
      <c r="F34" s="51"/>
      <c r="G34" s="0"/>
    </row>
    <row r="35" customFormat="false" ht="13.2" hidden="false" customHeight="false" outlineLevel="0" collapsed="false">
      <c r="A35" s="52" t="s">
        <v>40</v>
      </c>
      <c r="B35" s="48" t="s">
        <v>41</v>
      </c>
      <c r="C35" s="48" t="s">
        <v>41</v>
      </c>
      <c r="D35" s="49" t="s">
        <v>41</v>
      </c>
      <c r="E35" s="50" t="s">
        <v>42</v>
      </c>
      <c r="F35" s="51" t="s">
        <v>42</v>
      </c>
      <c r="G35" s="0"/>
    </row>
    <row r="36" customFormat="false" ht="13.8" hidden="false" customHeight="false" outlineLevel="0" collapsed="false">
      <c r="A36" s="53"/>
      <c r="B36" s="54" t="s">
        <v>43</v>
      </c>
      <c r="C36" s="54" t="s">
        <v>43</v>
      </c>
      <c r="D36" s="55" t="s">
        <v>44</v>
      </c>
      <c r="E36" s="56" t="s">
        <v>45</v>
      </c>
      <c r="F36" s="57" t="s">
        <v>45</v>
      </c>
      <c r="G36" s="0"/>
    </row>
    <row r="37" customFormat="false" ht="13.8" hidden="false" customHeight="false" outlineLevel="0" collapsed="false">
      <c r="A37" s="58" t="s">
        <v>46</v>
      </c>
      <c r="B37" s="59" t="n">
        <f aca="false">'EF Criteria '!E55</f>
        <v>88.54</v>
      </c>
      <c r="C37" s="59" t="n">
        <f aca="false">'EF Criteria '!E64</f>
        <v>23.07</v>
      </c>
      <c r="D37" s="60" t="n">
        <f aca="false">'EF Criteria '!E94</f>
        <v>2.75</v>
      </c>
      <c r="E37" s="61" t="n">
        <f aca="false">$D$24*B37</f>
        <v>80.21724</v>
      </c>
      <c r="F37" s="62" t="n">
        <f aca="false">$D$25*C37</f>
        <v>44.27133</v>
      </c>
      <c r="G37" s="0"/>
    </row>
    <row r="38" customFormat="false" ht="13.2" hidden="false" customHeight="false" outlineLevel="0" collapsed="false">
      <c r="A38" s="63" t="s">
        <v>47</v>
      </c>
      <c r="B38" s="64" t="n">
        <f aca="false">'EF Criteria '!E56</f>
        <v>1.72</v>
      </c>
      <c r="C38" s="64" t="n">
        <f aca="false">'EF Criteria '!E65</f>
        <v>14.32</v>
      </c>
      <c r="D38" s="65" t="n">
        <f aca="false">'EF Criteria '!E95</f>
        <v>2</v>
      </c>
      <c r="E38" s="66" t="n">
        <f aca="false">$D$24*B38</f>
        <v>1.55832</v>
      </c>
      <c r="F38" s="67" t="n">
        <f aca="false">$D$25*C38</f>
        <v>27.48008</v>
      </c>
      <c r="G38" s="0"/>
    </row>
    <row r="39" customFormat="false" ht="13.2" hidden="false" customHeight="false" outlineLevel="0" collapsed="false">
      <c r="A39" s="63" t="s">
        <v>48</v>
      </c>
      <c r="B39" s="64" t="n">
        <f aca="false">'EF Criteria '!E57</f>
        <v>1.12</v>
      </c>
      <c r="C39" s="64" t="n">
        <f aca="false">'EF Criteria '!E66</f>
        <v>1.12</v>
      </c>
      <c r="D39" s="65" t="n">
        <f aca="false">'EF Criteria '!E96</f>
        <v>0.38</v>
      </c>
      <c r="E39" s="66" t="n">
        <f aca="false">$D$24*B39</f>
        <v>1.01472</v>
      </c>
      <c r="F39" s="67" t="n">
        <f aca="false">$D$25*C39</f>
        <v>2.14928</v>
      </c>
      <c r="G39" s="0"/>
    </row>
    <row r="40" customFormat="false" ht="13.2" hidden="false" customHeight="false" outlineLevel="0" collapsed="false">
      <c r="A40" s="63" t="s">
        <v>49</v>
      </c>
      <c r="B40" s="64" t="n">
        <f aca="false">'EF Criteria '!E105</f>
        <v>1.67</v>
      </c>
      <c r="C40" s="64" t="n">
        <f aca="false">'EF Criteria '!E105</f>
        <v>1.67</v>
      </c>
      <c r="D40" s="64" t="n">
        <f aca="false">'EF Criteria '!E105</f>
        <v>1.67</v>
      </c>
      <c r="E40" s="68" t="n">
        <f aca="false">$D$24*B40</f>
        <v>1.51302</v>
      </c>
      <c r="F40" s="67" t="n">
        <f aca="false">$D$25*C40</f>
        <v>3.20473</v>
      </c>
      <c r="G40" s="0"/>
    </row>
    <row r="41" customFormat="false" ht="15.6" hidden="false" customHeight="false" outlineLevel="0" collapsed="false">
      <c r="A41" s="63" t="s">
        <v>50</v>
      </c>
      <c r="B41" s="64" t="n">
        <f aca="false">'EF Criteria '!E106</f>
        <v>7.09</v>
      </c>
      <c r="C41" s="64" t="n">
        <f aca="false">'EF Criteria '!E106</f>
        <v>7.09</v>
      </c>
      <c r="D41" s="69" t="n">
        <f aca="false">'EF Criteria '!E106</f>
        <v>7.09</v>
      </c>
      <c r="E41" s="70" t="n">
        <f aca="false">$D$24*B41</f>
        <v>6.42354</v>
      </c>
      <c r="F41" s="67" t="n">
        <f aca="false">$D$25*C41</f>
        <v>13.60571</v>
      </c>
      <c r="G41" s="0"/>
    </row>
    <row r="42" customFormat="false" ht="13.8" hidden="false" customHeight="false" outlineLevel="0" collapsed="false">
      <c r="A42" s="71"/>
      <c r="B42" s="72"/>
      <c r="C42" s="72"/>
      <c r="D42" s="73"/>
      <c r="E42" s="74"/>
      <c r="F42" s="75"/>
      <c r="G42" s="0"/>
    </row>
    <row r="43" customFormat="false" ht="14.4" hidden="false" customHeight="false" outlineLevel="0" collapsed="false">
      <c r="A43" s="27"/>
      <c r="B43" s="39"/>
      <c r="C43" s="39"/>
      <c r="D43" s="76"/>
      <c r="E43" s="76"/>
      <c r="F43" s="76"/>
    </row>
    <row r="44" customFormat="false" ht="13.8" hidden="false" customHeight="false" outlineLevel="0" collapsed="false">
      <c r="A44" s="23"/>
      <c r="B44" s="44" t="s">
        <v>51</v>
      </c>
      <c r="C44" s="44" t="s">
        <v>35</v>
      </c>
      <c r="D44" s="44" t="s">
        <v>36</v>
      </c>
      <c r="E44" s="77" t="s">
        <v>51</v>
      </c>
      <c r="F44" s="46"/>
    </row>
    <row r="45" customFormat="false" ht="13.2" hidden="false" customHeight="false" outlineLevel="0" collapsed="false">
      <c r="A45" s="47" t="s">
        <v>38</v>
      </c>
      <c r="B45" s="48" t="s">
        <v>52</v>
      </c>
      <c r="C45" s="48" t="s">
        <v>53</v>
      </c>
      <c r="D45" s="49" t="s">
        <v>54</v>
      </c>
      <c r="E45" s="50" t="s">
        <v>52</v>
      </c>
      <c r="F45" s="51"/>
    </row>
    <row r="46" customFormat="false" ht="13.2" hidden="false" customHeight="false" outlineLevel="0" collapsed="false">
      <c r="A46" s="52" t="s">
        <v>40</v>
      </c>
      <c r="B46" s="48" t="s">
        <v>42</v>
      </c>
      <c r="C46" s="48" t="s">
        <v>42</v>
      </c>
      <c r="D46" s="49" t="s">
        <v>42</v>
      </c>
      <c r="E46" s="50" t="s">
        <v>55</v>
      </c>
      <c r="F46" s="51"/>
    </row>
    <row r="47" customFormat="false" ht="13.8" hidden="false" customHeight="false" outlineLevel="0" collapsed="false">
      <c r="A47" s="53"/>
      <c r="B47" s="54" t="s">
        <v>56</v>
      </c>
      <c r="C47" s="54" t="s">
        <v>57</v>
      </c>
      <c r="D47" s="55" t="s">
        <v>57</v>
      </c>
      <c r="E47" s="56" t="s">
        <v>57</v>
      </c>
      <c r="F47" s="57"/>
    </row>
    <row r="48" customFormat="false" ht="13.8" hidden="false" customHeight="false" outlineLevel="0" collapsed="false">
      <c r="A48" s="58" t="s">
        <v>46</v>
      </c>
      <c r="B48" s="59" t="n">
        <f aca="false">(E37*5)+(F37*5)</f>
        <v>622.44285</v>
      </c>
      <c r="C48" s="59" t="n">
        <f aca="false">ROUND(E37*454/3600,2)</f>
        <v>10.12</v>
      </c>
      <c r="D48" s="60" t="n">
        <f aca="false">F37*454/3600</f>
        <v>5.58310661666667</v>
      </c>
      <c r="E48" s="61" t="n">
        <f aca="false">B48*454/36000</f>
        <v>7.84969594166667</v>
      </c>
      <c r="F48" s="62"/>
    </row>
    <row r="49" customFormat="false" ht="13.2" hidden="false" customHeight="false" outlineLevel="0" collapsed="false">
      <c r="A49" s="63" t="s">
        <v>47</v>
      </c>
      <c r="B49" s="64" t="n">
        <f aca="false">(E38*5)+(F38*5)</f>
        <v>145.192</v>
      </c>
      <c r="C49" s="64" t="n">
        <f aca="false">ROUND(E38*454/3600,2)</f>
        <v>0.2</v>
      </c>
      <c r="D49" s="65" t="n">
        <f aca="false">F38*454/3600</f>
        <v>3.46554342222222</v>
      </c>
      <c r="E49" s="66" t="n">
        <f aca="false">B49*454/36000</f>
        <v>1.83103244444444</v>
      </c>
      <c r="F49" s="67"/>
    </row>
    <row r="50" customFormat="false" ht="13.2" hidden="false" customHeight="false" outlineLevel="0" collapsed="false">
      <c r="A50" s="63" t="s">
        <v>48</v>
      </c>
      <c r="B50" s="64" t="n">
        <f aca="false">(E39*5)+(F39*5)</f>
        <v>15.82</v>
      </c>
      <c r="C50" s="64" t="n">
        <f aca="false">ROUND(E39*454/3600,2)</f>
        <v>0.13</v>
      </c>
      <c r="D50" s="65" t="n">
        <f aca="false">F39*454/3600</f>
        <v>0.271048088888889</v>
      </c>
      <c r="E50" s="66" t="n">
        <f aca="false">B50*454/36000</f>
        <v>0.199507777777778</v>
      </c>
      <c r="F50" s="67"/>
    </row>
    <row r="51" customFormat="false" ht="13.2" hidden="false" customHeight="false" outlineLevel="0" collapsed="false">
      <c r="A51" s="63" t="s">
        <v>49</v>
      </c>
      <c r="B51" s="64" t="n">
        <f aca="false">(E40*5)+(F40*5)</f>
        <v>23.58875</v>
      </c>
      <c r="C51" s="64" t="n">
        <f aca="false">ROUND(E40*454/3600,2)</f>
        <v>0.19</v>
      </c>
      <c r="D51" s="64" t="n">
        <f aca="false">F40*454/3600</f>
        <v>0.404152061111111</v>
      </c>
      <c r="E51" s="68" t="n">
        <f aca="false">B51*454/36000</f>
        <v>0.297480347222222</v>
      </c>
      <c r="F51" s="67"/>
    </row>
    <row r="52" customFormat="false" ht="15.6" hidden="false" customHeight="false" outlineLevel="0" collapsed="false">
      <c r="A52" s="63" t="s">
        <v>50</v>
      </c>
      <c r="B52" s="64" t="n">
        <f aca="false">(E41*5)+(F41*5)</f>
        <v>100.14625</v>
      </c>
      <c r="C52" s="64" t="n">
        <f aca="false">ROUND(E41*454/3600,2)</f>
        <v>0.81</v>
      </c>
      <c r="D52" s="69" t="n">
        <f aca="false">F41*454/3600</f>
        <v>1.71583120555556</v>
      </c>
      <c r="E52" s="70" t="n">
        <f aca="false">B52*454/36000</f>
        <v>1.26295548611111</v>
      </c>
      <c r="F52" s="67"/>
    </row>
    <row r="53" customFormat="false" ht="13.8" hidden="false" customHeight="false" outlineLevel="0" collapsed="false">
      <c r="A53" s="71"/>
      <c r="B53" s="72"/>
      <c r="C53" s="72"/>
      <c r="D53" s="73"/>
      <c r="E53" s="74"/>
      <c r="F53" s="75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75" activeCellId="0" sqref="F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8.1"/>
    <col collapsed="false" customWidth="true" hidden="false" outlineLevel="0" max="6" min="6" style="0" width="16.1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s">
        <v>58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7"/>
      <c r="C9" s="14"/>
      <c r="D9" s="17"/>
      <c r="E9" s="17"/>
      <c r="F9" s="16"/>
    </row>
    <row r="10" customFormat="false" ht="13.2" hidden="false" customHeight="false" outlineLevel="0" collapsed="false">
      <c r="A10" s="13" t="s">
        <v>9</v>
      </c>
      <c r="B10" s="17" t="s">
        <v>10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11</v>
      </c>
      <c r="B11" s="14" t="s">
        <v>12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3</v>
      </c>
      <c r="B12" s="14" t="s">
        <v>14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5</v>
      </c>
      <c r="B15" s="27" t="s">
        <v>16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7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20</v>
      </c>
      <c r="B19" s="27" t="s">
        <v>21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2</v>
      </c>
      <c r="B21" s="34"/>
      <c r="C21" s="34"/>
      <c r="D21" s="35" t="s">
        <v>23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14</v>
      </c>
      <c r="F23" s="28"/>
    </row>
    <row r="24" customFormat="false" ht="13.2" hidden="false" customHeight="false" outlineLevel="0" collapsed="false">
      <c r="A24" s="26" t="s">
        <v>26</v>
      </c>
      <c r="B24" s="27"/>
      <c r="C24" s="27"/>
      <c r="D24" s="38" t="n">
        <f aca="false">'[1]EF Criteria '!C40</f>
        <v>0.906</v>
      </c>
      <c r="E24" s="27" t="s">
        <v>27</v>
      </c>
      <c r="F24" s="28"/>
    </row>
    <row r="25" customFormat="false" ht="13.2" hidden="false" customHeight="false" outlineLevel="0" collapsed="false">
      <c r="A25" s="26" t="s">
        <v>28</v>
      </c>
      <c r="B25" s="27"/>
      <c r="C25" s="27"/>
      <c r="D25" s="38" t="n">
        <f aca="false">'[1]EF Criteria '!C41</f>
        <v>1.919</v>
      </c>
      <c r="E25" s="27" t="s">
        <v>27</v>
      </c>
      <c r="F25" s="28"/>
    </row>
    <row r="26" customFormat="false" ht="13.2" hidden="false" customHeight="false" outlineLevel="0" collapsed="false">
      <c r="A26" s="26"/>
      <c r="B26" s="27"/>
      <c r="C26" s="27"/>
      <c r="D26" s="38"/>
      <c r="E26" s="27"/>
      <c r="F26" s="28"/>
    </row>
    <row r="27" customFormat="false" ht="13.2" hidden="false" customHeight="false" outlineLevel="0" collapsed="false">
      <c r="A27" s="26" t="s">
        <v>29</v>
      </c>
      <c r="B27" s="27"/>
      <c r="C27" s="27"/>
      <c r="D27" s="39" t="s">
        <v>30</v>
      </c>
      <c r="E27" s="27" t="s">
        <v>31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2</v>
      </c>
      <c r="B29" s="27" t="n">
        <v>5</v>
      </c>
      <c r="C29" s="27" t="s">
        <v>33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</v>
      </c>
      <c r="C30" s="27" t="s">
        <v>34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78"/>
      <c r="B33" s="79" t="s">
        <v>59</v>
      </c>
      <c r="C33" s="44" t="s">
        <v>60</v>
      </c>
      <c r="D33" s="44" t="s">
        <v>35</v>
      </c>
      <c r="E33" s="44" t="s">
        <v>36</v>
      </c>
      <c r="F33" s="46" t="s">
        <v>51</v>
      </c>
    </row>
    <row r="34" customFormat="false" ht="13.2" hidden="false" customHeight="false" outlineLevel="0" collapsed="false">
      <c r="A34" s="47" t="s">
        <v>38</v>
      </c>
      <c r="B34" s="80" t="s">
        <v>61</v>
      </c>
      <c r="C34" s="81" t="s">
        <v>39</v>
      </c>
      <c r="D34" s="49"/>
      <c r="E34" s="49"/>
      <c r="F34" s="82" t="s">
        <v>52</v>
      </c>
      <c r="G34" s="0"/>
    </row>
    <row r="35" customFormat="false" ht="15.6" hidden="false" customHeight="false" outlineLevel="0" collapsed="false">
      <c r="A35" s="52" t="s">
        <v>40</v>
      </c>
      <c r="B35" s="80"/>
      <c r="C35" s="81" t="s">
        <v>62</v>
      </c>
      <c r="D35" s="49" t="s">
        <v>42</v>
      </c>
      <c r="E35" s="49" t="s">
        <v>42</v>
      </c>
      <c r="F35" s="82" t="s">
        <v>42</v>
      </c>
      <c r="G35" s="0"/>
    </row>
    <row r="36" customFormat="false" ht="13.8" hidden="false" customHeight="false" outlineLevel="0" collapsed="false">
      <c r="A36" s="53"/>
      <c r="B36" s="83"/>
      <c r="C36" s="84" t="s">
        <v>43</v>
      </c>
      <c r="D36" s="55" t="s">
        <v>45</v>
      </c>
      <c r="E36" s="55" t="s">
        <v>45</v>
      </c>
      <c r="F36" s="85" t="s">
        <v>56</v>
      </c>
      <c r="G36" s="0"/>
    </row>
    <row r="37" customFormat="false" ht="13.8" hidden="false" customHeight="false" outlineLevel="0" collapsed="false">
      <c r="A37" s="86" t="str">
        <f aca="false">'[2]Air Toxics EF'!B17</f>
        <v>Arsenic</v>
      </c>
      <c r="B37" s="87" t="n">
        <f aca="false">'[2]Air Toxics EF'!C17</f>
        <v>7440382</v>
      </c>
      <c r="C37" s="88" t="n">
        <v>0.000202</v>
      </c>
      <c r="D37" s="89" t="n">
        <f aca="false">$D$24*C37</f>
        <v>0.000183012</v>
      </c>
      <c r="E37" s="90" t="n">
        <f aca="false">$D$25*C37</f>
        <v>0.000387638</v>
      </c>
      <c r="F37" s="91" t="n">
        <f aca="false">(D37*5)+(E37*5)</f>
        <v>0.00285325</v>
      </c>
      <c r="G37" s="0"/>
    </row>
    <row r="38" customFormat="false" ht="13.2" hidden="false" customHeight="false" outlineLevel="0" collapsed="false">
      <c r="A38" s="92" t="str">
        <f aca="false">'[2]Air Toxics EF'!B18</f>
        <v>Benz(a)anthracene (PAH)</v>
      </c>
      <c r="B38" s="93" t="n">
        <f aca="false">'[2]Air Toxics EF'!C18</f>
        <v>56553</v>
      </c>
      <c r="C38" s="94" t="n">
        <v>8.53E-005</v>
      </c>
      <c r="D38" s="89" t="n">
        <f aca="false">$D$24*C38</f>
        <v>7.72818E-005</v>
      </c>
      <c r="E38" s="90" t="n">
        <f aca="false">$D$25*C38</f>
        <v>0.0001636907</v>
      </c>
      <c r="F38" s="91" t="n">
        <f aca="false">(D38*5)+(E38*5)</f>
        <v>0.0012048625</v>
      </c>
      <c r="G38" s="0"/>
    </row>
    <row r="39" customFormat="false" ht="13.2" hidden="false" customHeight="false" outlineLevel="0" collapsed="false">
      <c r="A39" s="92" t="str">
        <f aca="false">'[2]Air Toxics EF'!B19</f>
        <v>Benzene</v>
      </c>
      <c r="B39" s="93" t="n">
        <f aca="false">'[2]Air Toxics EF'!C19</f>
        <v>71432</v>
      </c>
      <c r="C39" s="94" t="n">
        <v>0.0113</v>
      </c>
      <c r="D39" s="89" t="n">
        <f aca="false">$D$24*C39</f>
        <v>0.0102378</v>
      </c>
      <c r="E39" s="90" t="n">
        <f aca="false">$D$25*C39</f>
        <v>0.0216847</v>
      </c>
      <c r="F39" s="91" t="n">
        <f aca="false">(D39*5)+(E39*5)</f>
        <v>0.1596125</v>
      </c>
      <c r="G39" s="0"/>
    </row>
    <row r="40" customFormat="false" ht="13.2" hidden="false" customHeight="false" outlineLevel="0" collapsed="false">
      <c r="A40" s="92" t="str">
        <f aca="false">'[2]Air Toxics EF'!B20</f>
        <v>Benzo(a)pyrene (PAH)</v>
      </c>
      <c r="B40" s="93" t="n">
        <f aca="false">'[2]Air Toxics EF'!C20</f>
        <v>50328</v>
      </c>
      <c r="C40" s="94" t="n">
        <v>8.33E-005</v>
      </c>
      <c r="D40" s="89" t="n">
        <f aca="false">$D$24*C40</f>
        <v>7.54698E-005</v>
      </c>
      <c r="E40" s="90" t="n">
        <f aca="false">$D$25*C40</f>
        <v>0.0001598527</v>
      </c>
      <c r="F40" s="91" t="n">
        <f aca="false">(D40*5)+(E40*5)</f>
        <v>0.0011766125</v>
      </c>
      <c r="G40" s="0"/>
    </row>
    <row r="41" customFormat="false" ht="13.2" hidden="false" customHeight="false" outlineLevel="0" collapsed="false">
      <c r="A41" s="92" t="str">
        <f aca="false">'[2]Air Toxics EF'!B21</f>
        <v>Benzo(b)fluoranthene (PAH)</v>
      </c>
      <c r="B41" s="93" t="n">
        <f aca="false">'[2]Air Toxics EF'!C21</f>
        <v>205992</v>
      </c>
      <c r="C41" s="94" t="n">
        <v>0.000132</v>
      </c>
      <c r="D41" s="89" t="n">
        <f aca="false">$D$24*C41</f>
        <v>0.000119592</v>
      </c>
      <c r="E41" s="90" t="n">
        <f aca="false">$D$25*C41</f>
        <v>0.000253308</v>
      </c>
      <c r="F41" s="91" t="n">
        <f aca="false">(D41*5)+(E41*5)</f>
        <v>0.0018645</v>
      </c>
      <c r="G41" s="0"/>
    </row>
    <row r="42" customFormat="false" ht="13.2" hidden="false" customHeight="false" outlineLevel="0" collapsed="false">
      <c r="A42" s="92" t="str">
        <f aca="false">'[2]Air Toxics EF'!B24</f>
        <v>Benzo(k)fluoranthene (PAH)</v>
      </c>
      <c r="B42" s="93" t="n">
        <f aca="false">'[2]Air Toxics EF'!C24</f>
        <v>207089</v>
      </c>
      <c r="C42" s="94" t="n">
        <v>0.00013</v>
      </c>
      <c r="D42" s="89" t="n">
        <f aca="false">$D$24*C42</f>
        <v>0.00011778</v>
      </c>
      <c r="E42" s="90" t="n">
        <f aca="false">$D$25*C42</f>
        <v>0.00024947</v>
      </c>
      <c r="F42" s="91" t="n">
        <f aca="false">(D42*5)+(E42*5)</f>
        <v>0.00183625</v>
      </c>
      <c r="G42" s="0"/>
    </row>
    <row r="43" customFormat="false" ht="13.2" hidden="false" customHeight="false" outlineLevel="0" collapsed="false">
      <c r="A43" s="92" t="s">
        <v>63</v>
      </c>
      <c r="B43" s="93" t="n">
        <v>7440417</v>
      </c>
      <c r="C43" s="94" t="n">
        <v>5.43E-005</v>
      </c>
      <c r="D43" s="89" t="n">
        <f aca="false">$D$24*C43</f>
        <v>4.91958E-005</v>
      </c>
      <c r="E43" s="90" t="n">
        <f aca="false">$D$25*C43</f>
        <v>0.0001042017</v>
      </c>
      <c r="F43" s="91" t="n">
        <f aca="false">(D43*5)+(E43*5)</f>
        <v>0.0007669875</v>
      </c>
      <c r="G43" s="0"/>
    </row>
    <row r="44" customFormat="false" ht="13.2" hidden="false" customHeight="false" outlineLevel="0" collapsed="false">
      <c r="A44" s="92" t="s">
        <v>64</v>
      </c>
      <c r="B44" s="93" t="n">
        <v>7440439</v>
      </c>
      <c r="C44" s="94" t="n">
        <v>0.000325</v>
      </c>
      <c r="D44" s="89" t="n">
        <f aca="false">$D$24*C44</f>
        <v>0.00029445</v>
      </c>
      <c r="E44" s="90" t="n">
        <f aca="false">$D$25*C44</f>
        <v>0.000623675</v>
      </c>
      <c r="F44" s="91" t="n">
        <f aca="false">(D44*5)+(E44*5)</f>
        <v>0.004590625</v>
      </c>
      <c r="G44" s="0"/>
    </row>
    <row r="45" customFormat="false" ht="13.2" hidden="false" customHeight="false" outlineLevel="0" collapsed="false">
      <c r="A45" s="92" t="s">
        <v>65</v>
      </c>
      <c r="B45" s="93" t="n">
        <v>218019</v>
      </c>
      <c r="C45" s="94" t="n">
        <v>0.000103</v>
      </c>
      <c r="D45" s="89" t="n">
        <f aca="false">$D$24*C45</f>
        <v>9.3318E-005</v>
      </c>
      <c r="E45" s="90" t="n">
        <f aca="false">$D$25*C45</f>
        <v>0.000197657</v>
      </c>
      <c r="F45" s="91" t="n">
        <f aca="false">(D45*5)+(E45*5)</f>
        <v>0.001454875</v>
      </c>
      <c r="G45" s="0"/>
    </row>
    <row r="46" customFormat="false" ht="13.2" hidden="false" customHeight="false" outlineLevel="0" collapsed="false">
      <c r="A46" s="92" t="s">
        <v>66</v>
      </c>
      <c r="B46" s="93" t="n">
        <v>18540299</v>
      </c>
      <c r="C46" s="94" t="n">
        <v>1.08E-005</v>
      </c>
      <c r="D46" s="89" t="n">
        <f aca="false">$D$24*C46</f>
        <v>9.7848E-006</v>
      </c>
      <c r="E46" s="90" t="n">
        <f aca="false">$D$25*C46</f>
        <v>2.07252E-005</v>
      </c>
      <c r="F46" s="91" t="n">
        <f aca="false">(D46*5)+(E46*5)</f>
        <v>0.00015255</v>
      </c>
      <c r="G46" s="0"/>
    </row>
    <row r="47" customFormat="false" ht="13.2" hidden="false" customHeight="false" outlineLevel="0" collapsed="false">
      <c r="A47" s="92" t="s">
        <v>67</v>
      </c>
      <c r="B47" s="93" t="n">
        <v>7440473</v>
      </c>
      <c r="C47" s="94" t="n">
        <v>0.000424</v>
      </c>
      <c r="D47" s="89" t="n">
        <f aca="false">$D$24*C47</f>
        <v>0.000384144</v>
      </c>
      <c r="E47" s="90" t="n">
        <f aca="false">$D$25*C47</f>
        <v>0.000813656</v>
      </c>
      <c r="F47" s="91" t="n">
        <f aca="false">(D47*5)+(E47*5)</f>
        <v>0.005989</v>
      </c>
      <c r="G47" s="0"/>
    </row>
    <row r="48" customFormat="false" ht="13.2" hidden="false" customHeight="false" outlineLevel="0" collapsed="false">
      <c r="A48" s="92" t="s">
        <v>68</v>
      </c>
      <c r="B48" s="93" t="n">
        <v>7440508</v>
      </c>
      <c r="C48" s="94" t="n">
        <v>0.000998</v>
      </c>
      <c r="D48" s="89" t="n">
        <f aca="false">$D$24*C48</f>
        <v>0.000904188</v>
      </c>
      <c r="E48" s="90" t="n">
        <f aca="false">$D$25*C48</f>
        <v>0.001915162</v>
      </c>
      <c r="F48" s="91" t="n">
        <f aca="false">(D48*5)+(E48*5)</f>
        <v>0.01409675</v>
      </c>
      <c r="G48" s="0"/>
    </row>
    <row r="49" customFormat="false" ht="13.2" hidden="false" customHeight="false" outlineLevel="0" collapsed="false">
      <c r="A49" s="92" t="str">
        <f aca="false">'[2]Air Toxics EF'!B31</f>
        <v>Dibenz(a,h)anthracene (PAH)</v>
      </c>
      <c r="B49" s="93" t="n">
        <f aca="false">'[2]Air Toxics EF'!C31</f>
        <v>53703</v>
      </c>
      <c r="C49" s="94" t="n">
        <v>8.25E-005</v>
      </c>
      <c r="D49" s="89" t="n">
        <f aca="false">$D$24*C49</f>
        <v>7.4745E-005</v>
      </c>
      <c r="E49" s="90" t="n">
        <f aca="false">$D$25*C49</f>
        <v>0.0001583175</v>
      </c>
      <c r="F49" s="91" t="n">
        <f aca="false">(D49*5)+(E49*5)</f>
        <v>0.0011653125</v>
      </c>
      <c r="G49" s="0"/>
    </row>
    <row r="50" customFormat="false" ht="13.2" hidden="false" customHeight="false" outlineLevel="0" collapsed="false">
      <c r="A50" s="92" t="str">
        <f aca="false">'[2]Air Toxics EF'!B32</f>
        <v>Dioxin: 4D Total</v>
      </c>
      <c r="B50" s="93" t="n">
        <f aca="false">'[2]Air Toxics EF'!C32</f>
        <v>41903575</v>
      </c>
      <c r="C50" s="94" t="n">
        <v>3.74E-009</v>
      </c>
      <c r="D50" s="89" t="n">
        <f aca="false">$D$24*C50</f>
        <v>3.38844E-009</v>
      </c>
      <c r="E50" s="90" t="n">
        <f aca="false">$D$25*C50</f>
        <v>7.17706E-009</v>
      </c>
      <c r="F50" s="91" t="n">
        <f aca="false">(D50*5)+(E50*5)</f>
        <v>5.28275E-008</v>
      </c>
      <c r="G50" s="0"/>
    </row>
    <row r="51" customFormat="false" ht="13.2" hidden="false" customHeight="false" outlineLevel="0" collapsed="false">
      <c r="A51" s="92" t="str">
        <f aca="false">'[2]Air Toxics EF'!B33</f>
        <v>Dioxin: 5D Total</v>
      </c>
      <c r="B51" s="93" t="n">
        <f aca="false">'[2]Air Toxics EF'!C33</f>
        <v>36088229</v>
      </c>
      <c r="C51" s="94" t="n">
        <v>7.15E-009</v>
      </c>
      <c r="D51" s="89" t="n">
        <f aca="false">$D$24*C51</f>
        <v>6.4779E-009</v>
      </c>
      <c r="E51" s="90" t="n">
        <f aca="false">$D$25*C51</f>
        <v>1.372085E-008</v>
      </c>
      <c r="F51" s="91" t="n">
        <f aca="false">(D51*5)+(E51*5)</f>
        <v>1.0099375E-007</v>
      </c>
      <c r="G51" s="0"/>
    </row>
    <row r="52" customFormat="false" ht="13.2" hidden="false" customHeight="false" outlineLevel="0" collapsed="false">
      <c r="A52" s="92" t="str">
        <f aca="false">'[2]Air Toxics EF'!B34</f>
        <v>Dioxin: 6D Total</v>
      </c>
      <c r="B52" s="93" t="n">
        <f aca="false">'[2]Air Toxics EF'!C34</f>
        <v>34465468</v>
      </c>
      <c r="C52" s="94" t="n">
        <v>9E-009</v>
      </c>
      <c r="D52" s="89" t="n">
        <f aca="false">$D$24*C52</f>
        <v>8.154E-009</v>
      </c>
      <c r="E52" s="90" t="n">
        <f aca="false">$D$25*C52</f>
        <v>1.7271E-008</v>
      </c>
      <c r="F52" s="91" t="n">
        <f aca="false">(D52*5)+(E52*5)</f>
        <v>1.27125E-007</v>
      </c>
      <c r="G52" s="0"/>
    </row>
    <row r="53" customFormat="false" ht="13.2" hidden="false" customHeight="false" outlineLevel="0" collapsed="false">
      <c r="A53" s="92" t="str">
        <f aca="false">'[2]Air Toxics EF'!B35</f>
        <v>Dioxin: 7D Total</v>
      </c>
      <c r="B53" s="93" t="n">
        <f aca="false">'[2]Air Toxics EF'!C35</f>
        <v>37871004</v>
      </c>
      <c r="C53" s="94" t="n">
        <v>1.68E-008</v>
      </c>
      <c r="D53" s="89" t="n">
        <f aca="false">$D$24*C53</f>
        <v>1.52208E-008</v>
      </c>
      <c r="E53" s="90" t="n">
        <f aca="false">$D$25*C53</f>
        <v>3.22392E-008</v>
      </c>
      <c r="F53" s="91" t="n">
        <f aca="false">(D53*5)+(E53*5)</f>
        <v>2.373E-007</v>
      </c>
      <c r="G53" s="0"/>
    </row>
    <row r="54" customFormat="false" ht="13.2" hidden="false" customHeight="false" outlineLevel="0" collapsed="false">
      <c r="A54" s="92" t="str">
        <f aca="false">'[2]Air Toxics EF'!B36</f>
        <v>Dioxin: 8D </v>
      </c>
      <c r="B54" s="93" t="n">
        <f aca="false">'[2]Air Toxics EF'!C36</f>
        <v>3268879</v>
      </c>
      <c r="C54" s="94" t="n">
        <v>1.07E-007</v>
      </c>
      <c r="D54" s="89" t="n">
        <f aca="false">$D$24*C54</f>
        <v>9.6942E-008</v>
      </c>
      <c r="E54" s="90" t="n">
        <f aca="false">$D$25*C54</f>
        <v>2.05333E-007</v>
      </c>
      <c r="F54" s="91" t="n">
        <f aca="false">(D54*5)+(E54*5)</f>
        <v>1.511375E-006</v>
      </c>
      <c r="G54" s="0"/>
    </row>
    <row r="55" customFormat="false" ht="13.2" hidden="false" customHeight="false" outlineLevel="0" collapsed="false">
      <c r="A55" s="92" t="str">
        <f aca="false">'[2]Air Toxics EF'!B39</f>
        <v>Formaldehyde</v>
      </c>
      <c r="B55" s="93" t="n">
        <f aca="false">'[2]Air Toxics EF'!C39</f>
        <v>50000</v>
      </c>
      <c r="C55" s="94" t="n">
        <v>0.0705</v>
      </c>
      <c r="D55" s="89" t="n">
        <f aca="false">$D$24*C55</f>
        <v>0.063873</v>
      </c>
      <c r="E55" s="90" t="n">
        <f aca="false">$D$25*C55</f>
        <v>0.1352895</v>
      </c>
      <c r="F55" s="91" t="n">
        <f aca="false">(D55*5)+(E55*5)</f>
        <v>0.9958125</v>
      </c>
      <c r="G55" s="0"/>
    </row>
    <row r="56" customFormat="false" ht="13.2" hidden="false" customHeight="false" outlineLevel="0" collapsed="false">
      <c r="A56" s="92" t="str">
        <f aca="false">'[2]Air Toxics EF'!B40</f>
        <v>Furan: 4F Total</v>
      </c>
      <c r="B56" s="93" t="n">
        <f aca="false">'[2]Air Toxics EF'!C40</f>
        <v>55722275</v>
      </c>
      <c r="C56" s="94" t="n">
        <v>3.34E-008</v>
      </c>
      <c r="D56" s="89" t="n">
        <f aca="false">$D$24*C56</f>
        <v>3.02604E-008</v>
      </c>
      <c r="E56" s="90" t="n">
        <f aca="false">$D$25*C56</f>
        <v>6.40946E-008</v>
      </c>
      <c r="F56" s="91" t="n">
        <f aca="false">(D56*5)+(E56*5)</f>
        <v>4.71775E-007</v>
      </c>
      <c r="G56" s="0"/>
    </row>
    <row r="57" customFormat="false" ht="13.2" hidden="false" customHeight="false" outlineLevel="0" collapsed="false">
      <c r="A57" s="92" t="str">
        <f aca="false">'[2]Air Toxics EF'!B41</f>
        <v>Furan: 5F Total</v>
      </c>
      <c r="B57" s="93" t="n">
        <f aca="false">'[2]Air Toxics EF'!C41</f>
        <v>30402154</v>
      </c>
      <c r="C57" s="94" t="n">
        <v>4.67E-008</v>
      </c>
      <c r="D57" s="89" t="n">
        <f aca="false">$D$24*C57</f>
        <v>4.23102E-008</v>
      </c>
      <c r="E57" s="90" t="n">
        <f aca="false">$D$25*C57</f>
        <v>8.96173E-008</v>
      </c>
      <c r="F57" s="91" t="n">
        <f aca="false">(D57*5)+(E57*5)</f>
        <v>6.596375E-007</v>
      </c>
      <c r="G57" s="0"/>
    </row>
    <row r="58" customFormat="false" ht="13.2" hidden="false" customHeight="false" outlineLevel="0" collapsed="false">
      <c r="A58" s="92" t="str">
        <f aca="false">'[2]Air Toxics EF'!B42</f>
        <v>Furan: 6F Total</v>
      </c>
      <c r="B58" s="93" t="n">
        <f aca="false">'[2]Air Toxics EF'!C42</f>
        <v>55684941</v>
      </c>
      <c r="C58" s="94" t="n">
        <v>2.41E-008</v>
      </c>
      <c r="D58" s="89" t="n">
        <f aca="false">$D$24*C58</f>
        <v>2.18346E-008</v>
      </c>
      <c r="E58" s="90" t="n">
        <f aca="false">$D$25*C58</f>
        <v>4.62479E-008</v>
      </c>
      <c r="F58" s="91" t="n">
        <f aca="false">(D58*5)+(E58*5)</f>
        <v>3.404125E-007</v>
      </c>
      <c r="G58" s="0"/>
    </row>
    <row r="59" customFormat="false" ht="13.2" hidden="false" customHeight="false" outlineLevel="0" collapsed="false">
      <c r="A59" s="92" t="str">
        <f aca="false">'[2]Air Toxics EF'!B43</f>
        <v>Furan: 7F Total</v>
      </c>
      <c r="B59" s="93" t="n">
        <f aca="false">'[2]Air Toxics EF'!C43</f>
        <v>38998753</v>
      </c>
      <c r="C59" s="94" t="n">
        <v>1.67E-008</v>
      </c>
      <c r="D59" s="89" t="n">
        <f aca="false">$D$24*C59</f>
        <v>1.51302E-008</v>
      </c>
      <c r="E59" s="90" t="n">
        <f aca="false">$D$25*C59</f>
        <v>3.20473E-008</v>
      </c>
      <c r="F59" s="91" t="n">
        <f aca="false">(D59*5)+(E59*5)</f>
        <v>2.358875E-007</v>
      </c>
      <c r="G59" s="0"/>
    </row>
    <row r="60" customFormat="false" ht="13.2" hidden="false" customHeight="false" outlineLevel="0" collapsed="false">
      <c r="A60" s="92" t="str">
        <f aca="false">'[2]Air Toxics EF'!B44</f>
        <v>Furan: 8F</v>
      </c>
      <c r="B60" s="93" t="n">
        <f aca="false">'[2]Air Toxics EF'!C44</f>
        <v>39001020</v>
      </c>
      <c r="C60" s="94" t="n">
        <v>8.61E-009</v>
      </c>
      <c r="D60" s="89" t="n">
        <f aca="false">$D$24*C60</f>
        <v>7.80066E-009</v>
      </c>
      <c r="E60" s="90" t="n">
        <f aca="false">$D$25*C60</f>
        <v>1.652259E-008</v>
      </c>
      <c r="F60" s="91" t="n">
        <f aca="false">(D60*5)+(E60*5)</f>
        <v>1.2161625E-007</v>
      </c>
      <c r="G60" s="0"/>
    </row>
    <row r="61" customFormat="false" ht="13.2" hidden="false" customHeight="false" outlineLevel="0" collapsed="false">
      <c r="A61" s="95" t="str">
        <f aca="false">'[2]Air Toxics EF'!B45</f>
        <v>HCL</v>
      </c>
      <c r="B61" s="96" t="n">
        <f aca="false">'[2]Air Toxics EF'!C45</f>
        <v>7647010</v>
      </c>
      <c r="C61" s="97" t="n">
        <v>0.0809</v>
      </c>
      <c r="D61" s="89" t="n">
        <f aca="false">$D$24*C61</f>
        <v>0.0732954</v>
      </c>
      <c r="E61" s="90" t="n">
        <f aca="false">$D$25*C61</f>
        <v>0.1552471</v>
      </c>
      <c r="F61" s="91" t="n">
        <f aca="false">(D61*5)+(E61*5)</f>
        <v>1.1427125</v>
      </c>
      <c r="G61" s="0"/>
    </row>
    <row r="62" customFormat="false" ht="13.2" hidden="false" customHeight="false" outlineLevel="0" collapsed="false">
      <c r="A62" s="95" t="str">
        <f aca="false">'[2]Air Toxics EF'!B46</f>
        <v>Indeno(1,2,3-cd)pyrene (PAH)</v>
      </c>
      <c r="B62" s="96" t="n">
        <f aca="false">'[2]Air Toxics EF'!C46</f>
        <v>193395</v>
      </c>
      <c r="C62" s="97" t="n">
        <v>8.26E-005</v>
      </c>
      <c r="D62" s="89" t="n">
        <f aca="false">$D$24*C62</f>
        <v>7.48356E-005</v>
      </c>
      <c r="E62" s="90" t="n">
        <f aca="false">$D$25*C62</f>
        <v>0.0001585094</v>
      </c>
      <c r="F62" s="91" t="n">
        <f aca="false">(D62*5)+(E62*5)</f>
        <v>0.001166725</v>
      </c>
      <c r="G62" s="0"/>
    </row>
    <row r="63" customFormat="false" ht="13.2" hidden="false" customHeight="false" outlineLevel="0" collapsed="false">
      <c r="A63" s="95" t="str">
        <f aca="false">'[2]Air Toxics EF'!B47</f>
        <v>Lead</v>
      </c>
      <c r="B63" s="96" t="n">
        <f aca="false">'[2]Air Toxics EF'!C47</f>
        <v>7439921</v>
      </c>
      <c r="C63" s="97" t="n">
        <v>0.000608</v>
      </c>
      <c r="D63" s="89" t="n">
        <f aca="false">$D$24*C63</f>
        <v>0.000550848</v>
      </c>
      <c r="E63" s="90" t="n">
        <f aca="false">$D$25*C63</f>
        <v>0.001166752</v>
      </c>
      <c r="F63" s="91" t="n">
        <f aca="false">(D63*5)+(E63*5)</f>
        <v>0.008588</v>
      </c>
      <c r="G63" s="0"/>
    </row>
    <row r="64" customFormat="false" ht="13.2" hidden="false" customHeight="false" outlineLevel="0" collapsed="false">
      <c r="A64" s="95" t="s">
        <v>69</v>
      </c>
      <c r="B64" s="96" t="n">
        <f aca="false">'[2]Air Toxics EF'!C48</f>
        <v>7439965</v>
      </c>
      <c r="C64" s="97" t="n">
        <v>0.0103</v>
      </c>
      <c r="D64" s="89" t="n">
        <f aca="false">$D$24*C64</f>
        <v>0.0093318</v>
      </c>
      <c r="E64" s="90" t="n">
        <f aca="false">$D$25*C64</f>
        <v>0.0197657</v>
      </c>
      <c r="F64" s="91" t="n">
        <f aca="false">(D64*5)+(E64*5)</f>
        <v>0.1454875</v>
      </c>
      <c r="G64" s="0"/>
    </row>
    <row r="65" customFormat="false" ht="13.2" hidden="false" customHeight="false" outlineLevel="0" collapsed="false">
      <c r="A65" s="95" t="str">
        <f aca="false">'[2]Air Toxics EF'!B49</f>
        <v>Mercury</v>
      </c>
      <c r="B65" s="96" t="n">
        <f aca="false">'[2]Air Toxics EF'!C49</f>
        <v>7439976</v>
      </c>
      <c r="C65" s="97" t="n">
        <v>2.71E-006</v>
      </c>
      <c r="D65" s="89" t="n">
        <f aca="false">$D$24*C65</f>
        <v>2.45526E-006</v>
      </c>
      <c r="E65" s="90" t="n">
        <f aca="false">$D$25*C65</f>
        <v>5.20049E-006</v>
      </c>
      <c r="F65" s="91" t="n">
        <f aca="false">(D65*5)+(E65*5)</f>
        <v>3.827875E-005</v>
      </c>
      <c r="G65" s="0"/>
    </row>
    <row r="66" customFormat="false" ht="13.2" hidden="false" customHeight="false" outlineLevel="0" collapsed="false">
      <c r="A66" s="95" t="str">
        <f aca="false">'[2]Air Toxics EF'!B50</f>
        <v>Naphthalene (PAH)</v>
      </c>
      <c r="B66" s="96" t="n">
        <f aca="false">'[2]Air Toxics EF'!C50</f>
        <v>91203</v>
      </c>
      <c r="C66" s="97" t="n">
        <v>0.0108</v>
      </c>
      <c r="D66" s="89" t="n">
        <f aca="false">$D$24*C66</f>
        <v>0.0097848</v>
      </c>
      <c r="E66" s="90" t="n">
        <f aca="false">$D$25*C66</f>
        <v>0.0207252</v>
      </c>
      <c r="F66" s="91" t="n">
        <f aca="false">(D66*5)+(E66*5)</f>
        <v>0.15255</v>
      </c>
      <c r="G66" s="0"/>
    </row>
    <row r="67" customFormat="false" ht="13.2" hidden="false" customHeight="false" outlineLevel="0" collapsed="false">
      <c r="A67" s="95" t="str">
        <f aca="false">'[2]Air Toxics EF'!B51</f>
        <v>Nickel</v>
      </c>
      <c r="B67" s="96" t="n">
        <f aca="false">'[2]Air Toxics EF'!C51</f>
        <v>7440020</v>
      </c>
      <c r="C67" s="97" t="n">
        <v>0.0488</v>
      </c>
      <c r="D67" s="89" t="n">
        <f aca="false">$D$24*C67</f>
        <v>0.0442128</v>
      </c>
      <c r="E67" s="90" t="n">
        <f aca="false">$D$25*C67</f>
        <v>0.0936472</v>
      </c>
      <c r="F67" s="91" t="n">
        <f aca="false">(D67*5)+(E67*5)</f>
        <v>0.6893</v>
      </c>
      <c r="G67" s="0"/>
    </row>
    <row r="68" customFormat="false" ht="13.2" hidden="false" customHeight="false" outlineLevel="0" collapsed="false">
      <c r="A68" s="95" t="str">
        <f aca="false">'[2]Air Toxics EF'!B54</f>
        <v>Selenium</v>
      </c>
      <c r="B68" s="96" t="n">
        <f aca="false">'[2]Air Toxics EF'!C54</f>
        <v>7782492</v>
      </c>
      <c r="C68" s="97" t="n">
        <v>8.39E-006</v>
      </c>
      <c r="D68" s="89" t="n">
        <f aca="false">$D$24*C68</f>
        <v>7.60134E-006</v>
      </c>
      <c r="E68" s="90" t="n">
        <f aca="false">$D$25*C68</f>
        <v>1.610041E-005</v>
      </c>
      <c r="F68" s="91" t="n">
        <f aca="false">(D68*5)+(E68*5)</f>
        <v>0.00011850875</v>
      </c>
      <c r="G68" s="0"/>
    </row>
    <row r="69" customFormat="false" ht="13.8" hidden="false" customHeight="false" outlineLevel="0" collapsed="false">
      <c r="A69" s="98" t="str">
        <f aca="false">'[2]Air Toxics EF'!B55</f>
        <v>Zinc</v>
      </c>
      <c r="B69" s="99" t="n">
        <f aca="false">'[2]Air Toxics EF'!C55</f>
        <v>7440666</v>
      </c>
      <c r="C69" s="100" t="n">
        <v>0.0538</v>
      </c>
      <c r="D69" s="101" t="n">
        <f aca="false">$D$24*C69</f>
        <v>0.0487428</v>
      </c>
      <c r="E69" s="102" t="n">
        <f aca="false">$D$25*C69</f>
        <v>0.1032422</v>
      </c>
      <c r="F69" s="103" t="n">
        <f aca="false">(D69*5)+(E69*5)</f>
        <v>0.759925</v>
      </c>
      <c r="G69" s="0"/>
    </row>
    <row r="70" customFormat="false" ht="12.6" hidden="false" customHeight="true" outlineLevel="0" collapsed="false">
      <c r="A70" s="104"/>
      <c r="B70" s="105"/>
      <c r="C70" s="105"/>
      <c r="D70" s="106"/>
      <c r="E70" s="106"/>
      <c r="F70" s="105"/>
      <c r="G70" s="0"/>
    </row>
    <row r="71" customFormat="false" ht="13.8" hidden="false" customHeight="false" outlineLevel="0" collapsed="false">
      <c r="A71" s="27"/>
      <c r="B71" s="39"/>
      <c r="C71" s="39"/>
      <c r="D71" s="76"/>
      <c r="E71" s="76"/>
      <c r="F71" s="76"/>
    </row>
    <row r="72" customFormat="false" ht="13.8" hidden="false" customHeight="false" outlineLevel="0" collapsed="false">
      <c r="A72" s="78"/>
      <c r="B72" s="79" t="s">
        <v>59</v>
      </c>
      <c r="C72" s="44"/>
      <c r="D72" s="44" t="s">
        <v>35</v>
      </c>
      <c r="E72" s="44" t="s">
        <v>36</v>
      </c>
      <c r="F72" s="46" t="s">
        <v>51</v>
      </c>
    </row>
    <row r="73" customFormat="false" ht="13.2" hidden="false" customHeight="false" outlineLevel="0" collapsed="false">
      <c r="A73" s="47" t="s">
        <v>38</v>
      </c>
      <c r="B73" s="80" t="s">
        <v>61</v>
      </c>
      <c r="C73" s="81"/>
      <c r="D73" s="81" t="s">
        <v>53</v>
      </c>
      <c r="E73" s="49" t="s">
        <v>54</v>
      </c>
      <c r="F73" s="51" t="s">
        <v>52</v>
      </c>
    </row>
    <row r="74" customFormat="false" ht="13.2" hidden="false" customHeight="false" outlineLevel="0" collapsed="false">
      <c r="A74" s="52" t="s">
        <v>40</v>
      </c>
      <c r="B74" s="80"/>
      <c r="C74" s="81"/>
      <c r="D74" s="81" t="s">
        <v>42</v>
      </c>
      <c r="E74" s="49" t="s">
        <v>42</v>
      </c>
      <c r="F74" s="51" t="s">
        <v>55</v>
      </c>
    </row>
    <row r="75" customFormat="false" ht="13.2" hidden="false" customHeight="false" outlineLevel="0" collapsed="false">
      <c r="A75" s="107"/>
      <c r="B75" s="108"/>
      <c r="C75" s="109"/>
      <c r="D75" s="109" t="s">
        <v>57</v>
      </c>
      <c r="E75" s="110" t="s">
        <v>57</v>
      </c>
      <c r="F75" s="111" t="s">
        <v>57</v>
      </c>
    </row>
    <row r="76" customFormat="false" ht="13.2" hidden="false" customHeight="false" outlineLevel="0" collapsed="false">
      <c r="A76" s="92" t="s">
        <v>70</v>
      </c>
      <c r="B76" s="93" t="n">
        <v>7440382</v>
      </c>
      <c r="C76" s="94"/>
      <c r="D76" s="112" t="n">
        <f aca="false">D37*454/3600</f>
        <v>2.30798466666667E-005</v>
      </c>
      <c r="E76" s="112" t="n">
        <f aca="false">E37*454/3600</f>
        <v>4.88854588888889E-005</v>
      </c>
      <c r="F76" s="113" t="n">
        <f aca="false">F37*454/36000</f>
        <v>3.59826527777778E-005</v>
      </c>
    </row>
    <row r="77" customFormat="false" ht="13.2" hidden="false" customHeight="false" outlineLevel="0" collapsed="false">
      <c r="A77" s="92" t="s">
        <v>71</v>
      </c>
      <c r="B77" s="93" t="n">
        <v>56553</v>
      </c>
      <c r="C77" s="94"/>
      <c r="D77" s="112" t="n">
        <f aca="false">D38*454/3600</f>
        <v>9.74609366666667E-006</v>
      </c>
      <c r="E77" s="112" t="n">
        <f aca="false">E38*454/3600</f>
        <v>2.06432160555556E-005</v>
      </c>
      <c r="F77" s="113" t="n">
        <f aca="false">F38*454/36000</f>
        <v>1.51946548611111E-005</v>
      </c>
    </row>
    <row r="78" customFormat="false" ht="13.2" hidden="false" customHeight="false" outlineLevel="0" collapsed="false">
      <c r="A78" s="92" t="s">
        <v>72</v>
      </c>
      <c r="B78" s="93" t="n">
        <v>71432</v>
      </c>
      <c r="C78" s="94"/>
      <c r="D78" s="112" t="n">
        <f aca="false">D39*454/3600</f>
        <v>0.00129110033333333</v>
      </c>
      <c r="E78" s="112" t="n">
        <f aca="false">E39*454/3600</f>
        <v>0.00273468161111111</v>
      </c>
      <c r="F78" s="113" t="n">
        <f aca="false">F39*454/36000</f>
        <v>0.00201289097222222</v>
      </c>
    </row>
    <row r="79" customFormat="false" ht="13.2" hidden="false" customHeight="false" outlineLevel="0" collapsed="false">
      <c r="A79" s="92" t="s">
        <v>73</v>
      </c>
      <c r="B79" s="93" t="n">
        <v>50328</v>
      </c>
      <c r="C79" s="94"/>
      <c r="D79" s="112" t="n">
        <f aca="false">D40*454/3600</f>
        <v>9.51758033333334E-006</v>
      </c>
      <c r="E79" s="112" t="n">
        <f aca="false">E40*454/3600</f>
        <v>2.01592016111111E-005</v>
      </c>
      <c r="F79" s="113" t="n">
        <f aca="false">F40*454/36000</f>
        <v>1.48383909722222E-005</v>
      </c>
    </row>
    <row r="80" customFormat="false" ht="13.2" hidden="false" customHeight="false" outlineLevel="0" collapsed="false">
      <c r="A80" s="92" t="s">
        <v>74</v>
      </c>
      <c r="B80" s="93" t="n">
        <v>205992</v>
      </c>
      <c r="C80" s="94"/>
      <c r="D80" s="112" t="n">
        <f aca="false">D41*454/3600</f>
        <v>1.508188E-005</v>
      </c>
      <c r="E80" s="112" t="n">
        <f aca="false">E41*454/3600</f>
        <v>3.19449533333333E-005</v>
      </c>
      <c r="F80" s="113" t="n">
        <f aca="false">F41*454/36000</f>
        <v>2.35134166666667E-005</v>
      </c>
    </row>
    <row r="81" customFormat="false" ht="13.2" hidden="false" customHeight="false" outlineLevel="0" collapsed="false">
      <c r="A81" s="92" t="s">
        <v>75</v>
      </c>
      <c r="B81" s="93" t="n">
        <v>207089</v>
      </c>
      <c r="C81" s="94"/>
      <c r="D81" s="112" t="n">
        <f aca="false">D42*454/3600</f>
        <v>1.48533666666667E-005</v>
      </c>
      <c r="E81" s="112" t="n">
        <f aca="false">E42*454/3600</f>
        <v>3.14609388888889E-005</v>
      </c>
      <c r="F81" s="113" t="n">
        <f aca="false">F42*454/36000</f>
        <v>2.31571527777778E-005</v>
      </c>
    </row>
    <row r="82" customFormat="false" ht="13.2" hidden="false" customHeight="false" outlineLevel="0" collapsed="false">
      <c r="A82" s="92" t="s">
        <v>63</v>
      </c>
      <c r="B82" s="93" t="n">
        <v>7440417</v>
      </c>
      <c r="C82" s="94"/>
      <c r="D82" s="112" t="n">
        <f aca="false">D43*454/3600</f>
        <v>6.204137E-006</v>
      </c>
      <c r="E82" s="112" t="n">
        <f aca="false">E43*454/3600</f>
        <v>1.31409921666667E-005</v>
      </c>
      <c r="F82" s="113" t="n">
        <f aca="false">F43*454/36000</f>
        <v>9.67256458333333E-006</v>
      </c>
    </row>
    <row r="83" customFormat="false" ht="13.2" hidden="false" customHeight="false" outlineLevel="0" collapsed="false">
      <c r="A83" s="92" t="s">
        <v>64</v>
      </c>
      <c r="B83" s="93" t="n">
        <v>7440439</v>
      </c>
      <c r="C83" s="94"/>
      <c r="D83" s="112" t="n">
        <f aca="false">D44*454/3600</f>
        <v>3.71334166666667E-005</v>
      </c>
      <c r="E83" s="112" t="n">
        <f aca="false">E44*454/3600</f>
        <v>7.86523472222222E-005</v>
      </c>
      <c r="F83" s="113" t="n">
        <f aca="false">F44*454/36000</f>
        <v>5.78928819444444E-005</v>
      </c>
    </row>
    <row r="84" customFormat="false" ht="13.2" hidden="false" customHeight="false" outlineLevel="0" collapsed="false">
      <c r="A84" s="92" t="s">
        <v>65</v>
      </c>
      <c r="B84" s="93" t="n">
        <v>218019</v>
      </c>
      <c r="C84" s="94"/>
      <c r="D84" s="112" t="n">
        <f aca="false">D45*454/3600</f>
        <v>1.17684366666667E-005</v>
      </c>
      <c r="E84" s="112" t="n">
        <f aca="false">E45*454/3600</f>
        <v>2.49267438888889E-005</v>
      </c>
      <c r="F84" s="113" t="n">
        <f aca="false">F45*454/36000</f>
        <v>1.83475902777778E-005</v>
      </c>
    </row>
    <row r="85" customFormat="false" ht="13.2" hidden="false" customHeight="false" outlineLevel="0" collapsed="false">
      <c r="A85" s="92" t="s">
        <v>66</v>
      </c>
      <c r="B85" s="93" t="n">
        <v>18540299</v>
      </c>
      <c r="C85" s="94"/>
      <c r="D85" s="112" t="n">
        <f aca="false">D46*454/3600</f>
        <v>1.233972E-006</v>
      </c>
      <c r="E85" s="112" t="n">
        <f aca="false">E46*454/3600</f>
        <v>2.613678E-006</v>
      </c>
      <c r="F85" s="113" t="n">
        <f aca="false">F46*454/36000</f>
        <v>1.923825E-006</v>
      </c>
    </row>
    <row r="86" customFormat="false" ht="13.2" hidden="false" customHeight="false" outlineLevel="0" collapsed="false">
      <c r="A86" s="92" t="s">
        <v>67</v>
      </c>
      <c r="B86" s="93" t="n">
        <v>7440473</v>
      </c>
      <c r="C86" s="94"/>
      <c r="D86" s="112" t="n">
        <f aca="false">D47*454/3600</f>
        <v>4.84448266666667E-005</v>
      </c>
      <c r="E86" s="112" t="n">
        <f aca="false">E47*454/3600</f>
        <v>0.000102611062222222</v>
      </c>
      <c r="F86" s="113" t="n">
        <f aca="false">F47*454/36000</f>
        <v>7.55279444444445E-005</v>
      </c>
    </row>
    <row r="87" customFormat="false" ht="13.2" hidden="false" customHeight="false" outlineLevel="0" collapsed="false">
      <c r="A87" s="92" t="s">
        <v>68</v>
      </c>
      <c r="B87" s="93" t="n">
        <v>7440508</v>
      </c>
      <c r="C87" s="94"/>
      <c r="D87" s="112" t="n">
        <f aca="false">D48*454/3600</f>
        <v>0.000114028153333333</v>
      </c>
      <c r="E87" s="112" t="n">
        <f aca="false">E48*454/3600</f>
        <v>0.000241523207777778</v>
      </c>
      <c r="F87" s="113" t="n">
        <f aca="false">F48*454/36000</f>
        <v>0.000177775680555556</v>
      </c>
    </row>
    <row r="88" customFormat="false" ht="13.2" hidden="false" customHeight="false" outlineLevel="0" collapsed="false">
      <c r="A88" s="92" t="s">
        <v>76</v>
      </c>
      <c r="B88" s="93" t="n">
        <v>53703</v>
      </c>
      <c r="C88" s="94"/>
      <c r="D88" s="112" t="n">
        <f aca="false">D49*454/3600</f>
        <v>9.426175E-006</v>
      </c>
      <c r="E88" s="112" t="n">
        <f aca="false">E49*454/3600</f>
        <v>1.99655958333333E-005</v>
      </c>
      <c r="F88" s="113" t="n">
        <f aca="false">F49*454/36000</f>
        <v>1.46958854166667E-005</v>
      </c>
    </row>
    <row r="89" customFormat="false" ht="13.2" hidden="false" customHeight="false" outlineLevel="0" collapsed="false">
      <c r="A89" s="92" t="s">
        <v>77</v>
      </c>
      <c r="B89" s="93" t="n">
        <v>41903575</v>
      </c>
      <c r="C89" s="94"/>
      <c r="D89" s="112" t="n">
        <f aca="false">D50*454/3600</f>
        <v>4.27319933333333E-010</v>
      </c>
      <c r="E89" s="112" t="n">
        <f aca="false">E50*454/3600</f>
        <v>9.05107011111111E-010</v>
      </c>
      <c r="F89" s="113" t="n">
        <f aca="false">F50*454/36000</f>
        <v>6.66213472222222E-010</v>
      </c>
    </row>
    <row r="90" customFormat="false" ht="13.2" hidden="false" customHeight="false" outlineLevel="0" collapsed="false">
      <c r="A90" s="92" t="s">
        <v>78</v>
      </c>
      <c r="B90" s="93" t="n">
        <v>36088229</v>
      </c>
      <c r="C90" s="94"/>
      <c r="D90" s="112" t="n">
        <f aca="false">D51*454/3600</f>
        <v>8.16935166666667E-010</v>
      </c>
      <c r="E90" s="112" t="n">
        <f aca="false">E51*454/3600</f>
        <v>1.73035163888889E-009</v>
      </c>
      <c r="F90" s="113" t="n">
        <f aca="false">F51*454/36000</f>
        <v>1.27364340277778E-009</v>
      </c>
    </row>
    <row r="91" customFormat="false" ht="13.2" hidden="false" customHeight="false" outlineLevel="0" collapsed="false">
      <c r="A91" s="92" t="s">
        <v>79</v>
      </c>
      <c r="B91" s="93" t="n">
        <v>34465468</v>
      </c>
      <c r="C91" s="94"/>
      <c r="D91" s="112" t="n">
        <f aca="false">D52*454/3600</f>
        <v>1.02831E-009</v>
      </c>
      <c r="E91" s="112" t="n">
        <f aca="false">E52*454/3600</f>
        <v>2.178065E-009</v>
      </c>
      <c r="F91" s="113" t="n">
        <f aca="false">F52*454/36000</f>
        <v>1.6031875E-009</v>
      </c>
    </row>
    <row r="92" customFormat="false" ht="13.2" hidden="false" customHeight="false" outlineLevel="0" collapsed="false">
      <c r="A92" s="92" t="s">
        <v>80</v>
      </c>
      <c r="B92" s="93" t="n">
        <v>37871004</v>
      </c>
      <c r="C92" s="94"/>
      <c r="D92" s="112" t="n">
        <f aca="false">D53*454/3600</f>
        <v>1.919512E-009</v>
      </c>
      <c r="E92" s="112" t="n">
        <f aca="false">E53*454/3600</f>
        <v>4.06572133333333E-009</v>
      </c>
      <c r="F92" s="113" t="n">
        <f aca="false">F53*454/36000</f>
        <v>2.99261666666667E-009</v>
      </c>
    </row>
    <row r="93" customFormat="false" ht="13.2" hidden="false" customHeight="false" outlineLevel="0" collapsed="false">
      <c r="A93" s="92" t="s">
        <v>81</v>
      </c>
      <c r="B93" s="93" t="n">
        <v>3268879</v>
      </c>
      <c r="C93" s="94"/>
      <c r="D93" s="112" t="n">
        <f aca="false">D54*454/3600</f>
        <v>1.22254633333333E-008</v>
      </c>
      <c r="E93" s="112" t="n">
        <f aca="false">E54*454/3600</f>
        <v>2.58947727777778E-008</v>
      </c>
      <c r="F93" s="113" t="n">
        <f aca="false">F54*454/36000</f>
        <v>1.90601180555556E-008</v>
      </c>
    </row>
    <row r="94" customFormat="false" ht="13.2" hidden="false" customHeight="false" outlineLevel="0" collapsed="false">
      <c r="A94" s="92" t="s">
        <v>82</v>
      </c>
      <c r="B94" s="93" t="n">
        <v>50000</v>
      </c>
      <c r="C94" s="94"/>
      <c r="D94" s="112" t="n">
        <f aca="false">D55*454/3600</f>
        <v>0.008055095</v>
      </c>
      <c r="E94" s="112" t="n">
        <f aca="false">E55*454/3600</f>
        <v>0.0170615091666667</v>
      </c>
      <c r="F94" s="113" t="n">
        <f aca="false">F55*454/36000</f>
        <v>0.0125583020833333</v>
      </c>
    </row>
    <row r="95" customFormat="false" ht="13.2" hidden="false" customHeight="false" outlineLevel="0" collapsed="false">
      <c r="A95" s="92" t="s">
        <v>83</v>
      </c>
      <c r="B95" s="93" t="n">
        <v>55722275</v>
      </c>
      <c r="C95" s="94"/>
      <c r="D95" s="112" t="n">
        <f aca="false">D56*454/3600</f>
        <v>3.81617266666667E-009</v>
      </c>
      <c r="E95" s="112" t="n">
        <f aca="false">E56*454/3600</f>
        <v>8.08304122222222E-009</v>
      </c>
      <c r="F95" s="113" t="n">
        <f aca="false">F56*454/36000</f>
        <v>5.94960694444445E-009</v>
      </c>
    </row>
    <row r="96" customFormat="false" ht="13.2" hidden="false" customHeight="false" outlineLevel="0" collapsed="false">
      <c r="A96" s="92" t="s">
        <v>84</v>
      </c>
      <c r="B96" s="93" t="n">
        <v>30402154</v>
      </c>
      <c r="C96" s="94"/>
      <c r="D96" s="112" t="n">
        <f aca="false">D57*454/3600</f>
        <v>5.33578633333333E-009</v>
      </c>
      <c r="E96" s="112" t="n">
        <f aca="false">E57*454/3600</f>
        <v>1.13017372777778E-008</v>
      </c>
      <c r="F96" s="113" t="n">
        <f aca="false">F57*454/36000</f>
        <v>8.31876180555556E-009</v>
      </c>
    </row>
    <row r="97" customFormat="false" ht="13.2" hidden="false" customHeight="false" outlineLevel="0" collapsed="false">
      <c r="A97" s="92" t="s">
        <v>85</v>
      </c>
      <c r="B97" s="93" t="n">
        <v>55684941</v>
      </c>
      <c r="C97" s="94"/>
      <c r="D97" s="112" t="n">
        <f aca="false">D58*454/3600</f>
        <v>2.75358566666667E-009</v>
      </c>
      <c r="E97" s="112" t="n">
        <f aca="false">E58*454/3600</f>
        <v>5.83237405555556E-009</v>
      </c>
      <c r="F97" s="113" t="n">
        <f aca="false">F58*454/36000</f>
        <v>4.29297986111111E-009</v>
      </c>
    </row>
    <row r="98" customFormat="false" ht="13.2" hidden="false" customHeight="false" outlineLevel="0" collapsed="false">
      <c r="A98" s="92" t="s">
        <v>86</v>
      </c>
      <c r="B98" s="93" t="n">
        <v>38998753</v>
      </c>
      <c r="C98" s="94"/>
      <c r="D98" s="112" t="n">
        <f aca="false">D59*454/3600</f>
        <v>1.90808633333333E-009</v>
      </c>
      <c r="E98" s="112" t="n">
        <f aca="false">E59*454/3600</f>
        <v>4.04152061111111E-009</v>
      </c>
      <c r="F98" s="113" t="n">
        <f aca="false">F59*454/36000</f>
        <v>2.97480347222222E-009</v>
      </c>
    </row>
    <row r="99" customFormat="false" ht="13.2" hidden="false" customHeight="false" outlineLevel="0" collapsed="false">
      <c r="A99" s="92" t="s">
        <v>87</v>
      </c>
      <c r="B99" s="93" t="n">
        <v>39001020</v>
      </c>
      <c r="C99" s="94"/>
      <c r="D99" s="112" t="n">
        <f aca="false">D60*454/3600</f>
        <v>9.837499E-010</v>
      </c>
      <c r="E99" s="112" t="n">
        <f aca="false">E60*454/3600</f>
        <v>2.08368218333333E-009</v>
      </c>
      <c r="F99" s="113" t="n">
        <f aca="false">F60*454/36000</f>
        <v>1.53371604166667E-009</v>
      </c>
    </row>
    <row r="100" customFormat="false" ht="13.2" hidden="false" customHeight="false" outlineLevel="0" collapsed="false">
      <c r="A100" s="92" t="s">
        <v>88</v>
      </c>
      <c r="B100" s="93" t="n">
        <v>7647010</v>
      </c>
      <c r="C100" s="94"/>
      <c r="D100" s="112" t="n">
        <f aca="false">D61*454/3600</f>
        <v>0.00924336433333333</v>
      </c>
      <c r="E100" s="112" t="n">
        <f aca="false">E61*454/3600</f>
        <v>0.0195783842777778</v>
      </c>
      <c r="F100" s="113" t="n">
        <f aca="false">F61*454/36000</f>
        <v>0.0144108743055556</v>
      </c>
    </row>
    <row r="101" customFormat="false" ht="13.2" hidden="false" customHeight="false" outlineLevel="0" collapsed="false">
      <c r="A101" s="92" t="s">
        <v>89</v>
      </c>
      <c r="B101" s="93" t="n">
        <v>193395</v>
      </c>
      <c r="C101" s="94"/>
      <c r="D101" s="112" t="n">
        <f aca="false">D62*454/3600</f>
        <v>9.43760066666667E-006</v>
      </c>
      <c r="E101" s="112" t="n">
        <f aca="false">E62*454/3600</f>
        <v>1.99897965555556E-005</v>
      </c>
      <c r="F101" s="113" t="n">
        <f aca="false">F62*454/36000</f>
        <v>1.47136986111111E-005</v>
      </c>
    </row>
    <row r="102" customFormat="false" ht="13.2" hidden="false" customHeight="false" outlineLevel="0" collapsed="false">
      <c r="A102" s="92" t="s">
        <v>90</v>
      </c>
      <c r="B102" s="93" t="n">
        <v>7439921</v>
      </c>
      <c r="C102" s="94"/>
      <c r="D102" s="112" t="n">
        <f aca="false">D63*454/3600</f>
        <v>6.94680533333333E-005</v>
      </c>
      <c r="E102" s="112" t="n">
        <f aca="false">E63*454/3600</f>
        <v>0.000147140391111111</v>
      </c>
      <c r="F102" s="113" t="n">
        <f aca="false">F63*454/36000</f>
        <v>0.000108304222222222</v>
      </c>
    </row>
    <row r="103" customFormat="false" ht="13.2" hidden="false" customHeight="false" outlineLevel="0" collapsed="false">
      <c r="A103" s="92" t="s">
        <v>69</v>
      </c>
      <c r="B103" s="93" t="n">
        <v>7439965</v>
      </c>
      <c r="C103" s="94"/>
      <c r="D103" s="112" t="n">
        <f aca="false">D64*454/3600</f>
        <v>0.00117684366666667</v>
      </c>
      <c r="E103" s="112" t="n">
        <f aca="false">E64*454/3600</f>
        <v>0.00249267438888889</v>
      </c>
      <c r="F103" s="113" t="n">
        <f aca="false">F64*454/36000</f>
        <v>0.00183475902777778</v>
      </c>
    </row>
    <row r="104" customFormat="false" ht="13.2" hidden="false" customHeight="false" outlineLevel="0" collapsed="false">
      <c r="A104" s="92" t="s">
        <v>91</v>
      </c>
      <c r="B104" s="93" t="n">
        <v>7439976</v>
      </c>
      <c r="C104" s="94"/>
      <c r="D104" s="112" t="n">
        <f aca="false">D65*454/3600</f>
        <v>3.09635566666667E-007</v>
      </c>
      <c r="E104" s="112" t="n">
        <f aca="false">E65*454/3600</f>
        <v>6.55839572222222E-007</v>
      </c>
      <c r="F104" s="113" t="n">
        <f aca="false">F65*454/36000</f>
        <v>4.82737569444445E-007</v>
      </c>
    </row>
    <row r="105" customFormat="false" ht="13.2" hidden="false" customHeight="false" outlineLevel="0" collapsed="false">
      <c r="A105" s="92" t="s">
        <v>92</v>
      </c>
      <c r="B105" s="93" t="n">
        <v>91203</v>
      </c>
      <c r="C105" s="94"/>
      <c r="D105" s="112" t="n">
        <f aca="false">D66*454/3600</f>
        <v>0.001233972</v>
      </c>
      <c r="E105" s="112" t="n">
        <f aca="false">E66*454/3600</f>
        <v>0.002613678</v>
      </c>
      <c r="F105" s="113" t="n">
        <f aca="false">F66*454/36000</f>
        <v>0.001923825</v>
      </c>
    </row>
    <row r="106" customFormat="false" ht="13.2" hidden="false" customHeight="false" outlineLevel="0" collapsed="false">
      <c r="A106" s="92" t="s">
        <v>93</v>
      </c>
      <c r="B106" s="93" t="n">
        <v>7440020</v>
      </c>
      <c r="C106" s="94"/>
      <c r="D106" s="112" t="n">
        <f aca="false">D67*454/3600</f>
        <v>0.00557572533333333</v>
      </c>
      <c r="E106" s="112" t="n">
        <f aca="false">E67*454/3600</f>
        <v>0.0118099524444444</v>
      </c>
      <c r="F106" s="113" t="n">
        <f aca="false">F67*454/36000</f>
        <v>0.00869283888888889</v>
      </c>
    </row>
    <row r="107" customFormat="false" ht="13.2" hidden="false" customHeight="false" outlineLevel="0" collapsed="false">
      <c r="A107" s="92" t="s">
        <v>94</v>
      </c>
      <c r="B107" s="93" t="n">
        <v>7782492</v>
      </c>
      <c r="C107" s="94"/>
      <c r="D107" s="112" t="n">
        <f aca="false">D68*454/3600</f>
        <v>9.58613433333333E-007</v>
      </c>
      <c r="E107" s="112" t="n">
        <f aca="false">E68*454/3600</f>
        <v>2.03044059444444E-006</v>
      </c>
      <c r="F107" s="113" t="n">
        <f aca="false">F68*454/36000</f>
        <v>1.49452701388889E-006</v>
      </c>
    </row>
    <row r="108" customFormat="false" ht="13.8" hidden="false" customHeight="false" outlineLevel="0" collapsed="false">
      <c r="A108" s="98" t="s">
        <v>95</v>
      </c>
      <c r="B108" s="99" t="n">
        <v>7440666</v>
      </c>
      <c r="C108" s="100"/>
      <c r="D108" s="114" t="n">
        <f aca="false">D69*454/3600</f>
        <v>0.00614700866666667</v>
      </c>
      <c r="E108" s="114" t="n">
        <f aca="false">E69*454/3600</f>
        <v>0.0130199885555556</v>
      </c>
      <c r="F108" s="115" t="n">
        <f aca="false">F69*454/36000</f>
        <v>0.00958349861111111</v>
      </c>
    </row>
    <row r="109" customFormat="false" ht="13.8" hidden="false" customHeight="false" outlineLevel="0" collapsed="false"/>
    <row r="110" customFormat="false" ht="13.2" hidden="false" customHeight="false" outlineLevel="0" collapsed="false">
      <c r="A110" s="1" t="s">
        <v>96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16" t="s">
        <v>97</v>
      </c>
      <c r="B1" s="116"/>
      <c r="C1" s="116"/>
      <c r="D1" s="116"/>
      <c r="E1" s="116"/>
      <c r="F1" s="116"/>
      <c r="G1" s="116"/>
    </row>
    <row r="2" customFormat="false" ht="17.4" hidden="false" customHeight="false" outlineLevel="0" collapsed="false">
      <c r="A2" s="117" t="s">
        <v>98</v>
      </c>
      <c r="B2" s="117"/>
      <c r="C2" s="117"/>
      <c r="D2" s="117"/>
      <c r="E2" s="117"/>
      <c r="F2" s="117"/>
      <c r="G2" s="117"/>
    </row>
    <row r="3" customFormat="false" ht="17.4" hidden="false" customHeight="false" outlineLevel="0" collapsed="false">
      <c r="A3" s="117" t="s">
        <v>99</v>
      </c>
      <c r="B3" s="117"/>
      <c r="C3" s="117"/>
      <c r="D3" s="117"/>
      <c r="E3" s="117"/>
      <c r="F3" s="117"/>
      <c r="G3" s="117"/>
    </row>
    <row r="4" customFormat="false" ht="17.4" hidden="false" customHeight="false" outlineLevel="0" collapsed="false">
      <c r="A4" s="117" t="s">
        <v>100</v>
      </c>
      <c r="B4" s="117"/>
      <c r="C4" s="117"/>
      <c r="D4" s="117"/>
      <c r="E4" s="117"/>
      <c r="F4" s="117"/>
      <c r="G4" s="117"/>
    </row>
    <row r="5" customFormat="false" ht="13.8" hidden="false" customHeight="false" outlineLevel="0" collapsed="false">
      <c r="A5" s="118"/>
      <c r="B5" s="119"/>
      <c r="C5" s="119"/>
      <c r="D5" s="119"/>
      <c r="E5" s="119"/>
      <c r="F5" s="119"/>
      <c r="G5" s="120"/>
    </row>
    <row r="6" customFormat="false" ht="15.6" hidden="false" customHeight="false" outlineLevel="0" collapsed="false">
      <c r="A6" s="121" t="s">
        <v>101</v>
      </c>
      <c r="B6" s="27"/>
      <c r="C6" s="27"/>
      <c r="D6" s="27"/>
      <c r="E6" s="27"/>
      <c r="F6" s="27"/>
      <c r="G6" s="122"/>
    </row>
    <row r="7" customFormat="false" ht="15.6" hidden="false" customHeight="false" outlineLevel="0" collapsed="false">
      <c r="A7" s="121" t="s">
        <v>102</v>
      </c>
      <c r="B7" s="27"/>
      <c r="C7" s="27"/>
      <c r="D7" s="27"/>
      <c r="E7" s="27"/>
      <c r="F7" s="27"/>
      <c r="G7" s="122"/>
    </row>
    <row r="8" customFormat="false" ht="15.6" hidden="false" customHeight="false" outlineLevel="0" collapsed="false">
      <c r="A8" s="121" t="s">
        <v>103</v>
      </c>
      <c r="B8" s="27"/>
      <c r="C8" s="27"/>
      <c r="D8" s="27"/>
      <c r="E8" s="27"/>
      <c r="F8" s="27"/>
      <c r="G8" s="122"/>
    </row>
    <row r="9" customFormat="false" ht="15.6" hidden="false" customHeight="false" outlineLevel="0" collapsed="false">
      <c r="A9" s="121" t="s">
        <v>104</v>
      </c>
      <c r="B9" s="27"/>
      <c r="C9" s="27"/>
      <c r="D9" s="27"/>
      <c r="E9" s="27"/>
      <c r="F9" s="27"/>
      <c r="G9" s="122"/>
    </row>
    <row r="10" customFormat="false" ht="15.6" hidden="false" customHeight="false" outlineLevel="0" collapsed="false">
      <c r="A10" s="121" t="s">
        <v>105</v>
      </c>
      <c r="B10" s="27"/>
      <c r="C10" s="27"/>
      <c r="D10" s="27"/>
      <c r="E10" s="27"/>
      <c r="F10" s="27"/>
      <c r="G10" s="122"/>
    </row>
    <row r="11" customFormat="false" ht="13.2" hidden="false" customHeight="false" outlineLevel="0" collapsed="false">
      <c r="A11" s="121" t="s">
        <v>106</v>
      </c>
      <c r="B11" s="27"/>
      <c r="C11" s="27"/>
      <c r="D11" s="27"/>
      <c r="E11" s="27"/>
      <c r="F11" s="27"/>
      <c r="G11" s="122"/>
    </row>
    <row r="12" customFormat="false" ht="16.8" hidden="false" customHeight="false" outlineLevel="0" collapsed="false">
      <c r="A12" s="121" t="s">
        <v>107</v>
      </c>
      <c r="B12" s="27"/>
      <c r="C12" s="27"/>
      <c r="D12" s="27"/>
      <c r="E12" s="27"/>
      <c r="F12" s="27"/>
      <c r="G12" s="122"/>
    </row>
    <row r="13" customFormat="false" ht="15.6" hidden="false" customHeight="false" outlineLevel="0" collapsed="false">
      <c r="A13" s="121" t="s">
        <v>108</v>
      </c>
      <c r="B13" s="27"/>
      <c r="C13" s="27"/>
      <c r="D13" s="27"/>
      <c r="E13" s="27"/>
      <c r="F13" s="27"/>
      <c r="G13" s="122"/>
    </row>
    <row r="14" customFormat="false" ht="13.2" hidden="false" customHeight="false" outlineLevel="0" collapsed="false">
      <c r="A14" s="121"/>
      <c r="B14" s="27"/>
      <c r="C14" s="27"/>
      <c r="D14" s="27"/>
      <c r="E14" s="27"/>
      <c r="F14" s="27"/>
      <c r="G14" s="122"/>
    </row>
    <row r="15" customFormat="false" ht="13.2" hidden="false" customHeight="false" outlineLevel="0" collapsed="false">
      <c r="A15" s="121"/>
      <c r="B15" s="27"/>
      <c r="C15" s="27"/>
      <c r="D15" s="27"/>
      <c r="E15" s="27"/>
      <c r="F15" s="27"/>
      <c r="G15" s="122"/>
    </row>
    <row r="16" customFormat="false" ht="13.8" hidden="false" customHeight="false" outlineLevel="0" collapsed="false">
      <c r="A16" s="123"/>
      <c r="B16" s="124"/>
      <c r="C16" s="124"/>
      <c r="D16" s="124"/>
      <c r="E16" s="124"/>
      <c r="F16" s="124"/>
      <c r="G16" s="125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B18" s="126"/>
      <c r="C18" s="126"/>
      <c r="D18" s="127"/>
      <c r="E18" s="128"/>
      <c r="F18" s="27"/>
      <c r="G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3.2" hidden="false" customHeight="false" outlineLevel="0" collapsed="false">
      <c r="D20" s="27"/>
      <c r="E20" s="27"/>
      <c r="F20" s="27"/>
      <c r="G20" s="27"/>
    </row>
    <row r="21" customFormat="false" ht="13.2" hidden="false" customHeight="false" outlineLevel="0" collapsed="false">
      <c r="A21" s="129" t="s">
        <v>109</v>
      </c>
      <c r="B21" s="129"/>
      <c r="C21" s="129"/>
      <c r="D21" s="129"/>
      <c r="E21" s="129"/>
    </row>
    <row r="22" customFormat="false" ht="13.2" hidden="false" customHeight="false" outlineLevel="0" collapsed="false">
      <c r="D22" s="2"/>
      <c r="E22" s="2"/>
    </row>
    <row r="23" customFormat="false" ht="13.2" hidden="false" customHeight="false" outlineLevel="0" collapsed="false">
      <c r="A23" s="130" t="s">
        <v>110</v>
      </c>
    </row>
    <row r="25" customFormat="false" ht="13.2" hidden="false" customHeight="false" outlineLevel="0" collapsed="false">
      <c r="A25" s="2" t="s">
        <v>111</v>
      </c>
      <c r="B25" s="2" t="s">
        <v>112</v>
      </c>
      <c r="C25" s="2" t="s">
        <v>41</v>
      </c>
      <c r="D25" s="2" t="s">
        <v>113</v>
      </c>
      <c r="E25" s="2" t="s">
        <v>114</v>
      </c>
    </row>
    <row r="26" customFormat="false" ht="13.2" hidden="false" customHeight="false" outlineLevel="0" collapsed="false">
      <c r="A26" s="2" t="s">
        <v>115</v>
      </c>
      <c r="B26" s="2" t="s">
        <v>116</v>
      </c>
      <c r="C26" s="2" t="s">
        <v>117</v>
      </c>
      <c r="D26" s="2" t="s">
        <v>118</v>
      </c>
      <c r="E26" s="2" t="s">
        <v>118</v>
      </c>
    </row>
    <row r="27" customFormat="false" ht="13.2" hidden="false" customHeight="false" outlineLevel="0" collapsed="false">
      <c r="A27" s="131" t="n">
        <f aca="false">B27*C27</f>
        <v>390225000</v>
      </c>
      <c r="B27" s="132" t="n">
        <v>47300</v>
      </c>
      <c r="C27" s="132" t="n">
        <v>8250</v>
      </c>
      <c r="D27" s="131" t="n">
        <v>126000</v>
      </c>
      <c r="E27" s="131" t="n">
        <v>139000</v>
      </c>
    </row>
    <row r="28" customFormat="false" ht="13.2" hidden="false" customHeight="false" outlineLevel="0" collapsed="false">
      <c r="A28" s="133"/>
    </row>
    <row r="29" customFormat="false" ht="13.2" hidden="false" customHeight="false" outlineLevel="0" collapsed="false">
      <c r="A29" s="134" t="s">
        <v>119</v>
      </c>
    </row>
    <row r="30" customFormat="false" ht="13.2" hidden="false" customHeight="false" outlineLevel="0" collapsed="false">
      <c r="A30" s="133"/>
    </row>
    <row r="31" customFormat="false" ht="13.2" hidden="false" customHeight="false" outlineLevel="0" collapsed="false">
      <c r="A31" s="134" t="s">
        <v>120</v>
      </c>
      <c r="E31" s="130" t="n">
        <f aca="false">ROUND(A27/(D27*1000),3)</f>
        <v>3.097</v>
      </c>
      <c r="F31" s="130" t="s">
        <v>27</v>
      </c>
    </row>
    <row r="32" customFormat="false" ht="13.2" hidden="false" customHeight="false" outlineLevel="0" collapsed="false">
      <c r="A32" s="134"/>
      <c r="E32" s="130"/>
      <c r="F32" s="130"/>
    </row>
    <row r="33" customFormat="false" ht="13.2" hidden="false" customHeight="false" outlineLevel="0" collapsed="false">
      <c r="A33" s="134"/>
      <c r="E33" s="130"/>
      <c r="F33" s="130"/>
    </row>
    <row r="34" customFormat="false" ht="13.2" hidden="false" customHeight="false" outlineLevel="0" collapsed="false">
      <c r="A34" s="134"/>
      <c r="E34" s="130"/>
      <c r="F34" s="130"/>
    </row>
    <row r="35" customFormat="false" ht="13.2" hidden="false" customHeight="false" outlineLevel="0" collapsed="false">
      <c r="A35" s="134" t="s">
        <v>121</v>
      </c>
      <c r="E35" s="130"/>
      <c r="F35" s="130"/>
    </row>
    <row r="36" customFormat="false" ht="13.2" hidden="false" customHeight="false" outlineLevel="0" collapsed="false">
      <c r="A36" s="134"/>
      <c r="E36" s="130"/>
      <c r="F36" s="130"/>
    </row>
    <row r="37" customFormat="false" ht="15.6" hidden="false" customHeight="false" outlineLevel="0" collapsed="false">
      <c r="A37" s="135" t="s">
        <v>122</v>
      </c>
      <c r="B37" s="2" t="s">
        <v>123</v>
      </c>
      <c r="C37" s="2" t="s">
        <v>124</v>
      </c>
      <c r="D37" s="2"/>
      <c r="E37" s="130"/>
      <c r="F37" s="130"/>
    </row>
    <row r="38" customFormat="false" ht="13.2" hidden="false" customHeight="false" outlineLevel="0" collapsed="false">
      <c r="A38" s="135" t="s">
        <v>125</v>
      </c>
      <c r="B38" s="2" t="s">
        <v>115</v>
      </c>
      <c r="C38" s="2" t="s">
        <v>126</v>
      </c>
      <c r="D38" s="2"/>
      <c r="E38" s="130"/>
      <c r="F38" s="130"/>
    </row>
    <row r="39" customFormat="false" ht="13.2" hidden="false" customHeight="false" outlineLevel="0" collapsed="false">
      <c r="A39" s="134"/>
      <c r="E39" s="130"/>
      <c r="F39" s="130"/>
    </row>
    <row r="40" customFormat="false" ht="13.2" hidden="false" customHeight="false" outlineLevel="0" collapsed="false">
      <c r="A40" s="135" t="s">
        <v>127</v>
      </c>
      <c r="B40" s="131" t="n">
        <v>126000000</v>
      </c>
      <c r="C40" s="2" t="n">
        <f aca="false">ROUND(B40/($E$27*1000),3)</f>
        <v>0.906</v>
      </c>
      <c r="D40" s="2"/>
      <c r="E40" s="130"/>
      <c r="F40" s="130"/>
    </row>
    <row r="41" customFormat="false" ht="13.2" hidden="false" customHeight="false" outlineLevel="0" collapsed="false">
      <c r="A41" s="135" t="s">
        <v>128</v>
      </c>
      <c r="B41" s="131" t="n">
        <v>266700000</v>
      </c>
      <c r="C41" s="2" t="n">
        <f aca="false">ROUND(B41/($E$27*1000),3)</f>
        <v>1.919</v>
      </c>
      <c r="D41" s="2"/>
      <c r="E41" s="130"/>
      <c r="F41" s="130"/>
    </row>
    <row r="42" customFormat="false" ht="13.2" hidden="false" customHeight="false" outlineLevel="0" collapsed="false">
      <c r="A42" s="135"/>
      <c r="B42" s="131"/>
      <c r="C42" s="2"/>
      <c r="D42" s="2"/>
      <c r="E42" s="130"/>
      <c r="F42" s="130"/>
    </row>
    <row r="43" customFormat="false" ht="13.2" hidden="false" customHeight="false" outlineLevel="0" collapsed="false">
      <c r="A43" s="135"/>
      <c r="B43" s="132"/>
      <c r="C43" s="132"/>
      <c r="D43" s="132"/>
      <c r="E43" s="130"/>
    </row>
    <row r="46" customFormat="false" ht="15.6" hidden="false" customHeight="false" outlineLevel="0" collapsed="false">
      <c r="A46" s="136" t="s">
        <v>129</v>
      </c>
      <c r="B46" s="45"/>
      <c r="C46" s="137"/>
      <c r="E46" s="138"/>
    </row>
    <row r="47" customFormat="false" ht="15.6" hidden="false" customHeight="false" outlineLevel="0" collapsed="false">
      <c r="A47" s="136"/>
      <c r="B47" s="45"/>
      <c r="C47" s="137"/>
      <c r="E47" s="138"/>
    </row>
    <row r="48" customFormat="false" ht="15.6" hidden="false" customHeight="false" outlineLevel="0" collapsed="false">
      <c r="A48" s="139"/>
      <c r="B48" s="129" t="s">
        <v>130</v>
      </c>
      <c r="C48" s="137"/>
      <c r="E48" s="138"/>
    </row>
    <row r="49" customFormat="false" ht="15.6" hidden="false" customHeight="false" outlineLevel="0" collapsed="false">
      <c r="A49" s="139"/>
      <c r="B49" s="129"/>
      <c r="C49" s="137"/>
      <c r="E49" s="138"/>
    </row>
    <row r="50" customFormat="false" ht="15.6" hidden="false" customHeight="false" outlineLevel="0" collapsed="false">
      <c r="A50" s="139"/>
      <c r="B50" s="129"/>
      <c r="C50" s="140" t="s">
        <v>131</v>
      </c>
      <c r="D50" s="140"/>
      <c r="E50" s="138"/>
    </row>
    <row r="51" customFormat="false" ht="13.2" hidden="false" customHeight="false" outlineLevel="0" collapsed="false">
      <c r="A51" s="130"/>
      <c r="C51" s="130"/>
      <c r="D51" s="130"/>
      <c r="E51" s="130"/>
      <c r="F51" s="130"/>
      <c r="G51" s="130"/>
      <c r="J51" s="27"/>
      <c r="K51" s="45"/>
    </row>
    <row r="52" customFormat="false" ht="15.6" hidden="false" customHeight="false" outlineLevel="0" collapsed="false">
      <c r="A52" s="2"/>
      <c r="B52" s="135" t="s">
        <v>132</v>
      </c>
      <c r="C52" s="135" t="s">
        <v>133</v>
      </c>
      <c r="D52" s="2" t="s">
        <v>134</v>
      </c>
      <c r="E52" s="2" t="s">
        <v>135</v>
      </c>
      <c r="F52" s="2"/>
      <c r="G52" s="2"/>
      <c r="J52" s="27"/>
      <c r="K52" s="27"/>
    </row>
    <row r="53" customFormat="false" ht="13.2" hidden="false" customHeight="false" outlineLevel="0" collapsed="false">
      <c r="B53" s="135"/>
      <c r="C53" s="135" t="s">
        <v>136</v>
      </c>
      <c r="D53" s="2" t="s">
        <v>118</v>
      </c>
      <c r="E53" s="2" t="s">
        <v>44</v>
      </c>
      <c r="F53" s="2"/>
      <c r="G53" s="2"/>
    </row>
    <row r="54" customFormat="false" ht="13.2" hidden="false" customHeight="false" outlineLevel="0" collapsed="false">
      <c r="B54" s="135"/>
      <c r="C54" s="135"/>
      <c r="D54" s="2"/>
      <c r="E54" s="2"/>
      <c r="F54" s="2"/>
      <c r="G54" s="2"/>
    </row>
    <row r="55" customFormat="false" ht="15.6" hidden="false" customHeight="false" outlineLevel="0" collapsed="false">
      <c r="B55" s="141" t="s">
        <v>137</v>
      </c>
      <c r="C55" s="142" t="n">
        <v>0.637</v>
      </c>
      <c r="D55" s="141" t="n">
        <f aca="false">$E$27</f>
        <v>139000</v>
      </c>
      <c r="E55" s="2" t="n">
        <f aca="false">ROUND(D55*C55/1000,2)</f>
        <v>88.54</v>
      </c>
      <c r="F55" s="2"/>
      <c r="G55" s="2"/>
    </row>
    <row r="56" customFormat="false" ht="13.2" hidden="false" customHeight="false" outlineLevel="0" collapsed="false">
      <c r="B56" s="141" t="s">
        <v>47</v>
      </c>
      <c r="C56" s="142" t="n">
        <v>0.0124</v>
      </c>
      <c r="D56" s="141" t="n">
        <f aca="false">$E$27</f>
        <v>139000</v>
      </c>
      <c r="E56" s="2" t="n">
        <f aca="false">ROUND(D56*C56/1000,2)</f>
        <v>1.72</v>
      </c>
      <c r="F56" s="2"/>
      <c r="G56" s="2"/>
    </row>
    <row r="57" customFormat="false" ht="15.6" hidden="false" customHeight="false" outlineLevel="0" collapsed="false">
      <c r="B57" s="141" t="s">
        <v>138</v>
      </c>
      <c r="C57" s="142" t="n">
        <v>0.00803</v>
      </c>
      <c r="D57" s="141" t="n">
        <f aca="false">$E$27</f>
        <v>139000</v>
      </c>
      <c r="E57" s="2" t="n">
        <f aca="false">ROUND(D57*C57/1000,2)</f>
        <v>1.12</v>
      </c>
      <c r="F57" s="2"/>
      <c r="G57" s="2"/>
    </row>
    <row r="58" customFormat="false" ht="13.2" hidden="false" customHeight="false" outlineLevel="0" collapsed="false">
      <c r="B58" s="141"/>
      <c r="C58" s="142"/>
      <c r="D58" s="141"/>
      <c r="E58" s="2"/>
      <c r="F58" s="2"/>
      <c r="G58" s="2"/>
    </row>
    <row r="59" customFormat="false" ht="13.2" hidden="false" customHeight="false" outlineLevel="0" collapsed="false">
      <c r="B59" s="141"/>
      <c r="C59" s="142"/>
      <c r="D59" s="141"/>
      <c r="E59" s="2"/>
      <c r="F59" s="2"/>
      <c r="G59" s="2"/>
    </row>
    <row r="60" customFormat="false" ht="13.2" hidden="false" customHeight="false" outlineLevel="0" collapsed="false">
      <c r="B60" s="141"/>
      <c r="C60" s="143" t="s">
        <v>139</v>
      </c>
      <c r="D60" s="143"/>
      <c r="E60" s="2"/>
      <c r="F60" s="2"/>
      <c r="G60" s="2"/>
    </row>
    <row r="61" customFormat="false" ht="15.6" hidden="false" customHeight="false" outlineLevel="0" collapsed="false">
      <c r="B61" s="135" t="s">
        <v>132</v>
      </c>
      <c r="C61" s="135" t="s">
        <v>133</v>
      </c>
      <c r="D61" s="2" t="s">
        <v>134</v>
      </c>
      <c r="E61" s="2" t="s">
        <v>135</v>
      </c>
      <c r="F61" s="2"/>
      <c r="G61" s="2"/>
    </row>
    <row r="62" customFormat="false" ht="13.2" hidden="false" customHeight="false" outlineLevel="0" collapsed="false">
      <c r="B62" s="135"/>
      <c r="C62" s="135" t="s">
        <v>136</v>
      </c>
      <c r="D62" s="2" t="s">
        <v>118</v>
      </c>
      <c r="E62" s="2" t="s">
        <v>44</v>
      </c>
      <c r="F62" s="2"/>
      <c r="G62" s="2"/>
    </row>
    <row r="63" customFormat="false" ht="13.2" hidden="false" customHeight="false" outlineLevel="0" collapsed="false">
      <c r="B63" s="141"/>
      <c r="C63" s="142"/>
      <c r="D63" s="141"/>
      <c r="E63" s="2"/>
      <c r="F63" s="2"/>
      <c r="G63" s="2"/>
    </row>
    <row r="64" customFormat="false" ht="15.6" hidden="false" customHeight="false" outlineLevel="0" collapsed="false">
      <c r="B64" s="141" t="s">
        <v>137</v>
      </c>
      <c r="C64" s="142" t="n">
        <f aca="false">G83</f>
        <v>0.166</v>
      </c>
      <c r="D64" s="141" t="n">
        <f aca="false">$E$27</f>
        <v>139000</v>
      </c>
      <c r="E64" s="2" t="n">
        <f aca="false">ROUND(D64*C64/1000,2)</f>
        <v>23.07</v>
      </c>
      <c r="F64" s="2"/>
      <c r="G64" s="2"/>
    </row>
    <row r="65" customFormat="false" ht="13.2" hidden="false" customHeight="false" outlineLevel="0" collapsed="false">
      <c r="B65" s="141" t="s">
        <v>47</v>
      </c>
      <c r="C65" s="142" t="n">
        <v>0.103</v>
      </c>
      <c r="D65" s="141" t="n">
        <f aca="false">$E$27</f>
        <v>139000</v>
      </c>
      <c r="E65" s="2" t="n">
        <f aca="false">ROUND(D65*C65/1000,2)</f>
        <v>14.32</v>
      </c>
      <c r="F65" s="2"/>
      <c r="G65" s="2"/>
    </row>
    <row r="66" customFormat="false" ht="15.6" hidden="false" customHeight="false" outlineLevel="0" collapsed="false">
      <c r="B66" s="141" t="s">
        <v>138</v>
      </c>
      <c r="C66" s="142" t="n">
        <v>0.00803</v>
      </c>
      <c r="D66" s="141" t="n">
        <f aca="false">$E$27</f>
        <v>139000</v>
      </c>
      <c r="E66" s="2" t="n">
        <f aca="false">ROUND(D66*C66/1000,2)</f>
        <v>1.12</v>
      </c>
      <c r="F66" s="2"/>
      <c r="G66" s="2"/>
    </row>
    <row r="67" customFormat="false" ht="13.2" hidden="false" customHeight="false" outlineLevel="0" collapsed="false">
      <c r="B67" s="141"/>
      <c r="C67" s="142"/>
      <c r="D67" s="141"/>
      <c r="E67" s="2"/>
      <c r="F67" s="2"/>
      <c r="G67" s="2"/>
    </row>
    <row r="68" customFormat="false" ht="13.2" hidden="false" customHeight="false" outlineLevel="0" collapsed="false">
      <c r="B68" s="141"/>
      <c r="C68" s="142"/>
      <c r="D68" s="141"/>
      <c r="E68" s="2"/>
      <c r="F68" s="2"/>
      <c r="G68" s="2"/>
    </row>
    <row r="69" customFormat="false" ht="13.2" hidden="false" customHeight="false" outlineLevel="0" collapsed="false">
      <c r="B69" s="2"/>
      <c r="C69" s="132"/>
      <c r="D69" s="39"/>
      <c r="E69" s="45"/>
      <c r="F69" s="2"/>
      <c r="G69" s="2"/>
    </row>
    <row r="70" customFormat="false" ht="15.6" hidden="false" customHeight="false" outlineLevel="0" collapsed="false">
      <c r="A70" s="130" t="s">
        <v>140</v>
      </c>
      <c r="B70" s="130"/>
      <c r="C70" s="130"/>
      <c r="D70" s="130"/>
      <c r="E70" s="130"/>
    </row>
    <row r="72" customFormat="false" ht="15.6" hidden="false" customHeight="false" outlineLevel="0" collapsed="false">
      <c r="A72" s="136" t="s">
        <v>141</v>
      </c>
      <c r="B72" s="45"/>
      <c r="C72" s="137"/>
      <c r="E72" s="138"/>
    </row>
    <row r="73" customFormat="false" ht="13.2" hidden="false" customHeight="false" outlineLevel="0" collapsed="false">
      <c r="A73" s="135"/>
      <c r="B73" s="45"/>
      <c r="C73" s="45" t="s">
        <v>142</v>
      </c>
      <c r="D73" s="45"/>
      <c r="E73" s="138"/>
      <c r="F73" s="138"/>
      <c r="G73" s="138"/>
      <c r="H73" s="138"/>
    </row>
    <row r="74" customFormat="false" ht="13.2" hidden="false" customHeight="false" outlineLevel="0" collapsed="false">
      <c r="A74" s="135"/>
      <c r="C74" s="138"/>
      <c r="D74" s="138"/>
      <c r="E74" s="138"/>
      <c r="F74" s="138"/>
      <c r="G74" s="138"/>
      <c r="H74" s="138"/>
    </row>
    <row r="75" customFormat="false" ht="13.2" hidden="false" customHeight="false" outlineLevel="0" collapsed="false">
      <c r="A75" s="135"/>
      <c r="B75" s="130"/>
      <c r="C75" s="130"/>
      <c r="D75" s="130"/>
      <c r="E75" s="130"/>
      <c r="F75" s="138"/>
      <c r="G75" s="138"/>
      <c r="H75" s="138"/>
    </row>
    <row r="76" customFormat="false" ht="16.8" hidden="false" customHeight="false" outlineLevel="0" collapsed="false">
      <c r="A76" s="136" t="s">
        <v>143</v>
      </c>
      <c r="B76" s="130"/>
      <c r="C76" s="130"/>
      <c r="D76" s="130"/>
      <c r="E76" s="130"/>
      <c r="F76" s="2"/>
      <c r="G76" s="2"/>
    </row>
    <row r="77" customFormat="false" ht="13.2" hidden="false" customHeight="false" outlineLevel="0" collapsed="false">
      <c r="A77" s="135"/>
      <c r="B77" s="130"/>
      <c r="C77" s="130"/>
      <c r="D77" s="130"/>
      <c r="E77" s="130"/>
      <c r="F77" s="2"/>
      <c r="G77" s="2"/>
    </row>
    <row r="78" customFormat="false" ht="13.2" hidden="false" customHeight="false" outlineLevel="0" collapsed="false">
      <c r="A78" s="135"/>
      <c r="B78" s="130"/>
      <c r="C78" s="130"/>
      <c r="D78" s="130"/>
      <c r="E78" s="130"/>
      <c r="F78" s="2"/>
      <c r="G78" s="2"/>
    </row>
    <row r="79" customFormat="false" ht="13.2" hidden="false" customHeight="false" outlineLevel="0" collapsed="false">
      <c r="A79" s="135"/>
      <c r="B79" s="130"/>
      <c r="C79" s="130"/>
      <c r="D79" s="130"/>
      <c r="E79" s="130"/>
      <c r="F79" s="2"/>
      <c r="G79" s="2"/>
    </row>
    <row r="80" customFormat="false" ht="13.2" hidden="false" customHeight="false" outlineLevel="0" collapsed="false">
      <c r="A80" s="2" t="s">
        <v>132</v>
      </c>
      <c r="B80" s="135" t="s">
        <v>144</v>
      </c>
      <c r="C80" s="135" t="s">
        <v>145</v>
      </c>
      <c r="D80" s="2" t="s">
        <v>146</v>
      </c>
      <c r="E80" s="2" t="s">
        <v>147</v>
      </c>
      <c r="F80" s="2"/>
      <c r="G80" s="2" t="s">
        <v>148</v>
      </c>
    </row>
    <row r="81" customFormat="false" ht="13.2" hidden="false" customHeight="false" outlineLevel="0" collapsed="false">
      <c r="B81" s="135" t="s">
        <v>149</v>
      </c>
      <c r="C81" s="135" t="s">
        <v>150</v>
      </c>
      <c r="D81" s="2" t="s">
        <v>151</v>
      </c>
      <c r="E81" s="2" t="s">
        <v>152</v>
      </c>
      <c r="F81" s="2"/>
      <c r="G81" s="2" t="s">
        <v>153</v>
      </c>
    </row>
    <row r="82" customFormat="false" ht="13.2" hidden="false" customHeight="false" outlineLevel="0" collapsed="false">
      <c r="B82" s="135"/>
      <c r="C82" s="135"/>
      <c r="D82" s="2"/>
      <c r="E82" s="2"/>
      <c r="F82" s="2"/>
      <c r="G82" s="2"/>
    </row>
    <row r="83" customFormat="false" ht="15.6" hidden="false" customHeight="false" outlineLevel="0" collapsed="false">
      <c r="A83" s="138" t="s">
        <v>154</v>
      </c>
      <c r="B83" s="132" t="n">
        <v>15</v>
      </c>
      <c r="C83" s="135" t="n">
        <f aca="false">9190*20.9/(20.9-B83)</f>
        <v>32554.406779661</v>
      </c>
      <c r="D83" s="132" t="n">
        <v>42</v>
      </c>
      <c r="E83" s="144" t="n">
        <v>46</v>
      </c>
      <c r="F83" s="145"/>
      <c r="G83" s="2" t="n">
        <f aca="false">ROUND(C83*D83*E83/(1000000*379),4)</f>
        <v>0.166</v>
      </c>
    </row>
    <row r="84" customFormat="false" ht="15.6" hidden="false" customHeight="false" outlineLevel="0" collapsed="false">
      <c r="A84" s="138" t="s">
        <v>154</v>
      </c>
      <c r="B84" s="132" t="n">
        <v>15</v>
      </c>
      <c r="C84" s="135" t="n">
        <f aca="false">9190*20.9/(20.9-B84)</f>
        <v>32554.406779661</v>
      </c>
      <c r="D84" s="132" t="n">
        <v>5</v>
      </c>
      <c r="E84" s="144" t="n">
        <v>46</v>
      </c>
      <c r="F84" s="145"/>
      <c r="G84" s="2" t="n">
        <f aca="false">ROUND(C84*D84*E84/(1000000*379),4)</f>
        <v>0.0198</v>
      </c>
    </row>
    <row r="85" customFormat="false" ht="13.2" hidden="false" customHeight="false" outlineLevel="0" collapsed="false">
      <c r="A85" s="0" t="s">
        <v>47</v>
      </c>
      <c r="B85" s="132" t="n">
        <v>15</v>
      </c>
      <c r="C85" s="135" t="n">
        <f aca="false">9190*20.9/(20.9-B85)</f>
        <v>32554.406779661</v>
      </c>
      <c r="D85" s="132" t="n">
        <v>6</v>
      </c>
      <c r="E85" s="144" t="n">
        <v>28</v>
      </c>
      <c r="F85" s="145"/>
      <c r="G85" s="2" t="n">
        <f aca="false">ROUND(C85*D85*E85/(1000000*379),4)</f>
        <v>0.0144</v>
      </c>
    </row>
    <row r="86" customFormat="false" ht="15.6" hidden="false" customHeight="false" outlineLevel="0" collapsed="false">
      <c r="A86" s="0" t="s">
        <v>155</v>
      </c>
      <c r="B86" s="132" t="n">
        <v>15</v>
      </c>
      <c r="C86" s="135" t="n">
        <f aca="false">9190*20.9/(20.9-B86)</f>
        <v>32554.406779661</v>
      </c>
      <c r="D86" s="132" t="n">
        <v>2</v>
      </c>
      <c r="E86" s="144" t="n">
        <v>16</v>
      </c>
      <c r="F86" s="145"/>
      <c r="G86" s="2" t="n">
        <f aca="false">ROUND(C86*D86*E86/(1000000*379),4)</f>
        <v>0.0027</v>
      </c>
    </row>
    <row r="87" customFormat="false" ht="15.6" hidden="false" customHeight="false" outlineLevel="0" collapsed="false">
      <c r="A87" s="0" t="s">
        <v>156</v>
      </c>
      <c r="B87" s="132" t="n">
        <v>15</v>
      </c>
      <c r="C87" s="135" t="n">
        <f aca="false">9190*20.9/(20.9-B87)</f>
        <v>32554.406779661</v>
      </c>
      <c r="D87" s="132" t="n">
        <v>5</v>
      </c>
      <c r="E87" s="144" t="n">
        <v>17</v>
      </c>
      <c r="F87" s="145"/>
      <c r="G87" s="2" t="n">
        <f aca="false">ROUND(C87*D87*E87/(1000000*379),4)</f>
        <v>0.0073</v>
      </c>
    </row>
    <row r="88" customFormat="false" ht="13.2" hidden="false" customHeight="false" outlineLevel="0" collapsed="false">
      <c r="B88" s="141"/>
      <c r="C88" s="142"/>
      <c r="D88" s="141"/>
      <c r="E88" s="2"/>
      <c r="F88" s="2"/>
      <c r="G88" s="2"/>
    </row>
    <row r="89" customFormat="false" ht="13.2" hidden="false" customHeight="false" outlineLevel="0" collapsed="false">
      <c r="A89" s="130" t="s">
        <v>157</v>
      </c>
    </row>
    <row r="90" customFormat="false" ht="13.2" hidden="false" customHeight="false" outlineLevel="0" collapsed="false">
      <c r="A90" s="146"/>
      <c r="B90" s="146"/>
      <c r="C90" s="146"/>
      <c r="D90" s="146"/>
      <c r="E90" s="146"/>
    </row>
    <row r="91" customFormat="false" ht="13.2" hidden="false" customHeight="false" outlineLevel="0" collapsed="false">
      <c r="B91" s="2" t="s">
        <v>132</v>
      </c>
      <c r="C91" s="2" t="s">
        <v>148</v>
      </c>
      <c r="D91" s="2" t="s">
        <v>134</v>
      </c>
      <c r="E91" s="2" t="s">
        <v>135</v>
      </c>
      <c r="F91" s="2"/>
    </row>
    <row r="92" customFormat="false" ht="13.2" hidden="false" customHeight="false" outlineLevel="0" collapsed="false">
      <c r="B92" s="2"/>
      <c r="C92" s="2" t="s">
        <v>153</v>
      </c>
      <c r="D92" s="2" t="s">
        <v>118</v>
      </c>
      <c r="E92" s="2" t="s">
        <v>43</v>
      </c>
      <c r="F92" s="2"/>
    </row>
    <row r="94" customFormat="false" ht="15.6" hidden="false" customHeight="false" outlineLevel="0" collapsed="false">
      <c r="B94" s="138" t="s">
        <v>154</v>
      </c>
      <c r="C94" s="147" t="n">
        <f aca="false">G84</f>
        <v>0.0198</v>
      </c>
      <c r="D94" s="131" t="n">
        <v>139000</v>
      </c>
      <c r="E94" s="148" t="n">
        <f aca="false">ROUND(D94*C94/1000,2)</f>
        <v>2.75</v>
      </c>
      <c r="F94" s="148"/>
    </row>
    <row r="95" customFormat="false" ht="13.2" hidden="false" customHeight="false" outlineLevel="0" collapsed="false">
      <c r="B95" s="138" t="s">
        <v>47</v>
      </c>
      <c r="C95" s="147" t="n">
        <f aca="false">G85</f>
        <v>0.0144</v>
      </c>
      <c r="D95" s="131" t="n">
        <v>139000</v>
      </c>
      <c r="E95" s="148" t="n">
        <f aca="false">ROUND(D95*C95/1000,2)</f>
        <v>2</v>
      </c>
      <c r="F95" s="148"/>
    </row>
    <row r="96" customFormat="false" ht="15.6" hidden="false" customHeight="false" outlineLevel="0" collapsed="false">
      <c r="B96" s="138" t="s">
        <v>158</v>
      </c>
      <c r="C96" s="147" t="n">
        <f aca="false">G86</f>
        <v>0.0027</v>
      </c>
      <c r="D96" s="131" t="n">
        <v>139000</v>
      </c>
      <c r="E96" s="148" t="n">
        <f aca="false">ROUND(D96*C96/1000,2)</f>
        <v>0.38</v>
      </c>
      <c r="F96" s="148"/>
    </row>
    <row r="97" customFormat="false" ht="15.6" hidden="false" customHeight="false" outlineLevel="0" collapsed="false">
      <c r="B97" s="138" t="s">
        <v>159</v>
      </c>
      <c r="C97" s="147" t="n">
        <f aca="false">G87</f>
        <v>0.0073</v>
      </c>
      <c r="D97" s="131" t="n">
        <v>139000</v>
      </c>
      <c r="E97" s="148" t="n">
        <f aca="false">ROUND(D97*C97/1000,2)</f>
        <v>1.01</v>
      </c>
      <c r="F97" s="148"/>
    </row>
    <row r="98" customFormat="false" ht="13.2" hidden="false" customHeight="false" outlineLevel="0" collapsed="false">
      <c r="B98" s="138"/>
      <c r="C98" s="147"/>
      <c r="D98" s="132"/>
      <c r="E98" s="148"/>
      <c r="F98" s="148"/>
    </row>
    <row r="99" customFormat="false" ht="15.6" hidden="false" customHeight="false" outlineLevel="0" collapsed="false">
      <c r="A99" s="130" t="s">
        <v>160</v>
      </c>
      <c r="B99" s="130"/>
      <c r="C99" s="149"/>
      <c r="D99" s="2"/>
      <c r="E99" s="148"/>
      <c r="F99" s="148"/>
    </row>
    <row r="100" customFormat="false" ht="13.2" hidden="false" customHeight="false" outlineLevel="0" collapsed="false">
      <c r="A100" s="130"/>
      <c r="B100" s="130"/>
      <c r="C100" s="149"/>
      <c r="D100" s="2"/>
      <c r="E100" s="148"/>
      <c r="F100" s="148"/>
    </row>
    <row r="101" customFormat="false" ht="13.2" hidden="false" customHeight="false" outlineLevel="0" collapsed="false">
      <c r="A101" s="130"/>
      <c r="B101" s="130" t="s">
        <v>132</v>
      </c>
      <c r="C101" s="149" t="s">
        <v>39</v>
      </c>
      <c r="D101" s="2" t="s">
        <v>134</v>
      </c>
      <c r="E101" s="149" t="s">
        <v>39</v>
      </c>
      <c r="F101" s="148"/>
    </row>
    <row r="102" customFormat="false" ht="13.2" hidden="false" customHeight="false" outlineLevel="0" collapsed="false">
      <c r="A102" s="130"/>
      <c r="B102" s="130"/>
      <c r="C102" s="149" t="s">
        <v>41</v>
      </c>
      <c r="D102" s="2" t="s">
        <v>118</v>
      </c>
      <c r="E102" s="149" t="s">
        <v>41</v>
      </c>
      <c r="F102" s="148"/>
    </row>
    <row r="103" customFormat="false" ht="13.2" hidden="false" customHeight="false" outlineLevel="0" collapsed="false">
      <c r="B103" s="138"/>
      <c r="C103" s="149" t="s">
        <v>153</v>
      </c>
      <c r="D103" s="132"/>
      <c r="E103" s="149" t="s">
        <v>43</v>
      </c>
      <c r="F103" s="148"/>
    </row>
    <row r="104" customFormat="false" ht="13.2" hidden="false" customHeight="false" outlineLevel="0" collapsed="false">
      <c r="B104" s="138"/>
      <c r="C104" s="149"/>
      <c r="D104" s="132"/>
      <c r="E104" s="148"/>
      <c r="F104" s="148"/>
    </row>
    <row r="105" customFormat="false" ht="15.6" hidden="false" customHeight="false" outlineLevel="0" collapsed="false">
      <c r="B105" s="138" t="s">
        <v>161</v>
      </c>
      <c r="C105" s="150" t="n">
        <v>0.012</v>
      </c>
      <c r="D105" s="131" t="n">
        <v>139000</v>
      </c>
      <c r="E105" s="148" t="n">
        <f aca="false">ROUND(D105*C105/1000,2)</f>
        <v>1.67</v>
      </c>
      <c r="F105" s="151"/>
    </row>
    <row r="106" customFormat="false" ht="16.8" hidden="false" customHeight="false" outlineLevel="0" collapsed="false">
      <c r="B106" s="138" t="s">
        <v>162</v>
      </c>
      <c r="C106" s="150" t="n">
        <f aca="false">E115</f>
        <v>0.051</v>
      </c>
      <c r="D106" s="131" t="n">
        <v>139000</v>
      </c>
      <c r="E106" s="148" t="n">
        <f aca="false">ROUND(C106*D106/1000,2)</f>
        <v>7.09</v>
      </c>
      <c r="F106" s="152"/>
    </row>
    <row r="109" customFormat="false" ht="16.8" hidden="false" customHeight="false" outlineLevel="0" collapsed="false">
      <c r="A109" s="130" t="s">
        <v>163</v>
      </c>
      <c r="B109" s="130"/>
      <c r="C109" s="149"/>
      <c r="D109" s="2"/>
      <c r="E109" s="148"/>
    </row>
    <row r="110" customFormat="false" ht="13.2" hidden="false" customHeight="false" outlineLevel="0" collapsed="false">
      <c r="A110" s="130"/>
      <c r="B110" s="130"/>
      <c r="C110" s="149"/>
      <c r="D110" s="2"/>
      <c r="E110" s="148"/>
    </row>
    <row r="111" customFormat="false" ht="13.2" hidden="false" customHeight="false" outlineLevel="0" collapsed="false">
      <c r="A111" s="130"/>
      <c r="B111" s="130" t="s">
        <v>132</v>
      </c>
      <c r="C111" s="149" t="s">
        <v>39</v>
      </c>
      <c r="D111" s="2" t="s">
        <v>164</v>
      </c>
      <c r="E111" s="149" t="s">
        <v>39</v>
      </c>
    </row>
    <row r="112" customFormat="false" ht="13.2" hidden="false" customHeight="false" outlineLevel="0" collapsed="false">
      <c r="A112" s="130"/>
      <c r="B112" s="130"/>
      <c r="C112" s="149" t="s">
        <v>41</v>
      </c>
      <c r="D112" s="2" t="s">
        <v>165</v>
      </c>
      <c r="E112" s="149" t="s">
        <v>41</v>
      </c>
    </row>
    <row r="113" customFormat="false" ht="15.6" hidden="false" customHeight="false" outlineLevel="0" collapsed="false">
      <c r="B113" s="138"/>
      <c r="C113" s="149" t="s">
        <v>136</v>
      </c>
      <c r="D113" s="2" t="s">
        <v>166</v>
      </c>
      <c r="E113" s="149" t="s">
        <v>136</v>
      </c>
      <c r="F113" s="153"/>
    </row>
    <row r="114" customFormat="false" ht="13.2" hidden="false" customHeight="false" outlineLevel="0" collapsed="false">
      <c r="B114" s="138"/>
      <c r="C114" s="149"/>
      <c r="D114" s="132"/>
      <c r="E114" s="148"/>
      <c r="F114" s="2"/>
    </row>
    <row r="115" customFormat="false" ht="15.6" hidden="false" customHeight="false" outlineLevel="0" collapsed="false">
      <c r="B115" s="138" t="s">
        <v>167</v>
      </c>
      <c r="C115" s="132" t="s">
        <v>168</v>
      </c>
      <c r="D115" s="132" t="n">
        <v>0.05</v>
      </c>
      <c r="E115" s="154" t="n">
        <f aca="false">ROUND(D115*1.01,3)</f>
        <v>0.051</v>
      </c>
      <c r="F115" s="148"/>
    </row>
    <row r="116" customFormat="false" ht="13.2" hidden="false" customHeight="false" outlineLevel="0" collapsed="false">
      <c r="B116" s="138"/>
      <c r="C116" s="132"/>
      <c r="D116" s="132"/>
      <c r="E116" s="154"/>
      <c r="F116" s="148"/>
    </row>
    <row r="117" customFormat="false" ht="15.6" hidden="false" customHeight="false" outlineLevel="0" collapsed="false">
      <c r="A117" s="136" t="s">
        <v>169</v>
      </c>
      <c r="B117" s="130"/>
      <c r="C117" s="130"/>
      <c r="D117" s="130"/>
      <c r="E117" s="130"/>
      <c r="F117" s="2"/>
      <c r="G117" s="2"/>
    </row>
    <row r="118" customFormat="false" ht="13.2" hidden="false" customHeight="false" outlineLevel="0" collapsed="false">
      <c r="A118" s="135"/>
      <c r="B118" s="130"/>
      <c r="C118" s="130"/>
      <c r="D118" s="130"/>
      <c r="E118" s="130"/>
      <c r="F118" s="2"/>
      <c r="G118" s="2"/>
    </row>
    <row r="119" customFormat="false" ht="16.2" hidden="false" customHeight="false" outlineLevel="0" collapsed="false">
      <c r="A119" s="130" t="s">
        <v>170</v>
      </c>
      <c r="B119" s="130"/>
      <c r="C119" s="130" t="s">
        <v>171</v>
      </c>
      <c r="D119" s="130"/>
      <c r="E119" s="155" t="s">
        <v>172</v>
      </c>
      <c r="F119" s="155"/>
      <c r="G119" s="145"/>
    </row>
    <row r="120" customFormat="false" ht="15.6" hidden="false" customHeight="false" outlineLevel="0" collapsed="false">
      <c r="A120" s="130"/>
      <c r="B120" s="130"/>
      <c r="C120" s="130"/>
      <c r="D120" s="130"/>
      <c r="E120" s="130" t="s">
        <v>173</v>
      </c>
      <c r="F120" s="130"/>
      <c r="G120" s="130"/>
      <c r="J120" s="27"/>
      <c r="K120" s="45"/>
    </row>
    <row r="121" customFormat="false" ht="13.2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J121" s="27"/>
      <c r="K121" s="45"/>
    </row>
    <row r="122" customFormat="false" ht="15.6" hidden="false" customHeight="false" outlineLevel="0" collapsed="false">
      <c r="A122" s="130"/>
      <c r="B122" s="156" t="s">
        <v>174</v>
      </c>
      <c r="C122" s="130"/>
      <c r="D122" s="130"/>
      <c r="E122" s="130"/>
      <c r="F122" s="130"/>
      <c r="G122" s="130"/>
      <c r="J122" s="27"/>
      <c r="K122" s="45"/>
    </row>
    <row r="123" customFormat="false" ht="15.6" hidden="false" customHeight="false" outlineLevel="0" collapsed="false">
      <c r="A123" s="130"/>
      <c r="B123" s="130" t="s">
        <v>175</v>
      </c>
      <c r="C123" s="130"/>
      <c r="D123" s="130"/>
      <c r="E123" s="130"/>
      <c r="F123" s="130"/>
      <c r="G123" s="130"/>
      <c r="J123" s="27"/>
      <c r="K123" s="45"/>
    </row>
    <row r="124" customFormat="false" ht="13.2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J124" s="27"/>
      <c r="K124" s="45"/>
    </row>
    <row r="125" customFormat="false" ht="13.2" hidden="false" customHeight="false" outlineLevel="0" collapsed="false">
      <c r="A125" s="2" t="s">
        <v>176</v>
      </c>
      <c r="B125" s="135" t="s">
        <v>144</v>
      </c>
      <c r="C125" s="135" t="s">
        <v>145</v>
      </c>
      <c r="D125" s="2" t="s">
        <v>177</v>
      </c>
      <c r="E125" s="2" t="s">
        <v>178</v>
      </c>
      <c r="F125" s="2" t="s">
        <v>179</v>
      </c>
      <c r="G125" s="2" t="s">
        <v>178</v>
      </c>
      <c r="H125" s="2" t="s">
        <v>178</v>
      </c>
      <c r="J125" s="27"/>
      <c r="K125" s="27"/>
    </row>
    <row r="126" customFormat="false" ht="15.6" hidden="false" customHeight="false" outlineLevel="0" collapsed="false">
      <c r="B126" s="135" t="s">
        <v>149</v>
      </c>
      <c r="C126" s="135" t="s">
        <v>180</v>
      </c>
      <c r="D126" s="2" t="s">
        <v>181</v>
      </c>
      <c r="E126" s="2" t="s">
        <v>182</v>
      </c>
      <c r="F126" s="2" t="s">
        <v>183</v>
      </c>
      <c r="G126" s="2" t="s">
        <v>184</v>
      </c>
      <c r="H126" s="2" t="s">
        <v>185</v>
      </c>
    </row>
    <row r="128" customFormat="false" ht="26.4" hidden="false" customHeight="false" outlineLevel="0" collapsed="false">
      <c r="A128" s="157" t="s">
        <v>186</v>
      </c>
      <c r="B128" s="132" t="n">
        <v>15</v>
      </c>
      <c r="C128" s="135" t="n">
        <f aca="false">10320*20.9/(20.9-B128)</f>
        <v>36557.2881355932</v>
      </c>
      <c r="D128" s="158" t="n">
        <f aca="false">B40/1000000</f>
        <v>126</v>
      </c>
      <c r="E128" s="135" t="n">
        <f aca="false">ROUND(D128*C128,0)</f>
        <v>4606218</v>
      </c>
      <c r="F128" s="131" t="n">
        <f aca="false">ROUND([3]stack!$G$25,0)</f>
        <v>841</v>
      </c>
      <c r="G128" s="135" t="n">
        <f aca="false">ROUND(E128*((F128+460)/520),0)</f>
        <v>11524403</v>
      </c>
      <c r="H128" s="135" t="n">
        <f aca="false">ROUND(G128/3600,0)</f>
        <v>3201</v>
      </c>
    </row>
    <row r="129" customFormat="false" ht="26.4" hidden="false" customHeight="false" outlineLevel="0" collapsed="false">
      <c r="A129" s="157" t="s">
        <v>187</v>
      </c>
      <c r="B129" s="132" t="n">
        <v>15</v>
      </c>
      <c r="C129" s="135" t="n">
        <f aca="false">10320*20.9/(20.9-B129)</f>
        <v>36557.2881355932</v>
      </c>
      <c r="D129" s="158" t="n">
        <f aca="false">B41/1000000</f>
        <v>266.7</v>
      </c>
      <c r="E129" s="135" t="n">
        <f aca="false">ROUND(D129*C129,0)</f>
        <v>9749829</v>
      </c>
      <c r="F129" s="131" t="n">
        <f aca="false">ROUND([3]stack!$G$25,0)</f>
        <v>841</v>
      </c>
      <c r="G129" s="135" t="n">
        <f aca="false">ROUND(E129*((F129+460)/520),0)</f>
        <v>24393322</v>
      </c>
      <c r="H129" s="135" t="n">
        <f aca="false">ROUND(G129/3600,0)</f>
        <v>6776</v>
      </c>
    </row>
    <row r="130" customFormat="false" ht="13.2" hidden="false" customHeight="false" outlineLevel="0" collapsed="false">
      <c r="B130" s="132"/>
      <c r="C130" s="135"/>
      <c r="D130" s="132"/>
      <c r="E130" s="144"/>
      <c r="F130" s="145"/>
      <c r="G130" s="2"/>
    </row>
    <row r="131" customFormat="false" ht="28.8" hidden="false" customHeight="false" outlineLevel="0" collapsed="false">
      <c r="A131" s="2" t="s">
        <v>176</v>
      </c>
      <c r="B131" s="159" t="s">
        <v>188</v>
      </c>
      <c r="C131" s="159" t="s">
        <v>189</v>
      </c>
      <c r="D131" s="159" t="s">
        <v>189</v>
      </c>
      <c r="E131" s="159" t="s">
        <v>190</v>
      </c>
      <c r="F131" s="159" t="s">
        <v>191</v>
      </c>
      <c r="G131" s="159" t="s">
        <v>192</v>
      </c>
    </row>
    <row r="132" customFormat="false" ht="13.2" hidden="false" customHeight="false" outlineLevel="0" collapsed="false">
      <c r="B132" s="141" t="s">
        <v>193</v>
      </c>
      <c r="C132" s="160" t="s">
        <v>194</v>
      </c>
      <c r="D132" s="135" t="s">
        <v>195</v>
      </c>
      <c r="E132" s="135" t="s">
        <v>196</v>
      </c>
      <c r="F132" s="141" t="s">
        <v>193</v>
      </c>
      <c r="G132" s="135" t="s">
        <v>196</v>
      </c>
    </row>
    <row r="133" customFormat="false" ht="13.2" hidden="false" customHeight="false" outlineLevel="0" collapsed="false">
      <c r="B133" s="141"/>
      <c r="C133" s="160"/>
      <c r="D133" s="135"/>
      <c r="E133" s="135"/>
      <c r="F133" s="141"/>
      <c r="G133" s="135"/>
    </row>
    <row r="134" customFormat="false" ht="26.4" hidden="false" customHeight="false" outlineLevel="0" collapsed="false">
      <c r="A134" s="157" t="s">
        <v>186</v>
      </c>
      <c r="B134" s="141" t="n">
        <v>10</v>
      </c>
      <c r="C134" s="160" t="n">
        <f aca="false">ROUND(H128/((PI()*(B134/2)^2)),2)</f>
        <v>40.76</v>
      </c>
      <c r="D134" s="161" t="n">
        <f aca="false">ROUND(C134*0.3048,2)</f>
        <v>12.42</v>
      </c>
      <c r="E134" s="161" t="n">
        <f aca="false">ROUND(B134*0.3048,2)</f>
        <v>3.05</v>
      </c>
      <c r="F134" s="141" t="n">
        <v>110</v>
      </c>
      <c r="G134" s="161" t="n">
        <f aca="false">ROUND(F134*0.3048,2)</f>
        <v>33.53</v>
      </c>
    </row>
    <row r="135" customFormat="false" ht="26.4" hidden="false" customHeight="false" outlineLevel="0" collapsed="false">
      <c r="A135" s="157" t="s">
        <v>187</v>
      </c>
      <c r="B135" s="141" t="n">
        <v>10</v>
      </c>
      <c r="C135" s="160" t="n">
        <f aca="false">ROUND(H129/((PI()*(B135/2)^2)),2)</f>
        <v>86.27</v>
      </c>
      <c r="D135" s="161" t="n">
        <f aca="false">ROUND(C135*0.3048,2)</f>
        <v>26.3</v>
      </c>
      <c r="E135" s="161" t="n">
        <f aca="false">ROUND(B135*0.3048,2)</f>
        <v>3.05</v>
      </c>
      <c r="F135" s="141" t="n">
        <v>110</v>
      </c>
      <c r="G135" s="161" t="n">
        <f aca="false">ROUND(F135*0.3048,2)</f>
        <v>33.53</v>
      </c>
    </row>
    <row r="139" customFormat="false" ht="13.2" hidden="false" customHeight="false" outlineLevel="0" collapsed="false">
      <c r="A139" s="138" t="s">
        <v>197</v>
      </c>
    </row>
    <row r="140" customFormat="false" ht="13.2" hidden="false" customHeight="false" outlineLevel="0" collapsed="false">
      <c r="A140" s="138" t="s">
        <v>198</v>
      </c>
    </row>
    <row r="141" customFormat="false" ht="13.2" hidden="false" customHeight="false" outlineLevel="0" collapsed="false">
      <c r="A141" s="138" t="s">
        <v>199</v>
      </c>
    </row>
    <row r="142" customFormat="false" ht="13.2" hidden="false" customHeight="false" outlineLevel="0" collapsed="false">
      <c r="A142" s="138" t="s">
        <v>200</v>
      </c>
    </row>
    <row r="143" customFormat="false" ht="13.2" hidden="false" customHeight="false" outlineLevel="0" collapsed="false">
      <c r="A143" s="138" t="s">
        <v>201</v>
      </c>
    </row>
    <row r="144" customFormat="false" ht="13.2" hidden="false" customHeight="false" outlineLevel="0" collapsed="false">
      <c r="A144" s="138" t="s">
        <v>202</v>
      </c>
    </row>
    <row r="145" customFormat="false" ht="13.2" hidden="false" customHeight="false" outlineLevel="0" collapsed="false">
      <c r="A145" s="138" t="s">
        <v>203</v>
      </c>
    </row>
    <row r="146" customFormat="false" ht="13.2" hidden="false" customHeight="false" outlineLevel="0" collapsed="false">
      <c r="A146" s="138" t="s">
        <v>204</v>
      </c>
    </row>
    <row r="147" customFormat="false" ht="13.2" hidden="false" customHeight="false" outlineLevel="0" collapsed="false">
      <c r="A147" s="138" t="s">
        <v>205</v>
      </c>
    </row>
    <row r="148" customFormat="false" ht="13.2" hidden="false" customHeight="false" outlineLevel="0" collapsed="false">
      <c r="A148" s="138" t="s">
        <v>206</v>
      </c>
      <c r="B148" s="2"/>
      <c r="C148" s="2"/>
      <c r="D148" s="2"/>
      <c r="E148" s="2"/>
      <c r="F148" s="132"/>
      <c r="G148" s="132"/>
    </row>
    <row r="149" customFormat="false" ht="13.2" hidden="false" customHeight="false" outlineLevel="0" collapsed="false">
      <c r="A149" s="138" t="s">
        <v>207</v>
      </c>
      <c r="F149" s="132"/>
      <c r="G149" s="132"/>
    </row>
    <row r="150" customFormat="false" ht="13.2" hidden="false" customHeight="false" outlineLevel="0" collapsed="false">
      <c r="A150" s="138" t="s">
        <v>208</v>
      </c>
      <c r="B150" s="130"/>
      <c r="C150" s="148"/>
      <c r="D150" s="147"/>
      <c r="E150" s="132"/>
    </row>
    <row r="151" customFormat="false" ht="13.2" hidden="false" customHeight="false" outlineLevel="0" collapsed="false">
      <c r="B151" s="130"/>
      <c r="C151" s="148"/>
      <c r="D151" s="147"/>
      <c r="E151" s="132"/>
    </row>
    <row r="152" customFormat="false" ht="13.2" hidden="false" customHeight="false" outlineLevel="0" collapsed="false">
      <c r="B152" s="130"/>
      <c r="C152" s="148"/>
      <c r="D152" s="147"/>
      <c r="E152" s="132"/>
    </row>
    <row r="153" customFormat="false" ht="13.2" hidden="false" customHeight="false" outlineLevel="0" collapsed="false">
      <c r="B153" s="130"/>
      <c r="C153" s="148"/>
      <c r="D153" s="147"/>
      <c r="E153" s="132"/>
    </row>
    <row r="154" customFormat="false" ht="13.2" hidden="false" customHeight="false" outlineLevel="0" collapsed="false">
      <c r="B154" s="130"/>
      <c r="C154" s="148"/>
      <c r="D154" s="132"/>
      <c r="E154" s="132"/>
    </row>
    <row r="155" customFormat="false" ht="13.2" hidden="false" customHeight="false" outlineLevel="0" collapsed="false">
      <c r="B155" s="130"/>
      <c r="C155" s="148"/>
      <c r="D155" s="132"/>
      <c r="E155" s="132"/>
    </row>
  </sheetData>
  <mergeCells count="8">
    <mergeCell ref="A1:G1"/>
    <mergeCell ref="A2:G2"/>
    <mergeCell ref="A3:G3"/>
    <mergeCell ref="A4:G4"/>
    <mergeCell ref="A21:E21"/>
    <mergeCell ref="C50:D50"/>
    <mergeCell ref="C60:D60"/>
    <mergeCell ref="C73:D7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  <rowBreaks count="2" manualBreakCount="2">
    <brk id="5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62" t="s">
        <v>209</v>
      </c>
      <c r="B1" s="162"/>
      <c r="C1" s="162"/>
      <c r="D1" s="162"/>
      <c r="E1" s="162"/>
    </row>
    <row r="2" customFormat="false" ht="17.4" hidden="false" customHeight="false" outlineLevel="0" collapsed="false">
      <c r="A2" s="163" t="s">
        <v>210</v>
      </c>
      <c r="B2" s="163"/>
      <c r="C2" s="163"/>
      <c r="D2" s="163"/>
      <c r="E2" s="163"/>
    </row>
    <row r="3" customFormat="false" ht="13.2" hidden="false" customHeight="false" outlineLevel="0" collapsed="false">
      <c r="A3" s="164"/>
      <c r="B3" s="165"/>
      <c r="C3" s="165"/>
      <c r="D3" s="165"/>
      <c r="E3" s="166"/>
    </row>
    <row r="4" customFormat="false" ht="13.2" hidden="false" customHeight="false" outlineLevel="0" collapsed="false">
      <c r="A4" s="164"/>
      <c r="B4" s="165"/>
      <c r="C4" s="165"/>
      <c r="D4" s="165"/>
      <c r="E4" s="166"/>
    </row>
    <row r="5" customFormat="false" ht="13.2" hidden="false" customHeight="false" outlineLevel="0" collapsed="false">
      <c r="A5" s="167"/>
      <c r="B5" s="168"/>
      <c r="C5" s="168"/>
      <c r="D5" s="168"/>
      <c r="E5" s="169"/>
    </row>
    <row r="6" customFormat="false" ht="13.2" hidden="false" customHeight="false" outlineLevel="0" collapsed="false">
      <c r="A6" s="170" t="s">
        <v>211</v>
      </c>
      <c r="B6" s="171"/>
      <c r="C6" s="171"/>
      <c r="D6" s="171"/>
      <c r="E6" s="172"/>
    </row>
    <row r="7" customFormat="false" ht="13.2" hidden="false" customHeight="false" outlineLevel="0" collapsed="false">
      <c r="A7" s="173" t="s">
        <v>212</v>
      </c>
      <c r="B7" s="17"/>
      <c r="C7" s="17"/>
      <c r="D7" s="17"/>
      <c r="E7" s="16"/>
    </row>
    <row r="8" customFormat="false" ht="13.2" hidden="false" customHeight="false" outlineLevel="0" collapsed="false">
      <c r="A8" s="173" t="s">
        <v>213</v>
      </c>
      <c r="B8" s="17"/>
      <c r="C8" s="17"/>
      <c r="D8" s="17"/>
      <c r="E8" s="16"/>
    </row>
    <row r="9" customFormat="false" ht="13.2" hidden="false" customHeight="false" outlineLevel="0" collapsed="false">
      <c r="A9" s="174" t="s">
        <v>214</v>
      </c>
      <c r="B9" s="175"/>
      <c r="C9" s="175"/>
      <c r="D9" s="175"/>
      <c r="E9" s="176"/>
    </row>
    <row r="10" customFormat="false" ht="13.2" hidden="false" customHeight="false" outlineLevel="0" collapsed="false">
      <c r="A10" s="95"/>
      <c r="B10" s="177"/>
      <c r="C10" s="177"/>
      <c r="D10" s="177"/>
      <c r="E10" s="178"/>
    </row>
    <row r="11" customFormat="false" ht="13.2" hidden="false" customHeight="false" outlineLevel="0" collapsed="false">
      <c r="A11" s="179" t="s">
        <v>215</v>
      </c>
      <c r="B11" s="49" t="s">
        <v>216</v>
      </c>
      <c r="C11" s="49" t="s">
        <v>217</v>
      </c>
      <c r="D11" s="49" t="s">
        <v>218</v>
      </c>
      <c r="E11" s="51" t="s">
        <v>219</v>
      </c>
    </row>
    <row r="12" customFormat="false" ht="13.2" hidden="false" customHeight="false" outlineLevel="0" collapsed="false">
      <c r="A12" s="179" t="s">
        <v>220</v>
      </c>
      <c r="B12" s="49"/>
      <c r="C12" s="49"/>
      <c r="D12" s="49" t="s">
        <v>221</v>
      </c>
      <c r="E12" s="51" t="s">
        <v>41</v>
      </c>
    </row>
    <row r="13" customFormat="false" ht="13.2" hidden="false" customHeight="false" outlineLevel="0" collapsed="false">
      <c r="A13" s="180"/>
      <c r="B13" s="110"/>
      <c r="C13" s="110"/>
      <c r="D13" s="110" t="s">
        <v>222</v>
      </c>
      <c r="E13" s="111" t="s">
        <v>223</v>
      </c>
    </row>
    <row r="14" customFormat="false" ht="13.2" hidden="false" customHeight="false" outlineLevel="0" collapsed="false">
      <c r="A14" s="181" t="s">
        <v>224</v>
      </c>
      <c r="B14" s="182" t="s">
        <v>225</v>
      </c>
      <c r="C14" s="93" t="n">
        <v>83329</v>
      </c>
      <c r="D14" s="93" t="s">
        <v>226</v>
      </c>
      <c r="E14" s="183" t="n">
        <v>9.69E-005</v>
      </c>
    </row>
    <row r="15" customFormat="false" ht="13.2" hidden="false" customHeight="false" outlineLevel="0" collapsed="false">
      <c r="A15" s="181" t="s">
        <v>224</v>
      </c>
      <c r="B15" s="182" t="s">
        <v>227</v>
      </c>
      <c r="C15" s="93" t="n">
        <v>208968</v>
      </c>
      <c r="D15" s="93" t="s">
        <v>226</v>
      </c>
      <c r="E15" s="183" t="n">
        <v>8.61E-005</v>
      </c>
    </row>
    <row r="16" customFormat="false" ht="13.2" hidden="false" customHeight="false" outlineLevel="0" collapsed="false">
      <c r="A16" s="181" t="s">
        <v>224</v>
      </c>
      <c r="B16" s="182" t="s">
        <v>228</v>
      </c>
      <c r="C16" s="93" t="n">
        <v>120127</v>
      </c>
      <c r="D16" s="93" t="s">
        <v>226</v>
      </c>
      <c r="E16" s="183" t="n">
        <v>9.8E-005</v>
      </c>
    </row>
    <row r="17" customFormat="false" ht="13.2" hidden="false" customHeight="false" outlineLevel="0" collapsed="false">
      <c r="A17" s="181" t="s">
        <v>229</v>
      </c>
      <c r="B17" s="182" t="s">
        <v>70</v>
      </c>
      <c r="C17" s="93" t="n">
        <v>7440382</v>
      </c>
      <c r="D17" s="93" t="s">
        <v>230</v>
      </c>
      <c r="E17" s="183" t="n">
        <v>0.000202</v>
      </c>
    </row>
    <row r="18" customFormat="false" ht="13.2" hidden="false" customHeight="false" outlineLevel="0" collapsed="false">
      <c r="A18" s="181" t="s">
        <v>224</v>
      </c>
      <c r="B18" s="182" t="s">
        <v>71</v>
      </c>
      <c r="C18" s="93" t="n">
        <v>56553</v>
      </c>
      <c r="D18" s="93" t="s">
        <v>230</v>
      </c>
      <c r="E18" s="183" t="n">
        <v>8.53E-005</v>
      </c>
    </row>
    <row r="19" customFormat="false" ht="13.2" hidden="false" customHeight="false" outlineLevel="0" collapsed="false">
      <c r="A19" s="181" t="s">
        <v>48</v>
      </c>
      <c r="B19" s="182" t="s">
        <v>72</v>
      </c>
      <c r="C19" s="93" t="n">
        <v>71432</v>
      </c>
      <c r="D19" s="93" t="s">
        <v>230</v>
      </c>
      <c r="E19" s="183" t="n">
        <v>0.0113</v>
      </c>
    </row>
    <row r="20" customFormat="false" ht="13.2" hidden="false" customHeight="false" outlineLevel="0" collapsed="false">
      <c r="A20" s="181" t="s">
        <v>224</v>
      </c>
      <c r="B20" s="182" t="s">
        <v>73</v>
      </c>
      <c r="C20" s="93" t="n">
        <v>50328</v>
      </c>
      <c r="D20" s="93" t="s">
        <v>230</v>
      </c>
      <c r="E20" s="183" t="n">
        <v>8.33E-005</v>
      </c>
    </row>
    <row r="21" customFormat="false" ht="13.2" hidden="false" customHeight="false" outlineLevel="0" collapsed="false">
      <c r="A21" s="181" t="s">
        <v>224</v>
      </c>
      <c r="B21" s="182" t="s">
        <v>74</v>
      </c>
      <c r="C21" s="93" t="n">
        <v>205992</v>
      </c>
      <c r="D21" s="93" t="s">
        <v>230</v>
      </c>
      <c r="E21" s="183" t="n">
        <v>0.000132</v>
      </c>
    </row>
    <row r="22" customFormat="false" ht="13.2" hidden="false" customHeight="false" outlineLevel="0" collapsed="false">
      <c r="A22" s="181" t="s">
        <v>224</v>
      </c>
      <c r="B22" s="182" t="s">
        <v>231</v>
      </c>
      <c r="C22" s="93" t="s">
        <v>232</v>
      </c>
      <c r="D22" s="93" t="s">
        <v>226</v>
      </c>
      <c r="E22" s="183" t="n">
        <v>3.23E-006</v>
      </c>
    </row>
    <row r="23" customFormat="false" ht="13.2" hidden="false" customHeight="false" outlineLevel="0" collapsed="false">
      <c r="A23" s="181" t="s">
        <v>224</v>
      </c>
      <c r="B23" s="182" t="s">
        <v>233</v>
      </c>
      <c r="C23" s="93" t="n">
        <v>191242</v>
      </c>
      <c r="D23" s="93" t="s">
        <v>226</v>
      </c>
      <c r="E23" s="183" t="n">
        <v>8.26E-005</v>
      </c>
    </row>
    <row r="24" customFormat="false" ht="13.2" hidden="false" customHeight="false" outlineLevel="0" collapsed="false">
      <c r="A24" s="181" t="s">
        <v>224</v>
      </c>
      <c r="B24" s="182" t="s">
        <v>75</v>
      </c>
      <c r="C24" s="93" t="n">
        <v>207089</v>
      </c>
      <c r="D24" s="93" t="s">
        <v>230</v>
      </c>
      <c r="E24" s="183" t="n">
        <v>0.00013</v>
      </c>
    </row>
    <row r="25" customFormat="false" ht="13.2" hidden="false" customHeight="false" outlineLevel="0" collapsed="false">
      <c r="A25" s="181" t="s">
        <v>229</v>
      </c>
      <c r="B25" s="182" t="s">
        <v>63</v>
      </c>
      <c r="C25" s="93" t="n">
        <v>7440417</v>
      </c>
      <c r="D25" s="93" t="s">
        <v>230</v>
      </c>
      <c r="E25" s="183" t="n">
        <v>5.43E-005</v>
      </c>
    </row>
    <row r="26" customFormat="false" ht="13.2" hidden="false" customHeight="false" outlineLevel="0" collapsed="false">
      <c r="A26" s="181" t="s">
        <v>229</v>
      </c>
      <c r="B26" s="182" t="s">
        <v>64</v>
      </c>
      <c r="C26" s="93" t="n">
        <v>7440439</v>
      </c>
      <c r="D26" s="93" t="s">
        <v>230</v>
      </c>
      <c r="E26" s="183" t="n">
        <v>0.000325</v>
      </c>
    </row>
    <row r="27" customFormat="false" ht="13.2" hidden="false" customHeight="false" outlineLevel="0" collapsed="false">
      <c r="A27" s="181" t="s">
        <v>224</v>
      </c>
      <c r="B27" s="182" t="s">
        <v>65</v>
      </c>
      <c r="C27" s="93" t="n">
        <v>218019</v>
      </c>
      <c r="D27" s="93" t="s">
        <v>230</v>
      </c>
      <c r="E27" s="183" t="n">
        <v>0.000103</v>
      </c>
    </row>
    <row r="28" customFormat="false" ht="13.2" hidden="false" customHeight="false" outlineLevel="0" collapsed="false">
      <c r="A28" s="181" t="s">
        <v>229</v>
      </c>
      <c r="B28" s="182" t="s">
        <v>66</v>
      </c>
      <c r="C28" s="93" t="n">
        <v>18540299</v>
      </c>
      <c r="D28" s="93" t="s">
        <v>230</v>
      </c>
      <c r="E28" s="183" t="n">
        <v>1.08E-005</v>
      </c>
    </row>
    <row r="29" customFormat="false" ht="13.2" hidden="false" customHeight="false" outlineLevel="0" collapsed="false">
      <c r="A29" s="181" t="s">
        <v>229</v>
      </c>
      <c r="B29" s="182" t="s">
        <v>67</v>
      </c>
      <c r="C29" s="93" t="n">
        <v>7440473</v>
      </c>
      <c r="D29" s="93" t="s">
        <v>230</v>
      </c>
      <c r="E29" s="183" t="n">
        <v>0.000424</v>
      </c>
    </row>
    <row r="30" customFormat="false" ht="13.2" hidden="false" customHeight="false" outlineLevel="0" collapsed="false">
      <c r="A30" s="181" t="s">
        <v>229</v>
      </c>
      <c r="B30" s="182" t="s">
        <v>68</v>
      </c>
      <c r="C30" s="93" t="n">
        <v>7440508</v>
      </c>
      <c r="D30" s="93" t="s">
        <v>230</v>
      </c>
      <c r="E30" s="183" t="n">
        <v>0.000998</v>
      </c>
    </row>
    <row r="31" customFormat="false" ht="13.2" hidden="false" customHeight="false" outlineLevel="0" collapsed="false">
      <c r="A31" s="181" t="s">
        <v>224</v>
      </c>
      <c r="B31" s="182" t="s">
        <v>76</v>
      </c>
      <c r="C31" s="93" t="n">
        <v>53703</v>
      </c>
      <c r="D31" s="93" t="s">
        <v>230</v>
      </c>
      <c r="E31" s="183" t="n">
        <v>8.25E-005</v>
      </c>
    </row>
    <row r="32" customFormat="false" ht="13.2" hidden="false" customHeight="false" outlineLevel="0" collapsed="false">
      <c r="A32" s="181" t="s">
        <v>234</v>
      </c>
      <c r="B32" s="182" t="s">
        <v>77</v>
      </c>
      <c r="C32" s="93" t="n">
        <v>41903575</v>
      </c>
      <c r="D32" s="93" t="s">
        <v>230</v>
      </c>
      <c r="E32" s="183" t="n">
        <v>3.74E-009</v>
      </c>
    </row>
    <row r="33" customFormat="false" ht="13.2" hidden="false" customHeight="false" outlineLevel="0" collapsed="false">
      <c r="A33" s="181" t="s">
        <v>234</v>
      </c>
      <c r="B33" s="182" t="s">
        <v>78</v>
      </c>
      <c r="C33" s="93" t="n">
        <v>36088229</v>
      </c>
      <c r="D33" s="93" t="s">
        <v>230</v>
      </c>
      <c r="E33" s="183" t="n">
        <v>7.15E-009</v>
      </c>
    </row>
    <row r="34" customFormat="false" ht="13.2" hidden="false" customHeight="false" outlineLevel="0" collapsed="false">
      <c r="A34" s="181" t="s">
        <v>234</v>
      </c>
      <c r="B34" s="182" t="s">
        <v>79</v>
      </c>
      <c r="C34" s="93" t="n">
        <v>34465468</v>
      </c>
      <c r="D34" s="93" t="s">
        <v>230</v>
      </c>
      <c r="E34" s="183" t="n">
        <v>9E-009</v>
      </c>
    </row>
    <row r="35" customFormat="false" ht="13.2" hidden="false" customHeight="false" outlineLevel="0" collapsed="false">
      <c r="A35" s="181" t="s">
        <v>234</v>
      </c>
      <c r="B35" s="182" t="s">
        <v>80</v>
      </c>
      <c r="C35" s="93" t="n">
        <v>37871004</v>
      </c>
      <c r="D35" s="93" t="s">
        <v>230</v>
      </c>
      <c r="E35" s="183" t="n">
        <v>1.68E-008</v>
      </c>
    </row>
    <row r="36" customFormat="false" ht="13.2" hidden="false" customHeight="false" outlineLevel="0" collapsed="false">
      <c r="A36" s="181" t="s">
        <v>234</v>
      </c>
      <c r="B36" s="182" t="s">
        <v>81</v>
      </c>
      <c r="C36" s="93" t="n">
        <v>3268879</v>
      </c>
      <c r="D36" s="93" t="s">
        <v>230</v>
      </c>
      <c r="E36" s="183" t="n">
        <v>1.07E-007</v>
      </c>
    </row>
    <row r="37" customFormat="false" ht="13.2" hidden="false" customHeight="false" outlineLevel="0" collapsed="false">
      <c r="A37" s="181" t="s">
        <v>224</v>
      </c>
      <c r="B37" s="182" t="s">
        <v>235</v>
      </c>
      <c r="C37" s="93" t="n">
        <v>206440</v>
      </c>
      <c r="D37" s="93" t="s">
        <v>226</v>
      </c>
      <c r="E37" s="183" t="n">
        <v>0.000125</v>
      </c>
    </row>
    <row r="38" customFormat="false" ht="13.2" hidden="false" customHeight="false" outlineLevel="0" collapsed="false">
      <c r="A38" s="181" t="s">
        <v>224</v>
      </c>
      <c r="B38" s="182" t="s">
        <v>236</v>
      </c>
      <c r="C38" s="93" t="n">
        <v>86737</v>
      </c>
      <c r="D38" s="93" t="s">
        <v>226</v>
      </c>
      <c r="E38" s="183" t="n">
        <v>0.000127</v>
      </c>
    </row>
    <row r="39" customFormat="false" ht="13.2" hidden="false" customHeight="false" outlineLevel="0" collapsed="false">
      <c r="A39" s="181" t="s">
        <v>48</v>
      </c>
      <c r="B39" s="182" t="s">
        <v>82</v>
      </c>
      <c r="C39" s="93" t="n">
        <v>50000</v>
      </c>
      <c r="D39" s="93" t="s">
        <v>230</v>
      </c>
      <c r="E39" s="183" t="n">
        <v>0.0705</v>
      </c>
    </row>
    <row r="40" customFormat="false" ht="13.2" hidden="false" customHeight="false" outlineLevel="0" collapsed="false">
      <c r="A40" s="181" t="s">
        <v>234</v>
      </c>
      <c r="B40" s="182" t="s">
        <v>83</v>
      </c>
      <c r="C40" s="93" t="n">
        <v>55722275</v>
      </c>
      <c r="D40" s="93" t="s">
        <v>230</v>
      </c>
      <c r="E40" s="183" t="n">
        <v>3.34E-008</v>
      </c>
    </row>
    <row r="41" customFormat="false" ht="13.2" hidden="false" customHeight="false" outlineLevel="0" collapsed="false">
      <c r="A41" s="181" t="s">
        <v>234</v>
      </c>
      <c r="B41" s="182" t="s">
        <v>84</v>
      </c>
      <c r="C41" s="93" t="n">
        <v>30402154</v>
      </c>
      <c r="D41" s="93" t="s">
        <v>230</v>
      </c>
      <c r="E41" s="183" t="n">
        <v>4.67E-008</v>
      </c>
    </row>
    <row r="42" customFormat="false" ht="13.2" hidden="false" customHeight="false" outlineLevel="0" collapsed="false">
      <c r="A42" s="181" t="s">
        <v>234</v>
      </c>
      <c r="B42" s="182" t="s">
        <v>85</v>
      </c>
      <c r="C42" s="93" t="n">
        <v>55684941</v>
      </c>
      <c r="D42" s="93" t="s">
        <v>230</v>
      </c>
      <c r="E42" s="183" t="n">
        <v>2.41E-008</v>
      </c>
    </row>
    <row r="43" customFormat="false" ht="13.2" hidden="false" customHeight="false" outlineLevel="0" collapsed="false">
      <c r="A43" s="181" t="s">
        <v>234</v>
      </c>
      <c r="B43" s="182" t="s">
        <v>86</v>
      </c>
      <c r="C43" s="93" t="n">
        <v>38998753</v>
      </c>
      <c r="D43" s="93" t="s">
        <v>230</v>
      </c>
      <c r="E43" s="183" t="n">
        <v>1.67E-008</v>
      </c>
    </row>
    <row r="44" customFormat="false" ht="13.2" hidden="false" customHeight="false" outlineLevel="0" collapsed="false">
      <c r="A44" s="181" t="s">
        <v>234</v>
      </c>
      <c r="B44" s="182" t="s">
        <v>87</v>
      </c>
      <c r="C44" s="93" t="n">
        <v>39001020</v>
      </c>
      <c r="D44" s="93" t="s">
        <v>230</v>
      </c>
      <c r="E44" s="183" t="n">
        <v>8.61E-009</v>
      </c>
    </row>
    <row r="45" customFormat="false" ht="13.2" hidden="false" customHeight="false" outlineLevel="0" collapsed="false">
      <c r="A45" s="181" t="s">
        <v>237</v>
      </c>
      <c r="B45" s="182" t="s">
        <v>88</v>
      </c>
      <c r="C45" s="93" t="n">
        <v>7647010</v>
      </c>
      <c r="D45" s="93" t="s">
        <v>230</v>
      </c>
      <c r="E45" s="183" t="n">
        <v>0.0809</v>
      </c>
    </row>
    <row r="46" customFormat="false" ht="13.2" hidden="false" customHeight="false" outlineLevel="0" collapsed="false">
      <c r="A46" s="181" t="s">
        <v>224</v>
      </c>
      <c r="B46" s="182" t="s">
        <v>89</v>
      </c>
      <c r="C46" s="93" t="n">
        <v>193395</v>
      </c>
      <c r="D46" s="93" t="s">
        <v>230</v>
      </c>
      <c r="E46" s="183" t="n">
        <v>8.26E-005</v>
      </c>
    </row>
    <row r="47" customFormat="false" ht="13.2" hidden="false" customHeight="false" outlineLevel="0" collapsed="false">
      <c r="A47" s="181" t="s">
        <v>238</v>
      </c>
      <c r="B47" s="182" t="s">
        <v>90</v>
      </c>
      <c r="C47" s="93" t="n">
        <v>7439921</v>
      </c>
      <c r="D47" s="93" t="s">
        <v>230</v>
      </c>
      <c r="E47" s="183" t="n">
        <v>0.000608</v>
      </c>
    </row>
    <row r="48" customFormat="false" ht="13.2" hidden="false" customHeight="false" outlineLevel="0" collapsed="false">
      <c r="A48" s="181" t="s">
        <v>238</v>
      </c>
      <c r="B48" s="182" t="s">
        <v>239</v>
      </c>
      <c r="C48" s="93" t="n">
        <v>7439965</v>
      </c>
      <c r="D48" s="93" t="s">
        <v>230</v>
      </c>
      <c r="E48" s="183" t="n">
        <v>0.0103</v>
      </c>
    </row>
    <row r="49" customFormat="false" ht="13.2" hidden="false" customHeight="false" outlineLevel="0" collapsed="false">
      <c r="A49" s="181" t="s">
        <v>238</v>
      </c>
      <c r="B49" s="182" t="s">
        <v>91</v>
      </c>
      <c r="C49" s="93" t="n">
        <v>7439976</v>
      </c>
      <c r="D49" s="93" t="s">
        <v>230</v>
      </c>
      <c r="E49" s="183" t="n">
        <v>2.71E-006</v>
      </c>
    </row>
    <row r="50" customFormat="false" ht="13.2" hidden="false" customHeight="false" outlineLevel="0" collapsed="false">
      <c r="A50" s="181" t="s">
        <v>224</v>
      </c>
      <c r="B50" s="182" t="s">
        <v>92</v>
      </c>
      <c r="C50" s="93" t="n">
        <v>91203</v>
      </c>
      <c r="D50" s="93" t="s">
        <v>230</v>
      </c>
      <c r="E50" s="183" t="n">
        <v>0.0108</v>
      </c>
    </row>
    <row r="51" customFormat="false" ht="13.2" hidden="false" customHeight="false" outlineLevel="0" collapsed="false">
      <c r="A51" s="181" t="s">
        <v>238</v>
      </c>
      <c r="B51" s="182" t="s">
        <v>93</v>
      </c>
      <c r="C51" s="93" t="n">
        <v>7440020</v>
      </c>
      <c r="D51" s="93" t="s">
        <v>230</v>
      </c>
      <c r="E51" s="183" t="n">
        <v>0.0488</v>
      </c>
    </row>
    <row r="52" customFormat="false" ht="13.2" hidden="false" customHeight="false" outlineLevel="0" collapsed="false">
      <c r="A52" s="181" t="s">
        <v>224</v>
      </c>
      <c r="B52" s="182" t="s">
        <v>240</v>
      </c>
      <c r="C52" s="93" t="n">
        <v>85018</v>
      </c>
      <c r="D52" s="93" t="s">
        <v>226</v>
      </c>
      <c r="E52" s="183" t="n">
        <v>0.000412</v>
      </c>
    </row>
    <row r="53" customFormat="false" ht="13.2" hidden="false" customHeight="false" outlineLevel="0" collapsed="false">
      <c r="A53" s="181" t="s">
        <v>224</v>
      </c>
      <c r="B53" s="182" t="s">
        <v>241</v>
      </c>
      <c r="C53" s="93" t="n">
        <v>129000</v>
      </c>
      <c r="D53" s="93" t="s">
        <v>226</v>
      </c>
      <c r="E53" s="183" t="n">
        <v>0.000101</v>
      </c>
    </row>
    <row r="54" customFormat="false" ht="13.2" hidden="false" customHeight="false" outlineLevel="0" collapsed="false">
      <c r="A54" s="181" t="s">
        <v>238</v>
      </c>
      <c r="B54" s="182" t="s">
        <v>94</v>
      </c>
      <c r="C54" s="93" t="n">
        <v>7782492</v>
      </c>
      <c r="D54" s="93" t="s">
        <v>230</v>
      </c>
      <c r="E54" s="183" t="n">
        <v>8.39E-006</v>
      </c>
    </row>
    <row r="55" customFormat="false" ht="13.2" hidden="false" customHeight="false" outlineLevel="0" collapsed="false">
      <c r="A55" s="181" t="s">
        <v>238</v>
      </c>
      <c r="B55" s="182" t="s">
        <v>95</v>
      </c>
      <c r="C55" s="93" t="n">
        <v>7440666</v>
      </c>
      <c r="D55" s="93" t="s">
        <v>230</v>
      </c>
      <c r="E55" s="183" t="n">
        <v>0.0538</v>
      </c>
    </row>
    <row r="56" customFormat="false" ht="13.8" hidden="false" customHeight="false" outlineLevel="0" collapsed="false">
      <c r="A56" s="98"/>
      <c r="B56" s="184"/>
      <c r="C56" s="184"/>
      <c r="D56" s="99"/>
      <c r="E56" s="185"/>
    </row>
    <row r="57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8T05:35:27Z</cp:lastPrinted>
  <dcterms:modified xsi:type="dcterms:W3CDTF">2014-08-06T18:57:20Z</dcterms:modified>
  <cp:revision>0</cp:revision>
  <dc:subject/>
  <dc:title/>
</cp:coreProperties>
</file>