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a Pollu. Emissions" sheetId="1" state="visible" r:id="rId2"/>
    <sheet name="Toxic Emissions" sheetId="2" state="visible" r:id="rId3"/>
    <sheet name="EF Criteria " sheetId="3" state="visible" r:id="rId4"/>
    <sheet name="Air Toxics EF" sheetId="4" state="visible" r:id="rId5"/>
  </sheets>
  <externalReferences>
    <externalReference r:id="rId6"/>
  </externalReferences>
  <definedNames>
    <definedName function="false" hidden="false" localSheetId="1" name="_xlnm.Print_Area" vbProcedure="false">'Toxic Emissions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2">
  <si>
    <t xml:space="preserve">DWP HARBOR STATION -- CRITERIA POLLUTANT EMISSIONS</t>
  </si>
  <si>
    <t xml:space="preserve">COMMISSIONING SCENARIO</t>
  </si>
  <si>
    <t xml:space="preserve">Natural Gas Use by the Combustion Turbine</t>
  </si>
  <si>
    <t xml:space="preserve">Device ID Number:</t>
  </si>
  <si>
    <t xml:space="preserve">Combustion Turbines 1 through 5</t>
  </si>
  <si>
    <t xml:space="preserve">Process Description:</t>
  </si>
  <si>
    <t xml:space="preserve">No. of Devices:</t>
  </si>
  <si>
    <t xml:space="preserve">Emissions are presented for one CT.</t>
  </si>
  <si>
    <t xml:space="preserve">There are five CTs at this facility.</t>
  </si>
  <si>
    <t xml:space="preserve">Process Equipment Description:</t>
  </si>
  <si>
    <t xml:space="preserve">GE LM6000, Sprint 47.3 MW</t>
  </si>
  <si>
    <t xml:space="preserve">Fuel Type:</t>
  </si>
  <si>
    <t xml:space="preserve">Natural Gas</t>
  </si>
  <si>
    <t xml:space="preserve">Process Units:</t>
  </si>
  <si>
    <t xml:space="preserve">MMSCF</t>
  </si>
  <si>
    <t xml:space="preserve">Control Equipment:</t>
  </si>
  <si>
    <t xml:space="preserve">Selective Catalytic Reduction, CO Catalyst, and  </t>
  </si>
  <si>
    <t xml:space="preserve">water-steam injection for controlled operation.</t>
  </si>
  <si>
    <t xml:space="preserve">Yea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EF</t>
    </r>
  </si>
  <si>
    <t xml:space="preserve">Max Hourly Emis. Est. Equation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x EF</t>
    </r>
  </si>
  <si>
    <t xml:space="preserve">Parameter Symbols/Names </t>
  </si>
  <si>
    <t xml:space="preserve">Values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 = Total Yearly Amount of Fuel Burned (one CT)</t>
    </r>
  </si>
  <si>
    <t xml:space="preserve">NA</t>
  </si>
  <si>
    <t xml:space="preserve">F1 = Fuel with no control, 0 to 10 hours.</t>
  </si>
  <si>
    <t xml:space="preserve">F2 = Fuel with water injection, 11 to 60 hours.</t>
  </si>
  <si>
    <t xml:space="preserve">F3 = Fuel with total control, 61 to 84 hours</t>
  </si>
  <si>
    <t xml:space="preserve">EF = Emission Factor</t>
  </si>
  <si>
    <t xml:space="preserve">See below</t>
  </si>
  <si>
    <t xml:space="preserve">lbs/MMCF</t>
  </si>
  <si>
    <t xml:space="preserve">Process Operation Schedule</t>
  </si>
  <si>
    <t xml:space="preserve">hour at no control</t>
  </si>
  <si>
    <t xml:space="preserve">hours with water inection</t>
  </si>
  <si>
    <t xml:space="preserve">hours with SCR and CO Catalyst</t>
  </si>
  <si>
    <t xml:space="preserve">0 to 10 hours</t>
  </si>
  <si>
    <t xml:space="preserve">11 to 60 hours</t>
  </si>
  <si>
    <t xml:space="preserve">Remainder</t>
  </si>
  <si>
    <t xml:space="preserve">Total</t>
  </si>
  <si>
    <t xml:space="preserve">Criteria</t>
  </si>
  <si>
    <t xml:space="preserve">Emission</t>
  </si>
  <si>
    <t xml:space="preserve">Hr. 0 to 10</t>
  </si>
  <si>
    <t xml:space="preserve">Hr.11 to 60</t>
  </si>
  <si>
    <t xml:space="preserve">Species Name </t>
  </si>
  <si>
    <t xml:space="preserve">Factor</t>
  </si>
  <si>
    <t xml:space="preserve">Emissions</t>
  </si>
  <si>
    <t xml:space="preserve">(lb/MMscf)</t>
  </si>
  <si>
    <t xml:space="preserve">(lbs/MMscf)</t>
  </si>
  <si>
    <t xml:space="preserve">(lbs)</t>
  </si>
  <si>
    <t xml:space="preserve">NOx</t>
  </si>
  <si>
    <t xml:space="preserve">CO</t>
  </si>
  <si>
    <t xml:space="preserve">VOC</t>
  </si>
  <si>
    <t xml:space="preserve">PM10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Hour 0 to 10</t>
  </si>
  <si>
    <t xml:space="preserve">Hour 11 -60</t>
  </si>
  <si>
    <t xml:space="preserve">Hour 61 to 84</t>
  </si>
  <si>
    <t xml:space="preserve">Hr. 61 to 84</t>
  </si>
  <si>
    <t xml:space="preserve">Hourly</t>
  </si>
  <si>
    <t xml:space="preserve">(grams/sec)</t>
  </si>
  <si>
    <t xml:space="preserve">DWP HARBOR STATION --AIR TOXIC POLLUTANT EMISSIONS</t>
  </si>
  <si>
    <t xml:space="preserve">Air Toxic</t>
  </si>
  <si>
    <t xml:space="preserve">0 to 84 hours</t>
  </si>
  <si>
    <t xml:space="preserve">CAS Number</t>
  </si>
  <si>
    <r>
      <rPr>
        <b val="true"/>
        <sz val="10"/>
        <rFont val="Arial"/>
        <family val="0"/>
      </rPr>
      <t xml:space="preserve">Factor </t>
    </r>
    <r>
      <rPr>
        <b val="true"/>
        <vertAlign val="superscript"/>
        <sz val="10"/>
        <rFont val="Arial"/>
        <family val="2"/>
      </rPr>
      <t xml:space="preserve">(1)</t>
    </r>
  </si>
  <si>
    <t xml:space="preserve">1,3-Butadiene</t>
  </si>
  <si>
    <t xml:space="preserve">Acetaldehyde</t>
  </si>
  <si>
    <t xml:space="preserve">Acrolein</t>
  </si>
  <si>
    <t xml:space="preserve">Ammonia</t>
  </si>
  <si>
    <t xml:space="preserve">Benz(a)anthracene (PAH)</t>
  </si>
  <si>
    <t xml:space="preserve">Benzene</t>
  </si>
  <si>
    <t xml:space="preserve">Benzo(a)pyrene (PAH)</t>
  </si>
  <si>
    <t xml:space="preserve">Benzo(b)fluoranthene (PAH)</t>
  </si>
  <si>
    <t xml:space="preserve">Benzo(k)fluoranthene (PAH)</t>
  </si>
  <si>
    <t xml:space="preserve">Chrysene (PAH)</t>
  </si>
  <si>
    <t xml:space="preserve">Dibenz(a,h)anthracene (PAH)</t>
  </si>
  <si>
    <t xml:space="preserve">Ethylbenzene</t>
  </si>
  <si>
    <t xml:space="preserve">Formaldehyde</t>
  </si>
  <si>
    <t xml:space="preserve">Hexane</t>
  </si>
  <si>
    <t xml:space="preserve">Indeno(1,2,3-cd)pyrene (PAH)</t>
  </si>
  <si>
    <t xml:space="preserve">Naphthalene (PAH)</t>
  </si>
  <si>
    <t xml:space="preserve">Propylene</t>
  </si>
  <si>
    <t xml:space="preserve">Propylene Oxide</t>
  </si>
  <si>
    <t xml:space="preserve">Toluene</t>
  </si>
  <si>
    <t xml:space="preserve">Xylene(Total)</t>
  </si>
  <si>
    <t xml:space="preserve">Hr. 0 to 84</t>
  </si>
  <si>
    <t xml:space="preserve">1.  Controlled and Uncontrolled Air Toxics Emission Factor are identical.</t>
  </si>
  <si>
    <t xml:space="preserve">DEVELOPMENT OF COMMISSIONING EMISSION FACTORS</t>
  </si>
  <si>
    <t xml:space="preserve">EMISSION FACTORS</t>
  </si>
  <si>
    <t xml:space="preserve">FOR COMBUSTION TURBINES AT THE HARBOR PLANT</t>
  </si>
  <si>
    <t xml:space="preserve">(Natural Gas Use by the Combustion Turbines)</t>
  </si>
  <si>
    <r>
      <rPr>
        <sz val="10"/>
        <rFont val="Arial"/>
        <family val="0"/>
      </rPr>
      <t xml:space="preserve">1.  The new combustion turbines (CTs) are GE LM6000 Sprint 47.3 MW (47,300 kW) turbine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2.  The heating input required is 8250 Btu/kW-hr (LHV), LM6000 GTG specifications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3.  The CTs will reach full power in 24 hours.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4.  Water injection will begin after 10 hours. SCR and CO catalyst operation will begin at 61 hours.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5.  The CTs will use natural gas with a HHV of 1050 Btu/scf 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.</t>
    </r>
  </si>
  <si>
    <t xml:space="preserve">6.  Emission limits are 5 ppmv for oxides of nitrogen (NOx), 6 ppmv for carbon monoxide (CO), </t>
  </si>
  <si>
    <r>
      <rPr>
        <sz val="10"/>
        <rFont val="Arial"/>
        <family val="0"/>
      </rPr>
      <t xml:space="preserve">     2 ppmv for volatile organic compounds (VOC), and 5 ppmv for ammonia (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or controlled operations.</t>
    </r>
  </si>
  <si>
    <r>
      <rPr>
        <sz val="10"/>
        <rFont val="Arial"/>
        <family val="0"/>
      </rPr>
      <t xml:space="preserve">7.  Emission limits are assumed to be at 15%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Calculate Maximum Firing Rate (MFR) for the CT in Btu/hr</t>
  </si>
  <si>
    <t xml:space="preserve">Maximum Firing Rate = 47,300 kW X 8250 Btu/kW-hr</t>
  </si>
  <si>
    <t xml:space="preserve">MFR</t>
  </si>
  <si>
    <t xml:space="preserve">Size</t>
  </si>
  <si>
    <t xml:space="preserve">LHV</t>
  </si>
  <si>
    <t xml:space="preserve">HHV </t>
  </si>
  <si>
    <t xml:space="preserve">(Btu/hr)</t>
  </si>
  <si>
    <t xml:space="preserve">(kW)</t>
  </si>
  <si>
    <t xml:space="preserve">(Btu/kW-hr)</t>
  </si>
  <si>
    <t xml:space="preserve">(Btu/scf)</t>
  </si>
  <si>
    <t xml:space="preserve">Maximum Hourly Fuel Consumption Rate (MMscf) = MFR/(LHV x 1,000,000)</t>
  </si>
  <si>
    <t xml:space="preserve">Maximum Hourly Fuel Consumption Rate (MMscf/hr) = </t>
  </si>
  <si>
    <t xml:space="preserve">MMscf/hr</t>
  </si>
  <si>
    <t xml:space="preserve">Fuel Consumption during test</t>
  </si>
  <si>
    <t xml:space="preserve">Time</t>
  </si>
  <si>
    <r>
      <rPr>
        <b val="true"/>
        <sz val="10"/>
        <rFont val="Arial"/>
        <family val="2"/>
      </rPr>
      <t xml:space="preserve">Fuel Use</t>
    </r>
    <r>
      <rPr>
        <b val="true"/>
        <vertAlign val="superscript"/>
        <sz val="10"/>
        <rFont val="Arial"/>
        <family val="2"/>
      </rPr>
      <t xml:space="preserve"> (2)</t>
    </r>
  </si>
  <si>
    <t xml:space="preserve">Fuel</t>
  </si>
  <si>
    <t xml:space="preserve">(hours)</t>
  </si>
  <si>
    <t xml:space="preserve">(MMscf)</t>
  </si>
  <si>
    <t xml:space="preserve">(MMBtu)</t>
  </si>
  <si>
    <t xml:space="preserve">0 to 10</t>
  </si>
  <si>
    <t xml:space="preserve">11 to 60</t>
  </si>
  <si>
    <t xml:space="preserve">61 to 84</t>
  </si>
  <si>
    <t xml:space="preserve">Convert  Emission Factors from lbs/MMBtu to lbs/MMscf</t>
  </si>
  <si>
    <t xml:space="preserve">EF (lbs/MMscf) = EF (lbs/MMBtu) x HHV (Btu/scf)</t>
  </si>
  <si>
    <t xml:space="preserve">ZERO TO TEN HOURS</t>
  </si>
  <si>
    <t xml:space="preserve">Pollutant</t>
  </si>
  <si>
    <r>
      <rPr>
        <b val="true"/>
        <sz val="10"/>
        <rFont val="Arial"/>
        <family val="2"/>
      </rPr>
      <t xml:space="preserve">EF </t>
    </r>
    <r>
      <rPr>
        <b val="true"/>
        <vertAlign val="superscript"/>
        <sz val="10"/>
        <rFont val="Arial"/>
        <family val="2"/>
      </rPr>
      <t xml:space="preserve">(5)</t>
    </r>
  </si>
  <si>
    <t xml:space="preserve">HHV</t>
  </si>
  <si>
    <t xml:space="preserve">EF</t>
  </si>
  <si>
    <t xml:space="preserve">(lbs/MMBtu)</t>
  </si>
  <si>
    <r>
      <rPr>
        <sz val="10"/>
        <rFont val="Arial"/>
        <family val="2"/>
      </rPr>
      <t xml:space="preserve">NOx as NO</t>
    </r>
    <r>
      <rPr>
        <vertAlign val="subscript"/>
        <sz val="10"/>
        <rFont val="Arial"/>
        <family val="2"/>
      </rPr>
      <t xml:space="preserve">2</t>
    </r>
  </si>
  <si>
    <t xml:space="preserve">ELEVEN TO SIXTY HOURS</t>
  </si>
  <si>
    <t xml:space="preserve">Calculate Molecular Weight of Natural Gas</t>
  </si>
  <si>
    <t xml:space="preserve">Compound</t>
  </si>
  <si>
    <r>
      <rPr>
        <b val="true"/>
        <sz val="10"/>
        <rFont val="Arial"/>
        <family val="2"/>
      </rPr>
      <t xml:space="preserve">Mole%</t>
    </r>
    <r>
      <rPr>
        <b val="true"/>
        <vertAlign val="superscript"/>
        <sz val="10"/>
        <rFont val="Arial"/>
        <family val="2"/>
      </rPr>
      <t xml:space="preserve">  (4)</t>
    </r>
  </si>
  <si>
    <t xml:space="preserve">MW</t>
  </si>
  <si>
    <t xml:space="preserve">Weighted MW</t>
  </si>
  <si>
    <t xml:space="preserve">methane</t>
  </si>
  <si>
    <t xml:space="preserve">ethane</t>
  </si>
  <si>
    <t xml:space="preserve">propa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nvert Emission Limits (EL) from ppmv to lb/MMBtu for NOx, CO, VOC, and N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controlled operations).</t>
    </r>
  </si>
  <si>
    <r>
      <rPr>
        <b val="true"/>
        <sz val="10"/>
        <rFont val="Arial"/>
        <family val="2"/>
      </rPr>
      <t xml:space="preserve">EL (lbs/MMBtu) = </t>
    </r>
    <r>
      <rPr>
        <b val="true"/>
        <u val="single"/>
        <sz val="10"/>
        <rFont val="Arial"/>
        <family val="2"/>
      </rPr>
      <t xml:space="preserve">Exhaust Volume x Concentration x MW of Pollutant </t>
    </r>
    <r>
      <rPr>
        <b val="true"/>
        <u val="single"/>
        <vertAlign val="superscript"/>
        <sz val="10"/>
        <rFont val="Arial"/>
        <family val="2"/>
      </rPr>
      <t xml:space="preserve">(6)</t>
    </r>
  </si>
  <si>
    <t xml:space="preserve">1,000,000 x 379</t>
  </si>
  <si>
    <r>
      <rPr>
        <b val="true"/>
        <sz val="10"/>
        <rFont val="Arial"/>
        <family val="2"/>
      </rPr>
      <t xml:space="preserve">Exhaust Volume (DSCF/MMBtu) = 8710 D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7)</t>
    </r>
  </si>
  <si>
    <t xml:space="preserve">Oxygen</t>
  </si>
  <si>
    <t xml:space="preserve">Exhaust Vol</t>
  </si>
  <si>
    <t xml:space="preserve">Conc.</t>
  </si>
  <si>
    <t xml:space="preserve">EL</t>
  </si>
  <si>
    <t xml:space="preserve">(%)</t>
  </si>
  <si>
    <t xml:space="preserve">(DSCF/MMBtu)</t>
  </si>
  <si>
    <t xml:space="preserve">(ppmv)</t>
  </si>
  <si>
    <t xml:space="preserve">(lb/lb-mole)</t>
  </si>
  <si>
    <t xml:space="preserve">(lb/MMBtu)</t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water</t>
    </r>
  </si>
  <si>
    <r>
      <rPr>
        <sz val="10"/>
        <rFont val="Arial"/>
        <family val="2"/>
      </rPr>
      <t xml:space="preserve">NOx (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scr</t>
    </r>
  </si>
  <si>
    <r>
      <rPr>
        <sz val="10"/>
        <rFont val="Arial"/>
        <family val="0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Convert Emission Limit (EL) in lb/MMBtu to Emission Factor in lb/MMscf, EF = EL x HHV (Btu/scf)</t>
  </si>
  <si>
    <r>
      <rPr>
        <sz val="10"/>
        <rFont val="Arial"/>
        <family val="2"/>
      </rPr>
      <t xml:space="preserve">VOC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mission Factors for PM10 and Sulfur Dioxide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all times</t>
    </r>
  </si>
  <si>
    <t xml:space="preserve">Sulfur</t>
  </si>
  <si>
    <t xml:space="preserve">(wt%)</t>
  </si>
  <si>
    <r>
      <rPr>
        <sz val="10"/>
        <rFont val="Arial"/>
        <family val="2"/>
      </rPr>
      <t xml:space="preserve">PM10</t>
    </r>
    <r>
      <rPr>
        <vertAlign val="superscript"/>
        <sz val="10"/>
        <rFont val="Arial"/>
        <family val="2"/>
      </rPr>
      <t xml:space="preserve"> (5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 </t>
    </r>
    <r>
      <rPr>
        <vertAlign val="superscript"/>
        <sz val="10"/>
        <rFont val="Arial"/>
        <family val="2"/>
      </rPr>
      <t xml:space="preserve">(5)</t>
    </r>
  </si>
  <si>
    <t xml:space="preserve">0.94S</t>
  </si>
  <si>
    <t xml:space="preserve">Sulfur in Natural Gas (S)</t>
  </si>
  <si>
    <r>
      <rPr>
        <b val="true"/>
        <sz val="10"/>
        <rFont val="Arial"/>
        <family val="2"/>
      </rPr>
      <t xml:space="preserve">WT% S = 100 x S in ppmv in natural gas x MW of S /(MW of Natural Gas x 10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Max.S in ppmv </t>
    </r>
    <r>
      <rPr>
        <b val="true"/>
        <vertAlign val="superscript"/>
        <sz val="10"/>
        <rFont val="Arial"/>
        <family val="2"/>
      </rPr>
      <t xml:space="preserve">(4)</t>
    </r>
  </si>
  <si>
    <t xml:space="preserve">MW of S</t>
  </si>
  <si>
    <r>
      <rPr>
        <b val="true"/>
        <sz val="10"/>
        <rFont val="Arial"/>
        <family val="2"/>
      </rPr>
      <t xml:space="preserve">MW of Natural Gas</t>
    </r>
    <r>
      <rPr>
        <b val="true"/>
        <vertAlign val="superscript"/>
        <sz val="10"/>
        <rFont val="Arial"/>
        <family val="2"/>
      </rPr>
      <t xml:space="preserve"> (2)</t>
    </r>
  </si>
  <si>
    <t xml:space="preserve">WT% S</t>
  </si>
  <si>
    <r>
      <rPr>
        <b val="true"/>
        <sz val="10"/>
        <rFont val="Arial"/>
        <family val="2"/>
      </rPr>
      <t xml:space="preserve">Exhaust Volume (WSCF/MMBtu) = 10,610 WSCF/MMBtu x 20.9/(20.9 -%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 </t>
    </r>
    <r>
      <rPr>
        <b val="true"/>
        <vertAlign val="superscript"/>
        <sz val="10"/>
        <rFont val="Arial"/>
        <family val="2"/>
      </rPr>
      <t xml:space="preserve">(9)(10)</t>
    </r>
  </si>
  <si>
    <t xml:space="preserve">Stack Gas Flow Rate, ACF = </t>
  </si>
  <si>
    <t xml:space="preserve">Stack Gas Flow (SCF) x</t>
  </si>
  <si>
    <r>
      <rPr>
        <b val="true"/>
        <sz val="10"/>
        <rFont val="Arial"/>
        <family val="2"/>
      </rPr>
      <t xml:space="preserve">[Stack Gas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sz val="10"/>
        <rFont val="Arial"/>
        <family val="2"/>
      </rPr>
      <t xml:space="preserve">[Standard Temp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)]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 =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+ 460</t>
    </r>
  </si>
  <si>
    <r>
      <rPr>
        <b val="true"/>
        <sz val="10"/>
        <rFont val="Arial"/>
        <family val="2"/>
      </rPr>
      <t xml:space="preserve">Standard Temp = 6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Unit</t>
  </si>
  <si>
    <t xml:space="preserve">Heat Input</t>
  </si>
  <si>
    <t xml:space="preserve">Exhaust Flow</t>
  </si>
  <si>
    <t xml:space="preserve">Stack Temp.</t>
  </si>
  <si>
    <t xml:space="preserve">(WSCF/MMBtu)</t>
  </si>
  <si>
    <t xml:space="preserve">(MMBtu/hr)</t>
  </si>
  <si>
    <t xml:space="preserve">(WSCFH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)</t>
    </r>
  </si>
  <si>
    <t xml:space="preserve">(WACFH)</t>
  </si>
  <si>
    <t xml:space="preserve">(WACFS)</t>
  </si>
  <si>
    <t xml:space="preserve">Ct#1-5, 0 - 10 hr</t>
  </si>
  <si>
    <t xml:space="preserve">Ct#1-5, 11 - 60 hr</t>
  </si>
  <si>
    <t xml:space="preserve">Ct#1-5, 61-84 hr</t>
  </si>
  <si>
    <r>
      <rPr>
        <b val="true"/>
        <sz val="10"/>
        <rFont val="Arial"/>
        <family val="2"/>
      </rPr>
      <t xml:space="preserve">Stack Inside Diameter</t>
    </r>
    <r>
      <rPr>
        <b val="true"/>
        <vertAlign val="superscript"/>
        <sz val="10"/>
        <rFont val="Arial"/>
        <family val="2"/>
      </rPr>
      <t xml:space="preserve">(11)</t>
    </r>
  </si>
  <si>
    <t xml:space="preserve">Stack Exit Velocity</t>
  </si>
  <si>
    <t xml:space="preserve">Stack Inside Diameter</t>
  </si>
  <si>
    <r>
      <rPr>
        <b val="true"/>
        <sz val="10"/>
        <rFont val="Arial"/>
        <family val="2"/>
      </rPr>
      <t xml:space="preserve">Stack Height</t>
    </r>
    <r>
      <rPr>
        <b val="true"/>
        <vertAlign val="superscript"/>
        <sz val="10"/>
        <rFont val="Arial"/>
        <family val="2"/>
      </rPr>
      <t xml:space="preserve">(11)</t>
    </r>
  </si>
  <si>
    <t xml:space="preserve">Stack Height</t>
  </si>
  <si>
    <t xml:space="preserve">(FT)</t>
  </si>
  <si>
    <t xml:space="preserve">(FT/SEC)</t>
  </si>
  <si>
    <t xml:space="preserve">(M/SEC)</t>
  </si>
  <si>
    <t xml:space="preserve">(M)</t>
  </si>
  <si>
    <t xml:space="preserve">CT #1-5, 0-10 hr</t>
  </si>
  <si>
    <t xml:space="preserve">CT #1-5, 11-60 hr</t>
  </si>
  <si>
    <t xml:space="preserve">CT#1-5, 61-84 hr</t>
  </si>
  <si>
    <t xml:space="preserve">(1)  Specification provided by LA DWP from Request for Proposal dated September 25, 2000 and</t>
  </si>
  <si>
    <t xml:space="preserve">      S &amp; S Energy Products' Specifications sheet.</t>
  </si>
  <si>
    <t xml:space="preserve">(2) Information provided by LA DWP in an e-mail to Krishna Nand on 11/01/00.</t>
  </si>
  <si>
    <t xml:space="preserve">(3) Specifications from LA DWP (Generation - 2000 Project Overview)</t>
  </si>
  <si>
    <t xml:space="preserve">(4)  SCR Bid specification (no. 9628) from LA DWP.  Natural gas LHV calculated to be 953 Btu/scf.</t>
  </si>
  <si>
    <t xml:space="preserve">(5) Taken from AP-42, Section 3.1.  Emission factors are all load emission factors</t>
  </si>
  <si>
    <t xml:space="preserve">      AP-42 Combustion Turbine Emission Factor Development Document, Table 3.4-1.</t>
  </si>
  <si>
    <t xml:space="preserve">    PM10 and Sulfur Dioxide emission factor is from AP-42, Table 3.1-2a.</t>
  </si>
  <si>
    <t xml:space="preserve">     VOC emission factor based on manufacterer data since its value is higher than AP-42 uncontrolled factor.</t>
  </si>
  <si>
    <t xml:space="preserve">     NOx emissions for water injected based on GE guarantee of 25 ppm.</t>
  </si>
  <si>
    <t xml:space="preserve">(6) Taken from SCAQMD Title V Technical Guidance Manual, page A-20, 1998.</t>
  </si>
  <si>
    <t xml:space="preserve">(7) EPA Method 19, 40 CFR Part 60.</t>
  </si>
  <si>
    <t xml:space="preserve">(8) Emission Factor in lb/MMBtu is from AP-42, Table 3.1-1 and Table 3.1-2a.</t>
  </si>
  <si>
    <t xml:space="preserve">(9) Taken from SCAQMD Title V Technical Guidance Manual, page A-20, 1998.  Used natural gas F factor, wet.</t>
  </si>
  <si>
    <t xml:space="preserve">(10) EPA Method 19, 40 CFR Part 60.</t>
  </si>
  <si>
    <t xml:space="preserve">(11) Information regarding stack characteristics provided by DWP in an e-mail to Krishna Nand on 10/18/00. </t>
  </si>
  <si>
    <t xml:space="preserve">CARB AIR TOXICS EMISSION FACTORS</t>
  </si>
  <si>
    <t xml:space="preserve">COMBUSTION TURBINES -- NATURAL GAS</t>
  </si>
  <si>
    <t xml:space="preserve">Air Toxics Emission factors are from California Air Resources Board's latest air toxics data </t>
  </si>
  <si>
    <t xml:space="preserve">base.  These emission factors are for combustion turbines equipped with SCR and CO   </t>
  </si>
  <si>
    <t xml:space="preserve">catalysts.  The data were provided by CARB on 10/12/00 (fax from Kirk Rosenkranz to Krishna</t>
  </si>
  <si>
    <t xml:space="preserve">Nand Tel. No. 916/322-7673).</t>
  </si>
  <si>
    <t xml:space="preserve">Substance </t>
  </si>
  <si>
    <t xml:space="preserve">CAS No.</t>
  </si>
  <si>
    <t xml:space="preserve">Rule 1401</t>
  </si>
  <si>
    <t xml:space="preserve">Mean Emission</t>
  </si>
  <si>
    <t xml:space="preserve">Category</t>
  </si>
  <si>
    <t xml:space="preserve">Listed Air</t>
  </si>
  <si>
    <t xml:space="preserve">Toxic (Y/N)</t>
  </si>
  <si>
    <t xml:space="preserve">(lbs/MMSCF)</t>
  </si>
  <si>
    <t xml:space="preserve">Y</t>
  </si>
  <si>
    <t xml:space="preserve">SVOC</t>
  </si>
  <si>
    <t xml:space="preserve">2-Chloronaphthalene</t>
  </si>
  <si>
    <t xml:space="preserve">N</t>
  </si>
  <si>
    <t xml:space="preserve">2-Methylnaphthalene</t>
  </si>
  <si>
    <t xml:space="preserve">PAH</t>
  </si>
  <si>
    <t xml:space="preserve">Acenaphthene (PAH)</t>
  </si>
  <si>
    <t xml:space="preserve">Acenaphthylene (PAH)</t>
  </si>
  <si>
    <t xml:space="preserve">Anthracene (PAH)</t>
  </si>
  <si>
    <t xml:space="preserve">Benzo(e)pyrene (PAH)</t>
  </si>
  <si>
    <t xml:space="preserve">Benzo(g,h,i)perylene (PAH)</t>
  </si>
  <si>
    <t xml:space="preserve">Fluoranthene (PAH)</t>
  </si>
  <si>
    <t xml:space="preserve">Fluorene (PAH)</t>
  </si>
  <si>
    <t xml:space="preserve">Perylene</t>
  </si>
  <si>
    <t xml:space="preserve">Phenanthrene (PAH)</t>
  </si>
  <si>
    <t xml:space="preserve">Pyrene (PA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0"/>
    <numFmt numFmtId="167" formatCode="0"/>
    <numFmt numFmtId="168" formatCode="0.00"/>
    <numFmt numFmtId="169" formatCode="#,##0"/>
    <numFmt numFmtId="170" formatCode="0.00E+00"/>
    <numFmt numFmtId="171" formatCode="#,##0.00"/>
    <numFmt numFmtId="172" formatCode="#,##0.000"/>
    <numFmt numFmtId="173" formatCode="0.0000"/>
    <numFmt numFmtId="174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Reports/R1350%20(DWP%20Repowering)/valley/VCOM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a Pollu. Emissions"/>
      <sheetName val="Toxic Emissions"/>
      <sheetName val="EF Criteria "/>
      <sheetName val="Air Toxics EF"/>
    </sheetNames>
    <sheetDataSet>
      <sheetData sheetId="0"/>
      <sheetData sheetId="1"/>
      <sheetData sheetId="2">
        <row r="37">
          <cell r="B37">
            <v>1.2</v>
          </cell>
        </row>
        <row r="38">
          <cell r="B38">
            <v>12.7</v>
          </cell>
        </row>
        <row r="39">
          <cell r="B39">
            <v>9.3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s">
        <v>7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 t="s">
        <v>8</v>
      </c>
      <c r="C9" s="14"/>
      <c r="D9" s="17"/>
      <c r="E9" s="17"/>
      <c r="F9" s="16"/>
    </row>
    <row r="10" customFormat="false" ht="13.2" hidden="false" customHeight="false" outlineLevel="0" collapsed="false">
      <c r="A10" s="13" t="s">
        <v>9</v>
      </c>
      <c r="B10" s="17" t="s">
        <v>10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11</v>
      </c>
      <c r="B11" s="14" t="s">
        <v>12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3</v>
      </c>
      <c r="B12" s="14" t="s">
        <v>14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5</v>
      </c>
      <c r="B15" s="27" t="s">
        <v>16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7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20</v>
      </c>
      <c r="B19" s="27" t="s">
        <v>21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2</v>
      </c>
      <c r="B21" s="34"/>
      <c r="C21" s="34"/>
      <c r="D21" s="35" t="s">
        <v>23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4</v>
      </c>
      <c r="B23" s="27"/>
      <c r="C23" s="27"/>
      <c r="D23" s="37" t="s">
        <v>25</v>
      </c>
      <c r="E23" s="27" t="s">
        <v>14</v>
      </c>
      <c r="F23" s="28"/>
    </row>
    <row r="24" customFormat="false" ht="13.2" hidden="false" customHeight="false" outlineLevel="0" collapsed="false">
      <c r="A24" s="26" t="s">
        <v>26</v>
      </c>
      <c r="B24" s="27"/>
      <c r="C24" s="27"/>
      <c r="D24" s="38" t="n">
        <f aca="false">'EF Criteria '!B38</f>
        <v>1.2</v>
      </c>
      <c r="E24" s="27" t="s">
        <v>14</v>
      </c>
      <c r="F24" s="28"/>
    </row>
    <row r="25" customFormat="false" ht="13.2" hidden="false" customHeight="false" outlineLevel="0" collapsed="false">
      <c r="A25" s="26" t="s">
        <v>27</v>
      </c>
      <c r="B25" s="27"/>
      <c r="C25" s="27"/>
      <c r="D25" s="38" t="n">
        <f aca="false">'EF Criteria '!B39</f>
        <v>12.7</v>
      </c>
      <c r="E25" s="27" t="s">
        <v>14</v>
      </c>
      <c r="F25" s="28"/>
    </row>
    <row r="26" customFormat="false" ht="13.2" hidden="false" customHeight="false" outlineLevel="0" collapsed="false">
      <c r="A26" s="26" t="s">
        <v>28</v>
      </c>
      <c r="B26" s="27"/>
      <c r="C26" s="27"/>
      <c r="D26" s="38" t="n">
        <f aca="false">'EF Criteria '!B40</f>
        <v>9.36</v>
      </c>
      <c r="E26" s="27" t="s">
        <v>14</v>
      </c>
      <c r="F26" s="28"/>
    </row>
    <row r="27" customFormat="false" ht="13.2" hidden="false" customHeight="false" outlineLevel="0" collapsed="false">
      <c r="A27" s="26" t="s">
        <v>29</v>
      </c>
      <c r="B27" s="27"/>
      <c r="C27" s="27"/>
      <c r="D27" s="39" t="s">
        <v>30</v>
      </c>
      <c r="E27" s="27" t="s">
        <v>31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2</v>
      </c>
      <c r="B29" s="27" t="n">
        <v>10</v>
      </c>
      <c r="C29" s="27" t="s">
        <v>33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0</v>
      </c>
      <c r="C30" s="27" t="s">
        <v>34</v>
      </c>
      <c r="D30" s="40"/>
      <c r="E30" s="40"/>
      <c r="F30" s="28"/>
    </row>
    <row r="31" customFormat="false" ht="13.2" hidden="false" customHeight="false" outlineLevel="0" collapsed="false">
      <c r="A31" s="41"/>
      <c r="B31" s="27" t="n">
        <v>24</v>
      </c>
      <c r="C31" s="27" t="s">
        <v>35</v>
      </c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41"/>
      <c r="B33" s="44" t="s">
        <v>36</v>
      </c>
      <c r="C33" s="44" t="s">
        <v>37</v>
      </c>
      <c r="D33" s="44" t="s">
        <v>38</v>
      </c>
      <c r="E33" s="45" t="s">
        <v>39</v>
      </c>
      <c r="F33" s="46" t="s">
        <v>39</v>
      </c>
    </row>
    <row r="34" customFormat="false" ht="13.2" hidden="false" customHeight="false" outlineLevel="0" collapsed="false">
      <c r="A34" s="47" t="s">
        <v>40</v>
      </c>
      <c r="B34" s="48" t="s">
        <v>41</v>
      </c>
      <c r="C34" s="48" t="s">
        <v>41</v>
      </c>
      <c r="D34" s="49" t="s">
        <v>41</v>
      </c>
      <c r="E34" s="50" t="s">
        <v>42</v>
      </c>
      <c r="F34" s="51" t="s">
        <v>43</v>
      </c>
      <c r="G34" s="0"/>
    </row>
    <row r="35" customFormat="false" ht="13.2" hidden="false" customHeight="false" outlineLevel="0" collapsed="false">
      <c r="A35" s="52" t="s">
        <v>44</v>
      </c>
      <c r="B35" s="48" t="s">
        <v>45</v>
      </c>
      <c r="C35" s="48" t="s">
        <v>45</v>
      </c>
      <c r="D35" s="49" t="s">
        <v>45</v>
      </c>
      <c r="E35" s="50" t="s">
        <v>46</v>
      </c>
      <c r="F35" s="51" t="s">
        <v>46</v>
      </c>
      <c r="G35" s="0"/>
    </row>
    <row r="36" customFormat="false" ht="13.8" hidden="false" customHeight="false" outlineLevel="0" collapsed="false">
      <c r="A36" s="53"/>
      <c r="B36" s="54" t="s">
        <v>47</v>
      </c>
      <c r="C36" s="54" t="s">
        <v>47</v>
      </c>
      <c r="D36" s="55" t="s">
        <v>48</v>
      </c>
      <c r="E36" s="56" t="s">
        <v>49</v>
      </c>
      <c r="F36" s="57" t="s">
        <v>49</v>
      </c>
      <c r="G36" s="0"/>
    </row>
    <row r="37" customFormat="false" ht="13.8" hidden="false" customHeight="false" outlineLevel="0" collapsed="false">
      <c r="A37" s="58" t="s">
        <v>50</v>
      </c>
      <c r="B37" s="59" t="n">
        <f aca="false">'EF Criteria '!E53</f>
        <v>309.75</v>
      </c>
      <c r="C37" s="59" t="n">
        <f aca="false">'EF Criteria '!E61</f>
        <v>98.28</v>
      </c>
      <c r="D37" s="60" t="n">
        <f aca="false">'EF Criteria '!E98</f>
        <v>19.64</v>
      </c>
      <c r="E37" s="61" t="n">
        <f aca="false">$D$24*B37</f>
        <v>371.7</v>
      </c>
      <c r="F37" s="62" t="n">
        <f aca="false">ROUND($D$25*C37,0)</f>
        <v>1248</v>
      </c>
      <c r="G37" s="0"/>
    </row>
    <row r="38" customFormat="false" ht="13.2" hidden="false" customHeight="false" outlineLevel="0" collapsed="false">
      <c r="A38" s="63" t="s">
        <v>51</v>
      </c>
      <c r="B38" s="64" t="n">
        <f aca="false">'EF Criteria '!E54</f>
        <v>185.85</v>
      </c>
      <c r="C38" s="64" t="n">
        <f aca="false">'EF Criteria '!E62</f>
        <v>35.07</v>
      </c>
      <c r="D38" s="65" t="n">
        <f aca="false">'EF Criteria '!E99</f>
        <v>14.39</v>
      </c>
      <c r="E38" s="66" t="n">
        <f aca="false">$D$24*B38</f>
        <v>223.02</v>
      </c>
      <c r="F38" s="67" t="n">
        <f aca="false">ROUND($D$25*C38,0)</f>
        <v>445</v>
      </c>
      <c r="G38" s="0"/>
    </row>
    <row r="39" customFormat="false" ht="13.2" hidden="false" customHeight="false" outlineLevel="0" collapsed="false">
      <c r="A39" s="63" t="s">
        <v>52</v>
      </c>
      <c r="B39" s="64" t="n">
        <f aca="false">'EF Criteria '!E100</f>
        <v>2.73</v>
      </c>
      <c r="C39" s="64" t="n">
        <f aca="false">'EF Criteria '!E100</f>
        <v>2.73</v>
      </c>
      <c r="D39" s="65" t="n">
        <f aca="false">'EF Criteria '!E100</f>
        <v>2.73</v>
      </c>
      <c r="E39" s="66" t="n">
        <f aca="false">$D$24*B39</f>
        <v>3.276</v>
      </c>
      <c r="F39" s="68" t="n">
        <f aca="false">ROUND($D$25*C39,1)</f>
        <v>34.7</v>
      </c>
      <c r="G39" s="0"/>
    </row>
    <row r="40" customFormat="false" ht="13.2" hidden="false" customHeight="false" outlineLevel="0" collapsed="false">
      <c r="A40" s="63" t="s">
        <v>53</v>
      </c>
      <c r="B40" s="64" t="n">
        <f aca="false">'EF Criteria '!E109</f>
        <v>6.93</v>
      </c>
      <c r="C40" s="64" t="n">
        <f aca="false">'EF Criteria '!E109</f>
        <v>6.93</v>
      </c>
      <c r="D40" s="64" t="n">
        <f aca="false">'EF Criteria '!E109</f>
        <v>6.93</v>
      </c>
      <c r="E40" s="69" t="n">
        <f aca="false">$D$24*B40</f>
        <v>8.316</v>
      </c>
      <c r="F40" s="68" t="n">
        <f aca="false">ROUND($D$25*C40,1)</f>
        <v>88</v>
      </c>
      <c r="G40" s="0"/>
    </row>
    <row r="41" customFormat="false" ht="15.6" hidden="false" customHeight="false" outlineLevel="0" collapsed="false">
      <c r="A41" s="63" t="s">
        <v>54</v>
      </c>
      <c r="B41" s="64" t="n">
        <f aca="false">'EF Criteria '!E110</f>
        <v>1.48</v>
      </c>
      <c r="C41" s="64" t="n">
        <f aca="false">'EF Criteria '!E110</f>
        <v>1.48</v>
      </c>
      <c r="D41" s="70" t="n">
        <f aca="false">'EF Criteria '!E110</f>
        <v>1.48</v>
      </c>
      <c r="E41" s="71" t="n">
        <f aca="false">$D$24*B41</f>
        <v>1.776</v>
      </c>
      <c r="F41" s="68" t="n">
        <f aca="false">ROUND($D$25*C41,1)</f>
        <v>18.8</v>
      </c>
      <c r="G41" s="0"/>
    </row>
    <row r="42" customFormat="false" ht="13.8" hidden="false" customHeight="false" outlineLevel="0" collapsed="false">
      <c r="A42" s="72"/>
      <c r="B42" s="73"/>
      <c r="C42" s="73"/>
      <c r="D42" s="74"/>
      <c r="E42" s="75"/>
      <c r="F42" s="76"/>
      <c r="G42" s="0"/>
    </row>
    <row r="43" customFormat="false" ht="14.4" hidden="false" customHeight="false" outlineLevel="0" collapsed="false">
      <c r="A43" s="27"/>
      <c r="B43" s="39"/>
      <c r="C43" s="39"/>
      <c r="D43" s="77"/>
      <c r="E43" s="77"/>
      <c r="F43" s="77"/>
    </row>
    <row r="44" customFormat="false" ht="13.8" hidden="false" customHeight="false" outlineLevel="0" collapsed="false">
      <c r="A44" s="23"/>
      <c r="B44" s="44" t="s">
        <v>39</v>
      </c>
      <c r="C44" s="44" t="s">
        <v>55</v>
      </c>
      <c r="D44" s="44" t="s">
        <v>56</v>
      </c>
      <c r="E44" s="78" t="s">
        <v>57</v>
      </c>
      <c r="F44" s="46"/>
    </row>
    <row r="45" customFormat="false" ht="13.2" hidden="false" customHeight="false" outlineLevel="0" collapsed="false">
      <c r="A45" s="47" t="s">
        <v>40</v>
      </c>
      <c r="B45" s="48" t="s">
        <v>58</v>
      </c>
      <c r="C45" s="79" t="s">
        <v>59</v>
      </c>
      <c r="D45" s="79" t="s">
        <v>59</v>
      </c>
      <c r="E45" s="49" t="s">
        <v>59</v>
      </c>
      <c r="F45" s="80"/>
    </row>
    <row r="46" customFormat="false" ht="13.2" hidden="false" customHeight="false" outlineLevel="0" collapsed="false">
      <c r="A46" s="52" t="s">
        <v>44</v>
      </c>
      <c r="B46" s="48" t="s">
        <v>46</v>
      </c>
      <c r="C46" s="79" t="s">
        <v>46</v>
      </c>
      <c r="D46" s="79" t="s">
        <v>46</v>
      </c>
      <c r="E46" s="49" t="s">
        <v>46</v>
      </c>
      <c r="F46" s="80"/>
    </row>
    <row r="47" customFormat="false" ht="13.8" hidden="false" customHeight="false" outlineLevel="0" collapsed="false">
      <c r="A47" s="53"/>
      <c r="B47" s="54" t="s">
        <v>49</v>
      </c>
      <c r="C47" s="54" t="s">
        <v>60</v>
      </c>
      <c r="D47" s="55" t="s">
        <v>60</v>
      </c>
      <c r="E47" s="56" t="s">
        <v>60</v>
      </c>
      <c r="F47" s="57"/>
    </row>
    <row r="48" customFormat="false" ht="13.8" hidden="false" customHeight="false" outlineLevel="0" collapsed="false">
      <c r="A48" s="58" t="s">
        <v>50</v>
      </c>
      <c r="B48" s="59" t="n">
        <f aca="false">$D$26*D37</f>
        <v>183.8304</v>
      </c>
      <c r="C48" s="59" t="n">
        <f aca="false">ROUND(E37*454/36000,2)</f>
        <v>4.69</v>
      </c>
      <c r="D48" s="60" t="n">
        <f aca="false">+ROUND(F37*454/(50*3600),2)</f>
        <v>3.15</v>
      </c>
      <c r="E48" s="61" t="n">
        <f aca="false">ROUND(B48*454/(24*3600),2)</f>
        <v>0.97</v>
      </c>
      <c r="F48" s="81"/>
    </row>
    <row r="49" customFormat="false" ht="13.2" hidden="false" customHeight="false" outlineLevel="0" collapsed="false">
      <c r="A49" s="63" t="s">
        <v>51</v>
      </c>
      <c r="B49" s="64" t="n">
        <f aca="false">$D$26*D38</f>
        <v>134.6904</v>
      </c>
      <c r="C49" s="64" t="n">
        <f aca="false">ROUND(E38*454/36000,2)</f>
        <v>2.81</v>
      </c>
      <c r="D49" s="65" t="n">
        <f aca="false">+ROUND(F38*454/(50*3600),2)</f>
        <v>1.12</v>
      </c>
      <c r="E49" s="66" t="n">
        <f aca="false">ROUND(B49*454/(24*3600),2)</f>
        <v>0.71</v>
      </c>
      <c r="F49" s="82"/>
    </row>
    <row r="50" customFormat="false" ht="13.2" hidden="false" customHeight="false" outlineLevel="0" collapsed="false">
      <c r="A50" s="63" t="s">
        <v>52</v>
      </c>
      <c r="B50" s="64" t="n">
        <f aca="false">$D$26*D39</f>
        <v>25.5528</v>
      </c>
      <c r="C50" s="64" t="n">
        <f aca="false">ROUND(E39*454/36000,2)</f>
        <v>0.04</v>
      </c>
      <c r="D50" s="65" t="n">
        <f aca="false">+ROUND(F39*454/(50*3600),2)</f>
        <v>0.09</v>
      </c>
      <c r="E50" s="66" t="n">
        <f aca="false">ROUND(B50*454/(24*3600),2)</f>
        <v>0.13</v>
      </c>
      <c r="F50" s="82"/>
    </row>
    <row r="51" customFormat="false" ht="13.2" hidden="false" customHeight="false" outlineLevel="0" collapsed="false">
      <c r="A51" s="63" t="s">
        <v>53</v>
      </c>
      <c r="B51" s="64" t="n">
        <f aca="false">$D$26*D40</f>
        <v>64.8648</v>
      </c>
      <c r="C51" s="64" t="n">
        <f aca="false">ROUND(E40*454/36000,2)</f>
        <v>0.1</v>
      </c>
      <c r="D51" s="64" t="n">
        <f aca="false">+ROUND(F40*454/(50*3600),2)</f>
        <v>0.22</v>
      </c>
      <c r="E51" s="69" t="n">
        <f aca="false">ROUND(B51*454/(24*3600),2)</f>
        <v>0.34</v>
      </c>
      <c r="F51" s="82"/>
    </row>
    <row r="52" customFormat="false" ht="15.6" hidden="false" customHeight="false" outlineLevel="0" collapsed="false">
      <c r="A52" s="63" t="s">
        <v>54</v>
      </c>
      <c r="B52" s="64" t="n">
        <f aca="false">$D$26*D41</f>
        <v>13.8528</v>
      </c>
      <c r="C52" s="64" t="n">
        <f aca="false">ROUND(E41*454/36000,2)</f>
        <v>0.02</v>
      </c>
      <c r="D52" s="70" t="n">
        <f aca="false">+ROUND(F41*454/(50*3600),2)</f>
        <v>0.05</v>
      </c>
      <c r="E52" s="71" t="n">
        <f aca="false">ROUND(B52*454/(24*3600),2)</f>
        <v>0.07</v>
      </c>
      <c r="F52" s="82"/>
    </row>
    <row r="53" customFormat="false" ht="13.8" hidden="false" customHeight="false" outlineLevel="0" collapsed="false">
      <c r="A53" s="72"/>
      <c r="B53" s="73"/>
      <c r="C53" s="73"/>
      <c r="D53" s="74"/>
      <c r="E53" s="75"/>
      <c r="F53" s="76"/>
    </row>
    <row r="54" customFormat="false" ht="13.8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harbor\&amp;F\&amp;A&amp;C&amp;P of &amp;N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D60" activeCellId="0" sqref="D60: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3.43"/>
    <col collapsed="false" customWidth="true" hidden="false" outlineLevel="0" max="7" min="7" style="2" width="11.66"/>
  </cols>
  <sheetData>
    <row r="1" customFormat="false" ht="8.1" hidden="false" customHeight="true" outlineLevel="0" collapsed="false">
      <c r="A1" s="3"/>
      <c r="B1" s="4"/>
      <c r="C1" s="4"/>
      <c r="D1" s="5"/>
      <c r="E1" s="5"/>
      <c r="F1" s="6"/>
    </row>
    <row r="2" customFormat="false" ht="17.4" hidden="false" customHeight="false" outlineLevel="0" collapsed="false">
      <c r="A2" s="7" t="s">
        <v>61</v>
      </c>
      <c r="B2" s="7"/>
      <c r="C2" s="7"/>
      <c r="D2" s="7"/>
      <c r="E2" s="7"/>
      <c r="F2" s="7"/>
    </row>
    <row r="3" customFormat="false" ht="17.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8.1" hidden="false" customHeight="true" outlineLevel="0" collapsed="false">
      <c r="A5" s="9"/>
      <c r="B5" s="10"/>
      <c r="C5" s="10"/>
      <c r="D5" s="11"/>
      <c r="E5" s="11"/>
      <c r="F5" s="12"/>
    </row>
    <row r="6" customFormat="false" ht="13.2" hidden="false" customHeight="false" outlineLevel="0" collapsed="false">
      <c r="A6" s="13" t="s">
        <v>3</v>
      </c>
      <c r="B6" s="14" t="s">
        <v>4</v>
      </c>
      <c r="C6" s="14"/>
      <c r="D6" s="15"/>
      <c r="E6" s="15"/>
      <c r="F6" s="16"/>
    </row>
    <row r="7" customFormat="false" ht="13.2" hidden="true" customHeight="false" outlineLevel="0" collapsed="false">
      <c r="A7" s="13" t="s">
        <v>5</v>
      </c>
      <c r="B7" s="14"/>
      <c r="C7" s="14"/>
      <c r="D7" s="17"/>
      <c r="E7" s="17"/>
      <c r="F7" s="18"/>
    </row>
    <row r="8" customFormat="false" ht="13.2" hidden="false" customHeight="false" outlineLevel="0" collapsed="false">
      <c r="A8" s="13" t="s">
        <v>6</v>
      </c>
      <c r="B8" s="14" t="s">
        <v>7</v>
      </c>
      <c r="C8" s="14"/>
      <c r="D8" s="17"/>
      <c r="E8" s="17"/>
      <c r="F8" s="16"/>
    </row>
    <row r="9" customFormat="false" ht="13.2" hidden="false" customHeight="false" outlineLevel="0" collapsed="false">
      <c r="A9" s="13"/>
      <c r="B9" s="14" t="s">
        <v>8</v>
      </c>
      <c r="C9" s="14"/>
      <c r="D9" s="17"/>
      <c r="E9" s="17"/>
      <c r="F9" s="16"/>
    </row>
    <row r="10" customFormat="false" ht="13.2" hidden="false" customHeight="false" outlineLevel="0" collapsed="false">
      <c r="A10" s="13" t="s">
        <v>9</v>
      </c>
      <c r="B10" s="17" t="s">
        <v>10</v>
      </c>
      <c r="C10" s="17"/>
      <c r="D10" s="17"/>
      <c r="E10" s="17"/>
      <c r="F10" s="16"/>
    </row>
    <row r="11" customFormat="false" ht="13.2" hidden="false" customHeight="false" outlineLevel="0" collapsed="false">
      <c r="A11" s="13" t="s">
        <v>11</v>
      </c>
      <c r="B11" s="14" t="s">
        <v>12</v>
      </c>
      <c r="C11" s="14"/>
      <c r="D11" s="17"/>
      <c r="E11" s="17"/>
      <c r="F11" s="16"/>
    </row>
    <row r="12" customFormat="false" ht="13.2" hidden="false" customHeight="false" outlineLevel="0" collapsed="false">
      <c r="A12" s="13" t="s">
        <v>13</v>
      </c>
      <c r="B12" s="14" t="s">
        <v>14</v>
      </c>
      <c r="C12" s="14"/>
      <c r="D12" s="15"/>
      <c r="E12" s="15"/>
      <c r="F12" s="16"/>
    </row>
    <row r="13" customFormat="false" ht="8.1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8.1" hidden="false" customHeight="true" outlineLevel="0" collapsed="false">
      <c r="A14" s="23"/>
      <c r="B14" s="24"/>
      <c r="C14" s="24"/>
      <c r="D14" s="24"/>
      <c r="E14" s="24"/>
      <c r="F14" s="25"/>
    </row>
    <row r="15" customFormat="false" ht="13.2" hidden="false" customHeight="false" outlineLevel="0" collapsed="false">
      <c r="A15" s="26" t="s">
        <v>15</v>
      </c>
      <c r="B15" s="27" t="s">
        <v>16</v>
      </c>
      <c r="C15" s="27"/>
      <c r="D15" s="27"/>
      <c r="E15" s="27"/>
      <c r="F15" s="28"/>
    </row>
    <row r="16" customFormat="false" ht="13.2" hidden="false" customHeight="false" outlineLevel="0" collapsed="false">
      <c r="A16" s="26"/>
      <c r="B16" s="27" t="s">
        <v>17</v>
      </c>
      <c r="C16" s="27"/>
      <c r="D16" s="27"/>
      <c r="E16" s="27"/>
      <c r="F16" s="28"/>
    </row>
    <row r="17" customFormat="false" ht="15.6" hidden="false" customHeight="false" outlineLevel="0" collapsed="false">
      <c r="A17" s="26"/>
      <c r="B17" s="29"/>
      <c r="C17" s="27"/>
      <c r="D17" s="27"/>
      <c r="E17" s="27"/>
      <c r="F17" s="28"/>
    </row>
    <row r="18" customFormat="false" ht="15.6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8"/>
    </row>
    <row r="19" customFormat="false" ht="15.6" hidden="false" customHeight="false" outlineLevel="0" collapsed="false">
      <c r="A19" s="26" t="s">
        <v>20</v>
      </c>
      <c r="B19" s="27" t="s">
        <v>21</v>
      </c>
      <c r="C19" s="27"/>
      <c r="D19" s="27"/>
      <c r="E19" s="27"/>
      <c r="F19" s="28"/>
    </row>
    <row r="20" customFormat="false" ht="8.1" hidden="false" customHeight="true" outlineLevel="0" collapsed="false">
      <c r="A20" s="30"/>
      <c r="B20" s="31"/>
      <c r="C20" s="31"/>
      <c r="D20" s="31"/>
      <c r="E20" s="31"/>
      <c r="F20" s="32"/>
    </row>
    <row r="21" customFormat="false" ht="18" hidden="false" customHeight="true" outlineLevel="0" collapsed="false">
      <c r="A21" s="33" t="s">
        <v>22</v>
      </c>
      <c r="B21" s="34"/>
      <c r="C21" s="34"/>
      <c r="D21" s="35" t="s">
        <v>23</v>
      </c>
      <c r="E21" s="35"/>
      <c r="F21" s="36"/>
    </row>
    <row r="22" customFormat="false" ht="8.1" hidden="false" customHeight="true" outlineLevel="0" collapsed="false">
      <c r="A22" s="23"/>
      <c r="B22" s="24"/>
      <c r="C22" s="24"/>
      <c r="D22" s="24"/>
      <c r="E22" s="24"/>
      <c r="F22" s="25"/>
    </row>
    <row r="23" customFormat="false" ht="15.6" hidden="false" customHeight="false" outlineLevel="0" collapsed="false">
      <c r="A23" s="26" t="s">
        <v>24</v>
      </c>
      <c r="B23" s="27"/>
      <c r="C23" s="27"/>
      <c r="D23" s="37" t="s">
        <v>25</v>
      </c>
      <c r="E23" s="27" t="s">
        <v>14</v>
      </c>
      <c r="F23" s="28"/>
    </row>
    <row r="24" customFormat="false" ht="13.2" hidden="false" customHeight="false" outlineLevel="0" collapsed="false">
      <c r="A24" s="26" t="s">
        <v>26</v>
      </c>
      <c r="B24" s="27"/>
      <c r="C24" s="27"/>
      <c r="D24" s="38" t="n">
        <f aca="false">'[1]EF Criteria '!B37</f>
        <v>1.2</v>
      </c>
      <c r="E24" s="27" t="s">
        <v>14</v>
      </c>
      <c r="F24" s="28"/>
    </row>
    <row r="25" customFormat="false" ht="13.2" hidden="false" customHeight="false" outlineLevel="0" collapsed="false">
      <c r="A25" s="26" t="s">
        <v>27</v>
      </c>
      <c r="B25" s="27"/>
      <c r="C25" s="27"/>
      <c r="D25" s="38" t="n">
        <f aca="false">'[1]EF Criteria '!B38</f>
        <v>12.7</v>
      </c>
      <c r="E25" s="27" t="s">
        <v>14</v>
      </c>
      <c r="F25" s="28"/>
    </row>
    <row r="26" customFormat="false" ht="13.2" hidden="false" customHeight="false" outlineLevel="0" collapsed="false">
      <c r="A26" s="26" t="s">
        <v>28</v>
      </c>
      <c r="B26" s="27"/>
      <c r="C26" s="27"/>
      <c r="D26" s="38" t="n">
        <f aca="false">'[1]EF Criteria '!B39</f>
        <v>9.36</v>
      </c>
      <c r="E26" s="27" t="s">
        <v>14</v>
      </c>
      <c r="F26" s="28"/>
    </row>
    <row r="27" customFormat="false" ht="13.2" hidden="false" customHeight="false" outlineLevel="0" collapsed="false">
      <c r="A27" s="26" t="s">
        <v>29</v>
      </c>
      <c r="B27" s="27"/>
      <c r="C27" s="27"/>
      <c r="D27" s="39" t="s">
        <v>30</v>
      </c>
      <c r="E27" s="27" t="s">
        <v>31</v>
      </c>
      <c r="F27" s="28"/>
    </row>
    <row r="28" customFormat="false" ht="13.2" hidden="false" customHeight="false" outlineLevel="0" collapsed="false">
      <c r="A28" s="26"/>
      <c r="B28" s="27"/>
      <c r="C28" s="27"/>
      <c r="D28" s="39"/>
      <c r="E28" s="39"/>
      <c r="F28" s="28"/>
    </row>
    <row r="29" customFormat="false" ht="13.2" hidden="false" customHeight="false" outlineLevel="0" collapsed="false">
      <c r="A29" s="26" t="s">
        <v>32</v>
      </c>
      <c r="B29" s="27" t="n">
        <v>10</v>
      </c>
      <c r="C29" s="27" t="s">
        <v>33</v>
      </c>
      <c r="D29" s="40"/>
      <c r="E29" s="40"/>
      <c r="F29" s="28"/>
    </row>
    <row r="30" customFormat="false" ht="13.2" hidden="false" customHeight="false" outlineLevel="0" collapsed="false">
      <c r="A30" s="41"/>
      <c r="B30" s="27" t="n">
        <v>50</v>
      </c>
      <c r="C30" s="27" t="s">
        <v>34</v>
      </c>
      <c r="D30" s="40"/>
      <c r="E30" s="40"/>
      <c r="F30" s="28"/>
    </row>
    <row r="31" customFormat="false" ht="13.2" hidden="false" customHeight="false" outlineLevel="0" collapsed="false">
      <c r="A31" s="41"/>
      <c r="B31" s="27" t="n">
        <v>24</v>
      </c>
      <c r="C31" s="27" t="s">
        <v>35</v>
      </c>
      <c r="D31" s="42"/>
      <c r="E31" s="42"/>
      <c r="F31" s="43"/>
    </row>
    <row r="32" customFormat="false" ht="9.75" hidden="false" customHeight="true" outlineLevel="0" collapsed="false">
      <c r="A32" s="30"/>
      <c r="B32" s="31"/>
      <c r="C32" s="31"/>
      <c r="D32" s="31"/>
      <c r="E32" s="31"/>
      <c r="F32" s="32"/>
    </row>
    <row r="33" customFormat="false" ht="13.5" hidden="false" customHeight="true" outlineLevel="0" collapsed="false">
      <c r="A33" s="83"/>
      <c r="B33" s="84" t="s">
        <v>62</v>
      </c>
      <c r="C33" s="44" t="s">
        <v>63</v>
      </c>
      <c r="D33" s="78" t="s">
        <v>39</v>
      </c>
      <c r="E33" s="46" t="s">
        <v>39</v>
      </c>
      <c r="F33" s="46" t="s">
        <v>39</v>
      </c>
    </row>
    <row r="34" customFormat="false" ht="13.2" hidden="false" customHeight="false" outlineLevel="0" collapsed="false">
      <c r="A34" s="52" t="s">
        <v>62</v>
      </c>
      <c r="B34" s="85" t="s">
        <v>64</v>
      </c>
      <c r="C34" s="79" t="s">
        <v>41</v>
      </c>
      <c r="D34" s="49" t="s">
        <v>42</v>
      </c>
      <c r="E34" s="49" t="s">
        <v>43</v>
      </c>
      <c r="F34" s="86" t="s">
        <v>58</v>
      </c>
      <c r="G34" s="0"/>
    </row>
    <row r="35" customFormat="false" ht="15.6" hidden="false" customHeight="false" outlineLevel="0" collapsed="false">
      <c r="A35" s="87"/>
      <c r="B35" s="88"/>
      <c r="C35" s="79" t="s">
        <v>65</v>
      </c>
      <c r="D35" s="49" t="s">
        <v>46</v>
      </c>
      <c r="E35" s="49" t="s">
        <v>46</v>
      </c>
      <c r="F35" s="86" t="s">
        <v>46</v>
      </c>
      <c r="G35" s="0"/>
    </row>
    <row r="36" customFormat="false" ht="13.8" hidden="false" customHeight="false" outlineLevel="0" collapsed="false">
      <c r="A36" s="53"/>
      <c r="B36" s="89"/>
      <c r="C36" s="90" t="s">
        <v>47</v>
      </c>
      <c r="D36" s="55" t="s">
        <v>49</v>
      </c>
      <c r="E36" s="55" t="s">
        <v>49</v>
      </c>
      <c r="F36" s="91" t="s">
        <v>49</v>
      </c>
      <c r="G36" s="0"/>
    </row>
    <row r="37" customFormat="false" ht="13.8" hidden="false" customHeight="false" outlineLevel="0" collapsed="false">
      <c r="A37" s="92" t="s">
        <v>66</v>
      </c>
      <c r="B37" s="93" t="n">
        <v>106990</v>
      </c>
      <c r="C37" s="94" t="n">
        <v>0.000127</v>
      </c>
      <c r="D37" s="94" t="n">
        <f aca="false">$D$24*C37</f>
        <v>0.0001524</v>
      </c>
      <c r="E37" s="95" t="n">
        <f aca="false">$D$25*C37</f>
        <v>0.0016129</v>
      </c>
      <c r="F37" s="96" t="n">
        <f aca="false">$D$26*C37</f>
        <v>0.00118872</v>
      </c>
      <c r="G37" s="0"/>
    </row>
    <row r="38" customFormat="false" ht="13.2" hidden="false" customHeight="false" outlineLevel="0" collapsed="false">
      <c r="A38" s="97" t="s">
        <v>67</v>
      </c>
      <c r="B38" s="98" t="n">
        <v>75070</v>
      </c>
      <c r="C38" s="99" t="n">
        <v>0.137</v>
      </c>
      <c r="D38" s="99" t="n">
        <f aca="false">$D$24*C38</f>
        <v>0.1644</v>
      </c>
      <c r="E38" s="100" t="n">
        <f aca="false">$D$25*C38</f>
        <v>1.7399</v>
      </c>
      <c r="F38" s="101" t="n">
        <f aca="false">$D$26*C38</f>
        <v>1.28232</v>
      </c>
      <c r="G38" s="0"/>
    </row>
    <row r="39" customFormat="false" ht="13.2" hidden="false" customHeight="false" outlineLevel="0" collapsed="false">
      <c r="A39" s="97" t="s">
        <v>68</v>
      </c>
      <c r="B39" s="98" t="n">
        <v>107028</v>
      </c>
      <c r="C39" s="99" t="n">
        <v>0.0189</v>
      </c>
      <c r="D39" s="99" t="n">
        <f aca="false">$D$24*C39</f>
        <v>0.02268</v>
      </c>
      <c r="E39" s="100" t="n">
        <f aca="false">$D$25*C39</f>
        <v>0.24003</v>
      </c>
      <c r="F39" s="101" t="n">
        <f aca="false">$D$26*C39</f>
        <v>0.176904</v>
      </c>
      <c r="G39" s="0"/>
    </row>
    <row r="40" customFormat="false" ht="13.2" hidden="false" customHeight="false" outlineLevel="0" collapsed="false">
      <c r="A40" s="97" t="s">
        <v>69</v>
      </c>
      <c r="B40" s="98" t="n">
        <v>7664417</v>
      </c>
      <c r="C40" s="99" t="n">
        <v>7.25</v>
      </c>
      <c r="D40" s="99" t="n">
        <f aca="false">$D$24*C40</f>
        <v>8.7</v>
      </c>
      <c r="E40" s="100" t="n">
        <f aca="false">$D$25*C40</f>
        <v>92.075</v>
      </c>
      <c r="F40" s="101" t="n">
        <f aca="false">$D$26*C40</f>
        <v>67.86</v>
      </c>
      <c r="G40" s="0"/>
    </row>
    <row r="41" customFormat="false" ht="13.2" hidden="false" customHeight="false" outlineLevel="0" collapsed="false">
      <c r="A41" s="97" t="s">
        <v>70</v>
      </c>
      <c r="B41" s="98" t="n">
        <v>56553</v>
      </c>
      <c r="C41" s="99" t="n">
        <v>2.26E-005</v>
      </c>
      <c r="D41" s="99" t="n">
        <f aca="false">$D$24*C41</f>
        <v>2.712E-005</v>
      </c>
      <c r="E41" s="100" t="n">
        <f aca="false">$D$25*C41</f>
        <v>0.00028702</v>
      </c>
      <c r="F41" s="101" t="n">
        <f aca="false">$D$26*C41</f>
        <v>0.000211536</v>
      </c>
      <c r="G41" s="0"/>
    </row>
    <row r="42" customFormat="false" ht="13.2" hidden="false" customHeight="false" outlineLevel="0" collapsed="false">
      <c r="A42" s="97" t="s">
        <v>71</v>
      </c>
      <c r="B42" s="98" t="n">
        <v>71432</v>
      </c>
      <c r="C42" s="99" t="n">
        <v>0.0133</v>
      </c>
      <c r="D42" s="99" t="n">
        <f aca="false">$D$24*C42</f>
        <v>0.01596</v>
      </c>
      <c r="E42" s="100" t="n">
        <f aca="false">$D$25*C42</f>
        <v>0.16891</v>
      </c>
      <c r="F42" s="101" t="n">
        <f aca="false">$D$26*C42</f>
        <v>0.124488</v>
      </c>
      <c r="G42" s="0"/>
    </row>
    <row r="43" customFormat="false" ht="13.2" hidden="false" customHeight="false" outlineLevel="0" collapsed="false">
      <c r="A43" s="97" t="s">
        <v>72</v>
      </c>
      <c r="B43" s="98" t="n">
        <v>50328</v>
      </c>
      <c r="C43" s="99" t="n">
        <v>1.39E-005</v>
      </c>
      <c r="D43" s="99" t="n">
        <f aca="false">$D$24*C43</f>
        <v>1.668E-005</v>
      </c>
      <c r="E43" s="100" t="n">
        <f aca="false">$D$25*C43</f>
        <v>0.00017653</v>
      </c>
      <c r="F43" s="101" t="n">
        <f aca="false">$D$26*C43</f>
        <v>0.000130104</v>
      </c>
      <c r="G43" s="0"/>
    </row>
    <row r="44" customFormat="false" ht="13.2" hidden="false" customHeight="false" outlineLevel="0" collapsed="false">
      <c r="A44" s="97" t="s">
        <v>73</v>
      </c>
      <c r="B44" s="98" t="n">
        <v>205992</v>
      </c>
      <c r="C44" s="99" t="n">
        <v>1.13E-005</v>
      </c>
      <c r="D44" s="99" t="n">
        <f aca="false">$D$24*C44</f>
        <v>1.356E-005</v>
      </c>
      <c r="E44" s="100" t="n">
        <f aca="false">$D$25*C44</f>
        <v>0.00014351</v>
      </c>
      <c r="F44" s="101" t="n">
        <f aca="false">$D$26*C44</f>
        <v>0.000105768</v>
      </c>
      <c r="G44" s="0"/>
    </row>
    <row r="45" customFormat="false" ht="13.2" hidden="false" customHeight="false" outlineLevel="0" collapsed="false">
      <c r="A45" s="102" t="s">
        <v>74</v>
      </c>
      <c r="B45" s="103" t="n">
        <v>207089</v>
      </c>
      <c r="C45" s="104" t="n">
        <v>1.1E-005</v>
      </c>
      <c r="D45" s="99" t="n">
        <f aca="false">$D$24*C45</f>
        <v>1.32E-005</v>
      </c>
      <c r="E45" s="100" t="n">
        <f aca="false">$D$25*C45</f>
        <v>0.0001397</v>
      </c>
      <c r="F45" s="101" t="n">
        <f aca="false">$D$26*C45</f>
        <v>0.00010296</v>
      </c>
      <c r="G45" s="0"/>
    </row>
    <row r="46" customFormat="false" ht="13.2" hidden="false" customHeight="false" outlineLevel="0" collapsed="false">
      <c r="A46" s="102" t="s">
        <v>75</v>
      </c>
      <c r="B46" s="103" t="n">
        <v>218019</v>
      </c>
      <c r="C46" s="104" t="n">
        <v>2.52E-005</v>
      </c>
      <c r="D46" s="99" t="n">
        <f aca="false">$D$24*C46</f>
        <v>3.024E-005</v>
      </c>
      <c r="E46" s="100" t="n">
        <f aca="false">$D$25*C46</f>
        <v>0.00032004</v>
      </c>
      <c r="F46" s="101" t="n">
        <f aca="false">$D$26*C46</f>
        <v>0.000235872</v>
      </c>
      <c r="G46" s="0"/>
    </row>
    <row r="47" customFormat="false" ht="13.2" hidden="false" customHeight="false" outlineLevel="0" collapsed="false">
      <c r="A47" s="102" t="s">
        <v>76</v>
      </c>
      <c r="B47" s="103" t="n">
        <v>53703</v>
      </c>
      <c r="C47" s="104" t="n">
        <v>2.35E-005</v>
      </c>
      <c r="D47" s="99" t="n">
        <f aca="false">$D$24*C47</f>
        <v>2.82E-005</v>
      </c>
      <c r="E47" s="100" t="n">
        <f aca="false">$D$25*C47</f>
        <v>0.00029845</v>
      </c>
      <c r="F47" s="101" t="n">
        <f aca="false">$D$26*C47</f>
        <v>0.00021996</v>
      </c>
      <c r="G47" s="0"/>
    </row>
    <row r="48" customFormat="false" ht="13.2" hidden="false" customHeight="false" outlineLevel="0" collapsed="false">
      <c r="A48" s="102" t="s">
        <v>77</v>
      </c>
      <c r="B48" s="103" t="n">
        <v>100414</v>
      </c>
      <c r="C48" s="104" t="n">
        <v>0.0179</v>
      </c>
      <c r="D48" s="99" t="n">
        <f aca="false">$D$24*C48</f>
        <v>0.02148</v>
      </c>
      <c r="E48" s="100" t="n">
        <f aca="false">$D$25*C48</f>
        <v>0.22733</v>
      </c>
      <c r="F48" s="101" t="n">
        <f aca="false">$D$26*C48</f>
        <v>0.167544</v>
      </c>
      <c r="G48" s="0"/>
    </row>
    <row r="49" customFormat="false" ht="13.2" hidden="false" customHeight="false" outlineLevel="0" collapsed="false">
      <c r="A49" s="102" t="s">
        <v>78</v>
      </c>
      <c r="B49" s="103" t="n">
        <v>50000</v>
      </c>
      <c r="C49" s="104" t="n">
        <v>0.917</v>
      </c>
      <c r="D49" s="99" t="n">
        <f aca="false">$D$24*C49</f>
        <v>1.1004</v>
      </c>
      <c r="E49" s="100" t="n">
        <f aca="false">$D$25*C49</f>
        <v>11.6459</v>
      </c>
      <c r="F49" s="101" t="n">
        <f aca="false">$D$26*C49</f>
        <v>8.58312</v>
      </c>
      <c r="G49" s="0"/>
    </row>
    <row r="50" customFormat="false" ht="13.2" hidden="false" customHeight="false" outlineLevel="0" collapsed="false">
      <c r="A50" s="102" t="s">
        <v>79</v>
      </c>
      <c r="B50" s="103" t="n">
        <v>110543</v>
      </c>
      <c r="C50" s="104" t="n">
        <v>0.259</v>
      </c>
      <c r="D50" s="99" t="n">
        <f aca="false">$D$24*C50</f>
        <v>0.3108</v>
      </c>
      <c r="E50" s="100" t="n">
        <f aca="false">$D$25*C50</f>
        <v>3.2893</v>
      </c>
      <c r="F50" s="101" t="n">
        <f aca="false">$D$26*C50</f>
        <v>2.42424</v>
      </c>
      <c r="G50" s="0"/>
    </row>
    <row r="51" customFormat="false" ht="13.2" hidden="false" customHeight="false" outlineLevel="0" collapsed="false">
      <c r="A51" s="102" t="s">
        <v>80</v>
      </c>
      <c r="B51" s="103" t="n">
        <v>193395</v>
      </c>
      <c r="C51" s="104" t="n">
        <v>2.35E-005</v>
      </c>
      <c r="D51" s="99" t="n">
        <f aca="false">$D$24*C51</f>
        <v>2.82E-005</v>
      </c>
      <c r="E51" s="100" t="n">
        <f aca="false">$D$25*C51</f>
        <v>0.00029845</v>
      </c>
      <c r="F51" s="101" t="n">
        <f aca="false">$D$26*C51</f>
        <v>0.00021996</v>
      </c>
      <c r="G51" s="0"/>
    </row>
    <row r="52" customFormat="false" ht="13.2" hidden="false" customHeight="false" outlineLevel="0" collapsed="false">
      <c r="A52" s="102" t="s">
        <v>81</v>
      </c>
      <c r="B52" s="103" t="n">
        <v>91203</v>
      </c>
      <c r="C52" s="104" t="n">
        <v>0.00166</v>
      </c>
      <c r="D52" s="99" t="n">
        <f aca="false">$D$24*C52</f>
        <v>0.001992</v>
      </c>
      <c r="E52" s="100" t="n">
        <f aca="false">$D$25*C52</f>
        <v>0.021082</v>
      </c>
      <c r="F52" s="101" t="n">
        <f aca="false">$D$26*C52</f>
        <v>0.0155376</v>
      </c>
      <c r="G52" s="0"/>
    </row>
    <row r="53" customFormat="false" ht="13.2" hidden="false" customHeight="false" outlineLevel="0" collapsed="false">
      <c r="A53" s="102" t="s">
        <v>82</v>
      </c>
      <c r="B53" s="103" t="n">
        <v>115071</v>
      </c>
      <c r="C53" s="104" t="n">
        <v>0.771</v>
      </c>
      <c r="D53" s="99" t="n">
        <f aca="false">$D$24*C53</f>
        <v>0.9252</v>
      </c>
      <c r="E53" s="100" t="n">
        <f aca="false">$D$25*C53</f>
        <v>9.7917</v>
      </c>
      <c r="F53" s="101" t="n">
        <f aca="false">$D$26*C53</f>
        <v>7.21656</v>
      </c>
      <c r="G53" s="0"/>
    </row>
    <row r="54" customFormat="false" ht="13.2" hidden="false" customHeight="false" outlineLevel="0" collapsed="false">
      <c r="A54" s="102" t="s">
        <v>83</v>
      </c>
      <c r="B54" s="103" t="n">
        <v>75569</v>
      </c>
      <c r="C54" s="104" t="n">
        <v>0.0478</v>
      </c>
      <c r="D54" s="99" t="n">
        <f aca="false">$D$24*C54</f>
        <v>0.05736</v>
      </c>
      <c r="E54" s="100" t="n">
        <f aca="false">$D$25*C54</f>
        <v>0.60706</v>
      </c>
      <c r="F54" s="101" t="n">
        <f aca="false">$D$26*C54</f>
        <v>0.447408</v>
      </c>
      <c r="G54" s="0"/>
    </row>
    <row r="55" customFormat="false" ht="13.2" hidden="false" customHeight="false" outlineLevel="0" collapsed="false">
      <c r="A55" s="102" t="s">
        <v>84</v>
      </c>
      <c r="B55" s="103" t="n">
        <v>108883</v>
      </c>
      <c r="C55" s="104" t="n">
        <v>0.071</v>
      </c>
      <c r="D55" s="99" t="n">
        <f aca="false">$D$24*C55</f>
        <v>0.0852</v>
      </c>
      <c r="E55" s="100" t="n">
        <f aca="false">$D$25*C55</f>
        <v>0.9017</v>
      </c>
      <c r="F55" s="101" t="n">
        <f aca="false">$D$26*C55</f>
        <v>0.66456</v>
      </c>
      <c r="G55" s="0"/>
    </row>
    <row r="56" customFormat="false" ht="13.8" hidden="false" customHeight="false" outlineLevel="0" collapsed="false">
      <c r="A56" s="105" t="s">
        <v>85</v>
      </c>
      <c r="B56" s="106" t="n">
        <v>1330207</v>
      </c>
      <c r="C56" s="107" t="n">
        <v>0.0261</v>
      </c>
      <c r="D56" s="108" t="n">
        <f aca="false">$D$24*C56</f>
        <v>0.03132</v>
      </c>
      <c r="E56" s="109" t="n">
        <f aca="false">$D$25*C56</f>
        <v>0.33147</v>
      </c>
      <c r="F56" s="110" t="n">
        <f aca="false">$D$26*C56</f>
        <v>0.244296</v>
      </c>
      <c r="G56" s="0"/>
    </row>
    <row r="57" customFormat="false" ht="13.8" hidden="false" customHeight="false" outlineLevel="0" collapsed="false">
      <c r="A57" s="111"/>
      <c r="C57" s="112"/>
      <c r="D57" s="113"/>
      <c r="E57" s="113"/>
      <c r="G57" s="0"/>
    </row>
    <row r="58" customFormat="false" ht="13.8" hidden="false" customHeight="false" outlineLevel="0" collapsed="false">
      <c r="A58" s="27"/>
      <c r="B58" s="39"/>
      <c r="C58" s="39"/>
      <c r="D58" s="77"/>
      <c r="E58" s="77"/>
      <c r="F58" s="77"/>
    </row>
    <row r="59" customFormat="false" ht="13.8" hidden="false" customHeight="false" outlineLevel="0" collapsed="false">
      <c r="A59" s="83"/>
      <c r="B59" s="114" t="s">
        <v>62</v>
      </c>
      <c r="C59" s="78" t="s">
        <v>39</v>
      </c>
      <c r="D59" s="44" t="s">
        <v>55</v>
      </c>
      <c r="E59" s="44" t="s">
        <v>56</v>
      </c>
      <c r="F59" s="46" t="s">
        <v>57</v>
      </c>
    </row>
    <row r="60" customFormat="false" ht="13.2" hidden="false" customHeight="false" outlineLevel="0" collapsed="false">
      <c r="A60" s="52" t="s">
        <v>62</v>
      </c>
      <c r="B60" s="85" t="s">
        <v>64</v>
      </c>
      <c r="C60" s="49" t="s">
        <v>86</v>
      </c>
      <c r="D60" s="79" t="s">
        <v>59</v>
      </c>
      <c r="E60" s="79" t="s">
        <v>59</v>
      </c>
      <c r="F60" s="51" t="s">
        <v>59</v>
      </c>
    </row>
    <row r="61" customFormat="false" ht="13.2" hidden="false" customHeight="false" outlineLevel="0" collapsed="false">
      <c r="A61" s="87"/>
      <c r="B61" s="88"/>
      <c r="C61" s="49" t="s">
        <v>46</v>
      </c>
      <c r="D61" s="79" t="s">
        <v>46</v>
      </c>
      <c r="E61" s="79" t="s">
        <v>46</v>
      </c>
      <c r="F61" s="51" t="s">
        <v>46</v>
      </c>
    </row>
    <row r="62" customFormat="false" ht="13.8" hidden="false" customHeight="false" outlineLevel="0" collapsed="false">
      <c r="A62" s="53"/>
      <c r="B62" s="89"/>
      <c r="C62" s="55" t="s">
        <v>49</v>
      </c>
      <c r="D62" s="90" t="s">
        <v>60</v>
      </c>
      <c r="E62" s="55" t="s">
        <v>60</v>
      </c>
      <c r="F62" s="57" t="s">
        <v>60</v>
      </c>
    </row>
    <row r="63" customFormat="false" ht="13.8" hidden="false" customHeight="false" outlineLevel="0" collapsed="false">
      <c r="A63" s="115" t="s">
        <v>66</v>
      </c>
      <c r="B63" s="116" t="n">
        <v>106990</v>
      </c>
      <c r="C63" s="117" t="n">
        <f aca="false">SUM(D37:F37)</f>
        <v>0.00295402</v>
      </c>
      <c r="D63" s="118" t="n">
        <f aca="false">D37*454/(3600*10)</f>
        <v>1.92193333333333E-006</v>
      </c>
      <c r="E63" s="118" t="n">
        <f aca="false">E37*454/(50*3600)</f>
        <v>4.06809222222222E-006</v>
      </c>
      <c r="F63" s="119" t="n">
        <f aca="false">F37*454/(24*3600)</f>
        <v>6.24628333333333E-006</v>
      </c>
    </row>
    <row r="64" customFormat="false" ht="13.2" hidden="false" customHeight="false" outlineLevel="0" collapsed="false">
      <c r="A64" s="97" t="s">
        <v>67</v>
      </c>
      <c r="B64" s="98" t="n">
        <v>75070</v>
      </c>
      <c r="C64" s="104" t="n">
        <f aca="false">SUM(D38:F38)</f>
        <v>3.18662</v>
      </c>
      <c r="D64" s="99" t="n">
        <f aca="false">D38*454/(3600*10)</f>
        <v>0.00207326666666667</v>
      </c>
      <c r="E64" s="99" t="n">
        <f aca="false">E38*454/(50*3600)</f>
        <v>0.00438841444444444</v>
      </c>
      <c r="F64" s="101" t="n">
        <f aca="false">F38*454/(24*3600)</f>
        <v>0.00673811666666667</v>
      </c>
    </row>
    <row r="65" customFormat="false" ht="13.2" hidden="false" customHeight="false" outlineLevel="0" collapsed="false">
      <c r="A65" s="97" t="s">
        <v>68</v>
      </c>
      <c r="B65" s="98" t="n">
        <v>107028</v>
      </c>
      <c r="C65" s="104" t="n">
        <f aca="false">SUM(D39:F39)</f>
        <v>0.439614</v>
      </c>
      <c r="D65" s="99" t="n">
        <f aca="false">D39*454/(3600*10)</f>
        <v>0.00028602</v>
      </c>
      <c r="E65" s="99" t="n">
        <f aca="false">E39*454/(50*3600)</f>
        <v>0.000605409</v>
      </c>
      <c r="F65" s="101" t="n">
        <f aca="false">F39*454/(24*3600)</f>
        <v>0.000929565</v>
      </c>
    </row>
    <row r="66" customFormat="false" ht="13.2" hidden="false" customHeight="false" outlineLevel="0" collapsed="false">
      <c r="A66" s="97" t="s">
        <v>69</v>
      </c>
      <c r="B66" s="98" t="n">
        <v>7664417</v>
      </c>
      <c r="C66" s="104" t="n">
        <f aca="false">SUM(D40:F40)</f>
        <v>168.635</v>
      </c>
      <c r="D66" s="99" t="n">
        <f aca="false">D40*454/(3600*10)</f>
        <v>0.109716666666667</v>
      </c>
      <c r="E66" s="99" t="n">
        <f aca="false">E40*454/(50*3600)</f>
        <v>0.232233611111111</v>
      </c>
      <c r="F66" s="101" t="n">
        <f aca="false">F40*454/(24*3600)</f>
        <v>0.356579166666667</v>
      </c>
    </row>
    <row r="67" customFormat="false" ht="13.2" hidden="false" customHeight="false" outlineLevel="0" collapsed="false">
      <c r="A67" s="97" t="s">
        <v>70</v>
      </c>
      <c r="B67" s="98" t="n">
        <v>56553</v>
      </c>
      <c r="C67" s="104" t="n">
        <f aca="false">SUM(D41:F41)</f>
        <v>0.000525676</v>
      </c>
      <c r="D67" s="99" t="n">
        <f aca="false">D41*454/(3600*10)</f>
        <v>3.42013333333333E-007</v>
      </c>
      <c r="E67" s="99" t="n">
        <f aca="false">E41*454/(50*3600)</f>
        <v>7.23928222222222E-007</v>
      </c>
      <c r="F67" s="101" t="n">
        <f aca="false">F41*454/(24*3600)</f>
        <v>1.11154333333333E-006</v>
      </c>
    </row>
    <row r="68" customFormat="false" ht="13.2" hidden="false" customHeight="false" outlineLevel="0" collapsed="false">
      <c r="A68" s="97" t="s">
        <v>71</v>
      </c>
      <c r="B68" s="98" t="n">
        <v>71432</v>
      </c>
      <c r="C68" s="104" t="n">
        <f aca="false">SUM(D42:F42)</f>
        <v>0.309358</v>
      </c>
      <c r="D68" s="99" t="n">
        <f aca="false">D42*454/(3600*10)</f>
        <v>0.000201273333333333</v>
      </c>
      <c r="E68" s="99" t="n">
        <f aca="false">E42*454/(50*3600)</f>
        <v>0.000426028555555556</v>
      </c>
      <c r="F68" s="101" t="n">
        <f aca="false">F42*454/(24*3600)</f>
        <v>0.000654138333333333</v>
      </c>
    </row>
    <row r="69" customFormat="false" ht="13.2" hidden="false" customHeight="false" outlineLevel="0" collapsed="false">
      <c r="A69" s="97" t="s">
        <v>72</v>
      </c>
      <c r="B69" s="98" t="n">
        <v>50328</v>
      </c>
      <c r="C69" s="104" t="n">
        <f aca="false">SUM(D43:F43)</f>
        <v>0.000323314</v>
      </c>
      <c r="D69" s="99" t="n">
        <f aca="false">D43*454/(3600*10)</f>
        <v>2.10353333333333E-007</v>
      </c>
      <c r="E69" s="99" t="n">
        <f aca="false">E43*454/(50*3600)</f>
        <v>4.45247888888889E-007</v>
      </c>
      <c r="F69" s="101" t="n">
        <f aca="false">F43*454/(24*3600)</f>
        <v>6.83648333333333E-007</v>
      </c>
    </row>
    <row r="70" customFormat="false" ht="13.2" hidden="false" customHeight="false" outlineLevel="0" collapsed="false">
      <c r="A70" s="97" t="s">
        <v>73</v>
      </c>
      <c r="B70" s="98" t="n">
        <v>205992</v>
      </c>
      <c r="C70" s="104" t="n">
        <f aca="false">SUM(D44:F44)</f>
        <v>0.000262838</v>
      </c>
      <c r="D70" s="99" t="n">
        <f aca="false">D44*454/(3600*10)</f>
        <v>1.71006666666667E-007</v>
      </c>
      <c r="E70" s="99" t="n">
        <f aca="false">E44*454/(50*3600)</f>
        <v>3.61964111111111E-007</v>
      </c>
      <c r="F70" s="101" t="n">
        <f aca="false">F44*454/(24*3600)</f>
        <v>5.55771666666667E-007</v>
      </c>
    </row>
    <row r="71" customFormat="false" ht="13.2" hidden="false" customHeight="false" outlineLevel="0" collapsed="false">
      <c r="A71" s="102" t="s">
        <v>74</v>
      </c>
      <c r="B71" s="103" t="n">
        <v>207089</v>
      </c>
      <c r="C71" s="104" t="n">
        <f aca="false">SUM(D45:F45)</f>
        <v>0.00025586</v>
      </c>
      <c r="D71" s="99" t="n">
        <f aca="false">D45*454/(3600*10)</f>
        <v>1.66466666666667E-007</v>
      </c>
      <c r="E71" s="99" t="n">
        <f aca="false">E45*454/(50*3600)</f>
        <v>3.52354444444444E-007</v>
      </c>
      <c r="F71" s="101" t="n">
        <f aca="false">F45*454/(24*3600)</f>
        <v>5.41016666666667E-007</v>
      </c>
    </row>
    <row r="72" customFormat="false" ht="13.2" hidden="false" customHeight="false" outlineLevel="0" collapsed="false">
      <c r="A72" s="102" t="s">
        <v>75</v>
      </c>
      <c r="B72" s="103" t="n">
        <v>218019</v>
      </c>
      <c r="C72" s="104" t="n">
        <f aca="false">SUM(D46:F46)</f>
        <v>0.000586152</v>
      </c>
      <c r="D72" s="99" t="n">
        <f aca="false">D46*454/(3600*10)</f>
        <v>3.8136E-007</v>
      </c>
      <c r="E72" s="99" t="n">
        <f aca="false">E46*454/(50*3600)</f>
        <v>8.07212E-007</v>
      </c>
      <c r="F72" s="101" t="n">
        <f aca="false">F46*454/(24*3600)</f>
        <v>1.23942E-006</v>
      </c>
    </row>
    <row r="73" customFormat="false" ht="13.2" hidden="false" customHeight="false" outlineLevel="0" collapsed="false">
      <c r="A73" s="102" t="s">
        <v>76</v>
      </c>
      <c r="B73" s="103" t="n">
        <v>53703</v>
      </c>
      <c r="C73" s="104" t="n">
        <f aca="false">SUM(D47:F47)</f>
        <v>0.00054661</v>
      </c>
      <c r="D73" s="99" t="n">
        <f aca="false">D47*454/(3600*10)</f>
        <v>3.55633333333333E-007</v>
      </c>
      <c r="E73" s="99" t="n">
        <f aca="false">E47*454/(50*3600)</f>
        <v>7.52757222222222E-007</v>
      </c>
      <c r="F73" s="101" t="n">
        <f aca="false">F47*454/(24*3600)</f>
        <v>1.15580833333333E-006</v>
      </c>
    </row>
    <row r="74" customFormat="false" ht="13.2" hidden="false" customHeight="false" outlineLevel="0" collapsed="false">
      <c r="A74" s="102" t="s">
        <v>77</v>
      </c>
      <c r="B74" s="103" t="n">
        <v>100414</v>
      </c>
      <c r="C74" s="104" t="n">
        <f aca="false">SUM(D48:F48)</f>
        <v>0.416354</v>
      </c>
      <c r="D74" s="99" t="n">
        <f aca="false">D48*454/(3600*10)</f>
        <v>0.000270886666666667</v>
      </c>
      <c r="E74" s="99" t="n">
        <f aca="false">E48*454/(50*3600)</f>
        <v>0.000573376777777778</v>
      </c>
      <c r="F74" s="101" t="n">
        <f aca="false">F48*454/(24*3600)</f>
        <v>0.000880381666666667</v>
      </c>
    </row>
    <row r="75" customFormat="false" ht="13.2" hidden="false" customHeight="false" outlineLevel="0" collapsed="false">
      <c r="A75" s="102" t="s">
        <v>78</v>
      </c>
      <c r="B75" s="103" t="n">
        <v>50000</v>
      </c>
      <c r="C75" s="104" t="n">
        <f aca="false">SUM(D49:F49)</f>
        <v>21.32942</v>
      </c>
      <c r="D75" s="99" t="n">
        <f aca="false">D49*454/(3600*10)</f>
        <v>0.0138772666666667</v>
      </c>
      <c r="E75" s="99" t="n">
        <f aca="false">E49*454/(50*3600)</f>
        <v>0.0293735477777778</v>
      </c>
      <c r="F75" s="101" t="n">
        <f aca="false">F49*454/(24*3600)</f>
        <v>0.0451011166666667</v>
      </c>
    </row>
    <row r="76" customFormat="false" ht="13.2" hidden="false" customHeight="false" outlineLevel="0" collapsed="false">
      <c r="A76" s="102" t="s">
        <v>79</v>
      </c>
      <c r="B76" s="103" t="n">
        <v>110543</v>
      </c>
      <c r="C76" s="104" t="n">
        <f aca="false">SUM(D50:F50)</f>
        <v>6.02434</v>
      </c>
      <c r="D76" s="99" t="n">
        <f aca="false">D50*454/(3600*10)</f>
        <v>0.00391953333333333</v>
      </c>
      <c r="E76" s="99" t="n">
        <f aca="false">E50*454/(50*3600)</f>
        <v>0.00829634555555556</v>
      </c>
      <c r="F76" s="101" t="n">
        <f aca="false">F50*454/(24*3600)</f>
        <v>0.0127384833333333</v>
      </c>
    </row>
    <row r="77" customFormat="false" ht="13.2" hidden="false" customHeight="false" outlineLevel="0" collapsed="false">
      <c r="A77" s="102" t="s">
        <v>80</v>
      </c>
      <c r="B77" s="103" t="n">
        <v>193395</v>
      </c>
      <c r="C77" s="104" t="n">
        <f aca="false">SUM(D51:F51)</f>
        <v>0.00054661</v>
      </c>
      <c r="D77" s="99" t="n">
        <f aca="false">D51*454/(3600*10)</f>
        <v>3.55633333333333E-007</v>
      </c>
      <c r="E77" s="99" t="n">
        <f aca="false">E51*454/(50*3600)</f>
        <v>7.52757222222222E-007</v>
      </c>
      <c r="F77" s="101" t="n">
        <f aca="false">F51*454/(24*3600)</f>
        <v>1.15580833333333E-006</v>
      </c>
    </row>
    <row r="78" customFormat="false" ht="13.2" hidden="false" customHeight="false" outlineLevel="0" collapsed="false">
      <c r="A78" s="102" t="s">
        <v>81</v>
      </c>
      <c r="B78" s="103" t="n">
        <v>91203</v>
      </c>
      <c r="C78" s="104" t="n">
        <f aca="false">SUM(D52:F52)</f>
        <v>0.0386116</v>
      </c>
      <c r="D78" s="99" t="n">
        <f aca="false">D52*454/(3600*10)</f>
        <v>2.51213333333333E-005</v>
      </c>
      <c r="E78" s="99" t="n">
        <f aca="false">E52*454/(50*3600)</f>
        <v>5.31734888888889E-005</v>
      </c>
      <c r="F78" s="101" t="n">
        <f aca="false">F52*454/(24*3600)</f>
        <v>8.16443333333333E-005</v>
      </c>
    </row>
    <row r="79" customFormat="false" ht="13.2" hidden="false" customHeight="false" outlineLevel="0" collapsed="false">
      <c r="A79" s="102" t="s">
        <v>82</v>
      </c>
      <c r="B79" s="103" t="n">
        <v>115071</v>
      </c>
      <c r="C79" s="104" t="n">
        <f aca="false">SUM(D53:F53)</f>
        <v>17.93346</v>
      </c>
      <c r="D79" s="99" t="n">
        <f aca="false">D53*454/(3600*10)</f>
        <v>0.0116678</v>
      </c>
      <c r="E79" s="99" t="n">
        <f aca="false">E53*454/(50*3600)</f>
        <v>0.0246968433333333</v>
      </c>
      <c r="F79" s="101" t="n">
        <f aca="false">F53*454/(24*3600)</f>
        <v>0.03792035</v>
      </c>
    </row>
    <row r="80" customFormat="false" ht="13.2" hidden="false" customHeight="false" outlineLevel="0" collapsed="false">
      <c r="A80" s="102" t="s">
        <v>83</v>
      </c>
      <c r="B80" s="103" t="n">
        <v>75569</v>
      </c>
      <c r="C80" s="104" t="n">
        <f aca="false">SUM(D54:F54)</f>
        <v>1.111828</v>
      </c>
      <c r="D80" s="99" t="n">
        <f aca="false">D54*454/(3600*10)</f>
        <v>0.000723373333333333</v>
      </c>
      <c r="E80" s="99" t="n">
        <f aca="false">E54*454/(50*3600)</f>
        <v>0.00153114022222222</v>
      </c>
      <c r="F80" s="101" t="n">
        <f aca="false">F54*454/(24*3600)</f>
        <v>0.00235096333333333</v>
      </c>
    </row>
    <row r="81" customFormat="false" ht="13.2" hidden="false" customHeight="false" outlineLevel="0" collapsed="false">
      <c r="A81" s="102" t="s">
        <v>84</v>
      </c>
      <c r="B81" s="103" t="n">
        <v>108883</v>
      </c>
      <c r="C81" s="104" t="n">
        <f aca="false">SUM(D55:F55)</f>
        <v>1.65146</v>
      </c>
      <c r="D81" s="99" t="n">
        <f aca="false">D55*454/(3600*10)</f>
        <v>0.00107446666666667</v>
      </c>
      <c r="E81" s="99" t="n">
        <f aca="false">E55*454/(50*3600)</f>
        <v>0.00227428777777778</v>
      </c>
      <c r="F81" s="101" t="n">
        <f aca="false">F55*454/(24*3600)</f>
        <v>0.00349201666666667</v>
      </c>
    </row>
    <row r="82" customFormat="false" ht="13.8" hidden="false" customHeight="false" outlineLevel="0" collapsed="false">
      <c r="A82" s="105" t="s">
        <v>85</v>
      </c>
      <c r="B82" s="106" t="n">
        <v>1330207</v>
      </c>
      <c r="C82" s="107" t="n">
        <f aca="false">SUM(D56:F56)</f>
        <v>0.607086</v>
      </c>
      <c r="D82" s="108" t="n">
        <f aca="false">D56*454/(3600*10)</f>
        <v>0.00039498</v>
      </c>
      <c r="E82" s="108" t="n">
        <f aca="false">E56*454/(50*3600)</f>
        <v>0.000836041</v>
      </c>
      <c r="F82" s="110" t="n">
        <f aca="false">F56*454/(24*3600)</f>
        <v>0.001283685</v>
      </c>
    </row>
    <row r="83" customFormat="false" ht="13.8" hidden="false" customHeight="false" outlineLevel="0" collapsed="false"/>
    <row r="84" customFormat="false" ht="13.2" hidden="false" customHeight="false" outlineLevel="0" collapsed="false">
      <c r="A84" s="1" t="s">
        <v>87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25" top="0.690277777777778" bottom="0.65" header="0.511811023622047" footer="0.29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7" min="2" style="0" width="13.66"/>
  </cols>
  <sheetData>
    <row r="1" customFormat="false" ht="17.4" hidden="false" customHeight="false" outlineLevel="0" collapsed="false">
      <c r="A1" s="120" t="s">
        <v>88</v>
      </c>
      <c r="B1" s="120"/>
      <c r="C1" s="120"/>
      <c r="D1" s="120"/>
      <c r="E1" s="120"/>
      <c r="F1" s="120"/>
      <c r="G1" s="120"/>
    </row>
    <row r="2" customFormat="false" ht="17.4" hidden="false" customHeight="false" outlineLevel="0" collapsed="false">
      <c r="A2" s="121" t="s">
        <v>89</v>
      </c>
      <c r="B2" s="121"/>
      <c r="C2" s="121"/>
      <c r="D2" s="121"/>
      <c r="E2" s="121"/>
      <c r="F2" s="121"/>
      <c r="G2" s="121"/>
    </row>
    <row r="3" customFormat="false" ht="17.4" hidden="false" customHeight="false" outlineLevel="0" collapsed="false">
      <c r="A3" s="121" t="s">
        <v>90</v>
      </c>
      <c r="B3" s="121"/>
      <c r="C3" s="121"/>
      <c r="D3" s="121"/>
      <c r="E3" s="121"/>
      <c r="F3" s="121"/>
      <c r="G3" s="121"/>
    </row>
    <row r="4" customFormat="false" ht="17.4" hidden="false" customHeight="false" outlineLevel="0" collapsed="false">
      <c r="A4" s="121" t="s">
        <v>91</v>
      </c>
      <c r="B4" s="121"/>
      <c r="C4" s="121"/>
      <c r="D4" s="121"/>
      <c r="E4" s="121"/>
      <c r="F4" s="121"/>
      <c r="G4" s="121"/>
    </row>
    <row r="5" customFormat="false" ht="13.8" hidden="false" customHeight="false" outlineLevel="0" collapsed="false">
      <c r="A5" s="122"/>
      <c r="B5" s="123"/>
      <c r="C5" s="123"/>
      <c r="D5" s="123"/>
      <c r="E5" s="123"/>
      <c r="F5" s="123"/>
      <c r="G5" s="124"/>
    </row>
    <row r="6" customFormat="false" ht="15.6" hidden="false" customHeight="false" outlineLevel="0" collapsed="false">
      <c r="A6" s="125" t="s">
        <v>92</v>
      </c>
      <c r="B6" s="27"/>
      <c r="C6" s="27"/>
      <c r="D6" s="27"/>
      <c r="E6" s="27"/>
      <c r="F6" s="27"/>
      <c r="G6" s="126"/>
    </row>
    <row r="7" customFormat="false" ht="15.6" hidden="false" customHeight="false" outlineLevel="0" collapsed="false">
      <c r="A7" s="125" t="s">
        <v>93</v>
      </c>
      <c r="B7" s="27"/>
      <c r="C7" s="27"/>
      <c r="D7" s="27"/>
      <c r="E7" s="27"/>
      <c r="F7" s="27"/>
      <c r="G7" s="126"/>
    </row>
    <row r="8" customFormat="false" ht="15.6" hidden="false" customHeight="false" outlineLevel="0" collapsed="false">
      <c r="A8" s="125" t="s">
        <v>94</v>
      </c>
      <c r="B8" s="27"/>
      <c r="C8" s="27"/>
      <c r="D8" s="27"/>
      <c r="E8" s="27"/>
      <c r="F8" s="27"/>
      <c r="G8" s="126"/>
    </row>
    <row r="9" customFormat="false" ht="15.6" hidden="false" customHeight="false" outlineLevel="0" collapsed="false">
      <c r="A9" s="125" t="s">
        <v>95</v>
      </c>
      <c r="B9" s="27"/>
      <c r="C9" s="27"/>
      <c r="D9" s="27"/>
      <c r="E9" s="27"/>
      <c r="F9" s="27"/>
      <c r="G9" s="126"/>
    </row>
    <row r="10" customFormat="false" ht="15.6" hidden="false" customHeight="false" outlineLevel="0" collapsed="false">
      <c r="A10" s="125" t="s">
        <v>96</v>
      </c>
      <c r="B10" s="27"/>
      <c r="C10" s="27"/>
      <c r="D10" s="27"/>
      <c r="E10" s="27"/>
      <c r="F10" s="27"/>
      <c r="G10" s="126"/>
    </row>
    <row r="11" customFormat="false" ht="13.2" hidden="false" customHeight="false" outlineLevel="0" collapsed="false">
      <c r="A11" s="125" t="s">
        <v>97</v>
      </c>
      <c r="B11" s="27"/>
      <c r="C11" s="27"/>
      <c r="D11" s="27"/>
      <c r="E11" s="27"/>
      <c r="F11" s="27"/>
      <c r="G11" s="126"/>
    </row>
    <row r="12" customFormat="false" ht="16.8" hidden="false" customHeight="false" outlineLevel="0" collapsed="false">
      <c r="A12" s="125" t="s">
        <v>98</v>
      </c>
      <c r="B12" s="27"/>
      <c r="C12" s="27"/>
      <c r="D12" s="27"/>
      <c r="E12" s="27"/>
      <c r="F12" s="27"/>
      <c r="G12" s="126"/>
    </row>
    <row r="13" customFormat="false" ht="15.6" hidden="false" customHeight="false" outlineLevel="0" collapsed="false">
      <c r="A13" s="125" t="s">
        <v>99</v>
      </c>
      <c r="B13" s="27"/>
      <c r="C13" s="27"/>
      <c r="D13" s="27"/>
      <c r="E13" s="27"/>
      <c r="F13" s="27"/>
      <c r="G13" s="126"/>
    </row>
    <row r="14" customFormat="false" ht="13.2" hidden="false" customHeight="false" outlineLevel="0" collapsed="false">
      <c r="A14" s="125"/>
      <c r="B14" s="27"/>
      <c r="C14" s="27"/>
      <c r="D14" s="27"/>
      <c r="E14" s="27"/>
      <c r="F14" s="27"/>
      <c r="G14" s="126"/>
    </row>
    <row r="15" customFormat="false" ht="13.2" hidden="false" customHeight="false" outlineLevel="0" collapsed="false">
      <c r="A15" s="125"/>
      <c r="B15" s="27"/>
      <c r="C15" s="27"/>
      <c r="D15" s="27"/>
      <c r="E15" s="27"/>
      <c r="F15" s="27"/>
      <c r="G15" s="126"/>
    </row>
    <row r="16" customFormat="false" ht="13.8" hidden="false" customHeight="false" outlineLevel="0" collapsed="false">
      <c r="A16" s="127"/>
      <c r="B16" s="128"/>
      <c r="C16" s="128"/>
      <c r="D16" s="128"/>
      <c r="E16" s="128"/>
      <c r="F16" s="128"/>
      <c r="G16" s="129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3.2" hidden="false" customHeight="false" outlineLevel="0" collapsed="false">
      <c r="B18" s="130"/>
      <c r="C18" s="130"/>
      <c r="D18" s="131"/>
      <c r="E18" s="132"/>
      <c r="F18" s="27"/>
      <c r="G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3.2" hidden="false" customHeight="false" outlineLevel="0" collapsed="false">
      <c r="D20" s="27"/>
      <c r="E20" s="27"/>
      <c r="F20" s="27"/>
      <c r="G20" s="27"/>
    </row>
    <row r="21" customFormat="false" ht="13.2" hidden="false" customHeight="false" outlineLevel="0" collapsed="false">
      <c r="A21" s="133" t="s">
        <v>100</v>
      </c>
      <c r="B21" s="133"/>
      <c r="C21" s="133"/>
      <c r="D21" s="133"/>
      <c r="E21" s="133"/>
    </row>
    <row r="22" customFormat="false" ht="13.2" hidden="false" customHeight="false" outlineLevel="0" collapsed="false">
      <c r="D22" s="2"/>
      <c r="E22" s="2"/>
    </row>
    <row r="23" customFormat="false" ht="13.2" hidden="false" customHeight="false" outlineLevel="0" collapsed="false">
      <c r="A23" s="134" t="s">
        <v>101</v>
      </c>
    </row>
    <row r="25" customFormat="false" ht="13.2" hidden="false" customHeight="false" outlineLevel="0" collapsed="false">
      <c r="A25" s="2" t="s">
        <v>102</v>
      </c>
      <c r="B25" s="2" t="s">
        <v>103</v>
      </c>
      <c r="C25" s="2" t="s">
        <v>45</v>
      </c>
      <c r="D25" s="2" t="s">
        <v>104</v>
      </c>
      <c r="E25" s="2" t="s">
        <v>105</v>
      </c>
    </row>
    <row r="26" customFormat="false" ht="13.2" hidden="false" customHeight="false" outlineLevel="0" collapsed="false">
      <c r="A26" s="2" t="s">
        <v>106</v>
      </c>
      <c r="B26" s="2" t="s">
        <v>107</v>
      </c>
      <c r="C26" s="2" t="s">
        <v>108</v>
      </c>
      <c r="D26" s="2" t="s">
        <v>109</v>
      </c>
      <c r="E26" s="2" t="s">
        <v>109</v>
      </c>
    </row>
    <row r="27" customFormat="false" ht="13.2" hidden="false" customHeight="false" outlineLevel="0" collapsed="false">
      <c r="A27" s="135" t="n">
        <f aca="false">B27*C27</f>
        <v>390225000</v>
      </c>
      <c r="B27" s="136" t="n">
        <v>47300</v>
      </c>
      <c r="C27" s="136" t="n">
        <v>8250</v>
      </c>
      <c r="D27" s="135" t="n">
        <v>953</v>
      </c>
      <c r="E27" s="135" t="n">
        <v>1050</v>
      </c>
    </row>
    <row r="28" customFormat="false" ht="13.2" hidden="false" customHeight="false" outlineLevel="0" collapsed="false">
      <c r="A28" s="137"/>
    </row>
    <row r="29" customFormat="false" ht="13.2" hidden="false" customHeight="false" outlineLevel="0" collapsed="false">
      <c r="A29" s="138" t="s">
        <v>110</v>
      </c>
    </row>
    <row r="30" customFormat="false" ht="13.2" hidden="false" customHeight="false" outlineLevel="0" collapsed="false">
      <c r="A30" s="137"/>
    </row>
    <row r="31" customFormat="false" ht="13.2" hidden="false" customHeight="false" outlineLevel="0" collapsed="false">
      <c r="A31" s="138" t="s">
        <v>111</v>
      </c>
      <c r="E31" s="134" t="n">
        <f aca="false">ROUND(A27/(D27*1000000),3)</f>
        <v>0.409</v>
      </c>
      <c r="F31" s="134" t="s">
        <v>112</v>
      </c>
    </row>
    <row r="32" customFormat="false" ht="13.2" hidden="false" customHeight="false" outlineLevel="0" collapsed="false">
      <c r="A32" s="138"/>
      <c r="E32" s="134"/>
      <c r="F32" s="134"/>
    </row>
    <row r="33" customFormat="false" ht="13.2" hidden="false" customHeight="false" outlineLevel="0" collapsed="false">
      <c r="A33" s="138" t="s">
        <v>113</v>
      </c>
      <c r="E33" s="134"/>
      <c r="F33" s="134"/>
    </row>
    <row r="34" customFormat="false" ht="13.2" hidden="false" customHeight="false" outlineLevel="0" collapsed="false">
      <c r="A34" s="138"/>
      <c r="E34" s="134"/>
      <c r="F34" s="134"/>
    </row>
    <row r="35" customFormat="false" ht="15.6" hidden="false" customHeight="false" outlineLevel="0" collapsed="false">
      <c r="A35" s="139" t="s">
        <v>114</v>
      </c>
      <c r="B35" s="2" t="s">
        <v>115</v>
      </c>
      <c r="C35" s="2" t="s">
        <v>116</v>
      </c>
      <c r="D35" s="2"/>
      <c r="E35" s="134"/>
      <c r="F35" s="134"/>
    </row>
    <row r="36" customFormat="false" ht="13.2" hidden="false" customHeight="false" outlineLevel="0" collapsed="false">
      <c r="A36" s="139" t="s">
        <v>117</v>
      </c>
      <c r="B36" s="2" t="s">
        <v>118</v>
      </c>
      <c r="C36" s="2" t="s">
        <v>119</v>
      </c>
      <c r="D36" s="2"/>
      <c r="E36" s="134"/>
      <c r="F36" s="134"/>
    </row>
    <row r="37" customFormat="false" ht="13.2" hidden="false" customHeight="false" outlineLevel="0" collapsed="false">
      <c r="A37" s="138"/>
      <c r="E37" s="134"/>
      <c r="F37" s="134"/>
    </row>
    <row r="38" customFormat="false" ht="13.2" hidden="false" customHeight="false" outlineLevel="0" collapsed="false">
      <c r="A38" s="139" t="s">
        <v>120</v>
      </c>
      <c r="B38" s="140" t="n">
        <v>1.2</v>
      </c>
      <c r="C38" s="139" t="n">
        <f aca="false">ROUND(B38*$E$27,1)</f>
        <v>1260</v>
      </c>
      <c r="D38" s="2"/>
      <c r="E38" s="134"/>
      <c r="F38" s="134"/>
    </row>
    <row r="39" customFormat="false" ht="13.2" hidden="false" customHeight="false" outlineLevel="0" collapsed="false">
      <c r="A39" s="139" t="s">
        <v>121</v>
      </c>
      <c r="B39" s="140" t="n">
        <v>12.7</v>
      </c>
      <c r="C39" s="139" t="n">
        <f aca="false">ROUND(B39*$E$27,1)</f>
        <v>13335</v>
      </c>
      <c r="D39" s="2"/>
      <c r="E39" s="134"/>
      <c r="F39" s="134"/>
    </row>
    <row r="40" customFormat="false" ht="13.2" hidden="false" customHeight="false" outlineLevel="0" collapsed="false">
      <c r="A40" s="139" t="s">
        <v>122</v>
      </c>
      <c r="B40" s="140" t="n">
        <v>9.36</v>
      </c>
      <c r="C40" s="139" t="n">
        <f aca="false">ROUND(B40*$E$27,1)</f>
        <v>9828</v>
      </c>
      <c r="D40" s="2"/>
      <c r="E40" s="134"/>
      <c r="F40" s="134"/>
    </row>
    <row r="41" customFormat="false" ht="13.2" hidden="false" customHeight="false" outlineLevel="0" collapsed="false">
      <c r="A41" s="139"/>
      <c r="B41" s="136"/>
      <c r="C41" s="136"/>
      <c r="D41" s="136"/>
      <c r="E41" s="134"/>
    </row>
    <row r="44" customFormat="false" ht="15.6" hidden="false" customHeight="false" outlineLevel="0" collapsed="false">
      <c r="A44" s="141" t="s">
        <v>123</v>
      </c>
      <c r="B44" s="45"/>
      <c r="C44" s="142"/>
      <c r="E44" s="143"/>
    </row>
    <row r="45" customFormat="false" ht="15.6" hidden="false" customHeight="false" outlineLevel="0" collapsed="false">
      <c r="A45" s="141"/>
      <c r="B45" s="45"/>
      <c r="C45" s="142"/>
      <c r="E45" s="143"/>
    </row>
    <row r="46" customFormat="false" ht="15.6" hidden="false" customHeight="false" outlineLevel="0" collapsed="false">
      <c r="A46" s="144"/>
      <c r="B46" s="133" t="s">
        <v>124</v>
      </c>
      <c r="C46" s="142"/>
      <c r="E46" s="143"/>
    </row>
    <row r="47" customFormat="false" ht="15.6" hidden="false" customHeight="false" outlineLevel="0" collapsed="false">
      <c r="A47" s="144"/>
      <c r="B47" s="133"/>
      <c r="C47" s="142"/>
      <c r="E47" s="143"/>
    </row>
    <row r="48" customFormat="false" ht="15.6" hidden="false" customHeight="false" outlineLevel="0" collapsed="false">
      <c r="A48" s="144"/>
      <c r="B48" s="133"/>
      <c r="C48" s="145" t="s">
        <v>125</v>
      </c>
      <c r="D48" s="145"/>
      <c r="E48" s="143"/>
    </row>
    <row r="49" customFormat="false" ht="13.2" hidden="false" customHeight="false" outlineLevel="0" collapsed="false">
      <c r="A49" s="134"/>
      <c r="C49" s="134"/>
      <c r="D49" s="134"/>
      <c r="E49" s="134"/>
      <c r="F49" s="134"/>
      <c r="G49" s="134"/>
      <c r="J49" s="27"/>
      <c r="K49" s="45"/>
    </row>
    <row r="50" customFormat="false" ht="15.6" hidden="false" customHeight="false" outlineLevel="0" collapsed="false">
      <c r="A50" s="2"/>
      <c r="B50" s="139" t="s">
        <v>126</v>
      </c>
      <c r="C50" s="139" t="s">
        <v>127</v>
      </c>
      <c r="D50" s="2" t="s">
        <v>128</v>
      </c>
      <c r="E50" s="2" t="s">
        <v>129</v>
      </c>
      <c r="F50" s="2"/>
      <c r="G50" s="2"/>
      <c r="J50" s="27"/>
      <c r="K50" s="27"/>
    </row>
    <row r="51" customFormat="false" ht="13.2" hidden="false" customHeight="false" outlineLevel="0" collapsed="false">
      <c r="B51" s="139"/>
      <c r="C51" s="139" t="s">
        <v>130</v>
      </c>
      <c r="D51" s="2" t="s">
        <v>109</v>
      </c>
      <c r="E51" s="2" t="s">
        <v>48</v>
      </c>
      <c r="F51" s="2"/>
      <c r="G51" s="2"/>
    </row>
    <row r="52" customFormat="false" ht="13.2" hidden="false" customHeight="false" outlineLevel="0" collapsed="false">
      <c r="B52" s="139"/>
      <c r="C52" s="139"/>
      <c r="D52" s="2"/>
      <c r="E52" s="2"/>
      <c r="F52" s="2"/>
      <c r="G52" s="2"/>
    </row>
    <row r="53" customFormat="false" ht="15.6" hidden="false" customHeight="false" outlineLevel="0" collapsed="false">
      <c r="B53" s="146" t="s">
        <v>131</v>
      </c>
      <c r="C53" s="147" t="n">
        <v>0.295</v>
      </c>
      <c r="D53" s="146" t="n">
        <f aca="false">$E$27</f>
        <v>1050</v>
      </c>
      <c r="E53" s="2" t="n">
        <f aca="false">ROUND(D53*C53,2)</f>
        <v>309.75</v>
      </c>
      <c r="F53" s="2"/>
      <c r="G53" s="2"/>
    </row>
    <row r="54" customFormat="false" ht="13.2" hidden="false" customHeight="false" outlineLevel="0" collapsed="false">
      <c r="B54" s="146" t="s">
        <v>51</v>
      </c>
      <c r="C54" s="147" t="n">
        <v>0.177</v>
      </c>
      <c r="D54" s="146" t="n">
        <f aca="false">$E$27</f>
        <v>1050</v>
      </c>
      <c r="E54" s="2" t="n">
        <f aca="false">ROUND(D54*C54,2)</f>
        <v>185.85</v>
      </c>
      <c r="F54" s="2"/>
      <c r="G54" s="2"/>
    </row>
    <row r="55" customFormat="false" ht="13.2" hidden="false" customHeight="false" outlineLevel="0" collapsed="false">
      <c r="B55" s="146"/>
      <c r="C55" s="147"/>
      <c r="D55" s="146"/>
      <c r="E55" s="2"/>
      <c r="F55" s="2"/>
      <c r="G55" s="2"/>
    </row>
    <row r="56" customFormat="false" ht="13.2" hidden="false" customHeight="false" outlineLevel="0" collapsed="false">
      <c r="B56" s="146"/>
      <c r="C56" s="147"/>
      <c r="D56" s="146"/>
      <c r="E56" s="2"/>
      <c r="F56" s="2"/>
      <c r="G56" s="2"/>
    </row>
    <row r="57" customFormat="false" ht="13.2" hidden="false" customHeight="false" outlineLevel="0" collapsed="false">
      <c r="B57" s="146"/>
      <c r="C57" s="148" t="s">
        <v>132</v>
      </c>
      <c r="D57" s="148"/>
      <c r="E57" s="2"/>
      <c r="F57" s="2"/>
      <c r="G57" s="2"/>
    </row>
    <row r="58" customFormat="false" ht="15.6" hidden="false" customHeight="false" outlineLevel="0" collapsed="false">
      <c r="B58" s="139" t="s">
        <v>126</v>
      </c>
      <c r="C58" s="139" t="s">
        <v>127</v>
      </c>
      <c r="D58" s="2" t="s">
        <v>128</v>
      </c>
      <c r="E58" s="2" t="s">
        <v>129</v>
      </c>
      <c r="F58" s="2"/>
      <c r="G58" s="2"/>
    </row>
    <row r="59" customFormat="false" ht="13.2" hidden="false" customHeight="false" outlineLevel="0" collapsed="false">
      <c r="B59" s="139"/>
      <c r="C59" s="139" t="s">
        <v>130</v>
      </c>
      <c r="D59" s="2" t="s">
        <v>109</v>
      </c>
      <c r="E59" s="2" t="s">
        <v>48</v>
      </c>
      <c r="F59" s="2"/>
      <c r="G59" s="2"/>
    </row>
    <row r="60" customFormat="false" ht="13.2" hidden="false" customHeight="false" outlineLevel="0" collapsed="false">
      <c r="B60" s="146"/>
      <c r="C60" s="147"/>
      <c r="D60" s="146"/>
      <c r="E60" s="2"/>
      <c r="F60" s="2"/>
      <c r="G60" s="2"/>
    </row>
    <row r="61" customFormat="false" ht="15.6" hidden="false" customHeight="false" outlineLevel="0" collapsed="false">
      <c r="B61" s="146" t="s">
        <v>131</v>
      </c>
      <c r="C61" s="147" t="n">
        <f aca="false">G87</f>
        <v>0.0936</v>
      </c>
      <c r="D61" s="146" t="n">
        <f aca="false">$E$27</f>
        <v>1050</v>
      </c>
      <c r="E61" s="2" t="n">
        <f aca="false">ROUND(D61*C61,2)</f>
        <v>98.28</v>
      </c>
      <c r="F61" s="2"/>
      <c r="G61" s="2"/>
    </row>
    <row r="62" customFormat="false" ht="13.2" hidden="false" customHeight="false" outlineLevel="0" collapsed="false">
      <c r="B62" s="146" t="s">
        <v>51</v>
      </c>
      <c r="C62" s="147" t="n">
        <v>0.0334</v>
      </c>
      <c r="D62" s="146" t="n">
        <f aca="false">$E$27</f>
        <v>1050</v>
      </c>
      <c r="E62" s="2" t="n">
        <f aca="false">ROUND(D62*C62,2)</f>
        <v>35.07</v>
      </c>
      <c r="F62" s="2"/>
      <c r="G62" s="2"/>
    </row>
    <row r="63" customFormat="false" ht="13.2" hidden="false" customHeight="false" outlineLevel="0" collapsed="false">
      <c r="B63" s="146"/>
      <c r="C63" s="147"/>
      <c r="D63" s="146"/>
      <c r="E63" s="2"/>
      <c r="F63" s="2"/>
      <c r="G63" s="2"/>
    </row>
    <row r="64" customFormat="false" ht="13.2" hidden="false" customHeight="false" outlineLevel="0" collapsed="false">
      <c r="B64" s="146"/>
      <c r="C64" s="147"/>
      <c r="D64" s="146"/>
      <c r="E64" s="2"/>
      <c r="F64" s="2"/>
      <c r="G64" s="2"/>
    </row>
    <row r="65" customFormat="false" ht="13.2" hidden="false" customHeight="false" outlineLevel="0" collapsed="false">
      <c r="A65" s="134" t="s">
        <v>133</v>
      </c>
      <c r="D65" s="27"/>
      <c r="E65" s="27"/>
      <c r="F65" s="2"/>
      <c r="G65" s="2"/>
    </row>
    <row r="66" customFormat="false" ht="13.2" hidden="false" customHeight="false" outlineLevel="0" collapsed="false">
      <c r="D66" s="27"/>
      <c r="E66" s="27"/>
      <c r="F66" s="2"/>
      <c r="G66" s="2"/>
    </row>
    <row r="67" customFormat="false" ht="15.6" hidden="false" customHeight="false" outlineLevel="0" collapsed="false">
      <c r="B67" s="149" t="s">
        <v>134</v>
      </c>
      <c r="C67" s="149" t="s">
        <v>135</v>
      </c>
      <c r="D67" s="150" t="s">
        <v>136</v>
      </c>
      <c r="E67" s="132" t="s">
        <v>137</v>
      </c>
      <c r="F67" s="2"/>
      <c r="G67" s="2"/>
    </row>
    <row r="68" customFormat="false" ht="13.2" hidden="false" customHeight="false" outlineLevel="0" collapsed="false">
      <c r="B68" s="130" t="s">
        <v>138</v>
      </c>
      <c r="C68" s="130" t="n">
        <v>94</v>
      </c>
      <c r="D68" s="131" t="n">
        <v>16</v>
      </c>
      <c r="E68" s="132" t="n">
        <f aca="false">ROUND(C68*D68/100,1)</f>
        <v>15</v>
      </c>
      <c r="F68" s="2"/>
      <c r="G68" s="2"/>
    </row>
    <row r="69" customFormat="false" ht="13.2" hidden="false" customHeight="false" outlineLevel="0" collapsed="false">
      <c r="B69" s="130" t="s">
        <v>139</v>
      </c>
      <c r="C69" s="130" t="n">
        <v>3</v>
      </c>
      <c r="D69" s="131" t="n">
        <v>30</v>
      </c>
      <c r="E69" s="132" t="n">
        <f aca="false">ROUND(C69*D69/100,1)</f>
        <v>0.9</v>
      </c>
      <c r="F69" s="2"/>
      <c r="G69" s="2"/>
    </row>
    <row r="70" customFormat="false" ht="13.2" hidden="false" customHeight="false" outlineLevel="0" collapsed="false">
      <c r="B70" s="130" t="s">
        <v>140</v>
      </c>
      <c r="C70" s="130" t="n">
        <v>2</v>
      </c>
      <c r="D70" s="131" t="n">
        <v>44</v>
      </c>
      <c r="E70" s="132" t="n">
        <f aca="false">ROUND(C70*D70/100,1)</f>
        <v>0.9</v>
      </c>
      <c r="F70" s="2"/>
      <c r="G70" s="2"/>
    </row>
    <row r="71" customFormat="false" ht="15.6" hidden="false" customHeight="false" outlineLevel="0" collapsed="false">
      <c r="B71" s="130" t="s">
        <v>141</v>
      </c>
      <c r="C71" s="130" t="n">
        <v>1</v>
      </c>
      <c r="D71" s="131" t="n">
        <v>44</v>
      </c>
      <c r="E71" s="132" t="n">
        <f aca="false">ROUND(C71*D71/100,1)</f>
        <v>0.4</v>
      </c>
      <c r="F71" s="2"/>
      <c r="G71" s="2"/>
    </row>
    <row r="72" customFormat="false" ht="13.2" hidden="false" customHeight="false" outlineLevel="0" collapsed="false">
      <c r="B72" s="130"/>
      <c r="C72" s="130"/>
      <c r="D72" s="131"/>
      <c r="E72" s="132"/>
      <c r="F72" s="2"/>
      <c r="G72" s="2"/>
    </row>
    <row r="73" customFormat="false" ht="13.2" hidden="false" customHeight="false" outlineLevel="0" collapsed="false">
      <c r="B73" s="2" t="s">
        <v>39</v>
      </c>
      <c r="C73" s="136"/>
      <c r="D73" s="39"/>
      <c r="E73" s="45" t="n">
        <f aca="false">SUM(E68:E72)</f>
        <v>17.2</v>
      </c>
      <c r="F73" s="2"/>
      <c r="G73" s="2"/>
    </row>
    <row r="74" customFormat="false" ht="13.2" hidden="false" customHeight="false" outlineLevel="0" collapsed="false">
      <c r="B74" s="2"/>
      <c r="C74" s="136"/>
      <c r="D74" s="39"/>
      <c r="E74" s="45"/>
      <c r="F74" s="2"/>
      <c r="G74" s="2"/>
    </row>
    <row r="75" customFormat="false" ht="15.6" hidden="false" customHeight="false" outlineLevel="0" collapsed="false">
      <c r="A75" s="134" t="s">
        <v>142</v>
      </c>
      <c r="B75" s="134"/>
      <c r="C75" s="134"/>
      <c r="D75" s="134"/>
      <c r="E75" s="134"/>
    </row>
    <row r="77" customFormat="false" ht="15.6" hidden="false" customHeight="false" outlineLevel="0" collapsed="false">
      <c r="A77" s="141" t="s">
        <v>143</v>
      </c>
      <c r="B77" s="45"/>
      <c r="C77" s="142"/>
      <c r="E77" s="143"/>
    </row>
    <row r="78" customFormat="false" ht="13.2" hidden="false" customHeight="false" outlineLevel="0" collapsed="false">
      <c r="A78" s="139"/>
      <c r="B78" s="45"/>
      <c r="C78" s="45" t="s">
        <v>144</v>
      </c>
      <c r="D78" s="45"/>
      <c r="E78" s="143"/>
      <c r="F78" s="143"/>
      <c r="G78" s="143"/>
      <c r="H78" s="143"/>
    </row>
    <row r="79" customFormat="false" ht="13.2" hidden="false" customHeight="false" outlineLevel="0" collapsed="false">
      <c r="A79" s="139"/>
      <c r="C79" s="143"/>
      <c r="D79" s="143"/>
      <c r="E79" s="143"/>
      <c r="F79" s="143"/>
      <c r="G79" s="143"/>
      <c r="H79" s="143"/>
    </row>
    <row r="80" customFormat="false" ht="13.2" hidden="false" customHeight="false" outlineLevel="0" collapsed="false">
      <c r="A80" s="139"/>
      <c r="B80" s="134"/>
      <c r="C80" s="134"/>
      <c r="D80" s="134"/>
      <c r="E80" s="134"/>
      <c r="F80" s="143"/>
      <c r="G80" s="143"/>
      <c r="H80" s="143"/>
    </row>
    <row r="81" customFormat="false" ht="16.8" hidden="false" customHeight="false" outlineLevel="0" collapsed="false">
      <c r="A81" s="141" t="s">
        <v>145</v>
      </c>
      <c r="B81" s="134"/>
      <c r="C81" s="134"/>
      <c r="D81" s="134"/>
      <c r="E81" s="134"/>
      <c r="F81" s="2"/>
      <c r="G81" s="2"/>
    </row>
    <row r="82" customFormat="false" ht="13.2" hidden="false" customHeight="false" outlineLevel="0" collapsed="false">
      <c r="A82" s="139"/>
      <c r="B82" s="134"/>
      <c r="C82" s="134"/>
      <c r="D82" s="134"/>
      <c r="E82" s="134"/>
      <c r="F82" s="2"/>
      <c r="G82" s="2"/>
    </row>
    <row r="83" customFormat="false" ht="13.2" hidden="false" customHeight="false" outlineLevel="0" collapsed="false">
      <c r="A83" s="139"/>
      <c r="B83" s="134"/>
      <c r="C83" s="134"/>
      <c r="D83" s="134"/>
      <c r="E83" s="134"/>
      <c r="F83" s="2"/>
      <c r="G83" s="2"/>
    </row>
    <row r="84" customFormat="false" ht="13.2" hidden="false" customHeight="false" outlineLevel="0" collapsed="false">
      <c r="A84" s="139"/>
      <c r="B84" s="134"/>
      <c r="C84" s="134"/>
      <c r="D84" s="134"/>
      <c r="E84" s="134"/>
      <c r="F84" s="2"/>
      <c r="G84" s="2"/>
    </row>
    <row r="85" customFormat="false" ht="13.2" hidden="false" customHeight="false" outlineLevel="0" collapsed="false">
      <c r="A85" s="2" t="s">
        <v>126</v>
      </c>
      <c r="B85" s="139" t="s">
        <v>146</v>
      </c>
      <c r="C85" s="139" t="s">
        <v>147</v>
      </c>
      <c r="D85" s="2" t="s">
        <v>148</v>
      </c>
      <c r="E85" s="2" t="s">
        <v>136</v>
      </c>
      <c r="F85" s="2"/>
      <c r="G85" s="2" t="s">
        <v>149</v>
      </c>
    </row>
    <row r="86" customFormat="false" ht="13.2" hidden="false" customHeight="false" outlineLevel="0" collapsed="false">
      <c r="B86" s="139" t="s">
        <v>150</v>
      </c>
      <c r="C86" s="139" t="s">
        <v>151</v>
      </c>
      <c r="D86" s="2" t="s">
        <v>152</v>
      </c>
      <c r="E86" s="2" t="s">
        <v>153</v>
      </c>
      <c r="F86" s="2"/>
      <c r="G86" s="2" t="s">
        <v>154</v>
      </c>
    </row>
    <row r="87" customFormat="false" ht="15.6" hidden="false" customHeight="false" outlineLevel="0" collapsed="false">
      <c r="A87" s="143" t="s">
        <v>155</v>
      </c>
      <c r="B87" s="136" t="n">
        <v>15</v>
      </c>
      <c r="C87" s="139" t="n">
        <f aca="false">8710*20.9/(20.9-B87)</f>
        <v>30854.0677966102</v>
      </c>
      <c r="D87" s="136" t="n">
        <v>25</v>
      </c>
      <c r="E87" s="151" t="n">
        <v>46</v>
      </c>
      <c r="F87" s="152"/>
      <c r="G87" s="2" t="n">
        <f aca="false">ROUND(C87*D87*E87/(1000000*379),4)</f>
        <v>0.0936</v>
      </c>
    </row>
    <row r="88" customFormat="false" ht="15.6" hidden="false" customHeight="false" outlineLevel="0" collapsed="false">
      <c r="A88" s="143" t="s">
        <v>156</v>
      </c>
      <c r="B88" s="136" t="n">
        <v>15</v>
      </c>
      <c r="C88" s="139" t="n">
        <f aca="false">8710*20.9/(20.9-B88)</f>
        <v>30854.0677966102</v>
      </c>
      <c r="D88" s="136" t="n">
        <v>5</v>
      </c>
      <c r="E88" s="151" t="n">
        <v>46</v>
      </c>
      <c r="F88" s="152"/>
      <c r="G88" s="2" t="n">
        <f aca="false">ROUND(C88*D88*E88/(1000000*379),4)</f>
        <v>0.0187</v>
      </c>
    </row>
    <row r="89" customFormat="false" ht="13.2" hidden="false" customHeight="false" outlineLevel="0" collapsed="false">
      <c r="A89" s="0" t="s">
        <v>51</v>
      </c>
      <c r="B89" s="136" t="n">
        <v>15</v>
      </c>
      <c r="C89" s="139" t="n">
        <f aca="false">8710*20.9/(20.9-B89)</f>
        <v>30854.0677966102</v>
      </c>
      <c r="D89" s="136" t="n">
        <v>6</v>
      </c>
      <c r="E89" s="151" t="n">
        <v>28</v>
      </c>
      <c r="F89" s="152"/>
      <c r="G89" s="2" t="n">
        <f aca="false">ROUND(C89*D89*E89/(1000000*379),4)</f>
        <v>0.0137</v>
      </c>
    </row>
    <row r="90" customFormat="false" ht="15.6" hidden="false" customHeight="false" outlineLevel="0" collapsed="false">
      <c r="A90" s="0" t="s">
        <v>157</v>
      </c>
      <c r="B90" s="136" t="n">
        <v>15</v>
      </c>
      <c r="C90" s="139" t="n">
        <f aca="false">8710*20.9/(20.9-B90)</f>
        <v>30854.0677966102</v>
      </c>
      <c r="D90" s="136" t="n">
        <v>2</v>
      </c>
      <c r="E90" s="151" t="n">
        <v>16</v>
      </c>
      <c r="F90" s="152"/>
      <c r="G90" s="2" t="n">
        <f aca="false">ROUND(C90*D90*E90/(1000000*379),4)</f>
        <v>0.0026</v>
      </c>
    </row>
    <row r="91" customFormat="false" ht="15.6" hidden="false" customHeight="false" outlineLevel="0" collapsed="false">
      <c r="A91" s="0" t="s">
        <v>158</v>
      </c>
      <c r="B91" s="136" t="n">
        <v>15</v>
      </c>
      <c r="C91" s="139" t="n">
        <f aca="false">8710*20.9/(20.9-B91)</f>
        <v>30854.0677966102</v>
      </c>
      <c r="D91" s="136" t="n">
        <v>5</v>
      </c>
      <c r="E91" s="151" t="n">
        <v>17</v>
      </c>
      <c r="F91" s="152"/>
      <c r="G91" s="2" t="n">
        <f aca="false">ROUND(C91*D91*E91/(1000000*379),4)</f>
        <v>0.0069</v>
      </c>
    </row>
    <row r="92" customFormat="false" ht="13.2" hidden="false" customHeight="false" outlineLevel="0" collapsed="false">
      <c r="B92" s="146"/>
      <c r="C92" s="147"/>
      <c r="D92" s="146"/>
      <c r="E92" s="2"/>
      <c r="F92" s="2"/>
      <c r="G92" s="2"/>
    </row>
    <row r="93" customFormat="false" ht="13.2" hidden="false" customHeight="false" outlineLevel="0" collapsed="false">
      <c r="A93" s="134" t="s">
        <v>159</v>
      </c>
    </row>
    <row r="94" customFormat="false" ht="13.2" hidden="false" customHeight="false" outlineLevel="0" collapsed="false">
      <c r="A94" s="153"/>
      <c r="B94" s="153"/>
      <c r="C94" s="153"/>
      <c r="D94" s="153"/>
      <c r="E94" s="153"/>
    </row>
    <row r="95" customFormat="false" ht="13.2" hidden="false" customHeight="false" outlineLevel="0" collapsed="false">
      <c r="B95" s="2" t="s">
        <v>126</v>
      </c>
      <c r="C95" s="2" t="s">
        <v>149</v>
      </c>
      <c r="D95" s="2" t="s">
        <v>128</v>
      </c>
      <c r="E95" s="2" t="s">
        <v>129</v>
      </c>
      <c r="F95" s="2"/>
    </row>
    <row r="96" customFormat="false" ht="13.2" hidden="false" customHeight="false" outlineLevel="0" collapsed="false">
      <c r="B96" s="2"/>
      <c r="C96" s="2" t="s">
        <v>154</v>
      </c>
      <c r="D96" s="2" t="s">
        <v>109</v>
      </c>
      <c r="E96" s="2" t="s">
        <v>47</v>
      </c>
      <c r="F96" s="2"/>
    </row>
    <row r="98" customFormat="false" ht="15.6" hidden="false" customHeight="false" outlineLevel="0" collapsed="false">
      <c r="B98" s="143" t="s">
        <v>156</v>
      </c>
      <c r="C98" s="154" t="n">
        <f aca="false">G88</f>
        <v>0.0187</v>
      </c>
      <c r="D98" s="136" t="n">
        <v>1050</v>
      </c>
      <c r="E98" s="155" t="n">
        <f aca="false">ROUND(D98*C98,2)</f>
        <v>19.64</v>
      </c>
      <c r="F98" s="155"/>
    </row>
    <row r="99" customFormat="false" ht="13.2" hidden="false" customHeight="false" outlineLevel="0" collapsed="false">
      <c r="B99" s="143" t="s">
        <v>51</v>
      </c>
      <c r="C99" s="154" t="n">
        <f aca="false">G89</f>
        <v>0.0137</v>
      </c>
      <c r="D99" s="136" t="n">
        <v>1050</v>
      </c>
      <c r="E99" s="155" t="n">
        <f aca="false">ROUND(D99*C99,2)</f>
        <v>14.39</v>
      </c>
      <c r="F99" s="155"/>
    </row>
    <row r="100" customFormat="false" ht="15.6" hidden="false" customHeight="false" outlineLevel="0" collapsed="false">
      <c r="B100" s="143" t="s">
        <v>160</v>
      </c>
      <c r="C100" s="154" t="n">
        <f aca="false">G90</f>
        <v>0.0026</v>
      </c>
      <c r="D100" s="136" t="n">
        <v>1050</v>
      </c>
      <c r="E100" s="155" t="n">
        <f aca="false">ROUND(D100*C100,2)</f>
        <v>2.73</v>
      </c>
      <c r="F100" s="155"/>
    </row>
    <row r="101" customFormat="false" ht="15.6" hidden="false" customHeight="false" outlineLevel="0" collapsed="false">
      <c r="B101" s="143" t="s">
        <v>161</v>
      </c>
      <c r="C101" s="154" t="n">
        <f aca="false">G91</f>
        <v>0.0069</v>
      </c>
      <c r="D101" s="136" t="n">
        <v>1050</v>
      </c>
      <c r="E101" s="155" t="n">
        <f aca="false">ROUND(D101*C101,2)</f>
        <v>7.25</v>
      </c>
      <c r="F101" s="155"/>
    </row>
    <row r="102" customFormat="false" ht="13.2" hidden="false" customHeight="false" outlineLevel="0" collapsed="false">
      <c r="B102" s="143"/>
      <c r="C102" s="154"/>
      <c r="D102" s="136"/>
      <c r="E102" s="155"/>
      <c r="F102" s="155"/>
    </row>
    <row r="103" customFormat="false" ht="15.6" hidden="false" customHeight="false" outlineLevel="0" collapsed="false">
      <c r="A103" s="134" t="s">
        <v>162</v>
      </c>
      <c r="B103" s="134"/>
      <c r="C103" s="156"/>
      <c r="D103" s="2"/>
      <c r="E103" s="155"/>
      <c r="F103" s="155"/>
    </row>
    <row r="104" customFormat="false" ht="13.2" hidden="false" customHeight="false" outlineLevel="0" collapsed="false">
      <c r="A104" s="134"/>
      <c r="B104" s="134"/>
      <c r="C104" s="156"/>
      <c r="D104" s="2"/>
      <c r="E104" s="155"/>
      <c r="F104" s="155"/>
    </row>
    <row r="105" customFormat="false" ht="13.2" hidden="false" customHeight="false" outlineLevel="0" collapsed="false">
      <c r="A105" s="134"/>
      <c r="B105" s="134" t="s">
        <v>126</v>
      </c>
      <c r="C105" s="156" t="s">
        <v>41</v>
      </c>
      <c r="D105" s="2" t="s">
        <v>128</v>
      </c>
      <c r="E105" s="156" t="s">
        <v>41</v>
      </c>
      <c r="F105" s="155" t="s">
        <v>163</v>
      </c>
    </row>
    <row r="106" customFormat="false" ht="13.2" hidden="false" customHeight="false" outlineLevel="0" collapsed="false">
      <c r="A106" s="134"/>
      <c r="B106" s="134"/>
      <c r="C106" s="156" t="s">
        <v>45</v>
      </c>
      <c r="D106" s="2" t="s">
        <v>109</v>
      </c>
      <c r="E106" s="156" t="s">
        <v>45</v>
      </c>
      <c r="F106" s="155"/>
    </row>
    <row r="107" customFormat="false" ht="13.2" hidden="false" customHeight="false" outlineLevel="0" collapsed="false">
      <c r="B107" s="143"/>
      <c r="C107" s="156" t="s">
        <v>154</v>
      </c>
      <c r="D107" s="136"/>
      <c r="E107" s="156" t="s">
        <v>47</v>
      </c>
      <c r="F107" s="155" t="s">
        <v>164</v>
      </c>
    </row>
    <row r="108" customFormat="false" ht="13.2" hidden="false" customHeight="false" outlineLevel="0" collapsed="false">
      <c r="B108" s="143"/>
      <c r="C108" s="156"/>
      <c r="D108" s="136"/>
      <c r="E108" s="155"/>
      <c r="F108" s="155"/>
    </row>
    <row r="109" customFormat="false" ht="15.6" hidden="false" customHeight="false" outlineLevel="0" collapsed="false">
      <c r="B109" s="143" t="s">
        <v>165</v>
      </c>
      <c r="C109" s="136" t="n">
        <v>0.0066</v>
      </c>
      <c r="D109" s="136" t="n">
        <v>1050</v>
      </c>
      <c r="E109" s="155" t="n">
        <f aca="false">ROUND(D109*C109,2)</f>
        <v>6.93</v>
      </c>
      <c r="F109" s="157" t="s">
        <v>25</v>
      </c>
    </row>
    <row r="110" customFormat="false" ht="16.8" hidden="false" customHeight="false" outlineLevel="0" collapsed="false">
      <c r="B110" s="143" t="s">
        <v>166</v>
      </c>
      <c r="C110" s="136" t="s">
        <v>167</v>
      </c>
      <c r="D110" s="136" t="n">
        <v>1050</v>
      </c>
      <c r="E110" s="155" t="n">
        <f aca="false">ROUND(D110*0.94*F110,2)</f>
        <v>1.48</v>
      </c>
      <c r="F110" s="158" t="n">
        <f aca="false">+F118</f>
        <v>0.0015</v>
      </c>
    </row>
    <row r="113" customFormat="false" ht="13.2" hidden="false" customHeight="false" outlineLevel="0" collapsed="false">
      <c r="A113" s="134" t="s">
        <v>168</v>
      </c>
    </row>
    <row r="115" customFormat="false" ht="15.6" hidden="false" customHeight="false" outlineLevel="0" collapsed="false">
      <c r="B115" s="134" t="s">
        <v>169</v>
      </c>
    </row>
    <row r="117" customFormat="false" ht="28.8" hidden="false" customHeight="false" outlineLevel="0" collapsed="false">
      <c r="B117" s="149"/>
      <c r="C117" s="159" t="s">
        <v>170</v>
      </c>
      <c r="D117" s="159" t="s">
        <v>171</v>
      </c>
      <c r="E117" s="160" t="s">
        <v>172</v>
      </c>
      <c r="F117" s="149" t="s">
        <v>173</v>
      </c>
    </row>
    <row r="118" customFormat="false" ht="13.2" hidden="false" customHeight="false" outlineLevel="0" collapsed="false">
      <c r="B118" s="2"/>
      <c r="C118" s="136" t="n">
        <v>8</v>
      </c>
      <c r="D118" s="136" t="n">
        <v>32</v>
      </c>
      <c r="E118" s="136" t="n">
        <f aca="false">E73</f>
        <v>17.2</v>
      </c>
      <c r="F118" s="2" t="n">
        <f aca="false">ROUND((C118*D118*100)/(E118*1000000),4)</f>
        <v>0.0015</v>
      </c>
    </row>
    <row r="119" customFormat="false" ht="13.2" hidden="false" customHeight="false" outlineLevel="0" collapsed="false">
      <c r="B119" s="143"/>
      <c r="C119" s="156"/>
      <c r="D119" s="136"/>
      <c r="E119" s="155"/>
      <c r="F119" s="155"/>
    </row>
    <row r="120" customFormat="false" ht="16.8" hidden="false" customHeight="false" outlineLevel="0" collapsed="false">
      <c r="A120" s="141" t="s">
        <v>174</v>
      </c>
      <c r="B120" s="134"/>
      <c r="C120" s="134"/>
      <c r="D120" s="134"/>
      <c r="E120" s="134"/>
      <c r="F120" s="2"/>
      <c r="G120" s="2"/>
    </row>
    <row r="121" customFormat="false" ht="13.2" hidden="false" customHeight="false" outlineLevel="0" collapsed="false">
      <c r="A121" s="139"/>
      <c r="B121" s="134"/>
      <c r="C121" s="134"/>
      <c r="D121" s="134"/>
      <c r="E121" s="134"/>
      <c r="F121" s="2"/>
      <c r="G121" s="2"/>
    </row>
    <row r="122" customFormat="false" ht="16.2" hidden="false" customHeight="false" outlineLevel="0" collapsed="false">
      <c r="A122" s="134" t="s">
        <v>175</v>
      </c>
      <c r="B122" s="134"/>
      <c r="C122" s="134" t="s">
        <v>176</v>
      </c>
      <c r="D122" s="134"/>
      <c r="E122" s="161" t="s">
        <v>177</v>
      </c>
      <c r="F122" s="161"/>
      <c r="G122" s="152"/>
    </row>
    <row r="123" customFormat="false" ht="15.6" hidden="false" customHeight="false" outlineLevel="0" collapsed="false">
      <c r="A123" s="134"/>
      <c r="B123" s="134"/>
      <c r="C123" s="134"/>
      <c r="D123" s="134"/>
      <c r="E123" s="134" t="s">
        <v>178</v>
      </c>
      <c r="F123" s="134"/>
      <c r="G123" s="134"/>
      <c r="J123" s="27"/>
      <c r="K123" s="45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J124" s="27"/>
      <c r="K124" s="45"/>
    </row>
    <row r="125" customFormat="false" ht="15.6" hidden="false" customHeight="false" outlineLevel="0" collapsed="false">
      <c r="A125" s="134"/>
      <c r="B125" s="162" t="s">
        <v>179</v>
      </c>
      <c r="C125" s="134"/>
      <c r="D125" s="134"/>
      <c r="E125" s="134"/>
      <c r="F125" s="134"/>
      <c r="G125" s="134"/>
      <c r="J125" s="27"/>
      <c r="K125" s="45"/>
    </row>
    <row r="126" customFormat="false" ht="15.6" hidden="false" customHeight="false" outlineLevel="0" collapsed="false">
      <c r="A126" s="134"/>
      <c r="B126" s="134" t="s">
        <v>180</v>
      </c>
      <c r="C126" s="134"/>
      <c r="D126" s="134"/>
      <c r="E126" s="134"/>
      <c r="F126" s="134"/>
      <c r="G126" s="134"/>
      <c r="J126" s="27"/>
      <c r="K126" s="45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J127" s="27"/>
      <c r="K127" s="45"/>
    </row>
    <row r="128" customFormat="false" ht="13.2" hidden="false" customHeight="false" outlineLevel="0" collapsed="false">
      <c r="A128" s="2" t="s">
        <v>181</v>
      </c>
      <c r="B128" s="139" t="s">
        <v>146</v>
      </c>
      <c r="C128" s="139" t="s">
        <v>147</v>
      </c>
      <c r="D128" s="2" t="s">
        <v>182</v>
      </c>
      <c r="E128" s="2" t="s">
        <v>183</v>
      </c>
      <c r="F128" s="2" t="s">
        <v>184</v>
      </c>
      <c r="G128" s="2" t="s">
        <v>183</v>
      </c>
      <c r="H128" s="2" t="s">
        <v>183</v>
      </c>
      <c r="J128" s="27"/>
      <c r="K128" s="27"/>
    </row>
    <row r="129" customFormat="false" ht="15.6" hidden="false" customHeight="false" outlineLevel="0" collapsed="false">
      <c r="B129" s="139" t="s">
        <v>150</v>
      </c>
      <c r="C129" s="139" t="s">
        <v>185</v>
      </c>
      <c r="D129" s="2" t="s">
        <v>186</v>
      </c>
      <c r="E129" s="2" t="s">
        <v>187</v>
      </c>
      <c r="F129" s="2" t="s">
        <v>188</v>
      </c>
      <c r="G129" s="2" t="s">
        <v>189</v>
      </c>
      <c r="H129" s="2" t="s">
        <v>190</v>
      </c>
    </row>
    <row r="131" customFormat="false" ht="13.2" hidden="false" customHeight="false" outlineLevel="0" collapsed="false">
      <c r="A131" s="2" t="s">
        <v>191</v>
      </c>
      <c r="B131" s="136" t="n">
        <v>15</v>
      </c>
      <c r="C131" s="139" t="n">
        <f aca="false">10610*20.9/(20.9-B131)</f>
        <v>37584.5762711864</v>
      </c>
      <c r="D131" s="163" t="n">
        <f aca="false">C38/10</f>
        <v>126</v>
      </c>
      <c r="E131" s="139" t="n">
        <f aca="false">ROUND(D131*C131,0)</f>
        <v>4735657</v>
      </c>
      <c r="F131" s="135" t="n">
        <v>841</v>
      </c>
      <c r="G131" s="139" t="n">
        <f aca="false">ROUND(E131*((F131+460)/520),0)</f>
        <v>11848250</v>
      </c>
      <c r="H131" s="139" t="n">
        <f aca="false">ROUND(G131/3600,0)</f>
        <v>3291</v>
      </c>
    </row>
    <row r="132" customFormat="false" ht="13.2" hidden="false" customHeight="false" outlineLevel="0" collapsed="false">
      <c r="A132" s="2" t="s">
        <v>192</v>
      </c>
      <c r="B132" s="136" t="n">
        <v>15</v>
      </c>
      <c r="C132" s="139" t="n">
        <f aca="false">10610*20.9/(20.9-B132)</f>
        <v>37584.5762711864</v>
      </c>
      <c r="D132" s="163" t="n">
        <f aca="false">C39/50</f>
        <v>266.7</v>
      </c>
      <c r="E132" s="139" t="n">
        <f aca="false">ROUND(D132*C132,0)</f>
        <v>10023806</v>
      </c>
      <c r="F132" s="135" t="n">
        <v>841</v>
      </c>
      <c r="G132" s="139" t="n">
        <f aca="false">ROUND(E132*((F132+460)/520),0)</f>
        <v>25078792</v>
      </c>
      <c r="H132" s="139" t="n">
        <f aca="false">ROUND(G132/3600,0)</f>
        <v>6966</v>
      </c>
    </row>
    <row r="133" customFormat="false" ht="13.2" hidden="false" customHeight="false" outlineLevel="0" collapsed="false">
      <c r="A133" s="2" t="s">
        <v>193</v>
      </c>
      <c r="B133" s="136" t="n">
        <v>15</v>
      </c>
      <c r="C133" s="139" t="n">
        <f aca="false">10610*20.9/(20.9-B133)</f>
        <v>37584.5762711864</v>
      </c>
      <c r="D133" s="163" t="n">
        <f aca="false">C40/24</f>
        <v>409.5</v>
      </c>
      <c r="E133" s="139" t="n">
        <f aca="false">ROUND(D133*C133,0)</f>
        <v>15390884</v>
      </c>
      <c r="F133" s="135" t="n">
        <v>841</v>
      </c>
      <c r="G133" s="139" t="n">
        <f aca="false">ROUND(E133*((F133+460)/520),0)</f>
        <v>38506808</v>
      </c>
      <c r="H133" s="139" t="n">
        <f aca="false">ROUND(G133/3600,0)</f>
        <v>10696</v>
      </c>
    </row>
    <row r="134" customFormat="false" ht="13.2" hidden="false" customHeight="false" outlineLevel="0" collapsed="false">
      <c r="B134" s="136"/>
      <c r="C134" s="139"/>
      <c r="D134" s="136"/>
      <c r="E134" s="151"/>
      <c r="F134" s="152"/>
      <c r="G134" s="2"/>
    </row>
    <row r="135" customFormat="false" ht="28.8" hidden="false" customHeight="false" outlineLevel="0" collapsed="false">
      <c r="A135" s="2" t="s">
        <v>181</v>
      </c>
      <c r="B135" s="159" t="s">
        <v>194</v>
      </c>
      <c r="C135" s="159" t="s">
        <v>195</v>
      </c>
      <c r="D135" s="159" t="s">
        <v>195</v>
      </c>
      <c r="E135" s="159" t="s">
        <v>196</v>
      </c>
      <c r="F135" s="159" t="s">
        <v>197</v>
      </c>
      <c r="G135" s="159" t="s">
        <v>198</v>
      </c>
    </row>
    <row r="136" customFormat="false" ht="13.2" hidden="false" customHeight="false" outlineLevel="0" collapsed="false">
      <c r="B136" s="146" t="s">
        <v>199</v>
      </c>
      <c r="C136" s="164" t="s">
        <v>200</v>
      </c>
      <c r="D136" s="139" t="s">
        <v>201</v>
      </c>
      <c r="E136" s="139" t="s">
        <v>202</v>
      </c>
      <c r="F136" s="146" t="s">
        <v>199</v>
      </c>
      <c r="G136" s="139" t="s">
        <v>202</v>
      </c>
    </row>
    <row r="137" customFormat="false" ht="13.2" hidden="false" customHeight="false" outlineLevel="0" collapsed="false">
      <c r="B137" s="146"/>
      <c r="C137" s="164"/>
      <c r="D137" s="139"/>
      <c r="E137" s="139"/>
      <c r="F137" s="146"/>
      <c r="G137" s="139"/>
    </row>
    <row r="138" customFormat="false" ht="13.2" hidden="false" customHeight="false" outlineLevel="0" collapsed="false">
      <c r="A138" s="2" t="s">
        <v>203</v>
      </c>
      <c r="B138" s="146" t="n">
        <v>10</v>
      </c>
      <c r="C138" s="164" t="n">
        <f aca="false">ROUND(H131/((PI()*(B138/2)^2)),2)</f>
        <v>41.9</v>
      </c>
      <c r="D138" s="165" t="n">
        <f aca="false">ROUND(C138*0.3048,2)</f>
        <v>12.77</v>
      </c>
      <c r="E138" s="165" t="n">
        <f aca="false">ROUND(B138*0.3048,2)</f>
        <v>3.05</v>
      </c>
      <c r="F138" s="146" t="n">
        <v>110</v>
      </c>
      <c r="G138" s="165" t="n">
        <f aca="false">ROUND(F138*0.3048,2)</f>
        <v>33.53</v>
      </c>
    </row>
    <row r="139" customFormat="false" ht="13.2" hidden="false" customHeight="false" outlineLevel="0" collapsed="false">
      <c r="A139" s="2" t="s">
        <v>204</v>
      </c>
      <c r="B139" s="146" t="n">
        <v>10</v>
      </c>
      <c r="C139" s="164" t="n">
        <f aca="false">ROUND(H132/((PI()*(B139/2)^2)),2)</f>
        <v>88.69</v>
      </c>
      <c r="D139" s="165" t="n">
        <f aca="false">ROUND(C139*0.3048,2)</f>
        <v>27.03</v>
      </c>
      <c r="E139" s="165" t="n">
        <f aca="false">ROUND(B139*0.3048,2)</f>
        <v>3.05</v>
      </c>
      <c r="F139" s="146" t="n">
        <v>110</v>
      </c>
      <c r="G139" s="165" t="n">
        <f aca="false">ROUND(F139*0.3048,2)</f>
        <v>33.53</v>
      </c>
    </row>
    <row r="140" customFormat="false" ht="13.2" hidden="false" customHeight="false" outlineLevel="0" collapsed="false">
      <c r="A140" s="2" t="s">
        <v>205</v>
      </c>
      <c r="B140" s="146" t="n">
        <v>10</v>
      </c>
      <c r="C140" s="157" t="n">
        <f aca="false">ROUND(H133/((PI()*(B140/2)^2)),2)</f>
        <v>136.19</v>
      </c>
      <c r="D140" s="165" t="n">
        <f aca="false">ROUND(C140*0.3048,2)</f>
        <v>41.51</v>
      </c>
      <c r="E140" s="165" t="n">
        <f aca="false">ROUND(B140*0.3048,2)</f>
        <v>3.05</v>
      </c>
      <c r="F140" s="146" t="n">
        <v>110</v>
      </c>
      <c r="G140" s="165" t="n">
        <f aca="false">ROUND(F140*0.3048,2)</f>
        <v>33.53</v>
      </c>
    </row>
    <row r="141" customFormat="false" ht="13.2" hidden="false" customHeight="false" outlineLevel="0" collapsed="false">
      <c r="B141" s="143"/>
      <c r="C141" s="136"/>
      <c r="D141" s="136"/>
      <c r="E141" s="155"/>
      <c r="F141" s="158"/>
    </row>
    <row r="145" customFormat="false" ht="13.2" hidden="false" customHeight="false" outlineLevel="0" collapsed="false">
      <c r="A145" s="143" t="s">
        <v>206</v>
      </c>
    </row>
    <row r="146" customFormat="false" ht="13.2" hidden="false" customHeight="false" outlineLevel="0" collapsed="false">
      <c r="A146" s="143" t="s">
        <v>207</v>
      </c>
    </row>
    <row r="147" customFormat="false" ht="13.2" hidden="false" customHeight="false" outlineLevel="0" collapsed="false">
      <c r="A147" s="143" t="s">
        <v>208</v>
      </c>
    </row>
    <row r="148" customFormat="false" ht="13.2" hidden="false" customHeight="false" outlineLevel="0" collapsed="false">
      <c r="A148" s="143" t="s">
        <v>209</v>
      </c>
    </row>
    <row r="149" customFormat="false" ht="13.2" hidden="false" customHeight="false" outlineLevel="0" collapsed="false">
      <c r="A149" s="143" t="s">
        <v>210</v>
      </c>
    </row>
    <row r="150" customFormat="false" ht="13.2" hidden="false" customHeight="false" outlineLevel="0" collapsed="false">
      <c r="A150" s="143" t="s">
        <v>211</v>
      </c>
    </row>
    <row r="151" customFormat="false" ht="13.2" hidden="false" customHeight="false" outlineLevel="0" collapsed="false">
      <c r="A151" s="143" t="s">
        <v>212</v>
      </c>
    </row>
    <row r="152" customFormat="false" ht="13.2" hidden="false" customHeight="false" outlineLevel="0" collapsed="false">
      <c r="A152" s="143" t="s">
        <v>213</v>
      </c>
    </row>
    <row r="153" customFormat="false" ht="13.2" hidden="false" customHeight="false" outlineLevel="0" collapsed="false">
      <c r="A153" s="143" t="s">
        <v>214</v>
      </c>
    </row>
    <row r="154" customFormat="false" ht="13.2" hidden="false" customHeight="false" outlineLevel="0" collapsed="false">
      <c r="A154" s="143" t="s">
        <v>215</v>
      </c>
    </row>
    <row r="155" customFormat="false" ht="13.2" hidden="false" customHeight="false" outlineLevel="0" collapsed="false">
      <c r="A155" s="143" t="s">
        <v>216</v>
      </c>
    </row>
    <row r="156" customFormat="false" ht="13.2" hidden="false" customHeight="false" outlineLevel="0" collapsed="false">
      <c r="A156" s="143" t="s">
        <v>217</v>
      </c>
      <c r="B156" s="2"/>
      <c r="C156" s="2"/>
      <c r="D156" s="2"/>
      <c r="E156" s="2"/>
      <c r="F156" s="136"/>
      <c r="G156" s="136"/>
    </row>
    <row r="157" customFormat="false" ht="13.2" hidden="false" customHeight="false" outlineLevel="0" collapsed="false">
      <c r="A157" s="143" t="s">
        <v>218</v>
      </c>
      <c r="F157" s="136"/>
      <c r="G157" s="136"/>
    </row>
    <row r="158" customFormat="false" ht="13.2" hidden="false" customHeight="false" outlineLevel="0" collapsed="false">
      <c r="A158" s="143" t="s">
        <v>219</v>
      </c>
      <c r="B158" s="134"/>
      <c r="C158" s="155"/>
      <c r="D158" s="154"/>
      <c r="E158" s="136"/>
    </row>
    <row r="159" customFormat="false" ht="13.2" hidden="false" customHeight="false" outlineLevel="0" collapsed="false">
      <c r="A159" s="143" t="s">
        <v>220</v>
      </c>
      <c r="B159" s="134"/>
      <c r="C159" s="155"/>
      <c r="D159" s="154"/>
      <c r="E159" s="136"/>
    </row>
    <row r="160" customFormat="false" ht="13.2" hidden="false" customHeight="false" outlineLevel="0" collapsed="false">
      <c r="A160" s="143" t="s">
        <v>221</v>
      </c>
      <c r="B160" s="134"/>
      <c r="C160" s="155"/>
      <c r="D160" s="154"/>
      <c r="E160" s="136"/>
    </row>
    <row r="161" customFormat="false" ht="13.2" hidden="false" customHeight="false" outlineLevel="0" collapsed="false">
      <c r="B161" s="134"/>
      <c r="C161" s="155"/>
      <c r="D161" s="154"/>
      <c r="E161" s="136"/>
    </row>
    <row r="162" customFormat="false" ht="13.2" hidden="false" customHeight="false" outlineLevel="0" collapsed="false">
      <c r="B162" s="134"/>
      <c r="C162" s="155"/>
      <c r="D162" s="136"/>
      <c r="E162" s="136"/>
    </row>
    <row r="163" customFormat="false" ht="13.2" hidden="false" customHeight="false" outlineLevel="0" collapsed="false">
      <c r="B163" s="134"/>
      <c r="C163" s="155"/>
      <c r="D163" s="136"/>
      <c r="E163" s="136"/>
    </row>
  </sheetData>
  <mergeCells count="8">
    <mergeCell ref="A1:G1"/>
    <mergeCell ref="A2:G2"/>
    <mergeCell ref="A3:G3"/>
    <mergeCell ref="A4:G4"/>
    <mergeCell ref="A21:E21"/>
    <mergeCell ref="C48:D48"/>
    <mergeCell ref="C57:D57"/>
    <mergeCell ref="C78:D78"/>
  </mergeCells>
  <printOptions headings="false" gridLines="false" gridLinesSet="true" horizontalCentered="true" verticalCentered="false"/>
  <pageMargins left="0.75" right="0.75" top="0.690277777777778" bottom="0.65" header="0.511811023622047" footer="0.290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:\REPORTS\R1350\harbor\&amp;F\&amp;A&amp;C&amp;P of &amp;N&amp;R&amp;6&amp;D</oddFooter>
  </headerFooter>
  <rowBreaks count="2" manualBreakCount="2">
    <brk id="64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6.66"/>
  </cols>
  <sheetData>
    <row r="1" customFormat="false" ht="18" hidden="false" customHeight="false" outlineLevel="0" collapsed="false">
      <c r="A1" s="166" t="s">
        <v>222</v>
      </c>
      <c r="B1" s="166"/>
      <c r="C1" s="166"/>
      <c r="D1" s="166"/>
      <c r="E1" s="166"/>
    </row>
    <row r="2" customFormat="false" ht="17.4" hidden="false" customHeight="false" outlineLevel="0" collapsed="false">
      <c r="A2" s="167" t="s">
        <v>223</v>
      </c>
      <c r="B2" s="167"/>
      <c r="C2" s="167"/>
      <c r="D2" s="167"/>
      <c r="E2" s="167"/>
    </row>
    <row r="3" customFormat="false" ht="13.2" hidden="false" customHeight="false" outlineLevel="0" collapsed="false">
      <c r="A3" s="168"/>
      <c r="B3" s="169"/>
      <c r="C3" s="169"/>
      <c r="D3" s="169"/>
      <c r="E3" s="170"/>
    </row>
    <row r="4" customFormat="false" ht="13.2" hidden="false" customHeight="false" outlineLevel="0" collapsed="false">
      <c r="A4" s="168"/>
      <c r="B4" s="169"/>
      <c r="C4" s="169"/>
      <c r="D4" s="169"/>
      <c r="E4" s="170"/>
    </row>
    <row r="5" customFormat="false" ht="13.2" hidden="false" customHeight="false" outlineLevel="0" collapsed="false">
      <c r="A5" s="171"/>
      <c r="B5" s="172"/>
      <c r="C5" s="172"/>
      <c r="D5" s="172"/>
      <c r="E5" s="173"/>
    </row>
    <row r="6" customFormat="false" ht="13.2" hidden="false" customHeight="false" outlineLevel="0" collapsed="false">
      <c r="A6" s="174" t="s">
        <v>224</v>
      </c>
      <c r="B6" s="175"/>
      <c r="C6" s="175"/>
      <c r="D6" s="175"/>
      <c r="E6" s="176"/>
    </row>
    <row r="7" customFormat="false" ht="13.2" hidden="false" customHeight="false" outlineLevel="0" collapsed="false">
      <c r="A7" s="177" t="s">
        <v>225</v>
      </c>
      <c r="B7" s="17"/>
      <c r="C7" s="17"/>
      <c r="D7" s="17"/>
      <c r="E7" s="16"/>
    </row>
    <row r="8" customFormat="false" ht="13.2" hidden="false" customHeight="false" outlineLevel="0" collapsed="false">
      <c r="A8" s="177" t="s">
        <v>226</v>
      </c>
      <c r="B8" s="17"/>
      <c r="C8" s="17"/>
      <c r="D8" s="17"/>
      <c r="E8" s="16"/>
    </row>
    <row r="9" customFormat="false" ht="13.2" hidden="false" customHeight="false" outlineLevel="0" collapsed="false">
      <c r="A9" s="178" t="s">
        <v>227</v>
      </c>
      <c r="B9" s="179"/>
      <c r="C9" s="179"/>
      <c r="D9" s="179"/>
      <c r="E9" s="180"/>
    </row>
    <row r="10" customFormat="false" ht="13.2" hidden="false" customHeight="false" outlineLevel="0" collapsed="false">
      <c r="A10" s="181"/>
      <c r="B10" s="182"/>
      <c r="C10" s="182"/>
      <c r="D10" s="182"/>
      <c r="E10" s="183"/>
    </row>
    <row r="11" customFormat="false" ht="13.2" hidden="false" customHeight="false" outlineLevel="0" collapsed="false">
      <c r="A11" s="184" t="s">
        <v>228</v>
      </c>
      <c r="B11" s="49" t="s">
        <v>62</v>
      </c>
      <c r="C11" s="49" t="s">
        <v>229</v>
      </c>
      <c r="D11" s="49" t="s">
        <v>230</v>
      </c>
      <c r="E11" s="51" t="s">
        <v>231</v>
      </c>
    </row>
    <row r="12" customFormat="false" ht="13.2" hidden="false" customHeight="false" outlineLevel="0" collapsed="false">
      <c r="A12" s="184" t="s">
        <v>232</v>
      </c>
      <c r="B12" s="49"/>
      <c r="C12" s="49"/>
      <c r="D12" s="49" t="s">
        <v>233</v>
      </c>
      <c r="E12" s="51" t="s">
        <v>45</v>
      </c>
    </row>
    <row r="13" customFormat="false" ht="13.2" hidden="false" customHeight="false" outlineLevel="0" collapsed="false">
      <c r="A13" s="185"/>
      <c r="B13" s="186"/>
      <c r="C13" s="186"/>
      <c r="D13" s="186" t="s">
        <v>234</v>
      </c>
      <c r="E13" s="187" t="s">
        <v>235</v>
      </c>
    </row>
    <row r="14" customFormat="false" ht="13.2" hidden="false" customHeight="false" outlineLevel="0" collapsed="false">
      <c r="A14" s="103" t="s">
        <v>52</v>
      </c>
      <c r="B14" s="188" t="s">
        <v>66</v>
      </c>
      <c r="C14" s="103" t="n">
        <v>106990</v>
      </c>
      <c r="D14" s="103" t="s">
        <v>236</v>
      </c>
      <c r="E14" s="104" t="n">
        <v>0.000127</v>
      </c>
    </row>
    <row r="15" customFormat="false" ht="13.2" hidden="false" customHeight="false" outlineLevel="0" collapsed="false">
      <c r="A15" s="103" t="s">
        <v>237</v>
      </c>
      <c r="B15" s="188" t="s">
        <v>238</v>
      </c>
      <c r="C15" s="103" t="n">
        <v>91587</v>
      </c>
      <c r="D15" s="103" t="s">
        <v>239</v>
      </c>
      <c r="E15" s="104" t="n">
        <v>2.72E-007</v>
      </c>
    </row>
    <row r="16" customFormat="false" ht="13.2" hidden="false" customHeight="false" outlineLevel="0" collapsed="false">
      <c r="A16" s="103" t="s">
        <v>237</v>
      </c>
      <c r="B16" s="188" t="s">
        <v>240</v>
      </c>
      <c r="C16" s="103" t="n">
        <v>91576</v>
      </c>
      <c r="D16" s="103" t="s">
        <v>239</v>
      </c>
      <c r="E16" s="104" t="n">
        <v>5.29E-006</v>
      </c>
    </row>
    <row r="17" customFormat="false" ht="13.2" hidden="false" customHeight="false" outlineLevel="0" collapsed="false">
      <c r="A17" s="103" t="s">
        <v>241</v>
      </c>
      <c r="B17" s="188" t="s">
        <v>242</v>
      </c>
      <c r="C17" s="103" t="n">
        <v>83329</v>
      </c>
      <c r="D17" s="103" t="s">
        <v>239</v>
      </c>
      <c r="E17" s="104" t="n">
        <v>1.9E-005</v>
      </c>
    </row>
    <row r="18" customFormat="false" ht="13.2" hidden="false" customHeight="false" outlineLevel="0" collapsed="false">
      <c r="A18" s="103" t="s">
        <v>241</v>
      </c>
      <c r="B18" s="188" t="s">
        <v>243</v>
      </c>
      <c r="C18" s="103" t="n">
        <v>208968</v>
      </c>
      <c r="D18" s="103" t="s">
        <v>239</v>
      </c>
      <c r="E18" s="104" t="n">
        <v>1.47E-005</v>
      </c>
    </row>
    <row r="19" customFormat="false" ht="13.2" hidden="false" customHeight="false" outlineLevel="0" collapsed="false">
      <c r="A19" s="103" t="s">
        <v>52</v>
      </c>
      <c r="B19" s="188" t="s">
        <v>67</v>
      </c>
      <c r="C19" s="103" t="n">
        <v>75070</v>
      </c>
      <c r="D19" s="103" t="s">
        <v>236</v>
      </c>
      <c r="E19" s="104" t="n">
        <v>0.137</v>
      </c>
    </row>
    <row r="20" customFormat="false" ht="13.2" hidden="false" customHeight="false" outlineLevel="0" collapsed="false">
      <c r="A20" s="103" t="s">
        <v>52</v>
      </c>
      <c r="B20" s="188" t="s">
        <v>68</v>
      </c>
      <c r="C20" s="103" t="n">
        <v>107028</v>
      </c>
      <c r="D20" s="103" t="s">
        <v>236</v>
      </c>
      <c r="E20" s="104" t="n">
        <v>0.0189</v>
      </c>
    </row>
    <row r="21" customFormat="false" ht="13.2" hidden="false" customHeight="false" outlineLevel="0" collapsed="false">
      <c r="A21" s="103" t="s">
        <v>241</v>
      </c>
      <c r="B21" s="188" t="s">
        <v>244</v>
      </c>
      <c r="C21" s="103" t="n">
        <v>120127</v>
      </c>
      <c r="D21" s="103" t="s">
        <v>239</v>
      </c>
      <c r="E21" s="104" t="n">
        <v>3.38E-005</v>
      </c>
    </row>
    <row r="22" customFormat="false" ht="13.2" hidden="false" customHeight="false" outlineLevel="0" collapsed="false">
      <c r="A22" s="103" t="s">
        <v>241</v>
      </c>
      <c r="B22" s="188" t="s">
        <v>70</v>
      </c>
      <c r="C22" s="103" t="n">
        <v>56553</v>
      </c>
      <c r="D22" s="103" t="s">
        <v>236</v>
      </c>
      <c r="E22" s="104" t="n">
        <v>2.26E-005</v>
      </c>
    </row>
    <row r="23" customFormat="false" ht="13.2" hidden="false" customHeight="false" outlineLevel="0" collapsed="false">
      <c r="A23" s="103" t="s">
        <v>52</v>
      </c>
      <c r="B23" s="188" t="s">
        <v>71</v>
      </c>
      <c r="C23" s="103" t="n">
        <v>71432</v>
      </c>
      <c r="D23" s="103" t="s">
        <v>236</v>
      </c>
      <c r="E23" s="104" t="n">
        <v>0.0133</v>
      </c>
    </row>
    <row r="24" customFormat="false" ht="13.2" hidden="false" customHeight="false" outlineLevel="0" collapsed="false">
      <c r="A24" s="103" t="s">
        <v>241</v>
      </c>
      <c r="B24" s="188" t="s">
        <v>72</v>
      </c>
      <c r="C24" s="103" t="n">
        <v>50328</v>
      </c>
      <c r="D24" s="103" t="s">
        <v>236</v>
      </c>
      <c r="E24" s="104" t="n">
        <v>1.39E-005</v>
      </c>
    </row>
    <row r="25" customFormat="false" ht="13.2" hidden="false" customHeight="false" outlineLevel="0" collapsed="false">
      <c r="A25" s="103" t="s">
        <v>241</v>
      </c>
      <c r="B25" s="188" t="s">
        <v>73</v>
      </c>
      <c r="C25" s="103" t="n">
        <v>205992</v>
      </c>
      <c r="D25" s="103" t="s">
        <v>236</v>
      </c>
      <c r="E25" s="104" t="n">
        <v>1.13E-005</v>
      </c>
    </row>
    <row r="26" customFormat="false" ht="13.2" hidden="false" customHeight="false" outlineLevel="0" collapsed="false">
      <c r="A26" s="103" t="s">
        <v>241</v>
      </c>
      <c r="B26" s="188" t="s">
        <v>245</v>
      </c>
      <c r="C26" s="103" t="n">
        <v>192972</v>
      </c>
      <c r="D26" s="103" t="s">
        <v>239</v>
      </c>
      <c r="E26" s="104" t="n">
        <v>5.44E-007</v>
      </c>
    </row>
    <row r="27" customFormat="false" ht="13.2" hidden="false" customHeight="false" outlineLevel="0" collapsed="false">
      <c r="A27" s="103" t="s">
        <v>241</v>
      </c>
      <c r="B27" s="188" t="s">
        <v>246</v>
      </c>
      <c r="C27" s="103" t="n">
        <v>191242</v>
      </c>
      <c r="D27" s="103" t="s">
        <v>239</v>
      </c>
      <c r="E27" s="104" t="n">
        <v>1.37E-005</v>
      </c>
    </row>
    <row r="28" customFormat="false" ht="13.2" hidden="false" customHeight="false" outlineLevel="0" collapsed="false">
      <c r="A28" s="103" t="s">
        <v>241</v>
      </c>
      <c r="B28" s="188" t="s">
        <v>74</v>
      </c>
      <c r="C28" s="103" t="n">
        <v>207089</v>
      </c>
      <c r="D28" s="103" t="s">
        <v>236</v>
      </c>
      <c r="E28" s="104" t="n">
        <v>1.1E-005</v>
      </c>
    </row>
    <row r="29" customFormat="false" ht="13.2" hidden="false" customHeight="false" outlineLevel="0" collapsed="false">
      <c r="A29" s="103" t="s">
        <v>241</v>
      </c>
      <c r="B29" s="188" t="s">
        <v>75</v>
      </c>
      <c r="C29" s="103" t="n">
        <v>218019</v>
      </c>
      <c r="D29" s="103" t="s">
        <v>236</v>
      </c>
      <c r="E29" s="104" t="n">
        <v>2.52E-005</v>
      </c>
    </row>
    <row r="30" customFormat="false" ht="13.2" hidden="false" customHeight="false" outlineLevel="0" collapsed="false">
      <c r="A30" s="103" t="s">
        <v>241</v>
      </c>
      <c r="B30" s="188" t="s">
        <v>76</v>
      </c>
      <c r="C30" s="103" t="n">
        <v>53703</v>
      </c>
      <c r="D30" s="103" t="s">
        <v>236</v>
      </c>
      <c r="E30" s="104" t="n">
        <v>2.35E-005</v>
      </c>
    </row>
    <row r="31" customFormat="false" ht="13.2" hidden="false" customHeight="false" outlineLevel="0" collapsed="false">
      <c r="A31" s="103" t="s">
        <v>237</v>
      </c>
      <c r="B31" s="188" t="s">
        <v>77</v>
      </c>
      <c r="C31" s="103" t="n">
        <v>100414</v>
      </c>
      <c r="D31" s="103" t="s">
        <v>236</v>
      </c>
      <c r="E31" s="104" t="n">
        <v>0.0179</v>
      </c>
    </row>
    <row r="32" customFormat="false" ht="13.2" hidden="false" customHeight="false" outlineLevel="0" collapsed="false">
      <c r="A32" s="103" t="s">
        <v>241</v>
      </c>
      <c r="B32" s="188" t="s">
        <v>247</v>
      </c>
      <c r="C32" s="103" t="n">
        <v>206440</v>
      </c>
      <c r="D32" s="103" t="s">
        <v>239</v>
      </c>
      <c r="E32" s="104" t="n">
        <v>4.32E-005</v>
      </c>
    </row>
    <row r="33" customFormat="false" ht="13.2" hidden="false" customHeight="false" outlineLevel="0" collapsed="false">
      <c r="A33" s="103" t="s">
        <v>241</v>
      </c>
      <c r="B33" s="188" t="s">
        <v>248</v>
      </c>
      <c r="C33" s="103" t="n">
        <v>86737</v>
      </c>
      <c r="D33" s="103" t="s">
        <v>239</v>
      </c>
      <c r="E33" s="104" t="n">
        <v>5.8E-005</v>
      </c>
    </row>
    <row r="34" customFormat="false" ht="13.2" hidden="false" customHeight="false" outlineLevel="0" collapsed="false">
      <c r="A34" s="103" t="s">
        <v>52</v>
      </c>
      <c r="B34" s="188" t="s">
        <v>78</v>
      </c>
      <c r="C34" s="103" t="n">
        <v>50000</v>
      </c>
      <c r="D34" s="103" t="s">
        <v>236</v>
      </c>
      <c r="E34" s="104" t="n">
        <v>0.917</v>
      </c>
    </row>
    <row r="35" customFormat="false" ht="13.2" hidden="false" customHeight="false" outlineLevel="0" collapsed="false">
      <c r="A35" s="103" t="s">
        <v>52</v>
      </c>
      <c r="B35" s="188" t="s">
        <v>79</v>
      </c>
      <c r="C35" s="103" t="n">
        <v>110543</v>
      </c>
      <c r="D35" s="103" t="s">
        <v>236</v>
      </c>
      <c r="E35" s="104" t="n">
        <v>0.259</v>
      </c>
    </row>
    <row r="36" customFormat="false" ht="13.2" hidden="false" customHeight="false" outlineLevel="0" collapsed="false">
      <c r="A36" s="103" t="s">
        <v>241</v>
      </c>
      <c r="B36" s="188" t="s">
        <v>80</v>
      </c>
      <c r="C36" s="103" t="n">
        <v>193395</v>
      </c>
      <c r="D36" s="103" t="s">
        <v>236</v>
      </c>
      <c r="E36" s="104" t="n">
        <v>2.35E-005</v>
      </c>
    </row>
    <row r="37" customFormat="false" ht="13.2" hidden="false" customHeight="false" outlineLevel="0" collapsed="false">
      <c r="A37" s="103" t="s">
        <v>241</v>
      </c>
      <c r="B37" s="188" t="s">
        <v>81</v>
      </c>
      <c r="C37" s="103" t="n">
        <v>91203</v>
      </c>
      <c r="D37" s="103" t="s">
        <v>236</v>
      </c>
      <c r="E37" s="104" t="n">
        <v>0.00166</v>
      </c>
    </row>
    <row r="38" customFormat="false" ht="13.2" hidden="false" customHeight="false" outlineLevel="0" collapsed="false">
      <c r="A38" s="103" t="s">
        <v>237</v>
      </c>
      <c r="B38" s="188" t="s">
        <v>249</v>
      </c>
      <c r="C38" s="103" t="n">
        <v>198550</v>
      </c>
      <c r="D38" s="103" t="s">
        <v>239</v>
      </c>
      <c r="E38" s="104" t="n">
        <v>7E-007</v>
      </c>
    </row>
    <row r="39" customFormat="false" ht="13.2" hidden="false" customHeight="false" outlineLevel="0" collapsed="false">
      <c r="A39" s="103" t="s">
        <v>241</v>
      </c>
      <c r="B39" s="188" t="s">
        <v>250</v>
      </c>
      <c r="C39" s="103" t="n">
        <v>85018</v>
      </c>
      <c r="D39" s="103" t="s">
        <v>239</v>
      </c>
      <c r="E39" s="104" t="n">
        <v>0.000313</v>
      </c>
    </row>
    <row r="40" customFormat="false" ht="13.2" hidden="false" customHeight="false" outlineLevel="0" collapsed="false">
      <c r="A40" s="103" t="s">
        <v>52</v>
      </c>
      <c r="B40" s="188" t="s">
        <v>82</v>
      </c>
      <c r="C40" s="103" t="n">
        <v>115071</v>
      </c>
      <c r="D40" s="103" t="s">
        <v>236</v>
      </c>
      <c r="E40" s="104" t="n">
        <v>0.771</v>
      </c>
    </row>
    <row r="41" customFormat="false" ht="13.2" hidden="false" customHeight="false" outlineLevel="0" collapsed="false">
      <c r="A41" s="103" t="s">
        <v>52</v>
      </c>
      <c r="B41" s="188" t="s">
        <v>83</v>
      </c>
      <c r="C41" s="103" t="n">
        <v>75569</v>
      </c>
      <c r="D41" s="103" t="s">
        <v>236</v>
      </c>
      <c r="E41" s="104" t="n">
        <v>0.0478</v>
      </c>
    </row>
    <row r="42" customFormat="false" ht="13.2" hidden="false" customHeight="false" outlineLevel="0" collapsed="false">
      <c r="A42" s="103" t="s">
        <v>241</v>
      </c>
      <c r="B42" s="188" t="s">
        <v>251</v>
      </c>
      <c r="C42" s="103" t="n">
        <v>129000</v>
      </c>
      <c r="D42" s="103" t="s">
        <v>239</v>
      </c>
      <c r="E42" s="104" t="n">
        <v>2.77E-005</v>
      </c>
    </row>
    <row r="43" customFormat="false" ht="13.2" hidden="false" customHeight="false" outlineLevel="0" collapsed="false">
      <c r="A43" s="103" t="s">
        <v>52</v>
      </c>
      <c r="B43" s="188" t="s">
        <v>84</v>
      </c>
      <c r="C43" s="103" t="n">
        <v>108883</v>
      </c>
      <c r="D43" s="103" t="s">
        <v>236</v>
      </c>
      <c r="E43" s="104" t="n">
        <v>0.071</v>
      </c>
    </row>
    <row r="44" customFormat="false" ht="13.2" hidden="false" customHeight="false" outlineLevel="0" collapsed="false">
      <c r="A44" s="103" t="s">
        <v>52</v>
      </c>
      <c r="B44" s="188" t="s">
        <v>85</v>
      </c>
      <c r="C44" s="103" t="n">
        <v>1330207</v>
      </c>
      <c r="D44" s="103" t="s">
        <v>236</v>
      </c>
      <c r="E44" s="104" t="n">
        <v>0.0261</v>
      </c>
    </row>
    <row r="45" customFormat="false" ht="13.2" hidden="false" customHeight="false" outlineLevel="0" collapsed="false">
      <c r="A45" s="188"/>
      <c r="B45" s="188"/>
      <c r="C45" s="188"/>
      <c r="D45" s="103"/>
      <c r="E45" s="189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:\reports\R1350\valley\&amp;F\&amp;A&amp;C&amp;P of &amp;N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56:45Z</dcterms:created>
  <dc:creator>Parsons</dc:creator>
  <dc:description/>
  <dc:language>en-US</dc:language>
  <cp:lastModifiedBy>dsasaki</cp:lastModifiedBy>
  <cp:lastPrinted>2000-11-08T22:04:17Z</cp:lastPrinted>
  <dcterms:modified xsi:type="dcterms:W3CDTF">2014-08-06T18:57:28Z</dcterms:modified>
  <cp:revision>0</cp:revision>
  <dc:subject/>
  <dc:title/>
</cp:coreProperties>
</file>